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48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通川区投资促进中心（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8</t>
  </si>
  <si>
    <t xml:space="preserve">  招商引资</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tru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47.36</v>
      </c>
      <c r="D7" s="11" t="s">
        <v>13</v>
      </c>
      <c r="E7" s="8" t="s">
        <v>14</v>
      </c>
      <c r="F7" s="10" t="n">
        <v>248.57</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7.06</v>
      </c>
    </row>
    <row r="15" customFormat="false" ht="15.4" hidden="false" customHeight="true" outlineLevel="0" collapsed="false">
      <c r="A15" s="9"/>
      <c r="B15" s="8" t="s">
        <v>42</v>
      </c>
      <c r="C15" s="12"/>
      <c r="D15" s="11" t="s">
        <v>43</v>
      </c>
      <c r="E15" s="8" t="s">
        <v>44</v>
      </c>
      <c r="F15" s="10" t="n">
        <v>8.61</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2.24</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347.36</v>
      </c>
      <c r="D31" s="19" t="s">
        <v>92</v>
      </c>
      <c r="E31" s="8" t="s">
        <v>93</v>
      </c>
      <c r="F31" s="10" t="n">
        <v>296.48</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50.88</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347.36</v>
      </c>
      <c r="D37" s="19" t="s">
        <v>108</v>
      </c>
      <c r="E37" s="8" t="s">
        <v>110</v>
      </c>
      <c r="F37" s="10" t="n">
        <v>347.36</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60</v>
      </c>
    </row>
    <row r="2" customFormat="false" ht="12.75" hidden="false" customHeight="false" outlineLevel="0" collapsed="false">
      <c r="F2" s="2" t="s">
        <v>461</v>
      </c>
    </row>
    <row r="3" customFormat="false" ht="12.75" hidden="false" customHeight="false" outlineLevel="0" collapsed="false">
      <c r="A3" s="31" t="s">
        <v>2</v>
      </c>
      <c r="B3" s="31"/>
      <c r="F3" s="2" t="s">
        <v>3</v>
      </c>
    </row>
    <row r="4" customFormat="false" ht="29.25" hidden="false" customHeight="true" outlineLevel="0" collapsed="false">
      <c r="A4" s="32" t="s">
        <v>462</v>
      </c>
      <c r="B4" s="32"/>
      <c r="C4" s="32"/>
      <c r="D4" s="32"/>
      <c r="E4" s="32"/>
      <c r="F4" s="32"/>
    </row>
    <row r="5" customFormat="false" ht="25.4" hidden="false" customHeight="true" outlineLevel="0" collapsed="false">
      <c r="A5" s="37" t="s">
        <v>130</v>
      </c>
      <c r="B5" s="36" t="s">
        <v>243</v>
      </c>
      <c r="C5" s="36" t="s">
        <v>463</v>
      </c>
      <c r="D5" s="36"/>
      <c r="E5" s="36"/>
      <c r="F5" s="36" t="s">
        <v>253</v>
      </c>
    </row>
    <row r="6" customFormat="false" ht="21.55" hidden="false" customHeight="true" outlineLevel="0" collapsed="false">
      <c r="A6" s="37"/>
      <c r="B6" s="36"/>
      <c r="C6" s="36" t="s">
        <v>126</v>
      </c>
      <c r="D6" s="36" t="s">
        <v>464</v>
      </c>
      <c r="E6" s="36" t="s">
        <v>465</v>
      </c>
      <c r="F6" s="36"/>
    </row>
    <row r="7" customFormat="false" ht="23.85" hidden="false" customHeight="true" outlineLevel="0" collapsed="false">
      <c r="A7" s="74" t="n">
        <v>0</v>
      </c>
      <c r="B7" s="48" t="n">
        <v>0</v>
      </c>
      <c r="C7" s="48" t="n">
        <v>0</v>
      </c>
      <c r="D7" s="48" t="n">
        <v>0</v>
      </c>
      <c r="E7" s="48" t="n">
        <v>0</v>
      </c>
      <c r="F7" s="48" t="n">
        <v>0</v>
      </c>
    </row>
    <row r="8" customFormat="false" ht="33.1" hidden="false" customHeight="true" outlineLevel="0" collapsed="false">
      <c r="A8" s="43" t="s">
        <v>466</v>
      </c>
      <c r="B8" s="43"/>
      <c r="C8" s="43"/>
      <c r="D8" s="43"/>
      <c r="E8" s="43"/>
      <c r="F8" s="43"/>
    </row>
    <row r="10" customFormat="false" ht="12.75" hidden="false" customHeight="false" outlineLevel="0" collapsed="false">
      <c r="C10" s="22" t="s">
        <v>467</v>
      </c>
    </row>
  </sheetData>
  <mergeCells count="7">
    <mergeCell ref="A3:B3"/>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68</v>
      </c>
    </row>
    <row r="2" customFormat="false" ht="12.75" hidden="false" customHeight="false" outlineLevel="0" collapsed="false">
      <c r="J2" s="2" t="s">
        <v>469</v>
      </c>
    </row>
    <row r="3" customFormat="false" ht="12.75" hidden="false" customHeight="false" outlineLevel="0" collapsed="false">
      <c r="A3" s="31" t="s">
        <v>2</v>
      </c>
      <c r="B3" s="31"/>
      <c r="C3" s="31"/>
      <c r="D3" s="31"/>
      <c r="J3" s="2" t="s">
        <v>3</v>
      </c>
    </row>
    <row r="4" customFormat="false" ht="15.4" hidden="false" customHeight="true" outlineLevel="0" collapsed="false">
      <c r="A4" s="44" t="s">
        <v>115</v>
      </c>
      <c r="B4" s="44"/>
      <c r="C4" s="44"/>
      <c r="D4" s="24" t="s">
        <v>116</v>
      </c>
      <c r="E4" s="24" t="s">
        <v>98</v>
      </c>
      <c r="F4" s="24" t="s">
        <v>456</v>
      </c>
      <c r="G4" s="24" t="s">
        <v>457</v>
      </c>
      <c r="H4" s="24"/>
      <c r="I4" s="24"/>
      <c r="J4" s="24" t="s">
        <v>100</v>
      </c>
    </row>
    <row r="5" customFormat="false" ht="15.4" hidden="false" customHeight="true" outlineLevel="0" collapsed="false">
      <c r="A5" s="44" t="s">
        <v>125</v>
      </c>
      <c r="B5" s="44"/>
      <c r="C5" s="44"/>
      <c r="D5" s="24"/>
      <c r="E5" s="24" t="s">
        <v>130</v>
      </c>
      <c r="F5" s="24" t="s">
        <v>130</v>
      </c>
      <c r="G5" s="47" t="s">
        <v>130</v>
      </c>
      <c r="H5" s="47" t="s">
        <v>165</v>
      </c>
      <c r="I5" s="47" t="s">
        <v>166</v>
      </c>
      <c r="J5" s="24" t="s">
        <v>130</v>
      </c>
    </row>
    <row r="6" customFormat="false" ht="15.4" hidden="false" customHeight="true" outlineLevel="0" collapsed="false">
      <c r="A6" s="44"/>
      <c r="B6" s="44"/>
      <c r="C6" s="44"/>
      <c r="D6" s="24"/>
      <c r="E6" s="24"/>
      <c r="F6" s="24"/>
      <c r="G6" s="24"/>
      <c r="H6" s="47" t="s">
        <v>126</v>
      </c>
      <c r="I6" s="47" t="s">
        <v>126</v>
      </c>
      <c r="J6" s="24"/>
    </row>
    <row r="7" customFormat="false" ht="15.4" hidden="false" customHeight="true" outlineLevel="0" collapsed="false">
      <c r="A7" s="46" t="s">
        <v>127</v>
      </c>
      <c r="B7" s="47" t="s">
        <v>128</v>
      </c>
      <c r="C7" s="47" t="s">
        <v>129</v>
      </c>
      <c r="D7" s="47" t="s">
        <v>130</v>
      </c>
      <c r="E7" s="75"/>
      <c r="F7" s="75"/>
      <c r="G7" s="75"/>
      <c r="H7" s="75"/>
      <c r="I7" s="75"/>
      <c r="J7" s="75"/>
    </row>
    <row r="8" customFormat="false" ht="15.4" hidden="false" customHeight="true" outlineLevel="0" collapsed="false">
      <c r="A8" s="28"/>
      <c r="B8" s="28"/>
      <c r="C8" s="28"/>
      <c r="D8" s="29"/>
      <c r="E8" s="12"/>
      <c r="F8" s="12"/>
      <c r="G8" s="12"/>
      <c r="H8" s="12"/>
      <c r="I8" s="12"/>
      <c r="J8" s="12"/>
    </row>
    <row r="9" customFormat="false" ht="15.4" hidden="false" customHeight="true" outlineLevel="0" collapsed="false">
      <c r="A9" s="28"/>
      <c r="B9" s="28"/>
      <c r="C9" s="28"/>
      <c r="D9" s="29"/>
      <c r="E9" s="12"/>
      <c r="F9" s="12"/>
      <c r="G9" s="12"/>
      <c r="H9" s="12"/>
      <c r="I9" s="12"/>
      <c r="J9" s="12"/>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30" t="s">
        <v>470</v>
      </c>
      <c r="B14" s="30"/>
      <c r="C14" s="30"/>
      <c r="D14" s="30"/>
      <c r="E14" s="30"/>
      <c r="F14" s="30"/>
      <c r="G14" s="30"/>
      <c r="H14" s="30"/>
      <c r="I14" s="30"/>
      <c r="J14" s="30"/>
    </row>
    <row r="15" customFormat="false" ht="15.4" hidden="false" customHeight="true" outlineLevel="0" collapsed="false">
      <c r="A15" s="30" t="s">
        <v>471</v>
      </c>
      <c r="B15" s="30"/>
      <c r="C15" s="30"/>
      <c r="D15" s="30"/>
      <c r="E15" s="30"/>
      <c r="F15" s="30"/>
      <c r="G15" s="30"/>
      <c r="H15" s="30"/>
      <c r="I15" s="30"/>
      <c r="J15" s="30"/>
    </row>
    <row r="17" customFormat="false" ht="12.75" hidden="false" customHeight="false" outlineLevel="0" collapsed="false">
      <c r="F17" s="22" t="s">
        <v>472</v>
      </c>
    </row>
  </sheetData>
  <mergeCells count="18">
    <mergeCell ref="A3:D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73</v>
      </c>
    </row>
    <row r="2" customFormat="false" ht="12.75" hidden="false" customHeight="false" outlineLevel="0" collapsed="false">
      <c r="F2" s="2" t="s">
        <v>474</v>
      </c>
    </row>
    <row r="3" customFormat="false" ht="12.75" hidden="false" customHeight="false" outlineLevel="0" collapsed="false">
      <c r="A3" s="31" t="s">
        <v>2</v>
      </c>
      <c r="B3" s="31"/>
      <c r="F3" s="2" t="s">
        <v>3</v>
      </c>
    </row>
    <row r="4" customFormat="false" ht="24.6" hidden="false" customHeight="true" outlineLevel="0" collapsed="false">
      <c r="A4" s="32" t="s">
        <v>475</v>
      </c>
      <c r="B4" s="32"/>
      <c r="C4" s="32"/>
      <c r="D4" s="32"/>
      <c r="E4" s="32"/>
      <c r="F4" s="32"/>
    </row>
    <row r="5" customFormat="false" ht="20.75" hidden="false" customHeight="true" outlineLevel="0" collapsed="false">
      <c r="A5" s="37" t="s">
        <v>130</v>
      </c>
      <c r="B5" s="36" t="s">
        <v>243</v>
      </c>
      <c r="C5" s="36" t="s">
        <v>463</v>
      </c>
      <c r="D5" s="36"/>
      <c r="E5" s="36"/>
      <c r="F5" s="36" t="s">
        <v>253</v>
      </c>
    </row>
    <row r="6" customFormat="false" ht="26.15" hidden="false" customHeight="true" outlineLevel="0" collapsed="false">
      <c r="A6" s="37"/>
      <c r="B6" s="36"/>
      <c r="C6" s="36" t="s">
        <v>126</v>
      </c>
      <c r="D6" s="36" t="s">
        <v>464</v>
      </c>
      <c r="E6" s="36" t="s">
        <v>465</v>
      </c>
      <c r="F6" s="36"/>
    </row>
    <row r="7" customFormat="false" ht="23.85" hidden="false" customHeight="true" outlineLevel="0" collapsed="false">
      <c r="A7" s="76"/>
      <c r="B7" s="77"/>
      <c r="C7" s="77"/>
      <c r="D7" s="77"/>
      <c r="E7" s="77"/>
      <c r="F7" s="77"/>
    </row>
    <row r="8" customFormat="false" ht="30" hidden="false" customHeight="true" outlineLevel="0" collapsed="false">
      <c r="A8" s="43" t="s">
        <v>476</v>
      </c>
      <c r="B8" s="43"/>
      <c r="C8" s="43"/>
      <c r="D8" s="43"/>
      <c r="E8" s="43"/>
      <c r="F8" s="43"/>
    </row>
    <row r="9" customFormat="false" ht="15.4" hidden="false" customHeight="true" outlineLevel="0" collapsed="false">
      <c r="A9" s="43" t="s">
        <v>471</v>
      </c>
      <c r="B9" s="43"/>
      <c r="C9" s="43"/>
      <c r="D9" s="43"/>
      <c r="E9" s="43"/>
      <c r="F9" s="43"/>
    </row>
    <row r="11" customFormat="false" ht="12.75" hidden="false" customHeight="false" outlineLevel="0" collapsed="false">
      <c r="C11" s="22" t="s">
        <v>477</v>
      </c>
    </row>
  </sheetData>
  <mergeCells count="8">
    <mergeCell ref="A3:B3"/>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78</v>
      </c>
    </row>
    <row r="2" customFormat="false" ht="12.75" hidden="false" customHeight="false" outlineLevel="0" collapsed="false">
      <c r="G2" s="2" t="s">
        <v>479</v>
      </c>
    </row>
    <row r="3" customFormat="false" ht="12.75" hidden="false" customHeight="false" outlineLevel="0" collapsed="false">
      <c r="A3" s="31" t="s">
        <v>2</v>
      </c>
      <c r="B3" s="31"/>
      <c r="C3" s="31"/>
      <c r="D3" s="31"/>
      <c r="G3" s="2" t="s">
        <v>3</v>
      </c>
    </row>
    <row r="4" customFormat="false" ht="15.4" hidden="false" customHeight="true" outlineLevel="0" collapsed="false">
      <c r="A4" s="44" t="s">
        <v>190</v>
      </c>
      <c r="B4" s="44"/>
      <c r="C4" s="44"/>
      <c r="D4" s="44" t="s">
        <v>116</v>
      </c>
      <c r="E4" s="24" t="s">
        <v>480</v>
      </c>
      <c r="F4" s="24"/>
      <c r="G4" s="24"/>
    </row>
    <row r="5" customFormat="false" ht="15.4" hidden="false" customHeight="true" outlineLevel="0" collapsed="false">
      <c r="A5" s="46" t="s">
        <v>115</v>
      </c>
      <c r="B5" s="46"/>
      <c r="C5" s="46"/>
      <c r="D5" s="47" t="s">
        <v>116</v>
      </c>
      <c r="E5" s="47" t="s">
        <v>130</v>
      </c>
      <c r="F5" s="47" t="s">
        <v>165</v>
      </c>
      <c r="G5" s="47" t="s">
        <v>166</v>
      </c>
    </row>
    <row r="6" customFormat="false" ht="13.85" hidden="false" customHeight="true" outlineLevel="0" collapsed="false">
      <c r="A6" s="46"/>
      <c r="B6" s="46"/>
      <c r="C6" s="46"/>
      <c r="D6" s="47"/>
      <c r="E6" s="47"/>
      <c r="F6" s="47" t="s">
        <v>126</v>
      </c>
      <c r="G6" s="47" t="s">
        <v>126</v>
      </c>
    </row>
    <row r="7" customFormat="false" ht="30.75" hidden="false" customHeight="true" outlineLevel="0" collapsed="false">
      <c r="A7" s="46"/>
      <c r="B7" s="46"/>
      <c r="C7" s="46"/>
      <c r="D7" s="47"/>
      <c r="E7" s="47"/>
      <c r="F7" s="47"/>
      <c r="G7" s="47"/>
    </row>
    <row r="8" customFormat="false" ht="15.4" hidden="false" customHeight="true" outlineLevel="0" collapsed="false">
      <c r="A8" s="46" t="s">
        <v>127</v>
      </c>
      <c r="B8" s="47" t="s">
        <v>128</v>
      </c>
      <c r="C8" s="47" t="s">
        <v>129</v>
      </c>
      <c r="D8" s="47" t="s">
        <v>130</v>
      </c>
      <c r="E8" s="75"/>
      <c r="F8" s="75"/>
      <c r="G8" s="75"/>
    </row>
    <row r="9" customFormat="false" ht="15.4" hidden="false" customHeight="true" outlineLevel="0" collapsed="false">
      <c r="A9" s="28"/>
      <c r="B9" s="28"/>
      <c r="C9" s="28"/>
      <c r="D9" s="29"/>
      <c r="E9" s="12"/>
      <c r="F9" s="12"/>
      <c r="G9" s="12"/>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20.75" hidden="false" customHeight="true" outlineLevel="0" collapsed="false">
      <c r="A15" s="73" t="s">
        <v>481</v>
      </c>
      <c r="B15" s="73"/>
      <c r="C15" s="73"/>
      <c r="D15" s="73"/>
      <c r="E15" s="73"/>
      <c r="F15" s="73"/>
      <c r="G15" s="73"/>
    </row>
    <row r="16" customFormat="false" ht="22.3" hidden="false" customHeight="true" outlineLevel="0" collapsed="false">
      <c r="A16" s="73" t="s">
        <v>482</v>
      </c>
      <c r="B16" s="73"/>
      <c r="C16" s="73"/>
      <c r="D16" s="73"/>
      <c r="E16" s="73"/>
      <c r="F16" s="73"/>
      <c r="G16" s="73"/>
    </row>
    <row r="18" customFormat="false" ht="12.75" hidden="false" customHeight="false" outlineLevel="0" collapsed="false">
      <c r="E18" s="22" t="s">
        <v>483</v>
      </c>
    </row>
  </sheetData>
  <mergeCells count="16">
    <mergeCell ref="A3:D3"/>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23" t="s">
        <v>2</v>
      </c>
      <c r="B3" s="23"/>
      <c r="C3" s="23"/>
      <c r="D3" s="23"/>
      <c r="M3" s="2" t="s">
        <v>3</v>
      </c>
    </row>
    <row r="4" customFormat="false" ht="15.4" hidden="false" customHeight="true" outlineLevel="0" collapsed="false">
      <c r="A4" s="4" t="s">
        <v>115</v>
      </c>
      <c r="B4" s="4"/>
      <c r="C4" s="4"/>
      <c r="D4" s="5" t="s">
        <v>116</v>
      </c>
      <c r="E4" s="24" t="s">
        <v>90</v>
      </c>
      <c r="F4" s="24" t="s">
        <v>117</v>
      </c>
      <c r="G4" s="24" t="s">
        <v>118</v>
      </c>
      <c r="H4" s="24" t="s">
        <v>119</v>
      </c>
      <c r="I4" s="24" t="s">
        <v>120</v>
      </c>
      <c r="J4" s="24" t="s">
        <v>121</v>
      </c>
      <c r="K4" s="24" t="s">
        <v>122</v>
      </c>
      <c r="L4" s="24" t="s">
        <v>123</v>
      </c>
      <c r="M4" s="24" t="s">
        <v>124</v>
      </c>
    </row>
    <row r="5" customFormat="false" ht="15.4" hidden="false" customHeight="true" outlineLevel="0" collapsed="false">
      <c r="A5" s="4" t="s">
        <v>125</v>
      </c>
      <c r="B5" s="4"/>
      <c r="C5" s="4"/>
      <c r="D5" s="5"/>
      <c r="E5" s="24"/>
      <c r="F5" s="24"/>
      <c r="G5" s="24"/>
      <c r="H5" s="24"/>
      <c r="I5" s="24"/>
      <c r="J5" s="24"/>
      <c r="K5" s="24"/>
      <c r="L5" s="24"/>
      <c r="M5" s="24" t="s">
        <v>126</v>
      </c>
    </row>
    <row r="6" customFormat="false" ht="15.4" hidden="false" customHeight="true" outlineLevel="0" collapsed="false">
      <c r="A6" s="4"/>
      <c r="B6" s="4"/>
      <c r="C6" s="4"/>
      <c r="D6" s="5"/>
      <c r="E6" s="24"/>
      <c r="F6" s="24"/>
      <c r="G6" s="24"/>
      <c r="H6" s="24"/>
      <c r="I6" s="24"/>
      <c r="J6" s="24"/>
      <c r="K6" s="24"/>
      <c r="L6" s="24"/>
      <c r="M6" s="24"/>
    </row>
    <row r="7" customFormat="false" ht="15.4" hidden="false" customHeight="true" outlineLevel="0" collapsed="false">
      <c r="A7" s="4"/>
      <c r="B7" s="4"/>
      <c r="C7" s="4"/>
      <c r="D7" s="5"/>
      <c r="E7" s="24"/>
      <c r="F7" s="24"/>
      <c r="G7" s="24"/>
      <c r="H7" s="24"/>
      <c r="I7" s="24"/>
      <c r="J7" s="24"/>
      <c r="K7" s="24"/>
      <c r="L7" s="24"/>
      <c r="M7" s="24"/>
    </row>
    <row r="8" customFormat="false" ht="15.4" hidden="false" customHeight="true" outlineLevel="0" collapsed="false">
      <c r="A8" s="6" t="s">
        <v>127</v>
      </c>
      <c r="B8" s="7" t="s">
        <v>128</v>
      </c>
      <c r="C8" s="7" t="s">
        <v>129</v>
      </c>
      <c r="D8" s="7" t="s">
        <v>9</v>
      </c>
      <c r="E8" s="25" t="s">
        <v>10</v>
      </c>
      <c r="F8" s="26" t="s">
        <v>11</v>
      </c>
      <c r="G8" s="26" t="s">
        <v>19</v>
      </c>
      <c r="H8" s="25" t="s">
        <v>23</v>
      </c>
      <c r="I8" s="25" t="s">
        <v>27</v>
      </c>
      <c r="J8" s="25" t="s">
        <v>31</v>
      </c>
      <c r="K8" s="25" t="s">
        <v>35</v>
      </c>
      <c r="L8" s="25" t="s">
        <v>39</v>
      </c>
      <c r="M8" s="25" t="s">
        <v>42</v>
      </c>
    </row>
    <row r="9" customFormat="false" ht="15.4" hidden="false" customHeight="true" outlineLevel="0" collapsed="false">
      <c r="A9" s="6"/>
      <c r="B9" s="7"/>
      <c r="C9" s="7"/>
      <c r="D9" s="7" t="s">
        <v>130</v>
      </c>
      <c r="E9" s="27" t="n">
        <f aca="false">F9</f>
        <v>347.36</v>
      </c>
      <c r="F9" s="27" t="n">
        <v>347.36</v>
      </c>
      <c r="G9" s="27" t="n">
        <v>0</v>
      </c>
      <c r="H9" s="27" t="n">
        <v>0</v>
      </c>
      <c r="I9" s="27" t="n">
        <v>0</v>
      </c>
      <c r="J9" s="27" t="n">
        <v>0</v>
      </c>
      <c r="K9" s="27" t="n">
        <v>0</v>
      </c>
      <c r="L9" s="27" t="n">
        <v>0</v>
      </c>
      <c r="M9" s="27" t="n">
        <v>0</v>
      </c>
    </row>
    <row r="10" customFormat="false" ht="15.4" hidden="false" customHeight="true" outlineLevel="0" collapsed="false">
      <c r="A10" s="28" t="s">
        <v>131</v>
      </c>
      <c r="B10" s="28"/>
      <c r="C10" s="28"/>
      <c r="D10" s="29" t="s">
        <v>132</v>
      </c>
      <c r="E10" s="27" t="n">
        <f aca="false">F10</f>
        <v>298.63</v>
      </c>
      <c r="F10" s="10" t="n">
        <v>298.63</v>
      </c>
      <c r="G10" s="10" t="n">
        <v>0</v>
      </c>
      <c r="H10" s="10" t="n">
        <v>0</v>
      </c>
      <c r="I10" s="10" t="n">
        <v>0</v>
      </c>
      <c r="J10" s="10" t="n">
        <v>0</v>
      </c>
      <c r="K10" s="10" t="n">
        <v>0</v>
      </c>
      <c r="L10" s="10" t="n">
        <v>0</v>
      </c>
      <c r="M10" s="10" t="n">
        <v>0</v>
      </c>
    </row>
    <row r="11" customFormat="false" ht="15.4" hidden="false" customHeight="true" outlineLevel="0" collapsed="false">
      <c r="A11" s="28" t="s">
        <v>133</v>
      </c>
      <c r="B11" s="28"/>
      <c r="C11" s="28"/>
      <c r="D11" s="29" t="s">
        <v>134</v>
      </c>
      <c r="E11" s="27" t="n">
        <f aca="false">F11</f>
        <v>298.63</v>
      </c>
      <c r="F11" s="10" t="n">
        <v>298.63</v>
      </c>
      <c r="G11" s="10" t="n">
        <v>0</v>
      </c>
      <c r="H11" s="10" t="n">
        <v>0</v>
      </c>
      <c r="I11" s="10" t="n">
        <v>0</v>
      </c>
      <c r="J11" s="10" t="n">
        <v>0</v>
      </c>
      <c r="K11" s="10" t="n">
        <v>0</v>
      </c>
      <c r="L11" s="10" t="n">
        <v>0</v>
      </c>
      <c r="M11" s="10" t="n">
        <v>0</v>
      </c>
    </row>
    <row r="12" customFormat="false" ht="15.4" hidden="false" customHeight="true" outlineLevel="0" collapsed="false">
      <c r="A12" s="28" t="s">
        <v>135</v>
      </c>
      <c r="B12" s="28"/>
      <c r="C12" s="28"/>
      <c r="D12" s="29" t="s">
        <v>136</v>
      </c>
      <c r="E12" s="27" t="n">
        <f aca="false">F12</f>
        <v>228.63</v>
      </c>
      <c r="F12" s="10" t="n">
        <v>228.63</v>
      </c>
      <c r="G12" s="10" t="n">
        <v>0</v>
      </c>
      <c r="H12" s="10" t="n">
        <v>0</v>
      </c>
      <c r="I12" s="10" t="n">
        <v>0</v>
      </c>
      <c r="J12" s="10" t="n">
        <v>0</v>
      </c>
      <c r="K12" s="10" t="n">
        <v>0</v>
      </c>
      <c r="L12" s="10" t="n">
        <v>0</v>
      </c>
      <c r="M12" s="10" t="n">
        <v>0</v>
      </c>
    </row>
    <row r="13" customFormat="false" ht="15.4" hidden="false" customHeight="true" outlineLevel="0" collapsed="false">
      <c r="A13" s="28" t="s">
        <v>137</v>
      </c>
      <c r="B13" s="28"/>
      <c r="C13" s="28"/>
      <c r="D13" s="29" t="s">
        <v>138</v>
      </c>
      <c r="E13" s="27" t="n">
        <f aca="false">F13</f>
        <v>70</v>
      </c>
      <c r="F13" s="10" t="n">
        <v>70</v>
      </c>
      <c r="G13" s="10" t="n">
        <v>0</v>
      </c>
      <c r="H13" s="10" t="n">
        <v>0</v>
      </c>
      <c r="I13" s="10" t="n">
        <v>0</v>
      </c>
      <c r="J13" s="10" t="n">
        <v>0</v>
      </c>
      <c r="K13" s="10" t="n">
        <v>0</v>
      </c>
      <c r="L13" s="10" t="n">
        <v>0</v>
      </c>
      <c r="M13" s="10" t="n">
        <v>0</v>
      </c>
    </row>
    <row r="14" customFormat="false" ht="15.4" hidden="false" customHeight="true" outlineLevel="0" collapsed="false">
      <c r="A14" s="28" t="s">
        <v>139</v>
      </c>
      <c r="B14" s="28"/>
      <c r="C14" s="28"/>
      <c r="D14" s="29" t="s">
        <v>140</v>
      </c>
      <c r="E14" s="27" t="n">
        <f aca="false">F14</f>
        <v>17.27</v>
      </c>
      <c r="F14" s="10" t="n">
        <v>17.27</v>
      </c>
      <c r="G14" s="10" t="n">
        <v>0</v>
      </c>
      <c r="H14" s="10" t="n">
        <v>0</v>
      </c>
      <c r="I14" s="10" t="n">
        <v>0</v>
      </c>
      <c r="J14" s="10" t="n">
        <v>0</v>
      </c>
      <c r="K14" s="10" t="n">
        <v>0</v>
      </c>
      <c r="L14" s="10" t="n">
        <v>0</v>
      </c>
      <c r="M14" s="10" t="n">
        <v>0</v>
      </c>
    </row>
    <row r="15" customFormat="false" ht="15.4" hidden="false" customHeight="true" outlineLevel="0" collapsed="false">
      <c r="A15" s="28" t="s">
        <v>141</v>
      </c>
      <c r="B15" s="28"/>
      <c r="C15" s="28"/>
      <c r="D15" s="29" t="s">
        <v>142</v>
      </c>
      <c r="E15" s="27" t="n">
        <f aca="false">F15</f>
        <v>16.65</v>
      </c>
      <c r="F15" s="10" t="n">
        <v>16.65</v>
      </c>
      <c r="G15" s="10" t="n">
        <v>0</v>
      </c>
      <c r="H15" s="10" t="n">
        <v>0</v>
      </c>
      <c r="I15" s="10" t="n">
        <v>0</v>
      </c>
      <c r="J15" s="10" t="n">
        <v>0</v>
      </c>
      <c r="K15" s="10" t="n">
        <v>0</v>
      </c>
      <c r="L15" s="10" t="n">
        <v>0</v>
      </c>
      <c r="M15" s="10" t="n">
        <v>0</v>
      </c>
    </row>
    <row r="16" customFormat="false" ht="15.4" hidden="false" customHeight="true" outlineLevel="0" collapsed="false">
      <c r="A16" s="28" t="s">
        <v>143</v>
      </c>
      <c r="B16" s="28"/>
      <c r="C16" s="28"/>
      <c r="D16" s="29" t="s">
        <v>144</v>
      </c>
      <c r="E16" s="27" t="n">
        <f aca="false">F16</f>
        <v>16.65</v>
      </c>
      <c r="F16" s="10" t="n">
        <v>16.65</v>
      </c>
      <c r="G16" s="10" t="n">
        <v>0</v>
      </c>
      <c r="H16" s="10" t="n">
        <v>0</v>
      </c>
      <c r="I16" s="10" t="n">
        <v>0</v>
      </c>
      <c r="J16" s="10" t="n">
        <v>0</v>
      </c>
      <c r="K16" s="10" t="n">
        <v>0</v>
      </c>
      <c r="L16" s="10" t="n">
        <v>0</v>
      </c>
      <c r="M16" s="10" t="n">
        <v>0</v>
      </c>
    </row>
    <row r="17" customFormat="false" ht="15.4" hidden="false" customHeight="true" outlineLevel="0" collapsed="false">
      <c r="A17" s="28" t="s">
        <v>145</v>
      </c>
      <c r="B17" s="28"/>
      <c r="C17" s="28"/>
      <c r="D17" s="29" t="s">
        <v>146</v>
      </c>
      <c r="E17" s="27" t="n">
        <f aca="false">F17</f>
        <v>0.62</v>
      </c>
      <c r="F17" s="10" t="n">
        <v>0.62</v>
      </c>
      <c r="G17" s="10" t="n">
        <v>0</v>
      </c>
      <c r="H17" s="10" t="n">
        <v>0</v>
      </c>
      <c r="I17" s="10" t="n">
        <v>0</v>
      </c>
      <c r="J17" s="10" t="n">
        <v>0</v>
      </c>
      <c r="K17" s="10" t="n">
        <v>0</v>
      </c>
      <c r="L17" s="10" t="n">
        <v>0</v>
      </c>
      <c r="M17" s="10" t="n">
        <v>0</v>
      </c>
    </row>
    <row r="18" customFormat="false" ht="15.4" hidden="false" customHeight="true" outlineLevel="0" collapsed="false">
      <c r="A18" s="28" t="s">
        <v>147</v>
      </c>
      <c r="B18" s="28"/>
      <c r="C18" s="28"/>
      <c r="D18" s="29" t="s">
        <v>148</v>
      </c>
      <c r="E18" s="27" t="n">
        <f aca="false">F18</f>
        <v>0.62</v>
      </c>
      <c r="F18" s="10" t="n">
        <v>0.62</v>
      </c>
      <c r="G18" s="10" t="n">
        <v>0</v>
      </c>
      <c r="H18" s="10" t="n">
        <v>0</v>
      </c>
      <c r="I18" s="10" t="n">
        <v>0</v>
      </c>
      <c r="J18" s="10" t="n">
        <v>0</v>
      </c>
      <c r="K18" s="10" t="n">
        <v>0</v>
      </c>
      <c r="L18" s="10" t="n">
        <v>0</v>
      </c>
      <c r="M18" s="10" t="n">
        <v>0</v>
      </c>
    </row>
    <row r="19" customFormat="false" ht="15.4" hidden="false" customHeight="true" outlineLevel="0" collapsed="false">
      <c r="A19" s="28" t="s">
        <v>149</v>
      </c>
      <c r="B19" s="28"/>
      <c r="C19" s="28"/>
      <c r="D19" s="29" t="s">
        <v>150</v>
      </c>
      <c r="E19" s="27" t="n">
        <f aca="false">F19</f>
        <v>8.72</v>
      </c>
      <c r="F19" s="10" t="n">
        <v>8.72</v>
      </c>
      <c r="G19" s="10" t="n">
        <v>0</v>
      </c>
      <c r="H19" s="10" t="n">
        <v>0</v>
      </c>
      <c r="I19" s="10" t="n">
        <v>0</v>
      </c>
      <c r="J19" s="10" t="n">
        <v>0</v>
      </c>
      <c r="K19" s="10" t="n">
        <v>0</v>
      </c>
      <c r="L19" s="10" t="n">
        <v>0</v>
      </c>
      <c r="M19" s="10" t="n">
        <v>0</v>
      </c>
    </row>
    <row r="20" customFormat="false" ht="15.4" hidden="false" customHeight="true" outlineLevel="0" collapsed="false">
      <c r="A20" s="28" t="s">
        <v>151</v>
      </c>
      <c r="B20" s="28"/>
      <c r="C20" s="28"/>
      <c r="D20" s="29" t="s">
        <v>152</v>
      </c>
      <c r="E20" s="27" t="n">
        <f aca="false">F20</f>
        <v>8.72</v>
      </c>
      <c r="F20" s="10" t="n">
        <v>8.72</v>
      </c>
      <c r="G20" s="10" t="n">
        <v>0</v>
      </c>
      <c r="H20" s="10" t="n">
        <v>0</v>
      </c>
      <c r="I20" s="10" t="n">
        <v>0</v>
      </c>
      <c r="J20" s="10" t="n">
        <v>0</v>
      </c>
      <c r="K20" s="10" t="n">
        <v>0</v>
      </c>
      <c r="L20" s="10" t="n">
        <v>0</v>
      </c>
      <c r="M20" s="10" t="n">
        <v>0</v>
      </c>
    </row>
    <row r="21" customFormat="false" ht="15.4" hidden="false" customHeight="true" outlineLevel="0" collapsed="false">
      <c r="A21" s="28" t="s">
        <v>153</v>
      </c>
      <c r="B21" s="28"/>
      <c r="C21" s="28"/>
      <c r="D21" s="29" t="s">
        <v>154</v>
      </c>
      <c r="E21" s="27" t="n">
        <f aca="false">F21</f>
        <v>8.72</v>
      </c>
      <c r="F21" s="10" t="n">
        <v>8.72</v>
      </c>
      <c r="G21" s="10" t="n">
        <v>0</v>
      </c>
      <c r="H21" s="10" t="n">
        <v>0</v>
      </c>
      <c r="I21" s="10" t="n">
        <v>0</v>
      </c>
      <c r="J21" s="10" t="n">
        <v>0</v>
      </c>
      <c r="K21" s="10" t="n">
        <v>0</v>
      </c>
      <c r="L21" s="10" t="n">
        <v>0</v>
      </c>
      <c r="M21" s="10" t="n">
        <v>0</v>
      </c>
    </row>
    <row r="22" customFormat="false" ht="15.4" hidden="false" customHeight="true" outlineLevel="0" collapsed="false">
      <c r="A22" s="28" t="s">
        <v>155</v>
      </c>
      <c r="B22" s="28"/>
      <c r="C22" s="28"/>
      <c r="D22" s="29" t="s">
        <v>156</v>
      </c>
      <c r="E22" s="27" t="n">
        <f aca="false">F22</f>
        <v>22.74</v>
      </c>
      <c r="F22" s="10" t="n">
        <v>22.74</v>
      </c>
      <c r="G22" s="10" t="n">
        <v>0</v>
      </c>
      <c r="H22" s="10" t="n">
        <v>0</v>
      </c>
      <c r="I22" s="10" t="n">
        <v>0</v>
      </c>
      <c r="J22" s="10" t="n">
        <v>0</v>
      </c>
      <c r="K22" s="10" t="n">
        <v>0</v>
      </c>
      <c r="L22" s="10" t="n">
        <v>0</v>
      </c>
      <c r="M22" s="10" t="n">
        <v>0</v>
      </c>
    </row>
    <row r="23" customFormat="false" ht="15.4" hidden="false" customHeight="true" outlineLevel="0" collapsed="false">
      <c r="A23" s="28" t="s">
        <v>157</v>
      </c>
      <c r="B23" s="28"/>
      <c r="C23" s="28"/>
      <c r="D23" s="29" t="s">
        <v>158</v>
      </c>
      <c r="E23" s="27" t="n">
        <f aca="false">F23</f>
        <v>22.74</v>
      </c>
      <c r="F23" s="10" t="n">
        <v>22.74</v>
      </c>
      <c r="G23" s="10" t="n">
        <v>0</v>
      </c>
      <c r="H23" s="10" t="n">
        <v>0</v>
      </c>
      <c r="I23" s="10" t="n">
        <v>0</v>
      </c>
      <c r="J23" s="10" t="n">
        <v>0</v>
      </c>
      <c r="K23" s="10" t="n">
        <v>0</v>
      </c>
      <c r="L23" s="10" t="n">
        <v>0</v>
      </c>
      <c r="M23" s="10" t="n">
        <v>0</v>
      </c>
    </row>
    <row r="24" customFormat="false" ht="15.4" hidden="false" customHeight="true" outlineLevel="0" collapsed="false">
      <c r="A24" s="28" t="s">
        <v>159</v>
      </c>
      <c r="B24" s="28"/>
      <c r="C24" s="28"/>
      <c r="D24" s="29" t="s">
        <v>160</v>
      </c>
      <c r="E24" s="27" t="n">
        <f aca="false">F24</f>
        <v>22.74</v>
      </c>
      <c r="F24" s="10" t="n">
        <v>22.74</v>
      </c>
      <c r="G24" s="10" t="n">
        <v>0</v>
      </c>
      <c r="H24" s="10" t="n">
        <v>0</v>
      </c>
      <c r="I24" s="10" t="n">
        <v>0</v>
      </c>
      <c r="J24" s="10" t="n">
        <v>0</v>
      </c>
      <c r="K24" s="10" t="n">
        <v>0</v>
      </c>
      <c r="L24" s="10" t="n">
        <v>0</v>
      </c>
      <c r="M24" s="10" t="n">
        <v>0</v>
      </c>
    </row>
    <row r="25" customFormat="false" ht="15.4" hidden="false" customHeight="true" outlineLevel="0" collapsed="false">
      <c r="A25" s="30" t="s">
        <v>161</v>
      </c>
      <c r="B25" s="30"/>
      <c r="C25" s="30"/>
      <c r="D25" s="30"/>
      <c r="E25" s="30"/>
      <c r="F25" s="30"/>
      <c r="G25" s="30"/>
      <c r="H25" s="30"/>
      <c r="I25" s="30"/>
      <c r="J25" s="30"/>
      <c r="K25" s="30"/>
      <c r="L25" s="30"/>
      <c r="M25" s="30"/>
    </row>
    <row r="27" customFormat="false" ht="12.75" hidden="false" customHeight="false" outlineLevel="0" collapsed="false">
      <c r="H27" s="22" t="s">
        <v>162</v>
      </c>
    </row>
  </sheetData>
  <mergeCells count="31">
    <mergeCell ref="A3:D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3</v>
      </c>
    </row>
    <row r="2" customFormat="false" ht="12.75" hidden="false" customHeight="false" outlineLevel="0" collapsed="false">
      <c r="J2" s="2" t="s">
        <v>164</v>
      </c>
    </row>
    <row r="3" customFormat="false" ht="12.75" hidden="false" customHeight="false" outlineLevel="0" collapsed="false">
      <c r="A3" s="31" t="s">
        <v>2</v>
      </c>
      <c r="B3" s="31"/>
      <c r="C3" s="31"/>
      <c r="D3" s="31"/>
      <c r="J3" s="2" t="s">
        <v>3</v>
      </c>
    </row>
    <row r="4" customFormat="false" ht="15.4" hidden="false" customHeight="true" outlineLevel="0" collapsed="false">
      <c r="A4" s="4" t="s">
        <v>115</v>
      </c>
      <c r="B4" s="4"/>
      <c r="C4" s="4"/>
      <c r="D4" s="5" t="s">
        <v>116</v>
      </c>
      <c r="E4" s="24" t="s">
        <v>92</v>
      </c>
      <c r="F4" s="24" t="s">
        <v>165</v>
      </c>
      <c r="G4" s="24" t="s">
        <v>166</v>
      </c>
      <c r="H4" s="24" t="s">
        <v>167</v>
      </c>
      <c r="I4" s="24" t="s">
        <v>168</v>
      </c>
      <c r="J4" s="24" t="s">
        <v>169</v>
      </c>
    </row>
    <row r="5" customFormat="false" ht="15.4" hidden="false" customHeight="true" outlineLevel="0" collapsed="false">
      <c r="A5" s="4" t="s">
        <v>125</v>
      </c>
      <c r="B5" s="4"/>
      <c r="C5" s="4"/>
      <c r="D5" s="5"/>
      <c r="E5" s="24"/>
      <c r="F5" s="24"/>
      <c r="G5" s="24"/>
      <c r="H5" s="24"/>
      <c r="I5" s="24"/>
      <c r="J5" s="24"/>
    </row>
    <row r="6" customFormat="false" ht="15.4" hidden="false" customHeight="true" outlineLevel="0" collapsed="false">
      <c r="A6" s="4"/>
      <c r="B6" s="4"/>
      <c r="C6" s="4"/>
      <c r="D6" s="5"/>
      <c r="E6" s="24"/>
      <c r="F6" s="24"/>
      <c r="G6" s="24"/>
      <c r="H6" s="24"/>
      <c r="I6" s="24"/>
      <c r="J6" s="24"/>
    </row>
    <row r="7" customFormat="false" ht="15.4" hidden="false" customHeight="true" outlineLevel="0" collapsed="false">
      <c r="A7" s="4"/>
      <c r="B7" s="4"/>
      <c r="C7" s="4"/>
      <c r="D7" s="5"/>
      <c r="E7" s="24"/>
      <c r="F7" s="24"/>
      <c r="G7" s="24"/>
      <c r="H7" s="24"/>
      <c r="I7" s="24"/>
      <c r="J7" s="24"/>
    </row>
    <row r="8" customFormat="false" ht="15.4" hidden="false" customHeight="true" outlineLevel="0" collapsed="false">
      <c r="A8" s="6" t="s">
        <v>127</v>
      </c>
      <c r="B8" s="7" t="s">
        <v>128</v>
      </c>
      <c r="C8" s="7" t="s">
        <v>129</v>
      </c>
      <c r="D8" s="7" t="s">
        <v>9</v>
      </c>
      <c r="E8" s="25" t="s">
        <v>10</v>
      </c>
      <c r="F8" s="25" t="s">
        <v>11</v>
      </c>
      <c r="G8" s="25" t="s">
        <v>19</v>
      </c>
      <c r="H8" s="25" t="s">
        <v>23</v>
      </c>
      <c r="I8" s="25" t="s">
        <v>27</v>
      </c>
      <c r="J8" s="25" t="s">
        <v>31</v>
      </c>
    </row>
    <row r="9" customFormat="false" ht="15.4" hidden="false" customHeight="true" outlineLevel="0" collapsed="false">
      <c r="A9" s="6"/>
      <c r="B9" s="7"/>
      <c r="C9" s="7"/>
      <c r="D9" s="7" t="s">
        <v>130</v>
      </c>
      <c r="E9" s="27" t="n">
        <f aca="false">F9+G9</f>
        <v>296.48</v>
      </c>
      <c r="F9" s="27" t="n">
        <v>275.28</v>
      </c>
      <c r="G9" s="27" t="n">
        <v>21.2</v>
      </c>
      <c r="H9" s="27" t="n">
        <v>0</v>
      </c>
      <c r="I9" s="27" t="n">
        <v>0</v>
      </c>
      <c r="J9" s="27" t="n">
        <v>0</v>
      </c>
    </row>
    <row r="10" customFormat="false" ht="15.4" hidden="false" customHeight="true" outlineLevel="0" collapsed="false">
      <c r="A10" s="28" t="s">
        <v>131</v>
      </c>
      <c r="B10" s="28"/>
      <c r="C10" s="28"/>
      <c r="D10" s="29" t="s">
        <v>132</v>
      </c>
      <c r="E10" s="10" t="n">
        <f aca="false">F10+G10</f>
        <v>248.57</v>
      </c>
      <c r="F10" s="10" t="n">
        <v>227.37</v>
      </c>
      <c r="G10" s="10" t="n">
        <v>21.2</v>
      </c>
      <c r="H10" s="10" t="n">
        <v>0</v>
      </c>
      <c r="I10" s="10" t="n">
        <v>0</v>
      </c>
      <c r="J10" s="10" t="n">
        <v>0</v>
      </c>
    </row>
    <row r="11" customFormat="false" ht="15.4" hidden="false" customHeight="true" outlineLevel="0" collapsed="false">
      <c r="A11" s="28" t="s">
        <v>133</v>
      </c>
      <c r="B11" s="28"/>
      <c r="C11" s="28"/>
      <c r="D11" s="29" t="s">
        <v>134</v>
      </c>
      <c r="E11" s="10" t="n">
        <f aca="false">F11+G11</f>
        <v>248.57</v>
      </c>
      <c r="F11" s="10" t="n">
        <v>227.37</v>
      </c>
      <c r="G11" s="10" t="n">
        <v>21.2</v>
      </c>
      <c r="H11" s="10" t="n">
        <v>0</v>
      </c>
      <c r="I11" s="10" t="n">
        <v>0</v>
      </c>
      <c r="J11" s="10" t="n">
        <v>0</v>
      </c>
    </row>
    <row r="12" customFormat="false" ht="15.4" hidden="false" customHeight="true" outlineLevel="0" collapsed="false">
      <c r="A12" s="28" t="s">
        <v>135</v>
      </c>
      <c r="B12" s="28"/>
      <c r="C12" s="28"/>
      <c r="D12" s="29" t="s">
        <v>136</v>
      </c>
      <c r="E12" s="10" t="n">
        <f aca="false">F12+G12</f>
        <v>227.37</v>
      </c>
      <c r="F12" s="10" t="n">
        <v>227.37</v>
      </c>
      <c r="G12" s="10" t="n">
        <v>0</v>
      </c>
      <c r="H12" s="10" t="n">
        <v>0</v>
      </c>
      <c r="I12" s="10" t="n">
        <v>0</v>
      </c>
      <c r="J12" s="10" t="n">
        <v>0</v>
      </c>
    </row>
    <row r="13" customFormat="false" ht="15.4" hidden="false" customHeight="true" outlineLevel="0" collapsed="false">
      <c r="A13" s="28" t="s">
        <v>137</v>
      </c>
      <c r="B13" s="28"/>
      <c r="C13" s="28"/>
      <c r="D13" s="29" t="s">
        <v>138</v>
      </c>
      <c r="E13" s="10" t="n">
        <f aca="false">F13+G13</f>
        <v>21.2</v>
      </c>
      <c r="F13" s="10" t="n">
        <v>0</v>
      </c>
      <c r="G13" s="10" t="n">
        <v>21.2</v>
      </c>
      <c r="H13" s="10" t="n">
        <v>0</v>
      </c>
      <c r="I13" s="10" t="n">
        <v>0</v>
      </c>
      <c r="J13" s="10" t="n">
        <v>0</v>
      </c>
    </row>
    <row r="14" customFormat="false" ht="15.4" hidden="false" customHeight="true" outlineLevel="0" collapsed="false">
      <c r="A14" s="28" t="s">
        <v>139</v>
      </c>
      <c r="B14" s="28"/>
      <c r="C14" s="28"/>
      <c r="D14" s="29" t="s">
        <v>140</v>
      </c>
      <c r="E14" s="10" t="n">
        <f aca="false">F14+G14</f>
        <v>17.06</v>
      </c>
      <c r="F14" s="10" t="n">
        <v>17.06</v>
      </c>
      <c r="G14" s="10" t="n">
        <v>0</v>
      </c>
      <c r="H14" s="10" t="n">
        <v>0</v>
      </c>
      <c r="I14" s="10" t="n">
        <v>0</v>
      </c>
      <c r="J14" s="10" t="n">
        <v>0</v>
      </c>
    </row>
    <row r="15" customFormat="false" ht="15.4" hidden="false" customHeight="true" outlineLevel="0" collapsed="false">
      <c r="A15" s="28" t="s">
        <v>141</v>
      </c>
      <c r="B15" s="28"/>
      <c r="C15" s="28"/>
      <c r="D15" s="29" t="s">
        <v>142</v>
      </c>
      <c r="E15" s="10" t="n">
        <f aca="false">F15+G15</f>
        <v>16.43</v>
      </c>
      <c r="F15" s="10" t="n">
        <v>16.43</v>
      </c>
      <c r="G15" s="10" t="n">
        <v>0</v>
      </c>
      <c r="H15" s="10" t="n">
        <v>0</v>
      </c>
      <c r="I15" s="10" t="n">
        <v>0</v>
      </c>
      <c r="J15" s="10" t="n">
        <v>0</v>
      </c>
    </row>
    <row r="16" customFormat="false" ht="15.4" hidden="false" customHeight="true" outlineLevel="0" collapsed="false">
      <c r="A16" s="28" t="s">
        <v>143</v>
      </c>
      <c r="B16" s="28"/>
      <c r="C16" s="28"/>
      <c r="D16" s="29" t="s">
        <v>144</v>
      </c>
      <c r="E16" s="10" t="n">
        <f aca="false">F16+G16</f>
        <v>16.43</v>
      </c>
      <c r="F16" s="10" t="n">
        <v>16.43</v>
      </c>
      <c r="G16" s="10" t="n">
        <v>0</v>
      </c>
      <c r="H16" s="10" t="n">
        <v>0</v>
      </c>
      <c r="I16" s="10" t="n">
        <v>0</v>
      </c>
      <c r="J16" s="10" t="n">
        <v>0</v>
      </c>
    </row>
    <row r="17" customFormat="false" ht="15.4" hidden="false" customHeight="true" outlineLevel="0" collapsed="false">
      <c r="A17" s="28" t="s">
        <v>145</v>
      </c>
      <c r="B17" s="28"/>
      <c r="C17" s="28"/>
      <c r="D17" s="29" t="s">
        <v>146</v>
      </c>
      <c r="E17" s="10" t="n">
        <f aca="false">F17+G17</f>
        <v>0.62</v>
      </c>
      <c r="F17" s="10" t="n">
        <v>0.62</v>
      </c>
      <c r="G17" s="10" t="n">
        <v>0</v>
      </c>
      <c r="H17" s="10" t="n">
        <v>0</v>
      </c>
      <c r="I17" s="10" t="n">
        <v>0</v>
      </c>
      <c r="J17" s="10" t="n">
        <v>0</v>
      </c>
    </row>
    <row r="18" customFormat="false" ht="15.4" hidden="false" customHeight="true" outlineLevel="0" collapsed="false">
      <c r="A18" s="28" t="s">
        <v>147</v>
      </c>
      <c r="B18" s="28"/>
      <c r="C18" s="28"/>
      <c r="D18" s="29" t="s">
        <v>148</v>
      </c>
      <c r="E18" s="10" t="n">
        <f aca="false">F18+G18</f>
        <v>0.62</v>
      </c>
      <c r="F18" s="10" t="n">
        <v>0.62</v>
      </c>
      <c r="G18" s="10" t="n">
        <v>0</v>
      </c>
      <c r="H18" s="10" t="n">
        <v>0</v>
      </c>
      <c r="I18" s="10" t="n">
        <v>0</v>
      </c>
      <c r="J18" s="10" t="n">
        <v>0</v>
      </c>
    </row>
    <row r="19" customFormat="false" ht="15.4" hidden="false" customHeight="true" outlineLevel="0" collapsed="false">
      <c r="A19" s="28" t="s">
        <v>149</v>
      </c>
      <c r="B19" s="28"/>
      <c r="C19" s="28"/>
      <c r="D19" s="29" t="s">
        <v>150</v>
      </c>
      <c r="E19" s="10" t="n">
        <f aca="false">F19+G19</f>
        <v>8.61</v>
      </c>
      <c r="F19" s="10" t="n">
        <v>8.61</v>
      </c>
      <c r="G19" s="10" t="n">
        <v>0</v>
      </c>
      <c r="H19" s="10" t="n">
        <v>0</v>
      </c>
      <c r="I19" s="10" t="n">
        <v>0</v>
      </c>
      <c r="J19" s="10" t="n">
        <v>0</v>
      </c>
    </row>
    <row r="20" customFormat="false" ht="15.4" hidden="false" customHeight="true" outlineLevel="0" collapsed="false">
      <c r="A20" s="28" t="s">
        <v>151</v>
      </c>
      <c r="B20" s="28"/>
      <c r="C20" s="28"/>
      <c r="D20" s="29" t="s">
        <v>152</v>
      </c>
      <c r="E20" s="10" t="n">
        <f aca="false">F20+G20</f>
        <v>8.61</v>
      </c>
      <c r="F20" s="10" t="n">
        <v>8.61</v>
      </c>
      <c r="G20" s="10" t="n">
        <v>0</v>
      </c>
      <c r="H20" s="10" t="n">
        <v>0</v>
      </c>
      <c r="I20" s="10" t="n">
        <v>0</v>
      </c>
      <c r="J20" s="10" t="n">
        <v>0</v>
      </c>
    </row>
    <row r="21" customFormat="false" ht="15.4" hidden="false" customHeight="true" outlineLevel="0" collapsed="false">
      <c r="A21" s="28" t="s">
        <v>153</v>
      </c>
      <c r="B21" s="28"/>
      <c r="C21" s="28"/>
      <c r="D21" s="29" t="s">
        <v>154</v>
      </c>
      <c r="E21" s="10" t="n">
        <f aca="false">F21+G21</f>
        <v>8.61</v>
      </c>
      <c r="F21" s="10" t="n">
        <v>8.61</v>
      </c>
      <c r="G21" s="10" t="n">
        <v>0</v>
      </c>
      <c r="H21" s="10" t="n">
        <v>0</v>
      </c>
      <c r="I21" s="10" t="n">
        <v>0</v>
      </c>
      <c r="J21" s="10" t="n">
        <v>0</v>
      </c>
    </row>
    <row r="22" customFormat="false" ht="15.4" hidden="false" customHeight="true" outlineLevel="0" collapsed="false">
      <c r="A22" s="28" t="s">
        <v>155</v>
      </c>
      <c r="B22" s="28"/>
      <c r="C22" s="28"/>
      <c r="D22" s="29" t="s">
        <v>156</v>
      </c>
      <c r="E22" s="10" t="n">
        <f aca="false">F22+G22</f>
        <v>22.24</v>
      </c>
      <c r="F22" s="10" t="n">
        <v>22.24</v>
      </c>
      <c r="G22" s="10" t="n">
        <v>0</v>
      </c>
      <c r="H22" s="10" t="n">
        <v>0</v>
      </c>
      <c r="I22" s="10" t="n">
        <v>0</v>
      </c>
      <c r="J22" s="10" t="n">
        <v>0</v>
      </c>
    </row>
    <row r="23" customFormat="false" ht="15.4" hidden="false" customHeight="true" outlineLevel="0" collapsed="false">
      <c r="A23" s="28" t="s">
        <v>157</v>
      </c>
      <c r="B23" s="28"/>
      <c r="C23" s="28"/>
      <c r="D23" s="29" t="s">
        <v>158</v>
      </c>
      <c r="E23" s="10" t="n">
        <f aca="false">F23+G23</f>
        <v>22.24</v>
      </c>
      <c r="F23" s="10" t="n">
        <v>22.24</v>
      </c>
      <c r="G23" s="10" t="n">
        <v>0</v>
      </c>
      <c r="H23" s="10" t="n">
        <v>0</v>
      </c>
      <c r="I23" s="10" t="n">
        <v>0</v>
      </c>
      <c r="J23" s="10" t="n">
        <v>0</v>
      </c>
    </row>
    <row r="24" customFormat="false" ht="15.4" hidden="false" customHeight="true" outlineLevel="0" collapsed="false">
      <c r="A24" s="28" t="s">
        <v>159</v>
      </c>
      <c r="B24" s="28"/>
      <c r="C24" s="28"/>
      <c r="D24" s="29" t="s">
        <v>160</v>
      </c>
      <c r="E24" s="10" t="n">
        <f aca="false">F24+G24</f>
        <v>22.24</v>
      </c>
      <c r="F24" s="10" t="n">
        <v>22.24</v>
      </c>
      <c r="G24" s="10" t="n">
        <v>0</v>
      </c>
      <c r="H24" s="10" t="n">
        <v>0</v>
      </c>
      <c r="I24" s="10" t="n">
        <v>0</v>
      </c>
      <c r="J24" s="10" t="n">
        <v>0</v>
      </c>
    </row>
    <row r="25" customFormat="false" ht="15.4" hidden="false" customHeight="true" outlineLevel="0" collapsed="false">
      <c r="A25" s="30" t="s">
        <v>170</v>
      </c>
      <c r="B25" s="30"/>
      <c r="C25" s="30"/>
      <c r="D25" s="30"/>
      <c r="E25" s="30"/>
      <c r="F25" s="30"/>
      <c r="G25" s="30"/>
      <c r="H25" s="30"/>
      <c r="I25" s="30"/>
      <c r="J25" s="30"/>
    </row>
    <row r="27" customFormat="false" ht="12.75" hidden="false" customHeight="false" outlineLevel="0" collapsed="false">
      <c r="F27" s="22" t="s">
        <v>171</v>
      </c>
    </row>
  </sheetData>
  <mergeCells count="28">
    <mergeCell ref="A3:D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2</v>
      </c>
    </row>
    <row r="2" customFormat="false" ht="12.75" hidden="false" customHeight="false" outlineLevel="0" collapsed="false">
      <c r="I2" s="2" t="s">
        <v>173</v>
      </c>
    </row>
    <row r="3" customFormat="false" ht="12.75" hidden="false" customHeight="false" outlineLevel="0" collapsed="false">
      <c r="A3" s="31" t="s">
        <v>2</v>
      </c>
      <c r="B3" s="31"/>
      <c r="C3" s="31"/>
      <c r="I3" s="2" t="s">
        <v>3</v>
      </c>
    </row>
    <row r="4" customFormat="false" ht="15.4" hidden="false" customHeight="true" outlineLevel="0" collapsed="false">
      <c r="A4" s="32" t="s">
        <v>174</v>
      </c>
      <c r="B4" s="32"/>
      <c r="C4" s="32"/>
      <c r="D4" s="33" t="s">
        <v>175</v>
      </c>
      <c r="E4" s="33"/>
      <c r="F4" s="33"/>
      <c r="G4" s="33"/>
      <c r="H4" s="33"/>
      <c r="I4" s="33"/>
    </row>
    <row r="5" customFormat="false" ht="14.6" hidden="false" customHeight="true" outlineLevel="0" collapsed="false">
      <c r="A5" s="34" t="s">
        <v>6</v>
      </c>
      <c r="B5" s="35" t="s">
        <v>7</v>
      </c>
      <c r="C5" s="35" t="s">
        <v>8</v>
      </c>
      <c r="D5" s="35" t="s">
        <v>6</v>
      </c>
      <c r="E5" s="35" t="s">
        <v>7</v>
      </c>
      <c r="F5" s="36" t="s">
        <v>130</v>
      </c>
      <c r="G5" s="35" t="s">
        <v>176</v>
      </c>
      <c r="H5" s="35" t="s">
        <v>177</v>
      </c>
      <c r="I5" s="35" t="s">
        <v>178</v>
      </c>
    </row>
    <row r="6" customFormat="false" ht="30.75" hidden="false" customHeight="true" outlineLevel="0" collapsed="false">
      <c r="A6" s="34"/>
      <c r="B6" s="35"/>
      <c r="C6" s="35"/>
      <c r="D6" s="35"/>
      <c r="E6" s="35"/>
      <c r="F6" s="36" t="s">
        <v>126</v>
      </c>
      <c r="G6" s="35" t="s">
        <v>176</v>
      </c>
      <c r="H6" s="35" t="s">
        <v>177</v>
      </c>
      <c r="I6" s="35"/>
    </row>
    <row r="7" customFormat="false" ht="15.4" hidden="false" customHeight="true" outlineLevel="0" collapsed="false">
      <c r="A7" s="37" t="s">
        <v>9</v>
      </c>
      <c r="B7" s="38"/>
      <c r="C7" s="38" t="s">
        <v>10</v>
      </c>
      <c r="D7" s="36" t="s">
        <v>9</v>
      </c>
      <c r="E7" s="36"/>
      <c r="F7" s="38" t="s">
        <v>11</v>
      </c>
      <c r="G7" s="38" t="s">
        <v>19</v>
      </c>
      <c r="H7" s="38" t="s">
        <v>23</v>
      </c>
      <c r="I7" s="39" t="s">
        <v>27</v>
      </c>
    </row>
    <row r="8" customFormat="false" ht="15.4" hidden="false" customHeight="true" outlineLevel="0" collapsed="false">
      <c r="A8" s="40" t="s">
        <v>179</v>
      </c>
      <c r="B8" s="38" t="s">
        <v>10</v>
      </c>
      <c r="C8" s="10" t="n">
        <v>347.36</v>
      </c>
      <c r="D8" s="11" t="s">
        <v>13</v>
      </c>
      <c r="E8" s="38" t="s">
        <v>109</v>
      </c>
      <c r="F8" s="10" t="n">
        <f aca="false">G8</f>
        <v>248.57</v>
      </c>
      <c r="G8" s="10" t="n">
        <v>248.57</v>
      </c>
      <c r="H8" s="10" t="n">
        <v>0</v>
      </c>
      <c r="I8" s="10" t="n">
        <v>0</v>
      </c>
    </row>
    <row r="9" customFormat="false" ht="15.4" hidden="false" customHeight="true" outlineLevel="0" collapsed="false">
      <c r="A9" s="40" t="s">
        <v>15</v>
      </c>
      <c r="B9" s="38" t="s">
        <v>11</v>
      </c>
      <c r="C9" s="10" t="n">
        <v>0</v>
      </c>
      <c r="D9" s="11" t="s">
        <v>16</v>
      </c>
      <c r="E9" s="38" t="s">
        <v>14</v>
      </c>
      <c r="F9" s="10" t="n">
        <f aca="false">G9</f>
        <v>0</v>
      </c>
      <c r="G9" s="10" t="n">
        <v>0</v>
      </c>
      <c r="H9" s="10" t="n">
        <v>0</v>
      </c>
      <c r="I9" s="10" t="n">
        <v>0</v>
      </c>
    </row>
    <row r="10" customFormat="false" ht="15.4" hidden="false" customHeight="true" outlineLevel="0" collapsed="false">
      <c r="A10" s="40" t="s">
        <v>180</v>
      </c>
      <c r="B10" s="38" t="s">
        <v>19</v>
      </c>
      <c r="C10" s="10" t="n">
        <v>0</v>
      </c>
      <c r="D10" s="11" t="s">
        <v>20</v>
      </c>
      <c r="E10" s="38" t="s">
        <v>17</v>
      </c>
      <c r="F10" s="10" t="n">
        <f aca="false">G10</f>
        <v>0</v>
      </c>
      <c r="G10" s="10" t="n">
        <v>0</v>
      </c>
      <c r="H10" s="10" t="n">
        <v>0</v>
      </c>
      <c r="I10" s="10" t="n">
        <v>0</v>
      </c>
    </row>
    <row r="11" customFormat="false" ht="15.4" hidden="false" customHeight="true" outlineLevel="0" collapsed="false">
      <c r="A11" s="40"/>
      <c r="B11" s="38" t="s">
        <v>23</v>
      </c>
      <c r="C11" s="12"/>
      <c r="D11" s="11" t="s">
        <v>24</v>
      </c>
      <c r="E11" s="38" t="s">
        <v>21</v>
      </c>
      <c r="F11" s="10" t="n">
        <f aca="false">G11</f>
        <v>0</v>
      </c>
      <c r="G11" s="10" t="n">
        <v>0</v>
      </c>
      <c r="H11" s="10" t="n">
        <v>0</v>
      </c>
      <c r="I11" s="10" t="n">
        <v>0</v>
      </c>
    </row>
    <row r="12" customFormat="false" ht="15.4" hidden="false" customHeight="true" outlineLevel="0" collapsed="false">
      <c r="A12" s="40"/>
      <c r="B12" s="38" t="s">
        <v>27</v>
      </c>
      <c r="C12" s="12"/>
      <c r="D12" s="11" t="s">
        <v>28</v>
      </c>
      <c r="E12" s="38" t="s">
        <v>25</v>
      </c>
      <c r="F12" s="10" t="n">
        <f aca="false">G12</f>
        <v>0</v>
      </c>
      <c r="G12" s="10" t="n">
        <v>0</v>
      </c>
      <c r="H12" s="10" t="n">
        <v>0</v>
      </c>
      <c r="I12" s="10" t="n">
        <v>0</v>
      </c>
    </row>
    <row r="13" customFormat="false" ht="15.4" hidden="false" customHeight="true" outlineLevel="0" collapsed="false">
      <c r="A13" s="40"/>
      <c r="B13" s="38" t="s">
        <v>31</v>
      </c>
      <c r="C13" s="12"/>
      <c r="D13" s="11" t="s">
        <v>32</v>
      </c>
      <c r="E13" s="38" t="s">
        <v>29</v>
      </c>
      <c r="F13" s="10" t="n">
        <f aca="false">G13</f>
        <v>0</v>
      </c>
      <c r="G13" s="10" t="n">
        <v>0</v>
      </c>
      <c r="H13" s="10" t="n">
        <v>0</v>
      </c>
      <c r="I13" s="10" t="n">
        <v>0</v>
      </c>
    </row>
    <row r="14" customFormat="false" ht="15.4" hidden="false" customHeight="true" outlineLevel="0" collapsed="false">
      <c r="A14" s="40"/>
      <c r="B14" s="38" t="s">
        <v>35</v>
      </c>
      <c r="C14" s="12"/>
      <c r="D14" s="11" t="s">
        <v>36</v>
      </c>
      <c r="E14" s="38" t="s">
        <v>33</v>
      </c>
      <c r="F14" s="10" t="n">
        <f aca="false">G14</f>
        <v>0</v>
      </c>
      <c r="G14" s="10" t="n">
        <v>0</v>
      </c>
      <c r="H14" s="10" t="n">
        <v>0</v>
      </c>
      <c r="I14" s="10" t="n">
        <v>0</v>
      </c>
    </row>
    <row r="15" customFormat="false" ht="15.4" hidden="false" customHeight="true" outlineLevel="0" collapsed="false">
      <c r="A15" s="40"/>
      <c r="B15" s="38" t="s">
        <v>39</v>
      </c>
      <c r="C15" s="12"/>
      <c r="D15" s="11" t="s">
        <v>40</v>
      </c>
      <c r="E15" s="38" t="s">
        <v>37</v>
      </c>
      <c r="F15" s="10" t="n">
        <f aca="false">G15</f>
        <v>17.06</v>
      </c>
      <c r="G15" s="10" t="n">
        <v>17.06</v>
      </c>
      <c r="H15" s="10" t="n">
        <v>0</v>
      </c>
      <c r="I15" s="10" t="n">
        <v>0</v>
      </c>
    </row>
    <row r="16" customFormat="false" ht="15.4" hidden="false" customHeight="true" outlineLevel="0" collapsed="false">
      <c r="A16" s="40"/>
      <c r="B16" s="38" t="s">
        <v>42</v>
      </c>
      <c r="C16" s="12"/>
      <c r="D16" s="11" t="s">
        <v>43</v>
      </c>
      <c r="E16" s="38" t="s">
        <v>41</v>
      </c>
      <c r="F16" s="10" t="n">
        <f aca="false">G16</f>
        <v>8.61</v>
      </c>
      <c r="G16" s="10" t="n">
        <v>8.61</v>
      </c>
      <c r="H16" s="10" t="n">
        <v>0</v>
      </c>
      <c r="I16" s="10" t="n">
        <v>0</v>
      </c>
    </row>
    <row r="17" customFormat="false" ht="15.4" hidden="false" customHeight="true" outlineLevel="0" collapsed="false">
      <c r="A17" s="40"/>
      <c r="B17" s="38" t="s">
        <v>45</v>
      </c>
      <c r="C17" s="12"/>
      <c r="D17" s="11" t="s">
        <v>46</v>
      </c>
      <c r="E17" s="38" t="s">
        <v>44</v>
      </c>
      <c r="F17" s="10" t="n">
        <f aca="false">G17</f>
        <v>0</v>
      </c>
      <c r="G17" s="10" t="n">
        <v>0</v>
      </c>
      <c r="H17" s="10" t="n">
        <v>0</v>
      </c>
      <c r="I17" s="10" t="n">
        <v>0</v>
      </c>
    </row>
    <row r="18" customFormat="false" ht="15.4" hidden="false" customHeight="true" outlineLevel="0" collapsed="false">
      <c r="A18" s="40"/>
      <c r="B18" s="38" t="s">
        <v>48</v>
      </c>
      <c r="C18" s="12"/>
      <c r="D18" s="11" t="s">
        <v>49</v>
      </c>
      <c r="E18" s="38" t="s">
        <v>47</v>
      </c>
      <c r="F18" s="10" t="n">
        <f aca="false">G18</f>
        <v>0</v>
      </c>
      <c r="G18" s="10" t="n">
        <v>0</v>
      </c>
      <c r="H18" s="10" t="n">
        <v>0</v>
      </c>
      <c r="I18" s="10" t="n">
        <v>0</v>
      </c>
    </row>
    <row r="19" customFormat="false" ht="15.4" hidden="false" customHeight="true" outlineLevel="0" collapsed="false">
      <c r="A19" s="40"/>
      <c r="B19" s="38" t="s">
        <v>51</v>
      </c>
      <c r="C19" s="12"/>
      <c r="D19" s="11" t="s">
        <v>52</v>
      </c>
      <c r="E19" s="38" t="s">
        <v>50</v>
      </c>
      <c r="F19" s="10" t="n">
        <f aca="false">G19</f>
        <v>0</v>
      </c>
      <c r="G19" s="10" t="n">
        <v>0</v>
      </c>
      <c r="H19" s="10" t="n">
        <v>0</v>
      </c>
      <c r="I19" s="10" t="n">
        <v>0</v>
      </c>
    </row>
    <row r="20" customFormat="false" ht="15.4" hidden="false" customHeight="true" outlineLevel="0" collapsed="false">
      <c r="A20" s="40"/>
      <c r="B20" s="38" t="s">
        <v>54</v>
      </c>
      <c r="C20" s="12"/>
      <c r="D20" s="11" t="s">
        <v>55</v>
      </c>
      <c r="E20" s="38" t="s">
        <v>53</v>
      </c>
      <c r="F20" s="10" t="n">
        <f aca="false">G20</f>
        <v>0</v>
      </c>
      <c r="G20" s="10" t="n">
        <v>0</v>
      </c>
      <c r="H20" s="10" t="n">
        <v>0</v>
      </c>
      <c r="I20" s="10" t="n">
        <v>0</v>
      </c>
    </row>
    <row r="21" customFormat="false" ht="15.4" hidden="false" customHeight="true" outlineLevel="0" collapsed="false">
      <c r="A21" s="40"/>
      <c r="B21" s="38" t="s">
        <v>57</v>
      </c>
      <c r="C21" s="12"/>
      <c r="D21" s="11" t="s">
        <v>58</v>
      </c>
      <c r="E21" s="38" t="s">
        <v>56</v>
      </c>
      <c r="F21" s="10" t="n">
        <f aca="false">G21</f>
        <v>0</v>
      </c>
      <c r="G21" s="10" t="n">
        <v>0</v>
      </c>
      <c r="H21" s="10" t="n">
        <v>0</v>
      </c>
      <c r="I21" s="10" t="n">
        <v>0</v>
      </c>
    </row>
    <row r="22" customFormat="false" ht="15.4" hidden="false" customHeight="true" outlineLevel="0" collapsed="false">
      <c r="A22" s="40"/>
      <c r="B22" s="38" t="s">
        <v>60</v>
      </c>
      <c r="C22" s="12"/>
      <c r="D22" s="11" t="s">
        <v>61</v>
      </c>
      <c r="E22" s="38" t="s">
        <v>59</v>
      </c>
      <c r="F22" s="10" t="n">
        <f aca="false">G22</f>
        <v>0</v>
      </c>
      <c r="G22" s="10" t="n">
        <v>0</v>
      </c>
      <c r="H22" s="10" t="n">
        <v>0</v>
      </c>
      <c r="I22" s="10" t="n">
        <v>0</v>
      </c>
    </row>
    <row r="23" customFormat="false" ht="15.4" hidden="false" customHeight="true" outlineLevel="0" collapsed="false">
      <c r="A23" s="40"/>
      <c r="B23" s="38" t="s">
        <v>63</v>
      </c>
      <c r="C23" s="12"/>
      <c r="D23" s="11" t="s">
        <v>64</v>
      </c>
      <c r="E23" s="38" t="s">
        <v>62</v>
      </c>
      <c r="F23" s="10" t="n">
        <f aca="false">G23</f>
        <v>0</v>
      </c>
      <c r="G23" s="10" t="n">
        <v>0</v>
      </c>
      <c r="H23" s="10" t="n">
        <v>0</v>
      </c>
      <c r="I23" s="10" t="n">
        <v>0</v>
      </c>
    </row>
    <row r="24" customFormat="false" ht="15.4" hidden="false" customHeight="true" outlineLevel="0" collapsed="false">
      <c r="A24" s="40"/>
      <c r="B24" s="38" t="s">
        <v>66</v>
      </c>
      <c r="C24" s="12"/>
      <c r="D24" s="11" t="s">
        <v>67</v>
      </c>
      <c r="E24" s="38" t="s">
        <v>65</v>
      </c>
      <c r="F24" s="10" t="n">
        <f aca="false">G24</f>
        <v>0</v>
      </c>
      <c r="G24" s="10" t="n">
        <v>0</v>
      </c>
      <c r="H24" s="10" t="n">
        <v>0</v>
      </c>
      <c r="I24" s="10" t="n">
        <v>0</v>
      </c>
    </row>
    <row r="25" customFormat="false" ht="15.4" hidden="false" customHeight="true" outlineLevel="0" collapsed="false">
      <c r="A25" s="40"/>
      <c r="B25" s="38" t="s">
        <v>69</v>
      </c>
      <c r="C25" s="12"/>
      <c r="D25" s="11" t="s">
        <v>70</v>
      </c>
      <c r="E25" s="38" t="s">
        <v>68</v>
      </c>
      <c r="F25" s="10" t="n">
        <f aca="false">G25</f>
        <v>0</v>
      </c>
      <c r="G25" s="10" t="n">
        <v>0</v>
      </c>
      <c r="H25" s="10" t="n">
        <v>0</v>
      </c>
      <c r="I25" s="10" t="n">
        <v>0</v>
      </c>
    </row>
    <row r="26" customFormat="false" ht="15.4" hidden="false" customHeight="true" outlineLevel="0" collapsed="false">
      <c r="A26" s="40"/>
      <c r="B26" s="38" t="s">
        <v>72</v>
      </c>
      <c r="C26" s="12"/>
      <c r="D26" s="11" t="s">
        <v>73</v>
      </c>
      <c r="E26" s="38" t="s">
        <v>71</v>
      </c>
      <c r="F26" s="10" t="n">
        <f aca="false">G26</f>
        <v>22.24</v>
      </c>
      <c r="G26" s="10" t="n">
        <v>22.24</v>
      </c>
      <c r="H26" s="10" t="n">
        <v>0</v>
      </c>
      <c r="I26" s="10" t="n">
        <v>0</v>
      </c>
    </row>
    <row r="27" customFormat="false" ht="15.4" hidden="false" customHeight="true" outlineLevel="0" collapsed="false">
      <c r="A27" s="40"/>
      <c r="B27" s="38" t="s">
        <v>75</v>
      </c>
      <c r="C27" s="12"/>
      <c r="D27" s="11" t="s">
        <v>76</v>
      </c>
      <c r="E27" s="38" t="s">
        <v>74</v>
      </c>
      <c r="F27" s="10" t="n">
        <f aca="false">G27</f>
        <v>0</v>
      </c>
      <c r="G27" s="10" t="n">
        <v>0</v>
      </c>
      <c r="H27" s="10" t="n">
        <v>0</v>
      </c>
      <c r="I27" s="10" t="n">
        <v>0</v>
      </c>
    </row>
    <row r="28" customFormat="false" ht="15.4" hidden="false" customHeight="true" outlineLevel="0" collapsed="false">
      <c r="A28" s="40"/>
      <c r="B28" s="38" t="s">
        <v>78</v>
      </c>
      <c r="C28" s="12"/>
      <c r="D28" s="11" t="s">
        <v>79</v>
      </c>
      <c r="E28" s="38" t="s">
        <v>77</v>
      </c>
      <c r="F28" s="10" t="n">
        <f aca="false">G28</f>
        <v>0</v>
      </c>
      <c r="G28" s="10" t="n">
        <v>0</v>
      </c>
      <c r="H28" s="10" t="n">
        <v>0</v>
      </c>
      <c r="I28" s="10" t="n">
        <v>0</v>
      </c>
    </row>
    <row r="29" customFormat="false" ht="15.4" hidden="false" customHeight="true" outlineLevel="0" collapsed="false">
      <c r="A29" s="16"/>
      <c r="B29" s="38" t="s">
        <v>81</v>
      </c>
      <c r="C29" s="15"/>
      <c r="D29" s="11" t="s">
        <v>82</v>
      </c>
      <c r="E29" s="38" t="s">
        <v>80</v>
      </c>
      <c r="F29" s="10" t="n">
        <f aca="false">G29</f>
        <v>0</v>
      </c>
      <c r="G29" s="10" t="n">
        <v>0</v>
      </c>
      <c r="H29" s="10" t="n">
        <v>0</v>
      </c>
      <c r="I29" s="10" t="n">
        <v>0</v>
      </c>
    </row>
    <row r="30" customFormat="false" ht="15.4" hidden="false" customHeight="true" outlineLevel="0" collapsed="false">
      <c r="A30" s="16"/>
      <c r="B30" s="38" t="s">
        <v>84</v>
      </c>
      <c r="C30" s="15"/>
      <c r="D30" s="11" t="s">
        <v>85</v>
      </c>
      <c r="E30" s="38" t="s">
        <v>83</v>
      </c>
      <c r="F30" s="10" t="n">
        <f aca="false">G30</f>
        <v>0</v>
      </c>
      <c r="G30" s="10" t="n">
        <v>0</v>
      </c>
      <c r="H30" s="10" t="n">
        <v>0</v>
      </c>
      <c r="I30" s="10" t="n">
        <v>0</v>
      </c>
    </row>
    <row r="31" customFormat="false" ht="15.4" hidden="false" customHeight="true" outlineLevel="0" collapsed="false">
      <c r="A31" s="16"/>
      <c r="B31" s="38" t="s">
        <v>87</v>
      </c>
      <c r="C31" s="15"/>
      <c r="D31" s="17" t="s">
        <v>88</v>
      </c>
      <c r="E31" s="38" t="s">
        <v>86</v>
      </c>
      <c r="F31" s="10" t="n">
        <f aca="false">G31</f>
        <v>0</v>
      </c>
      <c r="G31" s="10" t="n">
        <v>0</v>
      </c>
      <c r="H31" s="10" t="n">
        <v>0</v>
      </c>
      <c r="I31" s="10" t="n">
        <v>0</v>
      </c>
    </row>
    <row r="32" customFormat="false" ht="15.4" hidden="false" customHeight="true" outlineLevel="0" collapsed="false">
      <c r="A32" s="41" t="s">
        <v>90</v>
      </c>
      <c r="B32" s="38" t="s">
        <v>91</v>
      </c>
      <c r="C32" s="10" t="n">
        <v>347.36</v>
      </c>
      <c r="D32" s="42" t="s">
        <v>92</v>
      </c>
      <c r="E32" s="38" t="s">
        <v>89</v>
      </c>
      <c r="F32" s="10" t="n">
        <f aca="false">G32</f>
        <v>296.48</v>
      </c>
      <c r="G32" s="10" t="n">
        <v>296.48</v>
      </c>
      <c r="H32" s="10" t="n">
        <v>0</v>
      </c>
      <c r="I32" s="10" t="n">
        <v>0</v>
      </c>
    </row>
    <row r="33" customFormat="false" ht="15.4" hidden="false" customHeight="true" outlineLevel="0" collapsed="false">
      <c r="A33" s="40" t="s">
        <v>181</v>
      </c>
      <c r="B33" s="38" t="s">
        <v>95</v>
      </c>
      <c r="C33" s="10" t="n">
        <v>0</v>
      </c>
      <c r="D33" s="17" t="s">
        <v>182</v>
      </c>
      <c r="E33" s="38" t="s">
        <v>93</v>
      </c>
      <c r="F33" s="10" t="n">
        <f aca="false">G33</f>
        <v>50.88</v>
      </c>
      <c r="G33" s="10" t="n">
        <v>50.88</v>
      </c>
      <c r="H33" s="10" t="n">
        <v>0</v>
      </c>
      <c r="I33" s="10" t="n">
        <v>0</v>
      </c>
    </row>
    <row r="34" customFormat="false" ht="15.4" hidden="false" customHeight="true" outlineLevel="0" collapsed="false">
      <c r="A34" s="40" t="s">
        <v>183</v>
      </c>
      <c r="B34" s="38" t="s">
        <v>99</v>
      </c>
      <c r="C34" s="10" t="n">
        <v>0</v>
      </c>
      <c r="D34" s="17"/>
      <c r="E34" s="38" t="s">
        <v>97</v>
      </c>
      <c r="F34" s="10" t="n">
        <f aca="false">G34</f>
        <v>0</v>
      </c>
      <c r="G34" s="12"/>
      <c r="H34" s="12"/>
      <c r="I34" s="12"/>
    </row>
    <row r="35" customFormat="false" ht="15.4" hidden="false" customHeight="true" outlineLevel="0" collapsed="false">
      <c r="A35" s="40" t="s">
        <v>184</v>
      </c>
      <c r="B35" s="38" t="s">
        <v>102</v>
      </c>
      <c r="C35" s="10" t="n">
        <v>0</v>
      </c>
      <c r="D35" s="17"/>
      <c r="E35" s="38" t="s">
        <v>101</v>
      </c>
      <c r="F35" s="10" t="n">
        <f aca="false">G35</f>
        <v>0</v>
      </c>
      <c r="G35" s="12"/>
      <c r="H35" s="12"/>
      <c r="I35" s="12"/>
    </row>
    <row r="36" customFormat="false" ht="15.4" hidden="false" customHeight="true" outlineLevel="0" collapsed="false">
      <c r="A36" s="40" t="s">
        <v>185</v>
      </c>
      <c r="B36" s="38" t="s">
        <v>104</v>
      </c>
      <c r="C36" s="10" t="n">
        <v>0</v>
      </c>
      <c r="D36" s="17"/>
      <c r="E36" s="38" t="s">
        <v>103</v>
      </c>
      <c r="F36" s="10" t="n">
        <f aca="false">G36</f>
        <v>0</v>
      </c>
      <c r="G36" s="12"/>
      <c r="H36" s="12"/>
      <c r="I36" s="12"/>
    </row>
    <row r="37" customFormat="false" ht="15.4" hidden="false" customHeight="true" outlineLevel="0" collapsed="false">
      <c r="A37" s="41" t="s">
        <v>108</v>
      </c>
      <c r="B37" s="38" t="s">
        <v>106</v>
      </c>
      <c r="C37" s="10" t="n">
        <v>0</v>
      </c>
      <c r="D37" s="42" t="s">
        <v>108</v>
      </c>
      <c r="E37" s="38" t="s">
        <v>105</v>
      </c>
      <c r="F37" s="10" t="n">
        <f aca="false">G37</f>
        <v>347.36</v>
      </c>
      <c r="G37" s="10" t="n">
        <v>347.36</v>
      </c>
      <c r="H37" s="10" t="n">
        <v>0</v>
      </c>
      <c r="I37" s="10" t="n">
        <v>0</v>
      </c>
    </row>
    <row r="38" customFormat="false" ht="30.75" hidden="false" customHeight="true" outlineLevel="0" collapsed="false">
      <c r="A38" s="43" t="s">
        <v>186</v>
      </c>
      <c r="B38" s="43"/>
      <c r="C38" s="43"/>
      <c r="D38" s="43"/>
      <c r="E38" s="43"/>
      <c r="F38" s="43"/>
      <c r="G38" s="43"/>
      <c r="H38" s="43"/>
      <c r="I38" s="43"/>
    </row>
    <row r="40" customFormat="false" ht="12.75" hidden="false" customHeight="false" outlineLevel="0" collapsed="false">
      <c r="D40" s="22" t="s">
        <v>187</v>
      </c>
    </row>
  </sheetData>
  <mergeCells count="13">
    <mergeCell ref="A3:C3"/>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88</v>
      </c>
    </row>
    <row r="2" customFormat="false" ht="12.75" hidden="false" customHeight="false" outlineLevel="0" collapsed="false">
      <c r="O2" s="2" t="s">
        <v>189</v>
      </c>
    </row>
    <row r="3" customFormat="false" ht="12.75" hidden="false" customHeight="false" outlineLevel="0" collapsed="false">
      <c r="A3" s="31" t="s">
        <v>2</v>
      </c>
      <c r="B3" s="31"/>
      <c r="C3" s="31"/>
      <c r="D3" s="31"/>
      <c r="O3" s="2" t="s">
        <v>3</v>
      </c>
    </row>
    <row r="4" customFormat="false" ht="24.6" hidden="false" customHeight="true" outlineLevel="0" collapsed="false">
      <c r="A4" s="44" t="s">
        <v>190</v>
      </c>
      <c r="B4" s="44"/>
      <c r="C4" s="44"/>
      <c r="D4" s="44" t="s">
        <v>116</v>
      </c>
      <c r="E4" s="45" t="s">
        <v>7</v>
      </c>
      <c r="F4" s="5" t="s">
        <v>130</v>
      </c>
      <c r="G4" s="24" t="s">
        <v>176</v>
      </c>
      <c r="H4" s="24" t="s">
        <v>165</v>
      </c>
      <c r="I4" s="24" t="s">
        <v>166</v>
      </c>
      <c r="J4" s="24" t="s">
        <v>177</v>
      </c>
      <c r="K4" s="24" t="s">
        <v>168</v>
      </c>
      <c r="L4" s="24" t="s">
        <v>169</v>
      </c>
      <c r="M4" s="24" t="s">
        <v>178</v>
      </c>
      <c r="N4" s="24"/>
      <c r="O4" s="24"/>
    </row>
    <row r="5" customFormat="false" ht="23.1" hidden="false" customHeight="true" outlineLevel="0" collapsed="false">
      <c r="A5" s="46" t="s">
        <v>191</v>
      </c>
      <c r="B5" s="46"/>
      <c r="C5" s="46"/>
      <c r="D5" s="7" t="s">
        <v>116</v>
      </c>
      <c r="E5" s="45"/>
      <c r="F5" s="5"/>
      <c r="G5" s="47" t="s">
        <v>126</v>
      </c>
      <c r="H5" s="47" t="s">
        <v>165</v>
      </c>
      <c r="I5" s="47" t="s">
        <v>166</v>
      </c>
      <c r="J5" s="47" t="s">
        <v>126</v>
      </c>
      <c r="K5" s="47" t="s">
        <v>165</v>
      </c>
      <c r="L5" s="47" t="s">
        <v>166</v>
      </c>
      <c r="M5" s="47" t="s">
        <v>126</v>
      </c>
      <c r="N5" s="47" t="s">
        <v>165</v>
      </c>
      <c r="O5" s="47" t="s">
        <v>166</v>
      </c>
    </row>
    <row r="6" customFormat="false" ht="15.4" hidden="false" customHeight="true" outlineLevel="0" collapsed="false">
      <c r="A6" s="46"/>
      <c r="B6" s="46"/>
      <c r="C6" s="46"/>
      <c r="D6" s="7" t="s">
        <v>130</v>
      </c>
      <c r="E6" s="14" t="s">
        <v>10</v>
      </c>
      <c r="F6" s="10" t="n">
        <f aca="false">G6</f>
        <v>296.48</v>
      </c>
      <c r="G6" s="10" t="n">
        <f aca="false">H6+I6</f>
        <v>296.48</v>
      </c>
      <c r="H6" s="10" t="n">
        <f aca="false">H7+H21+H49</f>
        <v>275.28</v>
      </c>
      <c r="I6" s="10" t="n">
        <f aca="false">I7+I21+I49</f>
        <v>21.2</v>
      </c>
      <c r="J6" s="10" t="n">
        <v>0</v>
      </c>
      <c r="K6" s="10" t="n">
        <v>0</v>
      </c>
      <c r="L6" s="10" t="n">
        <v>0</v>
      </c>
      <c r="M6" s="48" t="n">
        <v>0</v>
      </c>
      <c r="N6" s="48" t="n">
        <v>0</v>
      </c>
      <c r="O6" s="48" t="n">
        <v>0</v>
      </c>
    </row>
    <row r="7" customFormat="false" ht="15.4" hidden="false" customHeight="true" outlineLevel="0" collapsed="false">
      <c r="A7" s="49" t="s">
        <v>192</v>
      </c>
      <c r="B7" s="49"/>
      <c r="C7" s="49"/>
      <c r="D7" s="50" t="s">
        <v>193</v>
      </c>
      <c r="E7" s="51" t="s">
        <v>11</v>
      </c>
      <c r="F7" s="10" t="n">
        <f aca="false">G7</f>
        <v>251.42</v>
      </c>
      <c r="G7" s="10" t="n">
        <f aca="false">H7+I7</f>
        <v>251.42</v>
      </c>
      <c r="H7" s="10" t="n">
        <v>251.42</v>
      </c>
      <c r="I7" s="10" t="n">
        <f aca="false">I8+I9+I10+I11+I12+I13+I14+I15+I16+I17+I18+I19+I20</f>
        <v>0</v>
      </c>
      <c r="J7" s="10" t="n">
        <v>0</v>
      </c>
      <c r="K7" s="10" t="n">
        <v>0</v>
      </c>
      <c r="L7" s="10" t="n">
        <v>0</v>
      </c>
      <c r="M7" s="48" t="n">
        <v>0</v>
      </c>
      <c r="N7" s="48" t="n">
        <v>0</v>
      </c>
      <c r="O7" s="48" t="n">
        <v>0</v>
      </c>
    </row>
    <row r="8" customFormat="false" ht="15.4" hidden="false" customHeight="true" outlineLevel="0" collapsed="false">
      <c r="A8" s="52" t="s">
        <v>194</v>
      </c>
      <c r="B8" s="52"/>
      <c r="C8" s="52"/>
      <c r="D8" s="11" t="s">
        <v>195</v>
      </c>
      <c r="E8" s="14" t="s">
        <v>19</v>
      </c>
      <c r="F8" s="10" t="n">
        <f aca="false">G8</f>
        <v>58.35</v>
      </c>
      <c r="G8" s="10" t="n">
        <f aca="false">H8+I8</f>
        <v>58.35</v>
      </c>
      <c r="H8" s="10" t="n">
        <v>58.35</v>
      </c>
      <c r="I8" s="10" t="n">
        <v>0</v>
      </c>
      <c r="J8" s="10" t="n">
        <v>0</v>
      </c>
      <c r="K8" s="10" t="n">
        <v>0</v>
      </c>
      <c r="L8" s="10" t="n">
        <v>0</v>
      </c>
      <c r="M8" s="48" t="n">
        <v>0</v>
      </c>
      <c r="N8" s="48" t="n">
        <v>0</v>
      </c>
      <c r="O8" s="48" t="n">
        <v>0</v>
      </c>
    </row>
    <row r="9" customFormat="false" ht="15.4" hidden="false" customHeight="true" outlineLevel="0" collapsed="false">
      <c r="A9" s="52" t="s">
        <v>196</v>
      </c>
      <c r="B9" s="52"/>
      <c r="C9" s="52"/>
      <c r="D9" s="11" t="s">
        <v>197</v>
      </c>
      <c r="E9" s="14" t="s">
        <v>23</v>
      </c>
      <c r="F9" s="10" t="n">
        <f aca="false">G9</f>
        <v>25.78</v>
      </c>
      <c r="G9" s="10" t="n">
        <f aca="false">H9+I9</f>
        <v>25.78</v>
      </c>
      <c r="H9" s="10" t="n">
        <v>25.78</v>
      </c>
      <c r="I9" s="10" t="n">
        <v>0</v>
      </c>
      <c r="J9" s="10" t="n">
        <v>0</v>
      </c>
      <c r="K9" s="10" t="n">
        <v>0</v>
      </c>
      <c r="L9" s="10" t="n">
        <v>0</v>
      </c>
      <c r="M9" s="48" t="n">
        <v>0</v>
      </c>
      <c r="N9" s="48" t="n">
        <v>0</v>
      </c>
      <c r="O9" s="48" t="n">
        <v>0</v>
      </c>
    </row>
    <row r="10" customFormat="false" ht="15.4" hidden="false" customHeight="true" outlineLevel="0" collapsed="false">
      <c r="A10" s="52" t="s">
        <v>198</v>
      </c>
      <c r="B10" s="52"/>
      <c r="C10" s="52"/>
      <c r="D10" s="11" t="s">
        <v>199</v>
      </c>
      <c r="E10" s="14" t="s">
        <v>27</v>
      </c>
      <c r="F10" s="10" t="n">
        <f aca="false">G10</f>
        <v>89.74</v>
      </c>
      <c r="G10" s="10" t="n">
        <f aca="false">H10+I10</f>
        <v>89.74</v>
      </c>
      <c r="H10" s="10" t="n">
        <v>89.74</v>
      </c>
      <c r="I10" s="10" t="n">
        <v>0</v>
      </c>
      <c r="J10" s="10" t="n">
        <v>0</v>
      </c>
      <c r="K10" s="10" t="n">
        <v>0</v>
      </c>
      <c r="L10" s="10" t="n">
        <v>0</v>
      </c>
      <c r="M10" s="48" t="n">
        <v>0</v>
      </c>
      <c r="N10" s="48" t="n">
        <v>0</v>
      </c>
      <c r="O10" s="48" t="n">
        <v>0</v>
      </c>
    </row>
    <row r="11" customFormat="false" ht="15.4" hidden="false" customHeight="true" outlineLevel="0" collapsed="false">
      <c r="A11" s="52" t="s">
        <v>200</v>
      </c>
      <c r="B11" s="52"/>
      <c r="C11" s="52"/>
      <c r="D11" s="11" t="s">
        <v>201</v>
      </c>
      <c r="E11" s="14" t="s">
        <v>31</v>
      </c>
      <c r="F11" s="10" t="n">
        <f aca="false">G11</f>
        <v>5.58</v>
      </c>
      <c r="G11" s="10" t="n">
        <f aca="false">H11+I11</f>
        <v>5.58</v>
      </c>
      <c r="H11" s="10" t="n">
        <v>5.58</v>
      </c>
      <c r="I11" s="10" t="n">
        <v>0</v>
      </c>
      <c r="J11" s="10" t="n">
        <v>0</v>
      </c>
      <c r="K11" s="10" t="n">
        <v>0</v>
      </c>
      <c r="L11" s="10" t="n">
        <v>0</v>
      </c>
      <c r="M11" s="48" t="n">
        <v>0</v>
      </c>
      <c r="N11" s="48" t="n">
        <v>0</v>
      </c>
      <c r="O11" s="48" t="n">
        <v>0</v>
      </c>
    </row>
    <row r="12" customFormat="false" ht="15.4" hidden="false" customHeight="true" outlineLevel="0" collapsed="false">
      <c r="A12" s="52" t="s">
        <v>202</v>
      </c>
      <c r="B12" s="52"/>
      <c r="C12" s="52"/>
      <c r="D12" s="11" t="s">
        <v>203</v>
      </c>
      <c r="E12" s="14" t="s">
        <v>35</v>
      </c>
      <c r="F12" s="10" t="n">
        <f aca="false">G12</f>
        <v>20.35</v>
      </c>
      <c r="G12" s="10" t="n">
        <f aca="false">H12+I12</f>
        <v>20.35</v>
      </c>
      <c r="H12" s="10" t="n">
        <v>20.35</v>
      </c>
      <c r="I12" s="10" t="n">
        <v>0</v>
      </c>
      <c r="J12" s="10" t="n">
        <v>0</v>
      </c>
      <c r="K12" s="10" t="n">
        <v>0</v>
      </c>
      <c r="L12" s="10" t="n">
        <v>0</v>
      </c>
      <c r="M12" s="48" t="n">
        <v>0</v>
      </c>
      <c r="N12" s="48" t="n">
        <v>0</v>
      </c>
      <c r="O12" s="48" t="n">
        <v>0</v>
      </c>
    </row>
    <row r="13" customFormat="false" ht="15.4" hidden="false" customHeight="true" outlineLevel="0" collapsed="false">
      <c r="A13" s="52" t="s">
        <v>204</v>
      </c>
      <c r="B13" s="52"/>
      <c r="C13" s="52"/>
      <c r="D13" s="11" t="s">
        <v>205</v>
      </c>
      <c r="E13" s="14" t="s">
        <v>39</v>
      </c>
      <c r="F13" s="10" t="n">
        <f aca="false">G13</f>
        <v>16.44</v>
      </c>
      <c r="G13" s="10" t="n">
        <f aca="false">H13+I13</f>
        <v>16.44</v>
      </c>
      <c r="H13" s="10" t="n">
        <v>16.44</v>
      </c>
      <c r="I13" s="10" t="n">
        <v>0</v>
      </c>
      <c r="J13" s="10" t="n">
        <v>0</v>
      </c>
      <c r="K13" s="10" t="n">
        <v>0</v>
      </c>
      <c r="L13" s="10" t="n">
        <v>0</v>
      </c>
      <c r="M13" s="48" t="n">
        <v>0</v>
      </c>
      <c r="N13" s="48" t="n">
        <v>0</v>
      </c>
      <c r="O13" s="48" t="n">
        <v>0</v>
      </c>
    </row>
    <row r="14" customFormat="false" ht="15.4" hidden="false" customHeight="true" outlineLevel="0" collapsed="false">
      <c r="A14" s="52" t="s">
        <v>206</v>
      </c>
      <c r="B14" s="52"/>
      <c r="C14" s="52"/>
      <c r="D14" s="11" t="s">
        <v>207</v>
      </c>
      <c r="E14" s="14" t="s">
        <v>42</v>
      </c>
      <c r="F14" s="10" t="n">
        <f aca="false">G14</f>
        <v>0</v>
      </c>
      <c r="G14" s="10" t="n">
        <f aca="false">H14+I14</f>
        <v>0</v>
      </c>
      <c r="H14" s="10" t="n">
        <v>0</v>
      </c>
      <c r="I14" s="10" t="n">
        <v>0</v>
      </c>
      <c r="J14" s="10" t="n">
        <v>0</v>
      </c>
      <c r="K14" s="10" t="n">
        <v>0</v>
      </c>
      <c r="L14" s="10" t="n">
        <v>0</v>
      </c>
      <c r="M14" s="48" t="n">
        <v>0</v>
      </c>
      <c r="N14" s="48" t="n">
        <v>0</v>
      </c>
      <c r="O14" s="48" t="n">
        <v>0</v>
      </c>
    </row>
    <row r="15" customFormat="false" ht="15.4" hidden="false" customHeight="true" outlineLevel="0" collapsed="false">
      <c r="A15" s="52" t="s">
        <v>208</v>
      </c>
      <c r="B15" s="52"/>
      <c r="C15" s="52"/>
      <c r="D15" s="11" t="s">
        <v>209</v>
      </c>
      <c r="E15" s="14" t="s">
        <v>45</v>
      </c>
      <c r="F15" s="10" t="n">
        <f aca="false">G15</f>
        <v>8.61</v>
      </c>
      <c r="G15" s="10" t="n">
        <f aca="false">H15+I15</f>
        <v>8.61</v>
      </c>
      <c r="H15" s="10" t="n">
        <v>8.61</v>
      </c>
      <c r="I15" s="10" t="n">
        <v>0</v>
      </c>
      <c r="J15" s="10" t="n">
        <v>0</v>
      </c>
      <c r="K15" s="10" t="n">
        <v>0</v>
      </c>
      <c r="L15" s="10" t="n">
        <v>0</v>
      </c>
      <c r="M15" s="48" t="n">
        <v>0</v>
      </c>
      <c r="N15" s="48" t="n">
        <v>0</v>
      </c>
      <c r="O15" s="48" t="n">
        <v>0</v>
      </c>
    </row>
    <row r="16" customFormat="false" ht="15.4" hidden="false" customHeight="true" outlineLevel="0" collapsed="false">
      <c r="A16" s="52" t="s">
        <v>210</v>
      </c>
      <c r="B16" s="52"/>
      <c r="C16" s="52"/>
      <c r="D16" s="11" t="s">
        <v>211</v>
      </c>
      <c r="E16" s="14" t="s">
        <v>48</v>
      </c>
      <c r="F16" s="10" t="n">
        <f aca="false">G16</f>
        <v>0</v>
      </c>
      <c r="G16" s="10" t="n">
        <f aca="false">H16+I16</f>
        <v>0</v>
      </c>
      <c r="H16" s="10" t="n">
        <v>0</v>
      </c>
      <c r="I16" s="10" t="n">
        <v>0</v>
      </c>
      <c r="J16" s="10" t="n">
        <v>0</v>
      </c>
      <c r="K16" s="10" t="n">
        <v>0</v>
      </c>
      <c r="L16" s="10" t="n">
        <v>0</v>
      </c>
      <c r="M16" s="48" t="n">
        <v>0</v>
      </c>
      <c r="N16" s="48" t="n">
        <v>0</v>
      </c>
      <c r="O16" s="48" t="n">
        <v>0</v>
      </c>
    </row>
    <row r="17" customFormat="false" ht="15.4" hidden="false" customHeight="true" outlineLevel="0" collapsed="false">
      <c r="A17" s="52" t="s">
        <v>212</v>
      </c>
      <c r="B17" s="52"/>
      <c r="C17" s="52"/>
      <c r="D17" s="11" t="s">
        <v>213</v>
      </c>
      <c r="E17" s="14" t="s">
        <v>51</v>
      </c>
      <c r="F17" s="10" t="n">
        <f aca="false">G17</f>
        <v>0.62</v>
      </c>
      <c r="G17" s="10" t="n">
        <f aca="false">H17+I17</f>
        <v>0.62</v>
      </c>
      <c r="H17" s="10" t="n">
        <v>0.62</v>
      </c>
      <c r="I17" s="10" t="n">
        <v>0</v>
      </c>
      <c r="J17" s="10" t="n">
        <v>0</v>
      </c>
      <c r="K17" s="10" t="n">
        <v>0</v>
      </c>
      <c r="L17" s="10" t="n">
        <v>0</v>
      </c>
      <c r="M17" s="48" t="n">
        <v>0</v>
      </c>
      <c r="N17" s="48" t="n">
        <v>0</v>
      </c>
      <c r="O17" s="48" t="n">
        <v>0</v>
      </c>
    </row>
    <row r="18" customFormat="false" ht="15.4" hidden="false" customHeight="true" outlineLevel="0" collapsed="false">
      <c r="A18" s="52" t="s">
        <v>214</v>
      </c>
      <c r="B18" s="52"/>
      <c r="C18" s="52"/>
      <c r="D18" s="11" t="s">
        <v>215</v>
      </c>
      <c r="E18" s="14" t="s">
        <v>54</v>
      </c>
      <c r="F18" s="10" t="n">
        <f aca="false">G18</f>
        <v>22.24</v>
      </c>
      <c r="G18" s="10" t="n">
        <f aca="false">H18+I18</f>
        <v>22.24</v>
      </c>
      <c r="H18" s="10" t="n">
        <v>22.24</v>
      </c>
      <c r="I18" s="10" t="n">
        <v>0</v>
      </c>
      <c r="J18" s="10" t="n">
        <v>0</v>
      </c>
      <c r="K18" s="10" t="n">
        <v>0</v>
      </c>
      <c r="L18" s="10" t="n">
        <v>0</v>
      </c>
      <c r="M18" s="48" t="n">
        <v>0</v>
      </c>
      <c r="N18" s="48" t="n">
        <v>0</v>
      </c>
      <c r="O18" s="48" t="n">
        <v>0</v>
      </c>
    </row>
    <row r="19" customFormat="false" ht="15.4" hidden="false" customHeight="true" outlineLevel="0" collapsed="false">
      <c r="A19" s="52" t="s">
        <v>216</v>
      </c>
      <c r="B19" s="52"/>
      <c r="C19" s="52"/>
      <c r="D19" s="11" t="s">
        <v>217</v>
      </c>
      <c r="E19" s="14" t="s">
        <v>57</v>
      </c>
      <c r="F19" s="10" t="n">
        <f aca="false">G19</f>
        <v>0</v>
      </c>
      <c r="G19" s="10" t="n">
        <f aca="false">H19+I19</f>
        <v>0</v>
      </c>
      <c r="H19" s="10" t="n">
        <v>0</v>
      </c>
      <c r="I19" s="10" t="n">
        <v>0</v>
      </c>
      <c r="J19" s="10" t="n">
        <v>0</v>
      </c>
      <c r="K19" s="10" t="n">
        <v>0</v>
      </c>
      <c r="L19" s="10" t="n">
        <v>0</v>
      </c>
      <c r="M19" s="48" t="n">
        <v>0</v>
      </c>
      <c r="N19" s="48" t="n">
        <v>0</v>
      </c>
      <c r="O19" s="48" t="n">
        <v>0</v>
      </c>
    </row>
    <row r="20" customFormat="false" ht="15.4" hidden="false" customHeight="true" outlineLevel="0" collapsed="false">
      <c r="A20" s="52" t="s">
        <v>218</v>
      </c>
      <c r="B20" s="52"/>
      <c r="C20" s="52"/>
      <c r="D20" s="11" t="s">
        <v>219</v>
      </c>
      <c r="E20" s="14" t="s">
        <v>60</v>
      </c>
      <c r="F20" s="10" t="n">
        <f aca="false">G20</f>
        <v>3.71</v>
      </c>
      <c r="G20" s="10" t="n">
        <f aca="false">H20+I20</f>
        <v>3.71</v>
      </c>
      <c r="H20" s="10" t="n">
        <v>3.71</v>
      </c>
      <c r="I20" s="10" t="n">
        <v>0</v>
      </c>
      <c r="J20" s="10" t="n">
        <v>0</v>
      </c>
      <c r="K20" s="10" t="n">
        <v>0</v>
      </c>
      <c r="L20" s="10" t="n">
        <v>0</v>
      </c>
      <c r="M20" s="48" t="n">
        <v>0</v>
      </c>
      <c r="N20" s="48" t="n">
        <v>0</v>
      </c>
      <c r="O20" s="48" t="n">
        <v>0</v>
      </c>
    </row>
    <row r="21" customFormat="false" ht="15.4" hidden="false" customHeight="true" outlineLevel="0" collapsed="false">
      <c r="A21" s="49" t="s">
        <v>220</v>
      </c>
      <c r="B21" s="49"/>
      <c r="C21" s="49"/>
      <c r="D21" s="50" t="s">
        <v>221</v>
      </c>
      <c r="E21" s="14" t="s">
        <v>63</v>
      </c>
      <c r="F21" s="10" t="n">
        <f aca="false">G21</f>
        <v>45.06</v>
      </c>
      <c r="G21" s="10" t="n">
        <f aca="false">H21+I21</f>
        <v>45.06</v>
      </c>
      <c r="H21" s="10" t="n">
        <v>23.86</v>
      </c>
      <c r="I21" s="10" t="n">
        <v>21.2</v>
      </c>
      <c r="J21" s="10" t="n">
        <v>0</v>
      </c>
      <c r="K21" s="10" t="n">
        <v>0</v>
      </c>
      <c r="L21" s="10" t="n">
        <v>0</v>
      </c>
      <c r="M21" s="48" t="n">
        <v>0</v>
      </c>
      <c r="N21" s="48" t="n">
        <v>0</v>
      </c>
      <c r="O21" s="48" t="n">
        <v>0</v>
      </c>
    </row>
    <row r="22" customFormat="false" ht="15.4" hidden="false" customHeight="true" outlineLevel="0" collapsed="false">
      <c r="A22" s="52" t="s">
        <v>222</v>
      </c>
      <c r="B22" s="52"/>
      <c r="C22" s="52"/>
      <c r="D22" s="11" t="s">
        <v>223</v>
      </c>
      <c r="E22" s="14" t="s">
        <v>66</v>
      </c>
      <c r="F22" s="10" t="n">
        <f aca="false">G22</f>
        <v>1.59</v>
      </c>
      <c r="G22" s="10" t="n">
        <f aca="false">H22+I22</f>
        <v>1.59</v>
      </c>
      <c r="H22" s="10" t="n">
        <v>0.14</v>
      </c>
      <c r="I22" s="10" t="n">
        <v>1.45</v>
      </c>
      <c r="J22" s="10" t="n">
        <v>0</v>
      </c>
      <c r="K22" s="10" t="n">
        <v>0</v>
      </c>
      <c r="L22" s="10" t="n">
        <v>0</v>
      </c>
      <c r="M22" s="48" t="n">
        <v>0</v>
      </c>
      <c r="N22" s="48" t="n">
        <v>0</v>
      </c>
      <c r="O22" s="48" t="n">
        <v>0</v>
      </c>
    </row>
    <row r="23" customFormat="false" ht="15.4" hidden="false" customHeight="true" outlineLevel="0" collapsed="false">
      <c r="A23" s="52" t="s">
        <v>224</v>
      </c>
      <c r="B23" s="52"/>
      <c r="C23" s="52"/>
      <c r="D23" s="11" t="s">
        <v>225</v>
      </c>
      <c r="E23" s="14" t="s">
        <v>69</v>
      </c>
      <c r="F23" s="10" t="n">
        <f aca="false">G23</f>
        <v>1.93</v>
      </c>
      <c r="G23" s="10" t="n">
        <f aca="false">H23+I23</f>
        <v>1.93</v>
      </c>
      <c r="H23" s="10" t="n">
        <v>0</v>
      </c>
      <c r="I23" s="10" t="n">
        <v>1.93</v>
      </c>
      <c r="J23" s="10" t="n">
        <v>0</v>
      </c>
      <c r="K23" s="10" t="n">
        <v>0</v>
      </c>
      <c r="L23" s="10" t="n">
        <v>0</v>
      </c>
      <c r="M23" s="48" t="n">
        <v>0</v>
      </c>
      <c r="N23" s="48" t="n">
        <v>0</v>
      </c>
      <c r="O23" s="48" t="n">
        <v>0</v>
      </c>
    </row>
    <row r="24" customFormat="false" ht="15.4" hidden="false" customHeight="true" outlineLevel="0" collapsed="false">
      <c r="A24" s="52" t="s">
        <v>226</v>
      </c>
      <c r="B24" s="52"/>
      <c r="C24" s="52"/>
      <c r="D24" s="11" t="s">
        <v>227</v>
      </c>
      <c r="E24" s="14" t="s">
        <v>72</v>
      </c>
      <c r="F24" s="10" t="n">
        <f aca="false">G24</f>
        <v>0</v>
      </c>
      <c r="G24" s="10" t="n">
        <f aca="false">H24+I24</f>
        <v>0</v>
      </c>
      <c r="H24" s="10" t="n">
        <v>0</v>
      </c>
      <c r="I24" s="10" t="n">
        <v>0</v>
      </c>
      <c r="J24" s="10" t="n">
        <v>0</v>
      </c>
      <c r="K24" s="10" t="n">
        <v>0</v>
      </c>
      <c r="L24" s="10" t="n">
        <v>0</v>
      </c>
      <c r="M24" s="48" t="n">
        <v>0</v>
      </c>
      <c r="N24" s="48" t="n">
        <v>0</v>
      </c>
      <c r="O24" s="48" t="n">
        <v>0</v>
      </c>
    </row>
    <row r="25" customFormat="false" ht="15.4" hidden="false" customHeight="true" outlineLevel="0" collapsed="false">
      <c r="A25" s="52" t="s">
        <v>228</v>
      </c>
      <c r="B25" s="52"/>
      <c r="C25" s="52"/>
      <c r="D25" s="11" t="s">
        <v>229</v>
      </c>
      <c r="E25" s="14" t="s">
        <v>75</v>
      </c>
      <c r="F25" s="10" t="n">
        <f aca="false">G25</f>
        <v>0</v>
      </c>
      <c r="G25" s="10" t="n">
        <f aca="false">H25+I25</f>
        <v>0</v>
      </c>
      <c r="H25" s="10" t="n">
        <v>0</v>
      </c>
      <c r="I25" s="10" t="n">
        <v>0</v>
      </c>
      <c r="J25" s="10" t="n">
        <v>0</v>
      </c>
      <c r="K25" s="10" t="n">
        <v>0</v>
      </c>
      <c r="L25" s="10" t="n">
        <v>0</v>
      </c>
      <c r="M25" s="48" t="n">
        <v>0</v>
      </c>
      <c r="N25" s="48" t="n">
        <v>0</v>
      </c>
      <c r="O25" s="48" t="n">
        <v>0</v>
      </c>
    </row>
    <row r="26" customFormat="false" ht="15.4" hidden="false" customHeight="true" outlineLevel="0" collapsed="false">
      <c r="A26" s="52" t="s">
        <v>230</v>
      </c>
      <c r="B26" s="52"/>
      <c r="C26" s="52"/>
      <c r="D26" s="11" t="s">
        <v>231</v>
      </c>
      <c r="E26" s="14" t="s">
        <v>78</v>
      </c>
      <c r="F26" s="10" t="n">
        <f aca="false">G26</f>
        <v>0.8</v>
      </c>
      <c r="G26" s="10" t="n">
        <f aca="false">H26+I26</f>
        <v>0.8</v>
      </c>
      <c r="H26" s="10" t="n">
        <v>0.8</v>
      </c>
      <c r="I26" s="10" t="n">
        <v>0</v>
      </c>
      <c r="J26" s="10" t="n">
        <v>0</v>
      </c>
      <c r="K26" s="10" t="n">
        <v>0</v>
      </c>
      <c r="L26" s="10" t="n">
        <v>0</v>
      </c>
      <c r="M26" s="48" t="n">
        <v>0</v>
      </c>
      <c r="N26" s="48" t="n">
        <v>0</v>
      </c>
      <c r="O26" s="48" t="n">
        <v>0</v>
      </c>
    </row>
    <row r="27" customFormat="false" ht="15.4" hidden="false" customHeight="true" outlineLevel="0" collapsed="false">
      <c r="A27" s="52" t="s">
        <v>232</v>
      </c>
      <c r="B27" s="52"/>
      <c r="C27" s="52"/>
      <c r="D27" s="11" t="s">
        <v>233</v>
      </c>
      <c r="E27" s="14" t="s">
        <v>81</v>
      </c>
      <c r="F27" s="10" t="n">
        <f aca="false">G27</f>
        <v>0.8</v>
      </c>
      <c r="G27" s="10" t="n">
        <f aca="false">H27+I27</f>
        <v>0.8</v>
      </c>
      <c r="H27" s="10" t="n">
        <v>0.8</v>
      </c>
      <c r="I27" s="10" t="n">
        <v>0</v>
      </c>
      <c r="J27" s="10" t="n">
        <v>0</v>
      </c>
      <c r="K27" s="10" t="n">
        <v>0</v>
      </c>
      <c r="L27" s="10" t="n">
        <v>0</v>
      </c>
      <c r="M27" s="48" t="n">
        <v>0</v>
      </c>
      <c r="N27" s="48" t="n">
        <v>0</v>
      </c>
      <c r="O27" s="48" t="n">
        <v>0</v>
      </c>
    </row>
    <row r="28" customFormat="false" ht="15.4" hidden="false" customHeight="true" outlineLevel="0" collapsed="false">
      <c r="A28" s="52" t="s">
        <v>234</v>
      </c>
      <c r="B28" s="52"/>
      <c r="C28" s="52"/>
      <c r="D28" s="11" t="s">
        <v>235</v>
      </c>
      <c r="E28" s="14" t="s">
        <v>84</v>
      </c>
      <c r="F28" s="10" t="n">
        <f aca="false">G28</f>
        <v>1.61</v>
      </c>
      <c r="G28" s="10" t="n">
        <f aca="false">H28+I28</f>
        <v>1.61</v>
      </c>
      <c r="H28" s="10" t="n">
        <v>0.1</v>
      </c>
      <c r="I28" s="10" t="n">
        <v>1.51</v>
      </c>
      <c r="J28" s="10" t="n">
        <v>0</v>
      </c>
      <c r="K28" s="10" t="n">
        <v>0</v>
      </c>
      <c r="L28" s="10" t="n">
        <v>0</v>
      </c>
      <c r="M28" s="48" t="n">
        <v>0</v>
      </c>
      <c r="N28" s="48" t="n">
        <v>0</v>
      </c>
      <c r="O28" s="48" t="n">
        <v>0</v>
      </c>
    </row>
    <row r="29" customFormat="false" ht="15.4" hidden="false" customHeight="true" outlineLevel="0" collapsed="false">
      <c r="A29" s="52" t="s">
        <v>236</v>
      </c>
      <c r="B29" s="52"/>
      <c r="C29" s="52"/>
      <c r="D29" s="11" t="s">
        <v>237</v>
      </c>
      <c r="E29" s="14" t="s">
        <v>87</v>
      </c>
      <c r="F29" s="10" t="n">
        <f aca="false">G29</f>
        <v>0</v>
      </c>
      <c r="G29" s="10" t="n">
        <f aca="false">H29+I29</f>
        <v>0</v>
      </c>
      <c r="H29" s="10" t="n">
        <v>0</v>
      </c>
      <c r="I29" s="10" t="n">
        <v>0</v>
      </c>
      <c r="J29" s="10" t="n">
        <v>0</v>
      </c>
      <c r="K29" s="10" t="n">
        <v>0</v>
      </c>
      <c r="L29" s="10" t="n">
        <v>0</v>
      </c>
      <c r="M29" s="48" t="n">
        <v>0</v>
      </c>
      <c r="N29" s="48" t="n">
        <v>0</v>
      </c>
      <c r="O29" s="48" t="n">
        <v>0</v>
      </c>
    </row>
    <row r="30" customFormat="false" ht="15.4" hidden="false" customHeight="true" outlineLevel="0" collapsed="false">
      <c r="A30" s="52" t="s">
        <v>238</v>
      </c>
      <c r="B30" s="52"/>
      <c r="C30" s="52"/>
      <c r="D30" s="11" t="s">
        <v>239</v>
      </c>
      <c r="E30" s="14" t="s">
        <v>91</v>
      </c>
      <c r="F30" s="10" t="n">
        <f aca="false">G30</f>
        <v>0</v>
      </c>
      <c r="G30" s="10" t="n">
        <f aca="false">H30+I30</f>
        <v>0</v>
      </c>
      <c r="H30" s="10" t="n">
        <v>0</v>
      </c>
      <c r="I30" s="10" t="n">
        <v>0</v>
      </c>
      <c r="J30" s="10" t="n">
        <v>0</v>
      </c>
      <c r="K30" s="10" t="n">
        <v>0</v>
      </c>
      <c r="L30" s="10" t="n">
        <v>0</v>
      </c>
      <c r="M30" s="48" t="n">
        <v>0</v>
      </c>
      <c r="N30" s="48" t="n">
        <v>0</v>
      </c>
      <c r="O30" s="48" t="n">
        <v>0</v>
      </c>
    </row>
    <row r="31" customFormat="false" ht="15.4" hidden="false" customHeight="true" outlineLevel="0" collapsed="false">
      <c r="A31" s="52" t="s">
        <v>240</v>
      </c>
      <c r="B31" s="52"/>
      <c r="C31" s="52"/>
      <c r="D31" s="11" t="s">
        <v>241</v>
      </c>
      <c r="E31" s="14" t="s">
        <v>95</v>
      </c>
      <c r="F31" s="10" t="n">
        <f aca="false">G31</f>
        <v>9.98</v>
      </c>
      <c r="G31" s="10" t="n">
        <f aca="false">H31+I31</f>
        <v>9.98</v>
      </c>
      <c r="H31" s="10" t="n">
        <v>0</v>
      </c>
      <c r="I31" s="10" t="n">
        <v>9.98</v>
      </c>
      <c r="J31" s="10" t="n">
        <v>0</v>
      </c>
      <c r="K31" s="10" t="n">
        <v>0</v>
      </c>
      <c r="L31" s="10" t="n">
        <v>0</v>
      </c>
      <c r="M31" s="48" t="n">
        <v>0</v>
      </c>
      <c r="N31" s="48" t="n">
        <v>0</v>
      </c>
      <c r="O31" s="48" t="n">
        <v>0</v>
      </c>
    </row>
    <row r="32" customFormat="false" ht="15.4" hidden="false" customHeight="true" outlineLevel="0" collapsed="false">
      <c r="A32" s="52" t="s">
        <v>242</v>
      </c>
      <c r="B32" s="52"/>
      <c r="C32" s="52"/>
      <c r="D32" s="11" t="s">
        <v>243</v>
      </c>
      <c r="E32" s="14" t="s">
        <v>99</v>
      </c>
      <c r="F32" s="10" t="n">
        <f aca="false">G32</f>
        <v>0</v>
      </c>
      <c r="G32" s="10" t="n">
        <f aca="false">H32+I32</f>
        <v>0</v>
      </c>
      <c r="H32" s="10" t="n">
        <v>0</v>
      </c>
      <c r="I32" s="10" t="n">
        <v>0</v>
      </c>
      <c r="J32" s="10" t="n">
        <v>0</v>
      </c>
      <c r="K32" s="10" t="n">
        <v>0</v>
      </c>
      <c r="L32" s="10" t="n">
        <v>0</v>
      </c>
      <c r="M32" s="48" t="n">
        <v>0</v>
      </c>
      <c r="N32" s="48" t="n">
        <v>0</v>
      </c>
      <c r="O32" s="48" t="n">
        <v>0</v>
      </c>
    </row>
    <row r="33" customFormat="false" ht="15.4" hidden="false" customHeight="true" outlineLevel="0" collapsed="false">
      <c r="A33" s="52" t="s">
        <v>244</v>
      </c>
      <c r="B33" s="52"/>
      <c r="C33" s="52"/>
      <c r="D33" s="11" t="s">
        <v>245</v>
      </c>
      <c r="E33" s="14" t="s">
        <v>102</v>
      </c>
      <c r="F33" s="10" t="n">
        <f aca="false">G33</f>
        <v>0</v>
      </c>
      <c r="G33" s="10" t="n">
        <f aca="false">H33+I33</f>
        <v>0</v>
      </c>
      <c r="H33" s="10" t="n">
        <v>0</v>
      </c>
      <c r="I33" s="10" t="n">
        <v>0</v>
      </c>
      <c r="J33" s="10" t="n">
        <v>0</v>
      </c>
      <c r="K33" s="10" t="n">
        <v>0</v>
      </c>
      <c r="L33" s="10" t="n">
        <v>0</v>
      </c>
      <c r="M33" s="48" t="n">
        <v>0</v>
      </c>
      <c r="N33" s="48" t="n">
        <v>0</v>
      </c>
      <c r="O33" s="48" t="n">
        <v>0</v>
      </c>
    </row>
    <row r="34" customFormat="false" ht="15.4" hidden="false" customHeight="true" outlineLevel="0" collapsed="false">
      <c r="A34" s="52" t="s">
        <v>246</v>
      </c>
      <c r="B34" s="52"/>
      <c r="C34" s="52"/>
      <c r="D34" s="11" t="s">
        <v>247</v>
      </c>
      <c r="E34" s="14" t="s">
        <v>104</v>
      </c>
      <c r="F34" s="10" t="n">
        <f aca="false">G34</f>
        <v>0</v>
      </c>
      <c r="G34" s="10" t="n">
        <f aca="false">H34+I34</f>
        <v>0</v>
      </c>
      <c r="H34" s="10" t="n">
        <v>0</v>
      </c>
      <c r="I34" s="10" t="n">
        <v>0</v>
      </c>
      <c r="J34" s="10" t="n">
        <v>0</v>
      </c>
      <c r="K34" s="10" t="n">
        <v>0</v>
      </c>
      <c r="L34" s="10" t="n">
        <v>0</v>
      </c>
      <c r="M34" s="48" t="n">
        <v>0</v>
      </c>
      <c r="N34" s="48" t="n">
        <v>0</v>
      </c>
      <c r="O34" s="48" t="n">
        <v>0</v>
      </c>
    </row>
    <row r="35" customFormat="false" ht="15.4" hidden="false" customHeight="true" outlineLevel="0" collapsed="false">
      <c r="A35" s="52" t="s">
        <v>248</v>
      </c>
      <c r="B35" s="52"/>
      <c r="C35" s="52"/>
      <c r="D35" s="11" t="s">
        <v>249</v>
      </c>
      <c r="E35" s="14" t="s">
        <v>106</v>
      </c>
      <c r="F35" s="10" t="n">
        <f aca="false">G35</f>
        <v>5.95</v>
      </c>
      <c r="G35" s="10" t="n">
        <f aca="false">H35+I35</f>
        <v>5.95</v>
      </c>
      <c r="H35" s="10" t="n">
        <v>0</v>
      </c>
      <c r="I35" s="10" t="n">
        <v>5.95</v>
      </c>
      <c r="J35" s="10" t="n">
        <v>0</v>
      </c>
      <c r="K35" s="10" t="n">
        <v>0</v>
      </c>
      <c r="L35" s="10" t="n">
        <v>0</v>
      </c>
      <c r="M35" s="48" t="n">
        <v>0</v>
      </c>
      <c r="N35" s="48" t="n">
        <v>0</v>
      </c>
      <c r="O35" s="48" t="n">
        <v>0</v>
      </c>
    </row>
    <row r="36" customFormat="false" ht="15.4" hidden="false" customHeight="true" outlineLevel="0" collapsed="false">
      <c r="A36" s="52" t="s">
        <v>250</v>
      </c>
      <c r="B36" s="52"/>
      <c r="C36" s="52"/>
      <c r="D36" s="11" t="s">
        <v>251</v>
      </c>
      <c r="E36" s="14" t="s">
        <v>109</v>
      </c>
      <c r="F36" s="10" t="n">
        <f aca="false">G36</f>
        <v>0</v>
      </c>
      <c r="G36" s="10" t="n">
        <f aca="false">H36+I36</f>
        <v>0</v>
      </c>
      <c r="H36" s="10" t="n">
        <v>0</v>
      </c>
      <c r="I36" s="10" t="n">
        <v>0</v>
      </c>
      <c r="J36" s="10" t="n">
        <v>0</v>
      </c>
      <c r="K36" s="10" t="n">
        <v>0</v>
      </c>
      <c r="L36" s="10" t="n">
        <v>0</v>
      </c>
      <c r="M36" s="48" t="n">
        <v>0</v>
      </c>
      <c r="N36" s="48" t="n">
        <v>0</v>
      </c>
      <c r="O36" s="48" t="n">
        <v>0</v>
      </c>
    </row>
    <row r="37" customFormat="false" ht="15.4" hidden="false" customHeight="true" outlineLevel="0" collapsed="false">
      <c r="A37" s="52" t="s">
        <v>252</v>
      </c>
      <c r="B37" s="52"/>
      <c r="C37" s="52"/>
      <c r="D37" s="11" t="s">
        <v>253</v>
      </c>
      <c r="E37" s="14" t="s">
        <v>14</v>
      </c>
      <c r="F37" s="10" t="n">
        <f aca="false">G37</f>
        <v>0</v>
      </c>
      <c r="G37" s="10" t="n">
        <f aca="false">H37+I37</f>
        <v>0</v>
      </c>
      <c r="H37" s="10" t="n">
        <v>0</v>
      </c>
      <c r="I37" s="10" t="n">
        <v>0</v>
      </c>
      <c r="J37" s="10" t="n">
        <v>0</v>
      </c>
      <c r="K37" s="10" t="n">
        <v>0</v>
      </c>
      <c r="L37" s="10" t="n">
        <v>0</v>
      </c>
      <c r="M37" s="48" t="n">
        <v>0</v>
      </c>
      <c r="N37" s="48" t="n">
        <v>0</v>
      </c>
      <c r="O37" s="48" t="n">
        <v>0</v>
      </c>
    </row>
    <row r="38" customFormat="false" ht="15.4" hidden="false" customHeight="true" outlineLevel="0" collapsed="false">
      <c r="A38" s="52" t="s">
        <v>254</v>
      </c>
      <c r="B38" s="52"/>
      <c r="C38" s="52"/>
      <c r="D38" s="11" t="s">
        <v>255</v>
      </c>
      <c r="E38" s="14" t="s">
        <v>17</v>
      </c>
      <c r="F38" s="10" t="n">
        <f aca="false">G38</f>
        <v>0</v>
      </c>
      <c r="G38" s="10" t="n">
        <f aca="false">H38+I38</f>
        <v>0</v>
      </c>
      <c r="H38" s="10" t="n">
        <v>0</v>
      </c>
      <c r="I38" s="10" t="n">
        <v>0</v>
      </c>
      <c r="J38" s="10" t="n">
        <v>0</v>
      </c>
      <c r="K38" s="10" t="n">
        <v>0</v>
      </c>
      <c r="L38" s="10" t="n">
        <v>0</v>
      </c>
      <c r="M38" s="48" t="n">
        <v>0</v>
      </c>
      <c r="N38" s="48" t="n">
        <v>0</v>
      </c>
      <c r="O38" s="48" t="n">
        <v>0</v>
      </c>
    </row>
    <row r="39" customFormat="false" ht="15.4" hidden="false" customHeight="true" outlineLevel="0" collapsed="false">
      <c r="A39" s="52" t="s">
        <v>256</v>
      </c>
      <c r="B39" s="52"/>
      <c r="C39" s="52"/>
      <c r="D39" s="11" t="s">
        <v>257</v>
      </c>
      <c r="E39" s="14" t="s">
        <v>21</v>
      </c>
      <c r="F39" s="10" t="n">
        <f aca="false">G39</f>
        <v>0</v>
      </c>
      <c r="G39" s="10" t="n">
        <f aca="false">H39+I39</f>
        <v>0</v>
      </c>
      <c r="H39" s="10" t="n">
        <v>0</v>
      </c>
      <c r="I39" s="10" t="n">
        <v>0</v>
      </c>
      <c r="J39" s="10" t="n">
        <v>0</v>
      </c>
      <c r="K39" s="10" t="n">
        <v>0</v>
      </c>
      <c r="L39" s="10" t="n">
        <v>0</v>
      </c>
      <c r="M39" s="48" t="n">
        <v>0</v>
      </c>
      <c r="N39" s="48" t="n">
        <v>0</v>
      </c>
      <c r="O39" s="48" t="n">
        <v>0</v>
      </c>
    </row>
    <row r="40" customFormat="false" ht="15.4" hidden="false" customHeight="true" outlineLevel="0" collapsed="false">
      <c r="A40" s="52" t="s">
        <v>258</v>
      </c>
      <c r="B40" s="52"/>
      <c r="C40" s="52"/>
      <c r="D40" s="11" t="s">
        <v>259</v>
      </c>
      <c r="E40" s="14" t="s">
        <v>25</v>
      </c>
      <c r="F40" s="10" t="n">
        <f aca="false">G40</f>
        <v>0</v>
      </c>
      <c r="G40" s="10" t="n">
        <f aca="false">H40+I40</f>
        <v>0</v>
      </c>
      <c r="H40" s="10" t="n">
        <v>0</v>
      </c>
      <c r="I40" s="10" t="n">
        <v>0</v>
      </c>
      <c r="J40" s="10" t="n">
        <v>0</v>
      </c>
      <c r="K40" s="10" t="n">
        <v>0</v>
      </c>
      <c r="L40" s="10" t="n">
        <v>0</v>
      </c>
      <c r="M40" s="48" t="n">
        <v>0</v>
      </c>
      <c r="N40" s="48" t="n">
        <v>0</v>
      </c>
      <c r="O40" s="48" t="n">
        <v>0</v>
      </c>
    </row>
    <row r="41" customFormat="false" ht="15.4" hidden="false" customHeight="true" outlineLevel="0" collapsed="false">
      <c r="A41" s="52" t="s">
        <v>260</v>
      </c>
      <c r="B41" s="52"/>
      <c r="C41" s="52"/>
      <c r="D41" s="11" t="s">
        <v>261</v>
      </c>
      <c r="E41" s="14" t="s">
        <v>29</v>
      </c>
      <c r="F41" s="10" t="n">
        <f aca="false">G41</f>
        <v>2</v>
      </c>
      <c r="G41" s="10" t="n">
        <f aca="false">H41+I41</f>
        <v>2</v>
      </c>
      <c r="H41" s="10" t="n">
        <v>2</v>
      </c>
      <c r="I41" s="10" t="n">
        <v>0</v>
      </c>
      <c r="J41" s="10" t="n">
        <v>0</v>
      </c>
      <c r="K41" s="10" t="n">
        <v>0</v>
      </c>
      <c r="L41" s="10" t="n">
        <v>0</v>
      </c>
      <c r="M41" s="48" t="n">
        <v>0</v>
      </c>
      <c r="N41" s="48" t="n">
        <v>0</v>
      </c>
      <c r="O41" s="48" t="n">
        <v>0</v>
      </c>
    </row>
    <row r="42" customFormat="false" ht="15.4" hidden="false" customHeight="true" outlineLevel="0" collapsed="false">
      <c r="A42" s="52" t="s">
        <v>262</v>
      </c>
      <c r="B42" s="52"/>
      <c r="C42" s="52"/>
      <c r="D42" s="11" t="s">
        <v>263</v>
      </c>
      <c r="E42" s="14" t="s">
        <v>33</v>
      </c>
      <c r="F42" s="10" t="n">
        <f aca="false">G42</f>
        <v>0</v>
      </c>
      <c r="G42" s="10" t="n">
        <f aca="false">H42+I42</f>
        <v>0</v>
      </c>
      <c r="H42" s="10" t="n">
        <v>0</v>
      </c>
      <c r="I42" s="10" t="n">
        <v>0</v>
      </c>
      <c r="J42" s="10" t="n">
        <v>0</v>
      </c>
      <c r="K42" s="10" t="n">
        <v>0</v>
      </c>
      <c r="L42" s="10" t="n">
        <v>0</v>
      </c>
      <c r="M42" s="48" t="n">
        <v>0</v>
      </c>
      <c r="N42" s="48" t="n">
        <v>0</v>
      </c>
      <c r="O42" s="48" t="n">
        <v>0</v>
      </c>
    </row>
    <row r="43" customFormat="false" ht="15.4" hidden="false" customHeight="true" outlineLevel="0" collapsed="false">
      <c r="A43" s="52" t="s">
        <v>264</v>
      </c>
      <c r="B43" s="52"/>
      <c r="C43" s="52"/>
      <c r="D43" s="11" t="s">
        <v>265</v>
      </c>
      <c r="E43" s="14" t="s">
        <v>37</v>
      </c>
      <c r="F43" s="10" t="n">
        <f aca="false">G43</f>
        <v>4.89</v>
      </c>
      <c r="G43" s="10" t="n">
        <f aca="false">H43+I43</f>
        <v>4.89</v>
      </c>
      <c r="H43" s="10" t="n">
        <v>4.89</v>
      </c>
      <c r="I43" s="10" t="n">
        <v>0</v>
      </c>
      <c r="J43" s="10" t="n">
        <v>0</v>
      </c>
      <c r="K43" s="10" t="n">
        <v>0</v>
      </c>
      <c r="L43" s="10" t="n">
        <v>0</v>
      </c>
      <c r="M43" s="48" t="n">
        <v>0</v>
      </c>
      <c r="N43" s="48" t="n">
        <v>0</v>
      </c>
      <c r="O43" s="48" t="n">
        <v>0</v>
      </c>
    </row>
    <row r="44" customFormat="false" ht="15.4" hidden="false" customHeight="true" outlineLevel="0" collapsed="false">
      <c r="A44" s="52" t="s">
        <v>266</v>
      </c>
      <c r="B44" s="52"/>
      <c r="C44" s="52"/>
      <c r="D44" s="11" t="s">
        <v>267</v>
      </c>
      <c r="E44" s="14" t="s">
        <v>41</v>
      </c>
      <c r="F44" s="10" t="n">
        <f aca="false">G44</f>
        <v>2.04</v>
      </c>
      <c r="G44" s="10" t="n">
        <f aca="false">H44+I44</f>
        <v>2.04</v>
      </c>
      <c r="H44" s="10" t="n">
        <v>2.04</v>
      </c>
      <c r="I44" s="10" t="n">
        <v>0</v>
      </c>
      <c r="J44" s="10" t="n">
        <v>0</v>
      </c>
      <c r="K44" s="10" t="n">
        <v>0</v>
      </c>
      <c r="L44" s="10" t="n">
        <v>0</v>
      </c>
      <c r="M44" s="48" t="n">
        <v>0</v>
      </c>
      <c r="N44" s="48" t="n">
        <v>0</v>
      </c>
      <c r="O44" s="48" t="n">
        <v>0</v>
      </c>
    </row>
    <row r="45" customFormat="false" ht="15.4" hidden="false" customHeight="true" outlineLevel="0" collapsed="false">
      <c r="A45" s="52" t="s">
        <v>268</v>
      </c>
      <c r="B45" s="52"/>
      <c r="C45" s="52"/>
      <c r="D45" s="11" t="s">
        <v>269</v>
      </c>
      <c r="E45" s="14" t="s">
        <v>44</v>
      </c>
      <c r="F45" s="10" t="n">
        <f aca="false">G45</f>
        <v>0</v>
      </c>
      <c r="G45" s="10" t="n">
        <f aca="false">H45+I45</f>
        <v>0</v>
      </c>
      <c r="H45" s="10" t="n">
        <v>0</v>
      </c>
      <c r="I45" s="10" t="n">
        <v>0</v>
      </c>
      <c r="J45" s="10" t="n">
        <v>0</v>
      </c>
      <c r="K45" s="10" t="n">
        <v>0</v>
      </c>
      <c r="L45" s="10" t="n">
        <v>0</v>
      </c>
      <c r="M45" s="48" t="n">
        <v>0</v>
      </c>
      <c r="N45" s="48" t="n">
        <v>0</v>
      </c>
      <c r="O45" s="48" t="n">
        <v>0</v>
      </c>
    </row>
    <row r="46" customFormat="false" ht="15.4" hidden="false" customHeight="true" outlineLevel="0" collapsed="false">
      <c r="A46" s="52" t="s">
        <v>270</v>
      </c>
      <c r="B46" s="52"/>
      <c r="C46" s="52"/>
      <c r="D46" s="11" t="s">
        <v>271</v>
      </c>
      <c r="E46" s="14" t="s">
        <v>47</v>
      </c>
      <c r="F46" s="10" t="n">
        <f aca="false">G46</f>
        <v>7.81</v>
      </c>
      <c r="G46" s="10" t="n">
        <f aca="false">H46+I46</f>
        <v>7.81</v>
      </c>
      <c r="H46" s="10" t="n">
        <v>7.81</v>
      </c>
      <c r="I46" s="10" t="n">
        <v>0</v>
      </c>
      <c r="J46" s="10" t="n">
        <v>0</v>
      </c>
      <c r="K46" s="10" t="n">
        <v>0</v>
      </c>
      <c r="L46" s="10" t="n">
        <v>0</v>
      </c>
      <c r="M46" s="48" t="n">
        <v>0</v>
      </c>
      <c r="N46" s="48" t="n">
        <v>0</v>
      </c>
      <c r="O46" s="48" t="n">
        <v>0</v>
      </c>
    </row>
    <row r="47" customFormat="false" ht="15.4" hidden="false" customHeight="true" outlineLevel="0" collapsed="false">
      <c r="A47" s="52" t="s">
        <v>272</v>
      </c>
      <c r="B47" s="52"/>
      <c r="C47" s="52"/>
      <c r="D47" s="11" t="s">
        <v>273</v>
      </c>
      <c r="E47" s="14" t="s">
        <v>50</v>
      </c>
      <c r="F47" s="10" t="n">
        <f aca="false">G47</f>
        <v>0</v>
      </c>
      <c r="G47" s="10" t="n">
        <f aca="false">H47+I47</f>
        <v>0</v>
      </c>
      <c r="H47" s="10" t="n">
        <v>0</v>
      </c>
      <c r="I47" s="10" t="n">
        <v>0</v>
      </c>
      <c r="J47" s="10" t="n">
        <v>0</v>
      </c>
      <c r="K47" s="10" t="n">
        <v>0</v>
      </c>
      <c r="L47" s="10" t="n">
        <v>0</v>
      </c>
      <c r="M47" s="48" t="n">
        <v>0</v>
      </c>
      <c r="N47" s="48" t="n">
        <v>0</v>
      </c>
      <c r="O47" s="48" t="n">
        <v>0</v>
      </c>
    </row>
    <row r="48" customFormat="false" ht="15.4" hidden="false" customHeight="true" outlineLevel="0" collapsed="false">
      <c r="A48" s="52" t="s">
        <v>274</v>
      </c>
      <c r="B48" s="52"/>
      <c r="C48" s="52"/>
      <c r="D48" s="11" t="s">
        <v>275</v>
      </c>
      <c r="E48" s="14" t="s">
        <v>53</v>
      </c>
      <c r="F48" s="10" t="n">
        <f aca="false">G48</f>
        <v>5.64</v>
      </c>
      <c r="G48" s="10" t="n">
        <f aca="false">H48+I48</f>
        <v>5.64</v>
      </c>
      <c r="H48" s="10" t="n">
        <v>5.27</v>
      </c>
      <c r="I48" s="10" t="n">
        <v>0.37</v>
      </c>
      <c r="J48" s="10" t="n">
        <v>0</v>
      </c>
      <c r="K48" s="10" t="n">
        <v>0</v>
      </c>
      <c r="L48" s="10" t="n">
        <v>0</v>
      </c>
      <c r="M48" s="48" t="n">
        <v>0</v>
      </c>
      <c r="N48" s="48" t="n">
        <v>0</v>
      </c>
      <c r="O48" s="48" t="n">
        <v>0</v>
      </c>
    </row>
    <row r="49" customFormat="false" ht="15.4" hidden="false" customHeight="true" outlineLevel="0" collapsed="false">
      <c r="A49" s="49" t="s">
        <v>276</v>
      </c>
      <c r="B49" s="49"/>
      <c r="C49" s="49"/>
      <c r="D49" s="50" t="s">
        <v>277</v>
      </c>
      <c r="E49" s="14" t="s">
        <v>56</v>
      </c>
      <c r="F49" s="10" t="n">
        <f aca="false">G49</f>
        <v>0</v>
      </c>
      <c r="G49" s="10" t="n">
        <f aca="false">H49+I49</f>
        <v>0</v>
      </c>
      <c r="H49" s="10" t="n">
        <v>0</v>
      </c>
      <c r="I49" s="10" t="n">
        <v>0</v>
      </c>
      <c r="J49" s="10" t="n">
        <v>0</v>
      </c>
      <c r="K49" s="10" t="n">
        <v>0</v>
      </c>
      <c r="L49" s="10" t="n">
        <v>0</v>
      </c>
      <c r="M49" s="48" t="n">
        <v>0</v>
      </c>
      <c r="N49" s="48" t="n">
        <v>0</v>
      </c>
      <c r="O49" s="48" t="n">
        <v>0</v>
      </c>
    </row>
    <row r="50" customFormat="false" ht="15.4" hidden="false" customHeight="true" outlineLevel="0" collapsed="false">
      <c r="A50" s="52" t="s">
        <v>278</v>
      </c>
      <c r="B50" s="52"/>
      <c r="C50" s="52"/>
      <c r="D50" s="11" t="s">
        <v>279</v>
      </c>
      <c r="E50" s="14" t="s">
        <v>59</v>
      </c>
      <c r="F50" s="10" t="n">
        <f aca="false">G50</f>
        <v>0</v>
      </c>
      <c r="G50" s="10" t="n">
        <f aca="false">H50+I50</f>
        <v>0</v>
      </c>
      <c r="H50" s="10" t="n">
        <v>0</v>
      </c>
      <c r="I50" s="10" t="n">
        <v>0</v>
      </c>
      <c r="J50" s="10" t="n">
        <v>0</v>
      </c>
      <c r="K50" s="10" t="n">
        <v>0</v>
      </c>
      <c r="L50" s="10" t="n">
        <v>0</v>
      </c>
      <c r="M50" s="48" t="n">
        <v>0</v>
      </c>
      <c r="N50" s="48" t="n">
        <v>0</v>
      </c>
      <c r="O50" s="48" t="n">
        <v>0</v>
      </c>
    </row>
    <row r="51" customFormat="false" ht="15.4" hidden="false" customHeight="true" outlineLevel="0" collapsed="false">
      <c r="A51" s="52" t="s">
        <v>280</v>
      </c>
      <c r="B51" s="52"/>
      <c r="C51" s="52"/>
      <c r="D51" s="11" t="s">
        <v>281</v>
      </c>
      <c r="E51" s="14" t="s">
        <v>62</v>
      </c>
      <c r="F51" s="10" t="n">
        <f aca="false">G51</f>
        <v>0</v>
      </c>
      <c r="G51" s="10" t="n">
        <f aca="false">H51+I51</f>
        <v>0</v>
      </c>
      <c r="H51" s="10" t="n">
        <v>0</v>
      </c>
      <c r="I51" s="10" t="n">
        <v>0</v>
      </c>
      <c r="J51" s="10" t="n">
        <v>0</v>
      </c>
      <c r="K51" s="10" t="n">
        <v>0</v>
      </c>
      <c r="L51" s="10" t="n">
        <v>0</v>
      </c>
      <c r="M51" s="48" t="n">
        <v>0</v>
      </c>
      <c r="N51" s="48" t="n">
        <v>0</v>
      </c>
      <c r="O51" s="48" t="n">
        <v>0</v>
      </c>
    </row>
    <row r="52" customFormat="false" ht="15.4" hidden="false" customHeight="true" outlineLevel="0" collapsed="false">
      <c r="A52" s="52" t="s">
        <v>282</v>
      </c>
      <c r="B52" s="52"/>
      <c r="C52" s="52"/>
      <c r="D52" s="11" t="s">
        <v>283</v>
      </c>
      <c r="E52" s="14" t="s">
        <v>65</v>
      </c>
      <c r="F52" s="10" t="n">
        <f aca="false">G52</f>
        <v>0</v>
      </c>
      <c r="G52" s="10" t="n">
        <f aca="false">H52+I52</f>
        <v>0</v>
      </c>
      <c r="H52" s="10" t="n">
        <v>0</v>
      </c>
      <c r="I52" s="10" t="n">
        <v>0</v>
      </c>
      <c r="J52" s="10" t="n">
        <v>0</v>
      </c>
      <c r="K52" s="10" t="n">
        <v>0</v>
      </c>
      <c r="L52" s="10" t="n">
        <v>0</v>
      </c>
      <c r="M52" s="48" t="n">
        <v>0</v>
      </c>
      <c r="N52" s="48" t="n">
        <v>0</v>
      </c>
      <c r="O52" s="48" t="n">
        <v>0</v>
      </c>
    </row>
    <row r="53" customFormat="false" ht="15.4" hidden="false" customHeight="true" outlineLevel="0" collapsed="false">
      <c r="A53" s="52" t="s">
        <v>284</v>
      </c>
      <c r="B53" s="52"/>
      <c r="C53" s="52"/>
      <c r="D53" s="11" t="s">
        <v>285</v>
      </c>
      <c r="E53" s="14" t="s">
        <v>68</v>
      </c>
      <c r="F53" s="10" t="n">
        <f aca="false">G53</f>
        <v>0</v>
      </c>
      <c r="G53" s="10" t="n">
        <f aca="false">H53+I53</f>
        <v>0</v>
      </c>
      <c r="H53" s="10" t="n">
        <v>0</v>
      </c>
      <c r="I53" s="10" t="n">
        <v>0</v>
      </c>
      <c r="J53" s="10" t="n">
        <v>0</v>
      </c>
      <c r="K53" s="10" t="n">
        <v>0</v>
      </c>
      <c r="L53" s="10" t="n">
        <v>0</v>
      </c>
      <c r="M53" s="48" t="n">
        <v>0</v>
      </c>
      <c r="N53" s="48" t="n">
        <v>0</v>
      </c>
      <c r="O53" s="48" t="n">
        <v>0</v>
      </c>
    </row>
    <row r="54" customFormat="false" ht="15.4" hidden="false" customHeight="true" outlineLevel="0" collapsed="false">
      <c r="A54" s="52" t="s">
        <v>286</v>
      </c>
      <c r="B54" s="52"/>
      <c r="C54" s="52"/>
      <c r="D54" s="11" t="s">
        <v>287</v>
      </c>
      <c r="E54" s="14" t="s">
        <v>71</v>
      </c>
      <c r="F54" s="10" t="n">
        <f aca="false">G54</f>
        <v>0</v>
      </c>
      <c r="G54" s="10" t="n">
        <f aca="false">H54+I54</f>
        <v>0</v>
      </c>
      <c r="H54" s="10" t="n">
        <v>0</v>
      </c>
      <c r="I54" s="10" t="n">
        <v>0</v>
      </c>
      <c r="J54" s="10" t="n">
        <v>0</v>
      </c>
      <c r="K54" s="10" t="n">
        <v>0</v>
      </c>
      <c r="L54" s="10" t="n">
        <v>0</v>
      </c>
      <c r="M54" s="48" t="n">
        <v>0</v>
      </c>
      <c r="N54" s="48" t="n">
        <v>0</v>
      </c>
      <c r="O54" s="48" t="n">
        <v>0</v>
      </c>
    </row>
    <row r="55" customFormat="false" ht="15.4" hidden="false" customHeight="true" outlineLevel="0" collapsed="false">
      <c r="A55" s="52" t="s">
        <v>288</v>
      </c>
      <c r="B55" s="52"/>
      <c r="C55" s="52"/>
      <c r="D55" s="11" t="s">
        <v>289</v>
      </c>
      <c r="E55" s="14" t="s">
        <v>74</v>
      </c>
      <c r="F55" s="10" t="n">
        <f aca="false">G55</f>
        <v>0</v>
      </c>
      <c r="G55" s="10" t="n">
        <f aca="false">H55+I55</f>
        <v>0</v>
      </c>
      <c r="H55" s="10" t="n">
        <v>0</v>
      </c>
      <c r="I55" s="10" t="n">
        <v>0</v>
      </c>
      <c r="J55" s="10" t="n">
        <v>0</v>
      </c>
      <c r="K55" s="10" t="n">
        <v>0</v>
      </c>
      <c r="L55" s="10" t="n">
        <v>0</v>
      </c>
      <c r="M55" s="48" t="n">
        <v>0</v>
      </c>
      <c r="N55" s="48" t="n">
        <v>0</v>
      </c>
      <c r="O55" s="48" t="n">
        <v>0</v>
      </c>
    </row>
    <row r="56" customFormat="false" ht="15.4" hidden="false" customHeight="true" outlineLevel="0" collapsed="false">
      <c r="A56" s="52" t="s">
        <v>290</v>
      </c>
      <c r="B56" s="52"/>
      <c r="C56" s="52"/>
      <c r="D56" s="11" t="s">
        <v>291</v>
      </c>
      <c r="E56" s="14" t="s">
        <v>77</v>
      </c>
      <c r="F56" s="10" t="n">
        <f aca="false">G56</f>
        <v>0</v>
      </c>
      <c r="G56" s="10" t="n">
        <f aca="false">H56+I56</f>
        <v>0</v>
      </c>
      <c r="H56" s="10" t="n">
        <v>0</v>
      </c>
      <c r="I56" s="10" t="n">
        <v>0</v>
      </c>
      <c r="J56" s="10" t="n">
        <v>0</v>
      </c>
      <c r="K56" s="10" t="n">
        <v>0</v>
      </c>
      <c r="L56" s="10" t="n">
        <v>0</v>
      </c>
      <c r="M56" s="48" t="n">
        <v>0</v>
      </c>
      <c r="N56" s="48" t="n">
        <v>0</v>
      </c>
      <c r="O56" s="48" t="n">
        <v>0</v>
      </c>
    </row>
    <row r="57" customFormat="false" ht="15.4" hidden="false" customHeight="true" outlineLevel="0" collapsed="false">
      <c r="A57" s="52" t="s">
        <v>292</v>
      </c>
      <c r="B57" s="52"/>
      <c r="C57" s="52"/>
      <c r="D57" s="11" t="s">
        <v>293</v>
      </c>
      <c r="E57" s="14" t="s">
        <v>80</v>
      </c>
      <c r="F57" s="10" t="n">
        <f aca="false">G57</f>
        <v>0</v>
      </c>
      <c r="G57" s="10" t="n">
        <f aca="false">H57+I57</f>
        <v>0</v>
      </c>
      <c r="H57" s="10" t="n">
        <v>0</v>
      </c>
      <c r="I57" s="10" t="n">
        <v>0</v>
      </c>
      <c r="J57" s="10" t="n">
        <v>0</v>
      </c>
      <c r="K57" s="10" t="n">
        <v>0</v>
      </c>
      <c r="L57" s="10" t="n">
        <v>0</v>
      </c>
      <c r="M57" s="48" t="n">
        <v>0</v>
      </c>
      <c r="N57" s="48" t="n">
        <v>0</v>
      </c>
      <c r="O57" s="48" t="n">
        <v>0</v>
      </c>
    </row>
    <row r="58" customFormat="false" ht="15.4" hidden="false" customHeight="true" outlineLevel="0" collapsed="false">
      <c r="A58" s="52" t="s">
        <v>294</v>
      </c>
      <c r="B58" s="52"/>
      <c r="C58" s="52"/>
      <c r="D58" s="11" t="s">
        <v>295</v>
      </c>
      <c r="E58" s="14" t="s">
        <v>83</v>
      </c>
      <c r="F58" s="10" t="n">
        <f aca="false">G58</f>
        <v>0</v>
      </c>
      <c r="G58" s="10" t="n">
        <f aca="false">H58+I58</f>
        <v>0</v>
      </c>
      <c r="H58" s="10" t="n">
        <v>0</v>
      </c>
      <c r="I58" s="10" t="n">
        <v>0</v>
      </c>
      <c r="J58" s="10" t="n">
        <v>0</v>
      </c>
      <c r="K58" s="10" t="n">
        <v>0</v>
      </c>
      <c r="L58" s="10" t="n">
        <v>0</v>
      </c>
      <c r="M58" s="48" t="n">
        <v>0</v>
      </c>
      <c r="N58" s="48" t="n">
        <v>0</v>
      </c>
      <c r="O58" s="48" t="n">
        <v>0</v>
      </c>
    </row>
    <row r="59" customFormat="false" ht="15.4" hidden="false" customHeight="true" outlineLevel="0" collapsed="false">
      <c r="A59" s="52" t="s">
        <v>296</v>
      </c>
      <c r="B59" s="52"/>
      <c r="C59" s="52"/>
      <c r="D59" s="11" t="s">
        <v>297</v>
      </c>
      <c r="E59" s="14" t="s">
        <v>86</v>
      </c>
      <c r="F59" s="10" t="n">
        <f aca="false">G59</f>
        <v>0</v>
      </c>
      <c r="G59" s="10" t="n">
        <f aca="false">H59+I59</f>
        <v>0</v>
      </c>
      <c r="H59" s="10" t="n">
        <v>0</v>
      </c>
      <c r="I59" s="10" t="n">
        <v>0</v>
      </c>
      <c r="J59" s="10" t="n">
        <v>0</v>
      </c>
      <c r="K59" s="10" t="n">
        <v>0</v>
      </c>
      <c r="L59" s="10" t="n">
        <v>0</v>
      </c>
      <c r="M59" s="48" t="n">
        <v>0</v>
      </c>
      <c r="N59" s="48" t="n">
        <v>0</v>
      </c>
      <c r="O59" s="48" t="n">
        <v>0</v>
      </c>
    </row>
    <row r="60" customFormat="false" ht="15.4" hidden="false" customHeight="true" outlineLevel="0" collapsed="false">
      <c r="A60" s="52" t="s">
        <v>298</v>
      </c>
      <c r="B60" s="52"/>
      <c r="C60" s="52"/>
      <c r="D60" s="11" t="s">
        <v>299</v>
      </c>
      <c r="E60" s="14" t="s">
        <v>89</v>
      </c>
      <c r="F60" s="10" t="n">
        <f aca="false">G60</f>
        <v>0</v>
      </c>
      <c r="G60" s="10" t="n">
        <f aca="false">H60+I60</f>
        <v>0</v>
      </c>
      <c r="H60" s="10" t="n">
        <v>0</v>
      </c>
      <c r="I60" s="10" t="n">
        <v>0</v>
      </c>
      <c r="J60" s="10" t="n">
        <v>0</v>
      </c>
      <c r="K60" s="10" t="n">
        <v>0</v>
      </c>
      <c r="L60" s="10" t="n">
        <v>0</v>
      </c>
      <c r="M60" s="48" t="n">
        <v>0</v>
      </c>
      <c r="N60" s="48" t="n">
        <v>0</v>
      </c>
      <c r="O60" s="48" t="n">
        <v>0</v>
      </c>
    </row>
    <row r="61" customFormat="false" ht="15.4" hidden="false" customHeight="true" outlineLevel="0" collapsed="false">
      <c r="A61" s="49" t="s">
        <v>300</v>
      </c>
      <c r="B61" s="49"/>
      <c r="C61" s="49"/>
      <c r="D61" s="50" t="s">
        <v>301</v>
      </c>
      <c r="E61" s="14" t="s">
        <v>93</v>
      </c>
      <c r="F61" s="10" t="n">
        <f aca="false">G61</f>
        <v>0</v>
      </c>
      <c r="G61" s="10" t="n">
        <f aca="false">H61+I61</f>
        <v>0</v>
      </c>
      <c r="H61" s="10" t="n">
        <v>0</v>
      </c>
      <c r="I61" s="10" t="n">
        <v>0</v>
      </c>
      <c r="J61" s="10" t="n">
        <v>0</v>
      </c>
      <c r="K61" s="10" t="n">
        <v>0</v>
      </c>
      <c r="L61" s="10" t="n">
        <v>0</v>
      </c>
      <c r="M61" s="48" t="n">
        <v>0</v>
      </c>
      <c r="N61" s="48" t="n">
        <v>0</v>
      </c>
      <c r="O61" s="48" t="n">
        <v>0</v>
      </c>
    </row>
    <row r="62" customFormat="false" ht="15.4" hidden="false" customHeight="true" outlineLevel="0" collapsed="false">
      <c r="A62" s="52" t="s">
        <v>302</v>
      </c>
      <c r="B62" s="52"/>
      <c r="C62" s="52"/>
      <c r="D62" s="11" t="s">
        <v>303</v>
      </c>
      <c r="E62" s="14" t="s">
        <v>97</v>
      </c>
      <c r="F62" s="10" t="n">
        <f aca="false">G62</f>
        <v>0</v>
      </c>
      <c r="G62" s="10" t="n">
        <f aca="false">H62+I62</f>
        <v>0</v>
      </c>
      <c r="H62" s="10" t="n">
        <v>0</v>
      </c>
      <c r="I62" s="10" t="n">
        <v>0</v>
      </c>
      <c r="J62" s="10" t="n">
        <v>0</v>
      </c>
      <c r="K62" s="10" t="n">
        <v>0</v>
      </c>
      <c r="L62" s="10" t="n">
        <v>0</v>
      </c>
      <c r="M62" s="48" t="n">
        <v>0</v>
      </c>
      <c r="N62" s="48" t="n">
        <v>0</v>
      </c>
      <c r="O62" s="48" t="n">
        <v>0</v>
      </c>
    </row>
    <row r="63" customFormat="false" ht="15.4" hidden="false" customHeight="true" outlineLevel="0" collapsed="false">
      <c r="A63" s="52" t="s">
        <v>304</v>
      </c>
      <c r="B63" s="52"/>
      <c r="C63" s="52"/>
      <c r="D63" s="11" t="s">
        <v>305</v>
      </c>
      <c r="E63" s="14" t="s">
        <v>101</v>
      </c>
      <c r="F63" s="10" t="n">
        <f aca="false">G63</f>
        <v>0</v>
      </c>
      <c r="G63" s="10" t="n">
        <f aca="false">H63+I63</f>
        <v>0</v>
      </c>
      <c r="H63" s="10" t="n">
        <v>0</v>
      </c>
      <c r="I63" s="10" t="n">
        <v>0</v>
      </c>
      <c r="J63" s="10" t="n">
        <v>0</v>
      </c>
      <c r="K63" s="10" t="n">
        <v>0</v>
      </c>
      <c r="L63" s="10" t="n">
        <v>0</v>
      </c>
      <c r="M63" s="48" t="n">
        <v>0</v>
      </c>
      <c r="N63" s="48" t="n">
        <v>0</v>
      </c>
      <c r="O63" s="48" t="n">
        <v>0</v>
      </c>
    </row>
    <row r="64" customFormat="false" ht="15.4" hidden="false" customHeight="true" outlineLevel="0" collapsed="false">
      <c r="A64" s="52" t="s">
        <v>306</v>
      </c>
      <c r="B64" s="52"/>
      <c r="C64" s="52"/>
      <c r="D64" s="11" t="s">
        <v>307</v>
      </c>
      <c r="E64" s="14" t="s">
        <v>103</v>
      </c>
      <c r="F64" s="10" t="n">
        <f aca="false">G64</f>
        <v>0</v>
      </c>
      <c r="G64" s="10" t="n">
        <f aca="false">H64+I64</f>
        <v>0</v>
      </c>
      <c r="H64" s="10" t="n">
        <v>0</v>
      </c>
      <c r="I64" s="10" t="n">
        <v>0</v>
      </c>
      <c r="J64" s="10" t="n">
        <v>0</v>
      </c>
      <c r="K64" s="10" t="n">
        <v>0</v>
      </c>
      <c r="L64" s="10" t="n">
        <v>0</v>
      </c>
      <c r="M64" s="48" t="n">
        <v>0</v>
      </c>
      <c r="N64" s="48" t="n">
        <v>0</v>
      </c>
      <c r="O64" s="48" t="n">
        <v>0</v>
      </c>
    </row>
    <row r="65" customFormat="false" ht="15.4" hidden="false" customHeight="true" outlineLevel="0" collapsed="false">
      <c r="A65" s="52" t="s">
        <v>308</v>
      </c>
      <c r="B65" s="52"/>
      <c r="C65" s="52"/>
      <c r="D65" s="11" t="s">
        <v>309</v>
      </c>
      <c r="E65" s="14" t="s">
        <v>105</v>
      </c>
      <c r="F65" s="10" t="n">
        <f aca="false">G65</f>
        <v>0</v>
      </c>
      <c r="G65" s="10" t="n">
        <f aca="false">H65+I65</f>
        <v>0</v>
      </c>
      <c r="H65" s="10" t="n">
        <v>0</v>
      </c>
      <c r="I65" s="10" t="n">
        <v>0</v>
      </c>
      <c r="J65" s="10" t="n">
        <v>0</v>
      </c>
      <c r="K65" s="10" t="n">
        <v>0</v>
      </c>
      <c r="L65" s="10" t="n">
        <v>0</v>
      </c>
      <c r="M65" s="48" t="n">
        <v>0</v>
      </c>
      <c r="N65" s="48" t="n">
        <v>0</v>
      </c>
      <c r="O65" s="48" t="n">
        <v>0</v>
      </c>
    </row>
    <row r="66" customFormat="false" ht="15.4" hidden="false" customHeight="true" outlineLevel="0" collapsed="false">
      <c r="A66" s="49" t="s">
        <v>310</v>
      </c>
      <c r="B66" s="49"/>
      <c r="C66" s="49"/>
      <c r="D66" s="50" t="s">
        <v>311</v>
      </c>
      <c r="E66" s="14" t="s">
        <v>107</v>
      </c>
      <c r="F66" s="10" t="n">
        <f aca="false">G66</f>
        <v>0</v>
      </c>
      <c r="G66" s="10" t="n">
        <f aca="false">I66</f>
        <v>0</v>
      </c>
      <c r="H66" s="53" t="s">
        <v>312</v>
      </c>
      <c r="I66" s="10" t="n">
        <v>0</v>
      </c>
      <c r="J66" s="53" t="s">
        <v>312</v>
      </c>
      <c r="K66" s="53" t="s">
        <v>312</v>
      </c>
      <c r="L66" s="53" t="s">
        <v>312</v>
      </c>
      <c r="M66" s="48" t="n">
        <v>0</v>
      </c>
      <c r="N66" s="48" t="n">
        <v>0</v>
      </c>
      <c r="O66" s="48" t="n">
        <v>0</v>
      </c>
    </row>
    <row r="67" customFormat="false" ht="15.4" hidden="false" customHeight="true" outlineLevel="0" collapsed="false">
      <c r="A67" s="52" t="s">
        <v>313</v>
      </c>
      <c r="B67" s="52"/>
      <c r="C67" s="52"/>
      <c r="D67" s="11" t="s">
        <v>314</v>
      </c>
      <c r="E67" s="14" t="s">
        <v>110</v>
      </c>
      <c r="F67" s="10" t="n">
        <f aca="false">G67</f>
        <v>0</v>
      </c>
      <c r="G67" s="10" t="n">
        <f aca="false">I67</f>
        <v>0</v>
      </c>
      <c r="H67" s="53" t="s">
        <v>312</v>
      </c>
      <c r="I67" s="10" t="n">
        <v>0</v>
      </c>
      <c r="J67" s="53" t="s">
        <v>312</v>
      </c>
      <c r="K67" s="53" t="s">
        <v>312</v>
      </c>
      <c r="L67" s="53" t="s">
        <v>312</v>
      </c>
      <c r="M67" s="48" t="n">
        <v>0</v>
      </c>
      <c r="N67" s="48" t="n">
        <v>0</v>
      </c>
      <c r="O67" s="48" t="n">
        <v>0</v>
      </c>
    </row>
    <row r="68" customFormat="false" ht="15.4" hidden="false" customHeight="true" outlineLevel="0" collapsed="false">
      <c r="A68" s="52" t="s">
        <v>315</v>
      </c>
      <c r="B68" s="52"/>
      <c r="C68" s="52"/>
      <c r="D68" s="11" t="s">
        <v>316</v>
      </c>
      <c r="E68" s="14" t="s">
        <v>317</v>
      </c>
      <c r="F68" s="10" t="n">
        <f aca="false">G68</f>
        <v>0</v>
      </c>
      <c r="G68" s="10" t="n">
        <f aca="false">I68</f>
        <v>0</v>
      </c>
      <c r="H68" s="53" t="s">
        <v>312</v>
      </c>
      <c r="I68" s="10" t="n">
        <v>0</v>
      </c>
      <c r="J68" s="53" t="s">
        <v>312</v>
      </c>
      <c r="K68" s="53" t="s">
        <v>312</v>
      </c>
      <c r="L68" s="53" t="s">
        <v>312</v>
      </c>
      <c r="M68" s="48" t="n">
        <v>0</v>
      </c>
      <c r="N68" s="48" t="n">
        <v>0</v>
      </c>
      <c r="O68" s="48" t="n">
        <v>0</v>
      </c>
    </row>
    <row r="69" customFormat="false" ht="15.4" hidden="false" customHeight="true" outlineLevel="0" collapsed="false">
      <c r="A69" s="52" t="s">
        <v>318</v>
      </c>
      <c r="B69" s="52"/>
      <c r="C69" s="52"/>
      <c r="D69" s="11" t="s">
        <v>319</v>
      </c>
      <c r="E69" s="14" t="s">
        <v>320</v>
      </c>
      <c r="F69" s="10" t="n">
        <f aca="false">G69</f>
        <v>0</v>
      </c>
      <c r="G69" s="10" t="n">
        <f aca="false">I69</f>
        <v>0</v>
      </c>
      <c r="H69" s="53" t="s">
        <v>312</v>
      </c>
      <c r="I69" s="10" t="n">
        <v>0</v>
      </c>
      <c r="J69" s="53" t="s">
        <v>312</v>
      </c>
      <c r="K69" s="53" t="s">
        <v>312</v>
      </c>
      <c r="L69" s="53" t="s">
        <v>312</v>
      </c>
      <c r="M69" s="48" t="n">
        <v>0</v>
      </c>
      <c r="N69" s="48" t="n">
        <v>0</v>
      </c>
      <c r="O69" s="48" t="n">
        <v>0</v>
      </c>
    </row>
    <row r="70" customFormat="false" ht="15.4" hidden="false" customHeight="true" outlineLevel="0" collapsed="false">
      <c r="A70" s="52" t="s">
        <v>321</v>
      </c>
      <c r="B70" s="52"/>
      <c r="C70" s="52"/>
      <c r="D70" s="11" t="s">
        <v>322</v>
      </c>
      <c r="E70" s="14" t="s">
        <v>323</v>
      </c>
      <c r="F70" s="10" t="n">
        <f aca="false">G70</f>
        <v>0</v>
      </c>
      <c r="G70" s="10" t="n">
        <f aca="false">I70</f>
        <v>0</v>
      </c>
      <c r="H70" s="53" t="s">
        <v>312</v>
      </c>
      <c r="I70" s="10" t="n">
        <v>0</v>
      </c>
      <c r="J70" s="53" t="s">
        <v>312</v>
      </c>
      <c r="K70" s="53" t="s">
        <v>312</v>
      </c>
      <c r="L70" s="53" t="s">
        <v>312</v>
      </c>
      <c r="M70" s="48" t="n">
        <v>0</v>
      </c>
      <c r="N70" s="48" t="n">
        <v>0</v>
      </c>
      <c r="O70" s="48" t="n">
        <v>0</v>
      </c>
    </row>
    <row r="71" customFormat="false" ht="15.4" hidden="false" customHeight="true" outlineLevel="0" collapsed="false">
      <c r="A71" s="52" t="s">
        <v>324</v>
      </c>
      <c r="B71" s="52"/>
      <c r="C71" s="52"/>
      <c r="D71" s="11" t="s">
        <v>325</v>
      </c>
      <c r="E71" s="14" t="s">
        <v>326</v>
      </c>
      <c r="F71" s="10" t="n">
        <f aca="false">G71</f>
        <v>0</v>
      </c>
      <c r="G71" s="10" t="n">
        <f aca="false">I71</f>
        <v>0</v>
      </c>
      <c r="H71" s="53" t="s">
        <v>312</v>
      </c>
      <c r="I71" s="10" t="n">
        <v>0</v>
      </c>
      <c r="J71" s="53" t="s">
        <v>312</v>
      </c>
      <c r="K71" s="53" t="s">
        <v>312</v>
      </c>
      <c r="L71" s="53" t="s">
        <v>312</v>
      </c>
      <c r="M71" s="48" t="n">
        <v>0</v>
      </c>
      <c r="N71" s="48" t="n">
        <v>0</v>
      </c>
      <c r="O71" s="48" t="n">
        <v>0</v>
      </c>
    </row>
    <row r="72" customFormat="false" ht="15.4" hidden="false" customHeight="true" outlineLevel="0" collapsed="false">
      <c r="A72" s="52" t="s">
        <v>327</v>
      </c>
      <c r="B72" s="52"/>
      <c r="C72" s="52"/>
      <c r="D72" s="11" t="s">
        <v>328</v>
      </c>
      <c r="E72" s="14" t="s">
        <v>329</v>
      </c>
      <c r="F72" s="10" t="n">
        <f aca="false">G72</f>
        <v>0</v>
      </c>
      <c r="G72" s="10" t="n">
        <f aca="false">I72</f>
        <v>0</v>
      </c>
      <c r="H72" s="53" t="s">
        <v>312</v>
      </c>
      <c r="I72" s="10" t="n">
        <v>0</v>
      </c>
      <c r="J72" s="53" t="s">
        <v>312</v>
      </c>
      <c r="K72" s="53" t="s">
        <v>312</v>
      </c>
      <c r="L72" s="53" t="s">
        <v>312</v>
      </c>
      <c r="M72" s="48" t="n">
        <v>0</v>
      </c>
      <c r="N72" s="48" t="n">
        <v>0</v>
      </c>
      <c r="O72" s="48" t="n">
        <v>0</v>
      </c>
    </row>
    <row r="73" customFormat="false" ht="15.4" hidden="false" customHeight="true" outlineLevel="0" collapsed="false">
      <c r="A73" s="52" t="s">
        <v>330</v>
      </c>
      <c r="B73" s="52"/>
      <c r="C73" s="52"/>
      <c r="D73" s="11" t="s">
        <v>331</v>
      </c>
      <c r="E73" s="14" t="s">
        <v>332</v>
      </c>
      <c r="F73" s="10" t="n">
        <f aca="false">G73</f>
        <v>0</v>
      </c>
      <c r="G73" s="10" t="n">
        <f aca="false">I73</f>
        <v>0</v>
      </c>
      <c r="H73" s="53" t="s">
        <v>312</v>
      </c>
      <c r="I73" s="10" t="n">
        <v>0</v>
      </c>
      <c r="J73" s="53" t="s">
        <v>312</v>
      </c>
      <c r="K73" s="53" t="s">
        <v>312</v>
      </c>
      <c r="L73" s="53" t="s">
        <v>312</v>
      </c>
      <c r="M73" s="48" t="n">
        <v>0</v>
      </c>
      <c r="N73" s="48" t="n">
        <v>0</v>
      </c>
      <c r="O73" s="48" t="n">
        <v>0</v>
      </c>
    </row>
    <row r="74" customFormat="false" ht="15.4" hidden="false" customHeight="true" outlineLevel="0" collapsed="false">
      <c r="A74" s="52" t="s">
        <v>333</v>
      </c>
      <c r="B74" s="52"/>
      <c r="C74" s="52"/>
      <c r="D74" s="11" t="s">
        <v>334</v>
      </c>
      <c r="E74" s="14" t="s">
        <v>335</v>
      </c>
      <c r="F74" s="10" t="n">
        <f aca="false">G74</f>
        <v>0</v>
      </c>
      <c r="G74" s="10" t="n">
        <f aca="false">I74</f>
        <v>0</v>
      </c>
      <c r="H74" s="53" t="s">
        <v>312</v>
      </c>
      <c r="I74" s="10" t="n">
        <v>0</v>
      </c>
      <c r="J74" s="53" t="s">
        <v>312</v>
      </c>
      <c r="K74" s="53" t="s">
        <v>312</v>
      </c>
      <c r="L74" s="53" t="s">
        <v>312</v>
      </c>
      <c r="M74" s="48" t="n">
        <v>0</v>
      </c>
      <c r="N74" s="48" t="n">
        <v>0</v>
      </c>
      <c r="O74" s="48" t="n">
        <v>0</v>
      </c>
    </row>
    <row r="75" customFormat="false" ht="15.4" hidden="false" customHeight="true" outlineLevel="0" collapsed="false">
      <c r="A75" s="52" t="s">
        <v>336</v>
      </c>
      <c r="B75" s="52"/>
      <c r="C75" s="52"/>
      <c r="D75" s="11" t="s">
        <v>337</v>
      </c>
      <c r="E75" s="14" t="s">
        <v>338</v>
      </c>
      <c r="F75" s="10" t="n">
        <f aca="false">G75</f>
        <v>0</v>
      </c>
      <c r="G75" s="10" t="n">
        <f aca="false">I75</f>
        <v>0</v>
      </c>
      <c r="H75" s="53" t="s">
        <v>312</v>
      </c>
      <c r="I75" s="10" t="n">
        <v>0</v>
      </c>
      <c r="J75" s="53" t="s">
        <v>312</v>
      </c>
      <c r="K75" s="53" t="s">
        <v>312</v>
      </c>
      <c r="L75" s="53" t="s">
        <v>312</v>
      </c>
      <c r="M75" s="48" t="n">
        <v>0</v>
      </c>
      <c r="N75" s="48" t="n">
        <v>0</v>
      </c>
      <c r="O75" s="48" t="n">
        <v>0</v>
      </c>
    </row>
    <row r="76" customFormat="false" ht="15.4" hidden="false" customHeight="true" outlineLevel="0" collapsed="false">
      <c r="A76" s="52" t="s">
        <v>339</v>
      </c>
      <c r="B76" s="52"/>
      <c r="C76" s="52"/>
      <c r="D76" s="11" t="s">
        <v>340</v>
      </c>
      <c r="E76" s="14" t="s">
        <v>341</v>
      </c>
      <c r="F76" s="10" t="n">
        <f aca="false">G76</f>
        <v>0</v>
      </c>
      <c r="G76" s="10" t="n">
        <f aca="false">I76</f>
        <v>0</v>
      </c>
      <c r="H76" s="53" t="s">
        <v>312</v>
      </c>
      <c r="I76" s="10" t="n">
        <v>0</v>
      </c>
      <c r="J76" s="53" t="s">
        <v>312</v>
      </c>
      <c r="K76" s="53" t="s">
        <v>312</v>
      </c>
      <c r="L76" s="53" t="s">
        <v>312</v>
      </c>
      <c r="M76" s="48" t="n">
        <v>0</v>
      </c>
      <c r="N76" s="48" t="n">
        <v>0</v>
      </c>
      <c r="O76" s="48" t="n">
        <v>0</v>
      </c>
    </row>
    <row r="77" customFormat="false" ht="15.4" hidden="false" customHeight="true" outlineLevel="0" collapsed="false">
      <c r="A77" s="52" t="s">
        <v>342</v>
      </c>
      <c r="B77" s="52"/>
      <c r="C77" s="52"/>
      <c r="D77" s="11" t="s">
        <v>343</v>
      </c>
      <c r="E77" s="14" t="s">
        <v>344</v>
      </c>
      <c r="F77" s="10" t="n">
        <f aca="false">G77</f>
        <v>0</v>
      </c>
      <c r="G77" s="10" t="n">
        <f aca="false">I77</f>
        <v>0</v>
      </c>
      <c r="H77" s="53" t="s">
        <v>312</v>
      </c>
      <c r="I77" s="10" t="n">
        <v>0</v>
      </c>
      <c r="J77" s="53" t="s">
        <v>312</v>
      </c>
      <c r="K77" s="53" t="s">
        <v>312</v>
      </c>
      <c r="L77" s="53" t="s">
        <v>312</v>
      </c>
      <c r="M77" s="48" t="n">
        <v>0</v>
      </c>
      <c r="N77" s="48" t="n">
        <v>0</v>
      </c>
      <c r="O77" s="48" t="n">
        <v>0</v>
      </c>
    </row>
    <row r="78" customFormat="false" ht="15.4" hidden="false" customHeight="true" outlineLevel="0" collapsed="false">
      <c r="A78" s="52" t="s">
        <v>345</v>
      </c>
      <c r="B78" s="52"/>
      <c r="C78" s="52"/>
      <c r="D78" s="11" t="s">
        <v>346</v>
      </c>
      <c r="E78" s="14" t="s">
        <v>347</v>
      </c>
      <c r="F78" s="10" t="n">
        <f aca="false">G78</f>
        <v>0</v>
      </c>
      <c r="G78" s="10" t="n">
        <f aca="false">I78</f>
        <v>0</v>
      </c>
      <c r="H78" s="53" t="s">
        <v>312</v>
      </c>
      <c r="I78" s="10" t="n">
        <v>0</v>
      </c>
      <c r="J78" s="53" t="s">
        <v>312</v>
      </c>
      <c r="K78" s="53" t="s">
        <v>312</v>
      </c>
      <c r="L78" s="53" t="s">
        <v>312</v>
      </c>
      <c r="M78" s="48" t="n">
        <v>0</v>
      </c>
      <c r="N78" s="48" t="n">
        <v>0</v>
      </c>
      <c r="O78" s="48" t="n">
        <v>0</v>
      </c>
    </row>
    <row r="79" customFormat="false" ht="15.4" hidden="false" customHeight="true" outlineLevel="0" collapsed="false">
      <c r="A79" s="49" t="s">
        <v>348</v>
      </c>
      <c r="B79" s="49"/>
      <c r="C79" s="49"/>
      <c r="D79" s="50" t="s">
        <v>349</v>
      </c>
      <c r="E79" s="14" t="s">
        <v>350</v>
      </c>
      <c r="F79" s="10" t="n">
        <f aca="false">G79</f>
        <v>0</v>
      </c>
      <c r="G79" s="10" t="n">
        <f aca="false">H79+I79</f>
        <v>0</v>
      </c>
      <c r="H79" s="10" t="n">
        <v>0</v>
      </c>
      <c r="I79" s="10" t="n">
        <v>0</v>
      </c>
      <c r="J79" s="10" t="n">
        <v>0</v>
      </c>
      <c r="K79" s="10" t="n">
        <v>0</v>
      </c>
      <c r="L79" s="10" t="n">
        <v>0</v>
      </c>
      <c r="M79" s="48" t="n">
        <v>0</v>
      </c>
      <c r="N79" s="48" t="n">
        <v>0</v>
      </c>
      <c r="O79" s="48" t="n">
        <v>0</v>
      </c>
    </row>
    <row r="80" customFormat="false" ht="15.4" hidden="false" customHeight="true" outlineLevel="0" collapsed="false">
      <c r="A80" s="52" t="s">
        <v>351</v>
      </c>
      <c r="B80" s="52"/>
      <c r="C80" s="52"/>
      <c r="D80" s="11" t="s">
        <v>314</v>
      </c>
      <c r="E80" s="14" t="s">
        <v>352</v>
      </c>
      <c r="F80" s="10" t="n">
        <f aca="false">G80</f>
        <v>0</v>
      </c>
      <c r="G80" s="10" t="n">
        <f aca="false">H80+I80</f>
        <v>0</v>
      </c>
      <c r="H80" s="10" t="n">
        <v>0</v>
      </c>
      <c r="I80" s="10" t="n">
        <v>0</v>
      </c>
      <c r="J80" s="10" t="n">
        <v>0</v>
      </c>
      <c r="K80" s="10" t="n">
        <v>0</v>
      </c>
      <c r="L80" s="10" t="n">
        <v>0</v>
      </c>
      <c r="M80" s="48" t="n">
        <v>0</v>
      </c>
      <c r="N80" s="48" t="n">
        <v>0</v>
      </c>
      <c r="O80" s="48" t="n">
        <v>0</v>
      </c>
    </row>
    <row r="81" customFormat="false" ht="15.4" hidden="false" customHeight="true" outlineLevel="0" collapsed="false">
      <c r="A81" s="52" t="s">
        <v>353</v>
      </c>
      <c r="B81" s="52"/>
      <c r="C81" s="52"/>
      <c r="D81" s="11" t="s">
        <v>316</v>
      </c>
      <c r="E81" s="14" t="s">
        <v>354</v>
      </c>
      <c r="F81" s="10" t="n">
        <f aca="false">G81</f>
        <v>0</v>
      </c>
      <c r="G81" s="10" t="n">
        <f aca="false">H81+I81</f>
        <v>0</v>
      </c>
      <c r="H81" s="10" t="n">
        <v>0</v>
      </c>
      <c r="I81" s="10" t="n">
        <v>0</v>
      </c>
      <c r="J81" s="10" t="n">
        <v>0</v>
      </c>
      <c r="K81" s="10" t="n">
        <v>0</v>
      </c>
      <c r="L81" s="10" t="n">
        <v>0</v>
      </c>
      <c r="M81" s="48" t="n">
        <v>0</v>
      </c>
      <c r="N81" s="48" t="n">
        <v>0</v>
      </c>
      <c r="O81" s="48" t="n">
        <v>0</v>
      </c>
    </row>
    <row r="82" customFormat="false" ht="15.4" hidden="false" customHeight="true" outlineLevel="0" collapsed="false">
      <c r="A82" s="52" t="s">
        <v>355</v>
      </c>
      <c r="B82" s="52"/>
      <c r="C82" s="52"/>
      <c r="D82" s="11" t="s">
        <v>319</v>
      </c>
      <c r="E82" s="14" t="s">
        <v>356</v>
      </c>
      <c r="F82" s="10" t="n">
        <f aca="false">G82</f>
        <v>0</v>
      </c>
      <c r="G82" s="10" t="n">
        <f aca="false">H82+I82</f>
        <v>0</v>
      </c>
      <c r="H82" s="10" t="n">
        <v>0</v>
      </c>
      <c r="I82" s="10" t="n">
        <v>0</v>
      </c>
      <c r="J82" s="10" t="n">
        <v>0</v>
      </c>
      <c r="K82" s="10" t="n">
        <v>0</v>
      </c>
      <c r="L82" s="10" t="n">
        <v>0</v>
      </c>
      <c r="M82" s="48" t="n">
        <v>0</v>
      </c>
      <c r="N82" s="48" t="n">
        <v>0</v>
      </c>
      <c r="O82" s="48" t="n">
        <v>0</v>
      </c>
    </row>
    <row r="83" customFormat="false" ht="15.4" hidden="false" customHeight="true" outlineLevel="0" collapsed="false">
      <c r="A83" s="52" t="s">
        <v>357</v>
      </c>
      <c r="B83" s="52"/>
      <c r="C83" s="52"/>
      <c r="D83" s="11" t="s">
        <v>322</v>
      </c>
      <c r="E83" s="14" t="s">
        <v>358</v>
      </c>
      <c r="F83" s="10" t="n">
        <f aca="false">G83</f>
        <v>0</v>
      </c>
      <c r="G83" s="10" t="n">
        <f aca="false">H83+I83</f>
        <v>0</v>
      </c>
      <c r="H83" s="10" t="n">
        <v>0</v>
      </c>
      <c r="I83" s="10" t="n">
        <v>0</v>
      </c>
      <c r="J83" s="10" t="n">
        <v>0</v>
      </c>
      <c r="K83" s="10" t="n">
        <v>0</v>
      </c>
      <c r="L83" s="10" t="n">
        <v>0</v>
      </c>
      <c r="M83" s="48" t="n">
        <v>0</v>
      </c>
      <c r="N83" s="48" t="n">
        <v>0</v>
      </c>
      <c r="O83" s="48" t="n">
        <v>0</v>
      </c>
    </row>
    <row r="84" customFormat="false" ht="15.4" hidden="false" customHeight="true" outlineLevel="0" collapsed="false">
      <c r="A84" s="52" t="s">
        <v>359</v>
      </c>
      <c r="B84" s="52"/>
      <c r="C84" s="52"/>
      <c r="D84" s="11" t="s">
        <v>325</v>
      </c>
      <c r="E84" s="14" t="s">
        <v>360</v>
      </c>
      <c r="F84" s="10" t="n">
        <f aca="false">G84</f>
        <v>0</v>
      </c>
      <c r="G84" s="10" t="n">
        <f aca="false">H84+I84</f>
        <v>0</v>
      </c>
      <c r="H84" s="10" t="n">
        <v>0</v>
      </c>
      <c r="I84" s="10" t="n">
        <v>0</v>
      </c>
      <c r="J84" s="10" t="n">
        <v>0</v>
      </c>
      <c r="K84" s="10" t="n">
        <v>0</v>
      </c>
      <c r="L84" s="10" t="n">
        <v>0</v>
      </c>
      <c r="M84" s="48" t="n">
        <v>0</v>
      </c>
      <c r="N84" s="48" t="n">
        <v>0</v>
      </c>
      <c r="O84" s="48" t="n">
        <v>0</v>
      </c>
    </row>
    <row r="85" customFormat="false" ht="15.4" hidden="false" customHeight="true" outlineLevel="0" collapsed="false">
      <c r="A85" s="52" t="s">
        <v>361</v>
      </c>
      <c r="B85" s="52"/>
      <c r="C85" s="52"/>
      <c r="D85" s="11" t="s">
        <v>328</v>
      </c>
      <c r="E85" s="14" t="s">
        <v>362</v>
      </c>
      <c r="F85" s="10" t="n">
        <f aca="false">G85</f>
        <v>0</v>
      </c>
      <c r="G85" s="10" t="n">
        <f aca="false">H85+I85</f>
        <v>0</v>
      </c>
      <c r="H85" s="10" t="n">
        <v>0</v>
      </c>
      <c r="I85" s="10" t="n">
        <v>0</v>
      </c>
      <c r="J85" s="10" t="n">
        <v>0</v>
      </c>
      <c r="K85" s="10" t="n">
        <v>0</v>
      </c>
      <c r="L85" s="10" t="n">
        <v>0</v>
      </c>
      <c r="M85" s="48" t="n">
        <v>0</v>
      </c>
      <c r="N85" s="48" t="n">
        <v>0</v>
      </c>
      <c r="O85" s="48" t="n">
        <v>0</v>
      </c>
    </row>
    <row r="86" customFormat="false" ht="15.4" hidden="false" customHeight="true" outlineLevel="0" collapsed="false">
      <c r="A86" s="52" t="s">
        <v>363</v>
      </c>
      <c r="B86" s="52"/>
      <c r="C86" s="52"/>
      <c r="D86" s="11" t="s">
        <v>331</v>
      </c>
      <c r="E86" s="14" t="s">
        <v>364</v>
      </c>
      <c r="F86" s="10" t="n">
        <f aca="false">G86</f>
        <v>0</v>
      </c>
      <c r="G86" s="10" t="n">
        <f aca="false">H86+I86</f>
        <v>0</v>
      </c>
      <c r="H86" s="10" t="n">
        <v>0</v>
      </c>
      <c r="I86" s="10" t="n">
        <v>0</v>
      </c>
      <c r="J86" s="10" t="n">
        <v>0</v>
      </c>
      <c r="K86" s="10" t="n">
        <v>0</v>
      </c>
      <c r="L86" s="10" t="n">
        <v>0</v>
      </c>
      <c r="M86" s="48" t="n">
        <v>0</v>
      </c>
      <c r="N86" s="48" t="n">
        <v>0</v>
      </c>
      <c r="O86" s="48" t="n">
        <v>0</v>
      </c>
    </row>
    <row r="87" customFormat="false" ht="15.4" hidden="false" customHeight="true" outlineLevel="0" collapsed="false">
      <c r="A87" s="52" t="s">
        <v>365</v>
      </c>
      <c r="B87" s="52"/>
      <c r="C87" s="52"/>
      <c r="D87" s="11" t="s">
        <v>366</v>
      </c>
      <c r="E87" s="14" t="s">
        <v>367</v>
      </c>
      <c r="F87" s="10" t="n">
        <f aca="false">G87</f>
        <v>0</v>
      </c>
      <c r="G87" s="10" t="n">
        <f aca="false">H87+I87</f>
        <v>0</v>
      </c>
      <c r="H87" s="10" t="n">
        <v>0</v>
      </c>
      <c r="I87" s="10" t="n">
        <v>0</v>
      </c>
      <c r="J87" s="10" t="n">
        <v>0</v>
      </c>
      <c r="K87" s="10" t="n">
        <v>0</v>
      </c>
      <c r="L87" s="10" t="n">
        <v>0</v>
      </c>
      <c r="M87" s="48" t="n">
        <v>0</v>
      </c>
      <c r="N87" s="48" t="n">
        <v>0</v>
      </c>
      <c r="O87" s="48" t="n">
        <v>0</v>
      </c>
    </row>
    <row r="88" customFormat="false" ht="15.4" hidden="false" customHeight="true" outlineLevel="0" collapsed="false">
      <c r="A88" s="52" t="s">
        <v>368</v>
      </c>
      <c r="B88" s="52"/>
      <c r="C88" s="52"/>
      <c r="D88" s="11" t="s">
        <v>369</v>
      </c>
      <c r="E88" s="14" t="s">
        <v>370</v>
      </c>
      <c r="F88" s="10" t="n">
        <f aca="false">G88</f>
        <v>0</v>
      </c>
      <c r="G88" s="10" t="n">
        <f aca="false">H88+I88</f>
        <v>0</v>
      </c>
      <c r="H88" s="10" t="n">
        <v>0</v>
      </c>
      <c r="I88" s="10" t="n">
        <v>0</v>
      </c>
      <c r="J88" s="10" t="n">
        <v>0</v>
      </c>
      <c r="K88" s="10" t="n">
        <v>0</v>
      </c>
      <c r="L88" s="10" t="n">
        <v>0</v>
      </c>
      <c r="M88" s="48" t="n">
        <v>0</v>
      </c>
      <c r="N88" s="48" t="n">
        <v>0</v>
      </c>
      <c r="O88" s="48" t="n">
        <v>0</v>
      </c>
    </row>
    <row r="89" customFormat="false" ht="15.4" hidden="false" customHeight="true" outlineLevel="0" collapsed="false">
      <c r="A89" s="52" t="s">
        <v>371</v>
      </c>
      <c r="B89" s="52"/>
      <c r="C89" s="52"/>
      <c r="D89" s="11" t="s">
        <v>372</v>
      </c>
      <c r="E89" s="14" t="s">
        <v>373</v>
      </c>
      <c r="F89" s="10" t="n">
        <f aca="false">G89</f>
        <v>0</v>
      </c>
      <c r="G89" s="10" t="n">
        <f aca="false">H89+I89</f>
        <v>0</v>
      </c>
      <c r="H89" s="10" t="n">
        <v>0</v>
      </c>
      <c r="I89" s="10" t="n">
        <v>0</v>
      </c>
      <c r="J89" s="10" t="n">
        <v>0</v>
      </c>
      <c r="K89" s="10" t="n">
        <v>0</v>
      </c>
      <c r="L89" s="10" t="n">
        <v>0</v>
      </c>
      <c r="M89" s="48" t="n">
        <v>0</v>
      </c>
      <c r="N89" s="48" t="n">
        <v>0</v>
      </c>
      <c r="O89" s="48" t="n">
        <v>0</v>
      </c>
    </row>
    <row r="90" customFormat="false" ht="15.4" hidden="false" customHeight="true" outlineLevel="0" collapsed="false">
      <c r="A90" s="52" t="s">
        <v>374</v>
      </c>
      <c r="B90" s="52"/>
      <c r="C90" s="52"/>
      <c r="D90" s="11" t="s">
        <v>375</v>
      </c>
      <c r="E90" s="14" t="s">
        <v>376</v>
      </c>
      <c r="F90" s="10" t="n">
        <f aca="false">G90</f>
        <v>0</v>
      </c>
      <c r="G90" s="10" t="n">
        <f aca="false">H90+I90</f>
        <v>0</v>
      </c>
      <c r="H90" s="10" t="n">
        <v>0</v>
      </c>
      <c r="I90" s="10" t="n">
        <v>0</v>
      </c>
      <c r="J90" s="10" t="n">
        <v>0</v>
      </c>
      <c r="K90" s="10" t="n">
        <v>0</v>
      </c>
      <c r="L90" s="10" t="n">
        <v>0</v>
      </c>
      <c r="M90" s="48" t="n">
        <v>0</v>
      </c>
      <c r="N90" s="48" t="n">
        <v>0</v>
      </c>
      <c r="O90" s="48" t="n">
        <v>0</v>
      </c>
    </row>
    <row r="91" customFormat="false" ht="15.4" hidden="false" customHeight="true" outlineLevel="0" collapsed="false">
      <c r="A91" s="52" t="s">
        <v>377</v>
      </c>
      <c r="B91" s="52"/>
      <c r="C91" s="52"/>
      <c r="D91" s="11" t="s">
        <v>334</v>
      </c>
      <c r="E91" s="14" t="s">
        <v>378</v>
      </c>
      <c r="F91" s="10" t="n">
        <f aca="false">G91</f>
        <v>0</v>
      </c>
      <c r="G91" s="10" t="n">
        <f aca="false">H91+I91</f>
        <v>0</v>
      </c>
      <c r="H91" s="10" t="n">
        <v>0</v>
      </c>
      <c r="I91" s="10" t="n">
        <v>0</v>
      </c>
      <c r="J91" s="10" t="n">
        <v>0</v>
      </c>
      <c r="K91" s="10" t="n">
        <v>0</v>
      </c>
      <c r="L91" s="10" t="n">
        <v>0</v>
      </c>
      <c r="M91" s="48" t="n">
        <v>0</v>
      </c>
      <c r="N91" s="48" t="n">
        <v>0</v>
      </c>
      <c r="O91" s="48" t="n">
        <v>0</v>
      </c>
    </row>
    <row r="92" customFormat="false" ht="15.4" hidden="false" customHeight="true" outlineLevel="0" collapsed="false">
      <c r="A92" s="52" t="s">
        <v>379</v>
      </c>
      <c r="B92" s="52"/>
      <c r="C92" s="52"/>
      <c r="D92" s="11" t="s">
        <v>337</v>
      </c>
      <c r="E92" s="14" t="s">
        <v>380</v>
      </c>
      <c r="F92" s="10" t="n">
        <f aca="false">G92</f>
        <v>0</v>
      </c>
      <c r="G92" s="10" t="n">
        <f aca="false">H92+I92</f>
        <v>0</v>
      </c>
      <c r="H92" s="10" t="n">
        <v>0</v>
      </c>
      <c r="I92" s="10" t="n">
        <v>0</v>
      </c>
      <c r="J92" s="10" t="n">
        <v>0</v>
      </c>
      <c r="K92" s="10" t="n">
        <v>0</v>
      </c>
      <c r="L92" s="10" t="n">
        <v>0</v>
      </c>
      <c r="M92" s="48" t="n">
        <v>0</v>
      </c>
      <c r="N92" s="48" t="n">
        <v>0</v>
      </c>
      <c r="O92" s="48" t="n">
        <v>0</v>
      </c>
    </row>
    <row r="93" customFormat="false" ht="15.4" hidden="false" customHeight="true" outlineLevel="0" collapsed="false">
      <c r="A93" s="52" t="s">
        <v>381</v>
      </c>
      <c r="B93" s="52"/>
      <c r="C93" s="52"/>
      <c r="D93" s="11" t="s">
        <v>340</v>
      </c>
      <c r="E93" s="14" t="s">
        <v>382</v>
      </c>
      <c r="F93" s="10" t="n">
        <f aca="false">G93</f>
        <v>0</v>
      </c>
      <c r="G93" s="10" t="n">
        <f aca="false">H93+I93</f>
        <v>0</v>
      </c>
      <c r="H93" s="10" t="n">
        <v>0</v>
      </c>
      <c r="I93" s="10" t="n">
        <v>0</v>
      </c>
      <c r="J93" s="10" t="n">
        <v>0</v>
      </c>
      <c r="K93" s="10" t="n">
        <v>0</v>
      </c>
      <c r="L93" s="10" t="n">
        <v>0</v>
      </c>
      <c r="M93" s="48" t="n">
        <v>0</v>
      </c>
      <c r="N93" s="48" t="n">
        <v>0</v>
      </c>
      <c r="O93" s="48" t="n">
        <v>0</v>
      </c>
    </row>
    <row r="94" customFormat="false" ht="15.4" hidden="false" customHeight="true" outlineLevel="0" collapsed="false">
      <c r="A94" s="52" t="s">
        <v>383</v>
      </c>
      <c r="B94" s="52"/>
      <c r="C94" s="52"/>
      <c r="D94" s="11" t="s">
        <v>343</v>
      </c>
      <c r="E94" s="14" t="s">
        <v>384</v>
      </c>
      <c r="F94" s="10" t="n">
        <f aca="false">G94</f>
        <v>0</v>
      </c>
      <c r="G94" s="10" t="n">
        <f aca="false">H94+I94</f>
        <v>0</v>
      </c>
      <c r="H94" s="10" t="n">
        <v>0</v>
      </c>
      <c r="I94" s="10" t="n">
        <v>0</v>
      </c>
      <c r="J94" s="10" t="n">
        <v>0</v>
      </c>
      <c r="K94" s="10" t="n">
        <v>0</v>
      </c>
      <c r="L94" s="10" t="n">
        <v>0</v>
      </c>
      <c r="M94" s="48" t="n">
        <v>0</v>
      </c>
      <c r="N94" s="48" t="n">
        <v>0</v>
      </c>
      <c r="O94" s="48" t="n">
        <v>0</v>
      </c>
    </row>
    <row r="95" customFormat="false" ht="15.4" hidden="false" customHeight="true" outlineLevel="0" collapsed="false">
      <c r="A95" s="52" t="s">
        <v>385</v>
      </c>
      <c r="B95" s="52"/>
      <c r="C95" s="52"/>
      <c r="D95" s="11" t="s">
        <v>386</v>
      </c>
      <c r="E95" s="14" t="s">
        <v>387</v>
      </c>
      <c r="F95" s="10" t="n">
        <f aca="false">G95</f>
        <v>0</v>
      </c>
      <c r="G95" s="10" t="n">
        <f aca="false">H95+I95</f>
        <v>0</v>
      </c>
      <c r="H95" s="10" t="n">
        <v>0</v>
      </c>
      <c r="I95" s="10" t="n">
        <v>0</v>
      </c>
      <c r="J95" s="10" t="n">
        <v>0</v>
      </c>
      <c r="K95" s="10" t="n">
        <v>0</v>
      </c>
      <c r="L95" s="10" t="n">
        <v>0</v>
      </c>
      <c r="M95" s="48" t="n">
        <v>0</v>
      </c>
      <c r="N95" s="48" t="n">
        <v>0</v>
      </c>
      <c r="O95" s="48" t="n">
        <v>0</v>
      </c>
    </row>
    <row r="96" customFormat="false" ht="15.4" hidden="false" customHeight="true" outlineLevel="0" collapsed="false">
      <c r="A96" s="49" t="s">
        <v>388</v>
      </c>
      <c r="B96" s="49"/>
      <c r="C96" s="49"/>
      <c r="D96" s="50" t="s">
        <v>389</v>
      </c>
      <c r="E96" s="14" t="s">
        <v>390</v>
      </c>
      <c r="F96" s="10" t="n">
        <f aca="false">G96</f>
        <v>0</v>
      </c>
      <c r="G96" s="10" t="n">
        <v>0</v>
      </c>
      <c r="H96" s="53" t="s">
        <v>312</v>
      </c>
      <c r="I96" s="10" t="n">
        <v>0</v>
      </c>
      <c r="J96" s="53" t="s">
        <v>312</v>
      </c>
      <c r="K96" s="53" t="s">
        <v>312</v>
      </c>
      <c r="L96" s="53" t="s">
        <v>312</v>
      </c>
      <c r="M96" s="48" t="n">
        <v>0</v>
      </c>
      <c r="N96" s="48" t="n">
        <v>0</v>
      </c>
      <c r="O96" s="48" t="n">
        <v>0</v>
      </c>
    </row>
    <row r="97" customFormat="false" ht="15.4" hidden="false" customHeight="true" outlineLevel="0" collapsed="false">
      <c r="A97" s="52" t="s">
        <v>391</v>
      </c>
      <c r="B97" s="52"/>
      <c r="C97" s="52"/>
      <c r="D97" s="11" t="s">
        <v>392</v>
      </c>
      <c r="E97" s="14" t="s">
        <v>393</v>
      </c>
      <c r="F97" s="10" t="n">
        <f aca="false">G97</f>
        <v>0</v>
      </c>
      <c r="G97" s="10" t="n">
        <v>0</v>
      </c>
      <c r="H97" s="53" t="s">
        <v>312</v>
      </c>
      <c r="I97" s="10" t="n">
        <v>0</v>
      </c>
      <c r="J97" s="53" t="s">
        <v>312</v>
      </c>
      <c r="K97" s="53" t="s">
        <v>312</v>
      </c>
      <c r="L97" s="53" t="s">
        <v>312</v>
      </c>
      <c r="M97" s="48" t="n">
        <v>0</v>
      </c>
      <c r="N97" s="48" t="n">
        <v>0</v>
      </c>
      <c r="O97" s="48" t="n">
        <v>0</v>
      </c>
    </row>
    <row r="98" customFormat="false" ht="15.4" hidden="false" customHeight="true" outlineLevel="0" collapsed="false">
      <c r="A98" s="52" t="s">
        <v>394</v>
      </c>
      <c r="B98" s="52"/>
      <c r="C98" s="52"/>
      <c r="D98" s="11" t="s">
        <v>395</v>
      </c>
      <c r="E98" s="14" t="s">
        <v>396</v>
      </c>
      <c r="F98" s="10" t="n">
        <f aca="false">G98</f>
        <v>0</v>
      </c>
      <c r="G98" s="10" t="n">
        <v>0</v>
      </c>
      <c r="H98" s="53" t="s">
        <v>312</v>
      </c>
      <c r="I98" s="10" t="n">
        <v>0</v>
      </c>
      <c r="J98" s="53" t="s">
        <v>312</v>
      </c>
      <c r="K98" s="53" t="s">
        <v>312</v>
      </c>
      <c r="L98" s="53" t="s">
        <v>312</v>
      </c>
      <c r="M98" s="48" t="n">
        <v>0</v>
      </c>
      <c r="N98" s="48" t="n">
        <v>0</v>
      </c>
      <c r="O98" s="48" t="n">
        <v>0</v>
      </c>
    </row>
    <row r="99" customFormat="false" ht="15.4" hidden="false" customHeight="true" outlineLevel="0" collapsed="false">
      <c r="A99" s="49" t="s">
        <v>397</v>
      </c>
      <c r="B99" s="49"/>
      <c r="C99" s="49"/>
      <c r="D99" s="50" t="s">
        <v>398</v>
      </c>
      <c r="E99" s="14" t="s">
        <v>399</v>
      </c>
      <c r="F99" s="10" t="n">
        <f aca="false">G99</f>
        <v>0</v>
      </c>
      <c r="G99" s="10" t="n">
        <f aca="false">H99+I99</f>
        <v>0</v>
      </c>
      <c r="H99" s="10" t="n">
        <v>0</v>
      </c>
      <c r="I99" s="10" t="n">
        <v>0</v>
      </c>
      <c r="J99" s="10" t="n">
        <v>0</v>
      </c>
      <c r="K99" s="10" t="n">
        <v>0</v>
      </c>
      <c r="L99" s="10" t="n">
        <v>0</v>
      </c>
      <c r="M99" s="48" t="n">
        <v>0</v>
      </c>
      <c r="N99" s="48" t="n">
        <v>0</v>
      </c>
      <c r="O99" s="48" t="n">
        <v>0</v>
      </c>
    </row>
    <row r="100" customFormat="false" ht="15.4" hidden="false" customHeight="true" outlineLevel="0" collapsed="false">
      <c r="A100" s="52" t="s">
        <v>400</v>
      </c>
      <c r="B100" s="52"/>
      <c r="C100" s="52"/>
      <c r="D100" s="11" t="s">
        <v>392</v>
      </c>
      <c r="E100" s="8" t="s">
        <v>401</v>
      </c>
      <c r="F100" s="10" t="n">
        <f aca="false">G100</f>
        <v>0</v>
      </c>
      <c r="G100" s="10" t="n">
        <f aca="false">H100+I100</f>
        <v>0</v>
      </c>
      <c r="H100" s="10" t="n">
        <v>0</v>
      </c>
      <c r="I100" s="10" t="n">
        <v>0</v>
      </c>
      <c r="J100" s="10" t="n">
        <v>0</v>
      </c>
      <c r="K100" s="10" t="n">
        <v>0</v>
      </c>
      <c r="L100" s="10" t="n">
        <v>0</v>
      </c>
      <c r="M100" s="48" t="n">
        <v>0</v>
      </c>
      <c r="N100" s="48" t="n">
        <v>0</v>
      </c>
      <c r="O100" s="48" t="n">
        <v>0</v>
      </c>
    </row>
    <row r="101" customFormat="false" ht="15.4" hidden="false" customHeight="true" outlineLevel="0" collapsed="false">
      <c r="A101" s="52" t="s">
        <v>402</v>
      </c>
      <c r="B101" s="52"/>
      <c r="C101" s="52"/>
      <c r="D101" s="11" t="s">
        <v>403</v>
      </c>
      <c r="E101" s="8" t="s">
        <v>404</v>
      </c>
      <c r="F101" s="10" t="n">
        <f aca="false">G101</f>
        <v>0</v>
      </c>
      <c r="G101" s="10" t="n">
        <f aca="false">H101+I101</f>
        <v>0</v>
      </c>
      <c r="H101" s="10" t="n">
        <v>0</v>
      </c>
      <c r="I101" s="10" t="n">
        <v>0</v>
      </c>
      <c r="J101" s="10" t="n">
        <v>0</v>
      </c>
      <c r="K101" s="10" t="n">
        <v>0</v>
      </c>
      <c r="L101" s="10" t="n">
        <v>0</v>
      </c>
      <c r="M101" s="48" t="n">
        <v>0</v>
      </c>
      <c r="N101" s="48" t="n">
        <v>0</v>
      </c>
      <c r="O101" s="48" t="n">
        <v>0</v>
      </c>
    </row>
    <row r="102" customFormat="false" ht="15.4" hidden="false" customHeight="true" outlineLevel="0" collapsed="false">
      <c r="A102" s="52" t="s">
        <v>405</v>
      </c>
      <c r="B102" s="52"/>
      <c r="C102" s="52"/>
      <c r="D102" s="11" t="s">
        <v>406</v>
      </c>
      <c r="E102" s="8" t="s">
        <v>407</v>
      </c>
      <c r="F102" s="10" t="n">
        <f aca="false">G102</f>
        <v>0</v>
      </c>
      <c r="G102" s="10" t="n">
        <f aca="false">H102+I102</f>
        <v>0</v>
      </c>
      <c r="H102" s="10" t="n">
        <v>0</v>
      </c>
      <c r="I102" s="10" t="n">
        <v>0</v>
      </c>
      <c r="J102" s="10" t="n">
        <v>0</v>
      </c>
      <c r="K102" s="10" t="n">
        <v>0</v>
      </c>
      <c r="L102" s="10" t="n">
        <v>0</v>
      </c>
      <c r="M102" s="48" t="n">
        <v>0</v>
      </c>
      <c r="N102" s="48" t="n">
        <v>0</v>
      </c>
      <c r="O102" s="48" t="n">
        <v>0</v>
      </c>
    </row>
    <row r="103" customFormat="false" ht="15.4" hidden="false" customHeight="true" outlineLevel="0" collapsed="false">
      <c r="A103" s="52" t="s">
        <v>408</v>
      </c>
      <c r="B103" s="52"/>
      <c r="C103" s="52"/>
      <c r="D103" s="11" t="s">
        <v>409</v>
      </c>
      <c r="E103" s="8" t="s">
        <v>410</v>
      </c>
      <c r="F103" s="10" t="n">
        <f aca="false">G103</f>
        <v>0</v>
      </c>
      <c r="G103" s="10" t="n">
        <f aca="false">H103+I103</f>
        <v>0</v>
      </c>
      <c r="H103" s="10" t="n">
        <v>0</v>
      </c>
      <c r="I103" s="10" t="n">
        <v>0</v>
      </c>
      <c r="J103" s="10" t="n">
        <v>0</v>
      </c>
      <c r="K103" s="10" t="n">
        <v>0</v>
      </c>
      <c r="L103" s="10" t="n">
        <v>0</v>
      </c>
      <c r="M103" s="48" t="n">
        <v>0</v>
      </c>
      <c r="N103" s="48" t="n">
        <v>0</v>
      </c>
      <c r="O103" s="48" t="n">
        <v>0</v>
      </c>
    </row>
    <row r="104" customFormat="false" ht="15.4" hidden="false" customHeight="true" outlineLevel="0" collapsed="false">
      <c r="A104" s="52" t="s">
        <v>411</v>
      </c>
      <c r="B104" s="52"/>
      <c r="C104" s="52"/>
      <c r="D104" s="11" t="s">
        <v>395</v>
      </c>
      <c r="E104" s="8" t="s">
        <v>412</v>
      </c>
      <c r="F104" s="10" t="n">
        <f aca="false">G104</f>
        <v>0</v>
      </c>
      <c r="G104" s="10" t="n">
        <f aca="false">H104+I104</f>
        <v>0</v>
      </c>
      <c r="H104" s="10" t="n">
        <v>0</v>
      </c>
      <c r="I104" s="10" t="n">
        <v>0</v>
      </c>
      <c r="J104" s="10" t="n">
        <v>0</v>
      </c>
      <c r="K104" s="10" t="n">
        <v>0</v>
      </c>
      <c r="L104" s="10" t="n">
        <v>0</v>
      </c>
      <c r="M104" s="48" t="n">
        <v>0</v>
      </c>
      <c r="N104" s="48" t="n">
        <v>0</v>
      </c>
      <c r="O104" s="48" t="n">
        <v>0</v>
      </c>
    </row>
    <row r="105" customFormat="false" ht="15.4" hidden="false" customHeight="true" outlineLevel="0" collapsed="false">
      <c r="A105" s="49" t="s">
        <v>413</v>
      </c>
      <c r="B105" s="49"/>
      <c r="C105" s="49"/>
      <c r="D105" s="50" t="s">
        <v>414</v>
      </c>
      <c r="E105" s="8" t="s">
        <v>415</v>
      </c>
      <c r="F105" s="10" t="n">
        <f aca="false">G105</f>
        <v>0</v>
      </c>
      <c r="G105" s="10" t="n">
        <v>0</v>
      </c>
      <c r="H105" s="53" t="s">
        <v>312</v>
      </c>
      <c r="I105" s="10" t="n">
        <v>0</v>
      </c>
      <c r="J105" s="10" t="n">
        <v>0</v>
      </c>
      <c r="K105" s="53" t="s">
        <v>312</v>
      </c>
      <c r="L105" s="10" t="n">
        <v>0</v>
      </c>
      <c r="M105" s="48" t="n">
        <v>0</v>
      </c>
      <c r="N105" s="48" t="n">
        <v>0</v>
      </c>
      <c r="O105" s="48" t="n">
        <v>0</v>
      </c>
    </row>
    <row r="106" customFormat="false" ht="15.4" hidden="false" customHeight="true" outlineLevel="0" collapsed="false">
      <c r="A106" s="52" t="s">
        <v>416</v>
      </c>
      <c r="B106" s="52"/>
      <c r="C106" s="52"/>
      <c r="D106" s="11" t="s">
        <v>417</v>
      </c>
      <c r="E106" s="8" t="s">
        <v>418</v>
      </c>
      <c r="F106" s="10" t="n">
        <f aca="false">G106</f>
        <v>0</v>
      </c>
      <c r="G106" s="10" t="n">
        <v>0</v>
      </c>
      <c r="H106" s="53" t="s">
        <v>312</v>
      </c>
      <c r="I106" s="10" t="n">
        <v>0</v>
      </c>
      <c r="J106" s="10" t="n">
        <v>0</v>
      </c>
      <c r="K106" s="53" t="s">
        <v>312</v>
      </c>
      <c r="L106" s="10" t="n">
        <v>0</v>
      </c>
      <c r="M106" s="48" t="n">
        <v>0</v>
      </c>
      <c r="N106" s="48" t="n">
        <v>0</v>
      </c>
      <c r="O106" s="48" t="n">
        <v>0</v>
      </c>
    </row>
    <row r="107" customFormat="false" ht="15.4" hidden="false" customHeight="true" outlineLevel="0" collapsed="false">
      <c r="A107" s="52" t="s">
        <v>419</v>
      </c>
      <c r="B107" s="52"/>
      <c r="C107" s="52"/>
      <c r="D107" s="11" t="s">
        <v>420</v>
      </c>
      <c r="E107" s="8" t="s">
        <v>421</v>
      </c>
      <c r="F107" s="10" t="n">
        <f aca="false">G107</f>
        <v>0</v>
      </c>
      <c r="G107" s="10" t="n">
        <v>0</v>
      </c>
      <c r="H107" s="53" t="s">
        <v>312</v>
      </c>
      <c r="I107" s="10" t="n">
        <v>0</v>
      </c>
      <c r="J107" s="10" t="n">
        <v>0</v>
      </c>
      <c r="K107" s="53" t="s">
        <v>312</v>
      </c>
      <c r="L107" s="10" t="n">
        <v>0</v>
      </c>
      <c r="M107" s="48" t="n">
        <v>0</v>
      </c>
      <c r="N107" s="48" t="n">
        <v>0</v>
      </c>
      <c r="O107" s="48" t="n">
        <v>0</v>
      </c>
    </row>
    <row r="108" customFormat="false" ht="15.4" hidden="false" customHeight="true" outlineLevel="0" collapsed="false">
      <c r="A108" s="49" t="s">
        <v>422</v>
      </c>
      <c r="B108" s="49"/>
      <c r="C108" s="49"/>
      <c r="D108" s="50" t="s">
        <v>423</v>
      </c>
      <c r="E108" s="8" t="s">
        <v>424</v>
      </c>
      <c r="F108" s="10" t="n">
        <f aca="false">G108</f>
        <v>0</v>
      </c>
      <c r="G108" s="10" t="n">
        <f aca="false">H108+I108</f>
        <v>0</v>
      </c>
      <c r="H108" s="10" t="n">
        <v>0</v>
      </c>
      <c r="I108" s="10" t="n">
        <v>0</v>
      </c>
      <c r="J108" s="10" t="n">
        <v>0</v>
      </c>
      <c r="K108" s="10" t="n">
        <v>0</v>
      </c>
      <c r="L108" s="10" t="n">
        <v>0</v>
      </c>
      <c r="M108" s="48" t="n">
        <v>0</v>
      </c>
      <c r="N108" s="48" t="n">
        <v>0</v>
      </c>
      <c r="O108" s="48" t="n">
        <v>0</v>
      </c>
    </row>
    <row r="109" customFormat="false" ht="15.4" hidden="false" customHeight="true" outlineLevel="0" collapsed="false">
      <c r="A109" s="52" t="s">
        <v>425</v>
      </c>
      <c r="B109" s="52"/>
      <c r="C109" s="52"/>
      <c r="D109" s="11" t="s">
        <v>426</v>
      </c>
      <c r="E109" s="8" t="s">
        <v>427</v>
      </c>
      <c r="F109" s="10" t="n">
        <f aca="false">G109</f>
        <v>0</v>
      </c>
      <c r="G109" s="10" t="n">
        <f aca="false">H109+I109</f>
        <v>0</v>
      </c>
      <c r="H109" s="10" t="n">
        <v>0</v>
      </c>
      <c r="I109" s="10" t="n">
        <v>0</v>
      </c>
      <c r="J109" s="10" t="n">
        <v>0</v>
      </c>
      <c r="K109" s="10" t="n">
        <v>0</v>
      </c>
      <c r="L109" s="10" t="n">
        <v>0</v>
      </c>
      <c r="M109" s="48" t="n">
        <v>0</v>
      </c>
      <c r="N109" s="48" t="n">
        <v>0</v>
      </c>
      <c r="O109" s="48" t="n">
        <v>0</v>
      </c>
    </row>
    <row r="110" customFormat="false" ht="15.4" hidden="false" customHeight="true" outlineLevel="0" collapsed="false">
      <c r="A110" s="52" t="s">
        <v>428</v>
      </c>
      <c r="B110" s="52"/>
      <c r="C110" s="52"/>
      <c r="D110" s="11" t="s">
        <v>429</v>
      </c>
      <c r="E110" s="8" t="s">
        <v>430</v>
      </c>
      <c r="F110" s="10" t="n">
        <f aca="false">G110</f>
        <v>0</v>
      </c>
      <c r="G110" s="10" t="n">
        <f aca="false">H110+I110</f>
        <v>0</v>
      </c>
      <c r="H110" s="10" t="n">
        <v>0</v>
      </c>
      <c r="I110" s="10" t="n">
        <v>0</v>
      </c>
      <c r="J110" s="10" t="n">
        <v>0</v>
      </c>
      <c r="K110" s="10" t="n">
        <v>0</v>
      </c>
      <c r="L110" s="10" t="n">
        <v>0</v>
      </c>
      <c r="M110" s="48" t="n">
        <v>0</v>
      </c>
      <c r="N110" s="48" t="n">
        <v>0</v>
      </c>
      <c r="O110" s="48" t="n">
        <v>0</v>
      </c>
    </row>
    <row r="111" customFormat="false" ht="15.4" hidden="false" customHeight="true" outlineLevel="0" collapsed="false">
      <c r="A111" s="52" t="s">
        <v>431</v>
      </c>
      <c r="B111" s="52"/>
      <c r="C111" s="52"/>
      <c r="D111" s="11" t="s">
        <v>432</v>
      </c>
      <c r="E111" s="8" t="s">
        <v>433</v>
      </c>
      <c r="F111" s="10" t="n">
        <f aca="false">G111</f>
        <v>0</v>
      </c>
      <c r="G111" s="10" t="n">
        <f aca="false">H111+I111</f>
        <v>0</v>
      </c>
      <c r="H111" s="10" t="n">
        <v>0</v>
      </c>
      <c r="I111" s="10" t="n">
        <v>0</v>
      </c>
      <c r="J111" s="10" t="n">
        <v>0</v>
      </c>
      <c r="K111" s="10" t="n">
        <v>0</v>
      </c>
      <c r="L111" s="10" t="n">
        <v>0</v>
      </c>
      <c r="M111" s="48" t="n">
        <v>0</v>
      </c>
      <c r="N111" s="48" t="n">
        <v>0</v>
      </c>
      <c r="O111" s="48" t="n">
        <v>0</v>
      </c>
    </row>
    <row r="112" customFormat="false" ht="15.4" hidden="false" customHeight="true" outlineLevel="0" collapsed="false">
      <c r="A112" s="52" t="s">
        <v>434</v>
      </c>
      <c r="B112" s="52"/>
      <c r="C112" s="52"/>
      <c r="D112" s="11" t="s">
        <v>423</v>
      </c>
      <c r="E112" s="8" t="s">
        <v>435</v>
      </c>
      <c r="F112" s="10" t="n">
        <f aca="false">G112</f>
        <v>0</v>
      </c>
      <c r="G112" s="10" t="n">
        <f aca="false">H112+I112</f>
        <v>0</v>
      </c>
      <c r="H112" s="10" t="n">
        <v>0</v>
      </c>
      <c r="I112" s="10" t="n">
        <v>0</v>
      </c>
      <c r="J112" s="10" t="n">
        <v>0</v>
      </c>
      <c r="K112" s="10" t="n">
        <v>0</v>
      </c>
      <c r="L112" s="10" t="n">
        <v>0</v>
      </c>
      <c r="M112" s="48" t="n">
        <v>0</v>
      </c>
      <c r="N112" s="48" t="n">
        <v>0</v>
      </c>
      <c r="O112" s="48" t="n">
        <v>0</v>
      </c>
    </row>
    <row r="113" customFormat="false" ht="15.4" hidden="false" customHeight="true" outlineLevel="0" collapsed="false">
      <c r="A113" s="30" t="s">
        <v>436</v>
      </c>
      <c r="B113" s="30"/>
      <c r="C113" s="30"/>
      <c r="D113" s="30"/>
      <c r="E113" s="30"/>
      <c r="F113" s="30"/>
      <c r="G113" s="30"/>
      <c r="H113" s="30"/>
      <c r="I113" s="30"/>
      <c r="J113" s="54"/>
      <c r="K113" s="54"/>
      <c r="L113" s="54"/>
      <c r="M113" s="55"/>
      <c r="N113" s="55"/>
      <c r="O113" s="55"/>
    </row>
    <row r="115" customFormat="false" ht="12.75" hidden="false" customHeight="false" outlineLevel="0" collapsed="false">
      <c r="I115" s="22" t="s">
        <v>437</v>
      </c>
    </row>
  </sheetData>
  <mergeCells count="115">
    <mergeCell ref="A3:D3"/>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156944444444444" right="0.0784722222222222"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38</v>
      </c>
    </row>
    <row r="2" customFormat="false" ht="12.75" hidden="false" customHeight="false" outlineLevel="0" collapsed="false">
      <c r="G2" s="2" t="s">
        <v>439</v>
      </c>
    </row>
    <row r="3" customFormat="false" ht="12.75" hidden="false" customHeight="false" outlineLevel="0" collapsed="false">
      <c r="A3" s="31" t="s">
        <v>2</v>
      </c>
      <c r="B3" s="31"/>
      <c r="C3" s="31"/>
      <c r="D3" s="31"/>
      <c r="G3" s="2" t="s">
        <v>3</v>
      </c>
    </row>
    <row r="4" customFormat="false" ht="15.4" hidden="false" customHeight="true" outlineLevel="0" collapsed="false">
      <c r="A4" s="44" t="s">
        <v>125</v>
      </c>
      <c r="B4" s="44"/>
      <c r="C4" s="44"/>
      <c r="D4" s="24" t="s">
        <v>116</v>
      </c>
      <c r="E4" s="24" t="s">
        <v>92</v>
      </c>
      <c r="F4" s="24" t="s">
        <v>165</v>
      </c>
      <c r="G4" s="24" t="s">
        <v>166</v>
      </c>
    </row>
    <row r="5" customFormat="false" ht="13.85" hidden="false" customHeight="true" outlineLevel="0" collapsed="false">
      <c r="A5" s="44"/>
      <c r="B5" s="44"/>
      <c r="C5" s="44"/>
      <c r="D5" s="24"/>
      <c r="E5" s="24"/>
      <c r="F5" s="24"/>
      <c r="G5" s="24"/>
    </row>
    <row r="6" customFormat="false" ht="30.75" hidden="false" customHeight="true" outlineLevel="0" collapsed="false">
      <c r="A6" s="46" t="s">
        <v>127</v>
      </c>
      <c r="B6" s="47" t="s">
        <v>128</v>
      </c>
      <c r="C6" s="47" t="s">
        <v>129</v>
      </c>
      <c r="D6" s="24" t="s">
        <v>9</v>
      </c>
      <c r="E6" s="24" t="s">
        <v>35</v>
      </c>
      <c r="F6" s="24" t="s">
        <v>39</v>
      </c>
      <c r="G6" s="24" t="s">
        <v>42</v>
      </c>
    </row>
    <row r="7" customFormat="false" ht="15.4" hidden="false" customHeight="true" outlineLevel="0" collapsed="false">
      <c r="A7" s="46"/>
      <c r="B7" s="47"/>
      <c r="C7" s="47"/>
      <c r="D7" s="47" t="s">
        <v>130</v>
      </c>
      <c r="E7" s="27" t="n">
        <f aca="false">F7+G7</f>
        <v>296.48</v>
      </c>
      <c r="F7" s="27" t="n">
        <v>275.28</v>
      </c>
      <c r="G7" s="27" t="n">
        <v>21.2</v>
      </c>
    </row>
    <row r="8" customFormat="false" ht="15.4" hidden="false" customHeight="true" outlineLevel="0" collapsed="false">
      <c r="A8" s="28" t="s">
        <v>131</v>
      </c>
      <c r="B8" s="28"/>
      <c r="C8" s="28"/>
      <c r="D8" s="29" t="s">
        <v>132</v>
      </c>
      <c r="E8" s="10" t="n">
        <f aca="false">F8+G8</f>
        <v>248.57</v>
      </c>
      <c r="F8" s="10" t="n">
        <v>227.37</v>
      </c>
      <c r="G8" s="10" t="n">
        <v>21.2</v>
      </c>
    </row>
    <row r="9" customFormat="false" ht="15.4" hidden="false" customHeight="true" outlineLevel="0" collapsed="false">
      <c r="A9" s="28" t="s">
        <v>133</v>
      </c>
      <c r="B9" s="28"/>
      <c r="C9" s="28"/>
      <c r="D9" s="29" t="s">
        <v>134</v>
      </c>
      <c r="E9" s="10" t="n">
        <f aca="false">F9+G9</f>
        <v>248.57</v>
      </c>
      <c r="F9" s="10" t="n">
        <v>227.37</v>
      </c>
      <c r="G9" s="10" t="n">
        <v>21.2</v>
      </c>
    </row>
    <row r="10" customFormat="false" ht="15.4" hidden="false" customHeight="true" outlineLevel="0" collapsed="false">
      <c r="A10" s="28" t="s">
        <v>135</v>
      </c>
      <c r="B10" s="28"/>
      <c r="C10" s="28"/>
      <c r="D10" s="29" t="s">
        <v>136</v>
      </c>
      <c r="E10" s="10" t="n">
        <f aca="false">F10+G10</f>
        <v>227.37</v>
      </c>
      <c r="F10" s="10" t="n">
        <v>227.37</v>
      </c>
      <c r="G10" s="10" t="n">
        <v>0</v>
      </c>
    </row>
    <row r="11" customFormat="false" ht="15.4" hidden="false" customHeight="true" outlineLevel="0" collapsed="false">
      <c r="A11" s="28" t="s">
        <v>137</v>
      </c>
      <c r="B11" s="28"/>
      <c r="C11" s="28"/>
      <c r="D11" s="29" t="s">
        <v>138</v>
      </c>
      <c r="E11" s="10" t="n">
        <f aca="false">F11+G11</f>
        <v>21.2</v>
      </c>
      <c r="F11" s="10" t="n">
        <v>0</v>
      </c>
      <c r="G11" s="10" t="n">
        <v>21.2</v>
      </c>
    </row>
    <row r="12" customFormat="false" ht="15.4" hidden="false" customHeight="true" outlineLevel="0" collapsed="false">
      <c r="A12" s="28" t="s">
        <v>139</v>
      </c>
      <c r="B12" s="28"/>
      <c r="C12" s="28"/>
      <c r="D12" s="29" t="s">
        <v>140</v>
      </c>
      <c r="E12" s="10" t="n">
        <f aca="false">F12+G12</f>
        <v>17.06</v>
      </c>
      <c r="F12" s="10" t="n">
        <v>17.06</v>
      </c>
      <c r="G12" s="10" t="n">
        <v>0</v>
      </c>
    </row>
    <row r="13" customFormat="false" ht="15.4" hidden="false" customHeight="true" outlineLevel="0" collapsed="false">
      <c r="A13" s="28" t="s">
        <v>141</v>
      </c>
      <c r="B13" s="28"/>
      <c r="C13" s="28"/>
      <c r="D13" s="29" t="s">
        <v>142</v>
      </c>
      <c r="E13" s="10" t="n">
        <f aca="false">F13+G13</f>
        <v>16.43</v>
      </c>
      <c r="F13" s="10" t="n">
        <v>16.43</v>
      </c>
      <c r="G13" s="10" t="n">
        <v>0</v>
      </c>
    </row>
    <row r="14" customFormat="false" ht="15.4" hidden="false" customHeight="true" outlineLevel="0" collapsed="false">
      <c r="A14" s="28" t="s">
        <v>143</v>
      </c>
      <c r="B14" s="28"/>
      <c r="C14" s="28"/>
      <c r="D14" s="29" t="s">
        <v>144</v>
      </c>
      <c r="E14" s="10" t="n">
        <f aca="false">F14+G14</f>
        <v>16.43</v>
      </c>
      <c r="F14" s="10" t="n">
        <v>16.43</v>
      </c>
      <c r="G14" s="10" t="n">
        <v>0</v>
      </c>
    </row>
    <row r="15" customFormat="false" ht="15.4" hidden="false" customHeight="true" outlineLevel="0" collapsed="false">
      <c r="A15" s="28" t="s">
        <v>145</v>
      </c>
      <c r="B15" s="28"/>
      <c r="C15" s="28"/>
      <c r="D15" s="29" t="s">
        <v>146</v>
      </c>
      <c r="E15" s="10" t="n">
        <f aca="false">F15+G15</f>
        <v>0.62</v>
      </c>
      <c r="F15" s="10" t="n">
        <v>0.62</v>
      </c>
      <c r="G15" s="10" t="n">
        <v>0</v>
      </c>
    </row>
    <row r="16" customFormat="false" ht="15.4" hidden="false" customHeight="true" outlineLevel="0" collapsed="false">
      <c r="A16" s="28" t="s">
        <v>147</v>
      </c>
      <c r="B16" s="28"/>
      <c r="C16" s="28"/>
      <c r="D16" s="29" t="s">
        <v>148</v>
      </c>
      <c r="E16" s="10" t="n">
        <f aca="false">F16+G16</f>
        <v>0.62</v>
      </c>
      <c r="F16" s="10" t="n">
        <v>0.62</v>
      </c>
      <c r="G16" s="10" t="n">
        <v>0</v>
      </c>
    </row>
    <row r="17" customFormat="false" ht="15.4" hidden="false" customHeight="true" outlineLevel="0" collapsed="false">
      <c r="A17" s="28" t="s">
        <v>149</v>
      </c>
      <c r="B17" s="28"/>
      <c r="C17" s="28"/>
      <c r="D17" s="29" t="s">
        <v>150</v>
      </c>
      <c r="E17" s="10" t="n">
        <f aca="false">F17+G17</f>
        <v>8.61</v>
      </c>
      <c r="F17" s="10" t="n">
        <v>8.61</v>
      </c>
      <c r="G17" s="10" t="n">
        <v>0</v>
      </c>
    </row>
    <row r="18" customFormat="false" ht="15.4" hidden="false" customHeight="true" outlineLevel="0" collapsed="false">
      <c r="A18" s="28" t="s">
        <v>151</v>
      </c>
      <c r="B18" s="28"/>
      <c r="C18" s="28"/>
      <c r="D18" s="29" t="s">
        <v>152</v>
      </c>
      <c r="E18" s="10" t="n">
        <f aca="false">F18+G18</f>
        <v>8.61</v>
      </c>
      <c r="F18" s="10" t="n">
        <v>8.61</v>
      </c>
      <c r="G18" s="10" t="n">
        <v>0</v>
      </c>
    </row>
    <row r="19" customFormat="false" ht="15.4" hidden="false" customHeight="true" outlineLevel="0" collapsed="false">
      <c r="A19" s="28" t="s">
        <v>153</v>
      </c>
      <c r="B19" s="28"/>
      <c r="C19" s="28"/>
      <c r="D19" s="29" t="s">
        <v>154</v>
      </c>
      <c r="E19" s="10" t="n">
        <f aca="false">F19+G19</f>
        <v>8.61</v>
      </c>
      <c r="F19" s="10" t="n">
        <v>8.61</v>
      </c>
      <c r="G19" s="10" t="n">
        <v>0</v>
      </c>
    </row>
    <row r="20" customFormat="false" ht="15.4" hidden="false" customHeight="true" outlineLevel="0" collapsed="false">
      <c r="A20" s="28" t="s">
        <v>155</v>
      </c>
      <c r="B20" s="28"/>
      <c r="C20" s="28"/>
      <c r="D20" s="29" t="s">
        <v>156</v>
      </c>
      <c r="E20" s="10" t="n">
        <f aca="false">F20+G20</f>
        <v>22.24</v>
      </c>
      <c r="F20" s="10" t="n">
        <v>22.24</v>
      </c>
      <c r="G20" s="10" t="n">
        <v>0</v>
      </c>
    </row>
    <row r="21" customFormat="false" ht="15.4" hidden="false" customHeight="true" outlineLevel="0" collapsed="false">
      <c r="A21" s="28" t="s">
        <v>157</v>
      </c>
      <c r="B21" s="28"/>
      <c r="C21" s="28"/>
      <c r="D21" s="29" t="s">
        <v>158</v>
      </c>
      <c r="E21" s="10" t="n">
        <f aca="false">F21+G21</f>
        <v>22.24</v>
      </c>
      <c r="F21" s="10" t="n">
        <v>22.24</v>
      </c>
      <c r="G21" s="10" t="n">
        <v>0</v>
      </c>
    </row>
    <row r="22" customFormat="false" ht="15.4" hidden="false" customHeight="true" outlineLevel="0" collapsed="false">
      <c r="A22" s="28" t="s">
        <v>159</v>
      </c>
      <c r="B22" s="28"/>
      <c r="C22" s="28"/>
      <c r="D22" s="29" t="s">
        <v>160</v>
      </c>
      <c r="E22" s="10" t="n">
        <f aca="false">F22+G22</f>
        <v>22.24</v>
      </c>
      <c r="F22" s="10" t="n">
        <v>22.24</v>
      </c>
      <c r="G22" s="10" t="n">
        <v>0</v>
      </c>
    </row>
    <row r="23" customFormat="false" ht="15.4" hidden="false" customHeight="true" outlineLevel="0" collapsed="false">
      <c r="A23" s="30" t="s">
        <v>440</v>
      </c>
      <c r="B23" s="30"/>
      <c r="C23" s="30"/>
      <c r="D23" s="30"/>
      <c r="E23" s="30"/>
      <c r="F23" s="30"/>
      <c r="G23" s="30"/>
    </row>
    <row r="25" customFormat="false" ht="12.75" hidden="false" customHeight="false" outlineLevel="0" collapsed="false">
      <c r="E25" s="22" t="s">
        <v>441</v>
      </c>
    </row>
  </sheetData>
  <mergeCells count="25">
    <mergeCell ref="A3:D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56" width="20.13"/>
    <col collapsed="false" customWidth="true" hidden="false" outlineLevel="0" max="111" min="5" style="0" width="8.41"/>
    <col collapsed="false" customWidth="true" hidden="false" outlineLevel="0" max="112" min="112" style="0" width="9.76"/>
  </cols>
  <sheetData>
    <row r="1" customFormat="false" ht="27" hidden="false" customHeight="false" outlineLevel="0" collapsed="false">
      <c r="BF1" s="57" t="s">
        <v>442</v>
      </c>
    </row>
    <row r="2" customFormat="false" ht="12.75" hidden="false" customHeight="false" outlineLevel="0" collapsed="false">
      <c r="DG2" s="2" t="s">
        <v>443</v>
      </c>
    </row>
    <row r="3" customFormat="false" ht="12.75" hidden="false" customHeight="false" outlineLevel="0" collapsed="false">
      <c r="A3" s="31" t="s">
        <v>2</v>
      </c>
      <c r="B3" s="31"/>
      <c r="C3" s="31"/>
      <c r="D3" s="31"/>
      <c r="E3" s="31"/>
      <c r="F3" s="31"/>
      <c r="DG3" s="2" t="s">
        <v>3</v>
      </c>
    </row>
    <row r="4" customFormat="false" ht="15.4" hidden="false" customHeight="true" outlineLevel="0" collapsed="false">
      <c r="A4" s="44" t="s">
        <v>6</v>
      </c>
      <c r="B4" s="44"/>
      <c r="C4" s="44"/>
      <c r="D4" s="44"/>
      <c r="E4" s="24" t="s">
        <v>130</v>
      </c>
      <c r="F4" s="5" t="s">
        <v>193</v>
      </c>
      <c r="G4" s="5"/>
      <c r="H4" s="5"/>
      <c r="I4" s="5"/>
      <c r="J4" s="5"/>
      <c r="K4" s="5"/>
      <c r="L4" s="5"/>
      <c r="M4" s="5"/>
      <c r="N4" s="5"/>
      <c r="O4" s="5"/>
      <c r="P4" s="5"/>
      <c r="Q4" s="5"/>
      <c r="R4" s="5"/>
      <c r="S4" s="5"/>
      <c r="T4" s="5" t="s">
        <v>221</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7</v>
      </c>
      <c r="AW4" s="5"/>
      <c r="AX4" s="5"/>
      <c r="AY4" s="5"/>
      <c r="AZ4" s="5"/>
      <c r="BA4" s="5"/>
      <c r="BB4" s="5"/>
      <c r="BC4" s="5"/>
      <c r="BD4" s="5"/>
      <c r="BE4" s="5"/>
      <c r="BF4" s="5"/>
      <c r="BG4" s="5"/>
      <c r="BH4" s="5" t="s">
        <v>301</v>
      </c>
      <c r="BI4" s="5"/>
      <c r="BJ4" s="5"/>
      <c r="BK4" s="5"/>
      <c r="BL4" s="5"/>
      <c r="BM4" s="5" t="s">
        <v>311</v>
      </c>
      <c r="BN4" s="5"/>
      <c r="BO4" s="5"/>
      <c r="BP4" s="5"/>
      <c r="BQ4" s="5"/>
      <c r="BR4" s="5"/>
      <c r="BS4" s="5"/>
      <c r="BT4" s="5"/>
      <c r="BU4" s="5"/>
      <c r="BV4" s="5"/>
      <c r="BW4" s="5"/>
      <c r="BX4" s="5"/>
      <c r="BY4" s="5"/>
      <c r="BZ4" s="5" t="s">
        <v>349</v>
      </c>
      <c r="CA4" s="5"/>
      <c r="CB4" s="5"/>
      <c r="CC4" s="5"/>
      <c r="CD4" s="5"/>
      <c r="CE4" s="5"/>
      <c r="CF4" s="5"/>
      <c r="CG4" s="5"/>
      <c r="CH4" s="5"/>
      <c r="CI4" s="5"/>
      <c r="CJ4" s="5"/>
      <c r="CK4" s="5"/>
      <c r="CL4" s="5"/>
      <c r="CM4" s="5"/>
      <c r="CN4" s="5"/>
      <c r="CO4" s="5"/>
      <c r="CP4" s="5"/>
      <c r="CQ4" s="5" t="s">
        <v>389</v>
      </c>
      <c r="CR4" s="5"/>
      <c r="CS4" s="5"/>
      <c r="CT4" s="24" t="s">
        <v>398</v>
      </c>
      <c r="CU4" s="24"/>
      <c r="CV4" s="24"/>
      <c r="CW4" s="24"/>
      <c r="CX4" s="24"/>
      <c r="CY4" s="24"/>
      <c r="CZ4" s="24" t="s">
        <v>414</v>
      </c>
      <c r="DA4" s="24"/>
      <c r="DB4" s="24"/>
      <c r="DC4" s="24" t="s">
        <v>423</v>
      </c>
      <c r="DD4" s="24"/>
      <c r="DE4" s="24"/>
      <c r="DF4" s="24"/>
      <c r="DG4" s="24"/>
    </row>
    <row r="5" customFormat="false" ht="15.4" hidden="false" customHeight="true" outlineLevel="0" collapsed="false">
      <c r="A5" s="46" t="s">
        <v>444</v>
      </c>
      <c r="B5" s="46"/>
      <c r="C5" s="46"/>
      <c r="D5" s="47" t="s">
        <v>116</v>
      </c>
      <c r="E5" s="24"/>
      <c r="F5" s="47" t="s">
        <v>126</v>
      </c>
      <c r="G5" s="47" t="s">
        <v>195</v>
      </c>
      <c r="H5" s="47" t="s">
        <v>197</v>
      </c>
      <c r="I5" s="47" t="s">
        <v>199</v>
      </c>
      <c r="J5" s="47" t="s">
        <v>201</v>
      </c>
      <c r="K5" s="47" t="s">
        <v>203</v>
      </c>
      <c r="L5" s="47" t="s">
        <v>205</v>
      </c>
      <c r="M5" s="47" t="s">
        <v>207</v>
      </c>
      <c r="N5" s="47" t="s">
        <v>209</v>
      </c>
      <c r="O5" s="47" t="s">
        <v>211</v>
      </c>
      <c r="P5" s="47" t="s">
        <v>213</v>
      </c>
      <c r="Q5" s="47" t="s">
        <v>215</v>
      </c>
      <c r="R5" s="47" t="s">
        <v>217</v>
      </c>
      <c r="S5" s="47" t="s">
        <v>219</v>
      </c>
      <c r="T5" s="47" t="s">
        <v>126</v>
      </c>
      <c r="U5" s="47" t="s">
        <v>223</v>
      </c>
      <c r="V5" s="47" t="s">
        <v>225</v>
      </c>
      <c r="W5" s="47" t="s">
        <v>227</v>
      </c>
      <c r="X5" s="47" t="s">
        <v>229</v>
      </c>
      <c r="Y5" s="47" t="s">
        <v>231</v>
      </c>
      <c r="Z5" s="47" t="s">
        <v>233</v>
      </c>
      <c r="AA5" s="47" t="s">
        <v>235</v>
      </c>
      <c r="AB5" s="47" t="s">
        <v>237</v>
      </c>
      <c r="AC5" s="47" t="s">
        <v>239</v>
      </c>
      <c r="AD5" s="47" t="s">
        <v>241</v>
      </c>
      <c r="AE5" s="47" t="s">
        <v>243</v>
      </c>
      <c r="AF5" s="47" t="s">
        <v>245</v>
      </c>
      <c r="AG5" s="47" t="s">
        <v>247</v>
      </c>
      <c r="AH5" s="47" t="s">
        <v>249</v>
      </c>
      <c r="AI5" s="47" t="s">
        <v>251</v>
      </c>
      <c r="AJ5" s="47" t="s">
        <v>253</v>
      </c>
      <c r="AK5" s="47" t="s">
        <v>255</v>
      </c>
      <c r="AL5" s="47" t="s">
        <v>257</v>
      </c>
      <c r="AM5" s="47" t="s">
        <v>259</v>
      </c>
      <c r="AN5" s="47" t="s">
        <v>261</v>
      </c>
      <c r="AO5" s="47" t="s">
        <v>263</v>
      </c>
      <c r="AP5" s="47" t="s">
        <v>265</v>
      </c>
      <c r="AQ5" s="47" t="s">
        <v>267</v>
      </c>
      <c r="AR5" s="47" t="s">
        <v>269</v>
      </c>
      <c r="AS5" s="47" t="s">
        <v>271</v>
      </c>
      <c r="AT5" s="47" t="s">
        <v>273</v>
      </c>
      <c r="AU5" s="47" t="s">
        <v>275</v>
      </c>
      <c r="AV5" s="47" t="s">
        <v>126</v>
      </c>
      <c r="AW5" s="47" t="s">
        <v>279</v>
      </c>
      <c r="AX5" s="47" t="s">
        <v>281</v>
      </c>
      <c r="AY5" s="47" t="s">
        <v>283</v>
      </c>
      <c r="AZ5" s="47" t="s">
        <v>285</v>
      </c>
      <c r="BA5" s="47" t="s">
        <v>287</v>
      </c>
      <c r="BB5" s="47" t="s">
        <v>289</v>
      </c>
      <c r="BC5" s="47" t="s">
        <v>291</v>
      </c>
      <c r="BD5" s="47" t="s">
        <v>293</v>
      </c>
      <c r="BE5" s="47" t="s">
        <v>295</v>
      </c>
      <c r="BF5" s="47" t="s">
        <v>297</v>
      </c>
      <c r="BG5" s="47" t="s">
        <v>299</v>
      </c>
      <c r="BH5" s="47" t="s">
        <v>126</v>
      </c>
      <c r="BI5" s="47" t="s">
        <v>303</v>
      </c>
      <c r="BJ5" s="47" t="s">
        <v>305</v>
      </c>
      <c r="BK5" s="47" t="s">
        <v>307</v>
      </c>
      <c r="BL5" s="47" t="s">
        <v>309</v>
      </c>
      <c r="BM5" s="47" t="s">
        <v>126</v>
      </c>
      <c r="BN5" s="47" t="s">
        <v>314</v>
      </c>
      <c r="BO5" s="47" t="s">
        <v>316</v>
      </c>
      <c r="BP5" s="47" t="s">
        <v>319</v>
      </c>
      <c r="BQ5" s="47" t="s">
        <v>322</v>
      </c>
      <c r="BR5" s="47" t="s">
        <v>325</v>
      </c>
      <c r="BS5" s="47" t="s">
        <v>328</v>
      </c>
      <c r="BT5" s="47" t="s">
        <v>331</v>
      </c>
      <c r="BU5" s="47" t="s">
        <v>334</v>
      </c>
      <c r="BV5" s="47" t="s">
        <v>337</v>
      </c>
      <c r="BW5" s="47" t="s">
        <v>340</v>
      </c>
      <c r="BX5" s="47" t="s">
        <v>343</v>
      </c>
      <c r="BY5" s="47" t="s">
        <v>346</v>
      </c>
      <c r="BZ5" s="47" t="s">
        <v>126</v>
      </c>
      <c r="CA5" s="47" t="s">
        <v>314</v>
      </c>
      <c r="CB5" s="47" t="s">
        <v>316</v>
      </c>
      <c r="CC5" s="47" t="s">
        <v>319</v>
      </c>
      <c r="CD5" s="47" t="s">
        <v>322</v>
      </c>
      <c r="CE5" s="47" t="s">
        <v>325</v>
      </c>
      <c r="CF5" s="47" t="s">
        <v>328</v>
      </c>
      <c r="CG5" s="47" t="s">
        <v>331</v>
      </c>
      <c r="CH5" s="47" t="s">
        <v>366</v>
      </c>
      <c r="CI5" s="47" t="s">
        <v>369</v>
      </c>
      <c r="CJ5" s="47" t="s">
        <v>372</v>
      </c>
      <c r="CK5" s="47" t="s">
        <v>375</v>
      </c>
      <c r="CL5" s="47" t="s">
        <v>334</v>
      </c>
      <c r="CM5" s="47" t="s">
        <v>337</v>
      </c>
      <c r="CN5" s="47" t="s">
        <v>340</v>
      </c>
      <c r="CO5" s="47" t="s">
        <v>343</v>
      </c>
      <c r="CP5" s="47" t="s">
        <v>386</v>
      </c>
      <c r="CQ5" s="47" t="s">
        <v>126</v>
      </c>
      <c r="CR5" s="47" t="s">
        <v>392</v>
      </c>
      <c r="CS5" s="47" t="s">
        <v>395</v>
      </c>
      <c r="CT5" s="47" t="s">
        <v>126</v>
      </c>
      <c r="CU5" s="47" t="s">
        <v>392</v>
      </c>
      <c r="CV5" s="47" t="s">
        <v>403</v>
      </c>
      <c r="CW5" s="47" t="s">
        <v>406</v>
      </c>
      <c r="CX5" s="47" t="s">
        <v>409</v>
      </c>
      <c r="CY5" s="47" t="s">
        <v>395</v>
      </c>
      <c r="CZ5" s="47" t="s">
        <v>126</v>
      </c>
      <c r="DA5" s="47" t="s">
        <v>417</v>
      </c>
      <c r="DB5" s="47" t="s">
        <v>420</v>
      </c>
      <c r="DC5" s="47" t="s">
        <v>126</v>
      </c>
      <c r="DD5" s="47" t="s">
        <v>426</v>
      </c>
      <c r="DE5" s="47" t="s">
        <v>429</v>
      </c>
      <c r="DF5" s="47" t="s">
        <v>432</v>
      </c>
      <c r="DG5" s="47" t="s">
        <v>423</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row>
    <row r="7" customFormat="false" ht="27"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row>
    <row r="8" customFormat="false" ht="15.4" hidden="false" customHeight="true" outlineLevel="0" collapsed="false">
      <c r="A8" s="46" t="s">
        <v>127</v>
      </c>
      <c r="B8" s="47" t="s">
        <v>128</v>
      </c>
      <c r="C8" s="47" t="s">
        <v>129</v>
      </c>
      <c r="D8" s="47" t="s">
        <v>9</v>
      </c>
      <c r="E8" s="25" t="s">
        <v>10</v>
      </c>
      <c r="F8" s="25" t="s">
        <v>11</v>
      </c>
      <c r="G8" s="25" t="s">
        <v>19</v>
      </c>
      <c r="H8" s="25" t="s">
        <v>23</v>
      </c>
      <c r="I8" s="25" t="s">
        <v>27</v>
      </c>
      <c r="J8" s="25" t="s">
        <v>31</v>
      </c>
      <c r="K8" s="25" t="s">
        <v>35</v>
      </c>
      <c r="L8" s="25" t="s">
        <v>39</v>
      </c>
      <c r="M8" s="25" t="s">
        <v>42</v>
      </c>
      <c r="N8" s="25" t="s">
        <v>45</v>
      </c>
      <c r="O8" s="25" t="s">
        <v>48</v>
      </c>
      <c r="P8" s="25" t="s">
        <v>51</v>
      </c>
      <c r="Q8" s="25" t="s">
        <v>54</v>
      </c>
      <c r="R8" s="25" t="s">
        <v>57</v>
      </c>
      <c r="S8" s="25" t="s">
        <v>60</v>
      </c>
      <c r="T8" s="25" t="s">
        <v>63</v>
      </c>
      <c r="U8" s="25" t="s">
        <v>66</v>
      </c>
      <c r="V8" s="25" t="s">
        <v>69</v>
      </c>
      <c r="W8" s="25" t="s">
        <v>72</v>
      </c>
      <c r="X8" s="25" t="s">
        <v>75</v>
      </c>
      <c r="Y8" s="25" t="s">
        <v>78</v>
      </c>
      <c r="Z8" s="25" t="s">
        <v>81</v>
      </c>
      <c r="AA8" s="25" t="s">
        <v>84</v>
      </c>
      <c r="AB8" s="25" t="s">
        <v>87</v>
      </c>
      <c r="AC8" s="25" t="s">
        <v>91</v>
      </c>
      <c r="AD8" s="25" t="s">
        <v>95</v>
      </c>
      <c r="AE8" s="25" t="s">
        <v>99</v>
      </c>
      <c r="AF8" s="25" t="s">
        <v>102</v>
      </c>
      <c r="AG8" s="25" t="s">
        <v>104</v>
      </c>
      <c r="AH8" s="25" t="s">
        <v>106</v>
      </c>
      <c r="AI8" s="25" t="s">
        <v>109</v>
      </c>
      <c r="AJ8" s="25" t="s">
        <v>14</v>
      </c>
      <c r="AK8" s="25" t="s">
        <v>17</v>
      </c>
      <c r="AL8" s="25" t="s">
        <v>21</v>
      </c>
      <c r="AM8" s="25" t="s">
        <v>25</v>
      </c>
      <c r="AN8" s="25" t="s">
        <v>29</v>
      </c>
      <c r="AO8" s="25" t="s">
        <v>33</v>
      </c>
      <c r="AP8" s="25" t="s">
        <v>37</v>
      </c>
      <c r="AQ8" s="25" t="s">
        <v>41</v>
      </c>
      <c r="AR8" s="25" t="s">
        <v>44</v>
      </c>
      <c r="AS8" s="25" t="s">
        <v>47</v>
      </c>
      <c r="AT8" s="25" t="s">
        <v>50</v>
      </c>
      <c r="AU8" s="25" t="s">
        <v>53</v>
      </c>
      <c r="AV8" s="25" t="s">
        <v>56</v>
      </c>
      <c r="AW8" s="25" t="s">
        <v>59</v>
      </c>
      <c r="AX8" s="25" t="s">
        <v>62</v>
      </c>
      <c r="AY8" s="25" t="s">
        <v>65</v>
      </c>
      <c r="AZ8" s="25" t="s">
        <v>68</v>
      </c>
      <c r="BA8" s="25" t="s">
        <v>71</v>
      </c>
      <c r="BB8" s="25" t="s">
        <v>74</v>
      </c>
      <c r="BC8" s="25" t="s">
        <v>77</v>
      </c>
      <c r="BD8" s="25" t="s">
        <v>80</v>
      </c>
      <c r="BE8" s="25" t="s">
        <v>83</v>
      </c>
      <c r="BF8" s="25" t="s">
        <v>86</v>
      </c>
      <c r="BG8" s="25" t="s">
        <v>89</v>
      </c>
      <c r="BH8" s="25" t="s">
        <v>93</v>
      </c>
      <c r="BI8" s="25" t="s">
        <v>97</v>
      </c>
      <c r="BJ8" s="25" t="s">
        <v>101</v>
      </c>
      <c r="BK8" s="25" t="s">
        <v>103</v>
      </c>
      <c r="BL8" s="25" t="s">
        <v>105</v>
      </c>
      <c r="BM8" s="25" t="s">
        <v>107</v>
      </c>
      <c r="BN8" s="25" t="s">
        <v>110</v>
      </c>
      <c r="BO8" s="25" t="s">
        <v>317</v>
      </c>
      <c r="BP8" s="25" t="s">
        <v>320</v>
      </c>
      <c r="BQ8" s="25" t="s">
        <v>323</v>
      </c>
      <c r="BR8" s="25" t="s">
        <v>326</v>
      </c>
      <c r="BS8" s="25" t="s">
        <v>329</v>
      </c>
      <c r="BT8" s="25" t="s">
        <v>332</v>
      </c>
      <c r="BU8" s="25" t="s">
        <v>335</v>
      </c>
      <c r="BV8" s="25" t="s">
        <v>338</v>
      </c>
      <c r="BW8" s="25" t="s">
        <v>341</v>
      </c>
      <c r="BX8" s="25" t="s">
        <v>344</v>
      </c>
      <c r="BY8" s="25" t="s">
        <v>347</v>
      </c>
      <c r="BZ8" s="25" t="s">
        <v>350</v>
      </c>
      <c r="CA8" s="25" t="s">
        <v>352</v>
      </c>
      <c r="CB8" s="25" t="s">
        <v>354</v>
      </c>
      <c r="CC8" s="25" t="s">
        <v>356</v>
      </c>
      <c r="CD8" s="25" t="s">
        <v>358</v>
      </c>
      <c r="CE8" s="25" t="s">
        <v>360</v>
      </c>
      <c r="CF8" s="25" t="s">
        <v>362</v>
      </c>
      <c r="CG8" s="25" t="s">
        <v>364</v>
      </c>
      <c r="CH8" s="25" t="s">
        <v>367</v>
      </c>
      <c r="CI8" s="25" t="s">
        <v>370</v>
      </c>
      <c r="CJ8" s="25" t="s">
        <v>373</v>
      </c>
      <c r="CK8" s="25" t="s">
        <v>376</v>
      </c>
      <c r="CL8" s="25" t="s">
        <v>378</v>
      </c>
      <c r="CM8" s="25" t="s">
        <v>380</v>
      </c>
      <c r="CN8" s="25" t="s">
        <v>382</v>
      </c>
      <c r="CO8" s="25" t="s">
        <v>384</v>
      </c>
      <c r="CP8" s="25" t="s">
        <v>387</v>
      </c>
      <c r="CQ8" s="25" t="s">
        <v>390</v>
      </c>
      <c r="CR8" s="25" t="s">
        <v>393</v>
      </c>
      <c r="CS8" s="25" t="s">
        <v>396</v>
      </c>
      <c r="CT8" s="25" t="s">
        <v>399</v>
      </c>
      <c r="CU8" s="25" t="s">
        <v>401</v>
      </c>
      <c r="CV8" s="25" t="s">
        <v>404</v>
      </c>
      <c r="CW8" s="25" t="s">
        <v>407</v>
      </c>
      <c r="CX8" s="25" t="s">
        <v>410</v>
      </c>
      <c r="CY8" s="25" t="s">
        <v>412</v>
      </c>
      <c r="CZ8" s="25" t="s">
        <v>415</v>
      </c>
      <c r="DA8" s="25" t="s">
        <v>418</v>
      </c>
      <c r="DB8" s="25" t="s">
        <v>421</v>
      </c>
      <c r="DC8" s="25" t="s">
        <v>424</v>
      </c>
      <c r="DD8" s="25" t="s">
        <v>427</v>
      </c>
      <c r="DE8" s="25" t="s">
        <v>430</v>
      </c>
      <c r="DF8" s="25" t="s">
        <v>433</v>
      </c>
      <c r="DG8" s="25" t="s">
        <v>435</v>
      </c>
    </row>
    <row r="9" customFormat="false" ht="15.4" hidden="false" customHeight="true" outlineLevel="0" collapsed="false">
      <c r="A9" s="46"/>
      <c r="B9" s="47"/>
      <c r="C9" s="47"/>
      <c r="D9" s="47" t="s">
        <v>130</v>
      </c>
      <c r="E9" s="10" t="n">
        <f aca="false">E12+E13+E14+E19+E22</f>
        <v>296.48</v>
      </c>
      <c r="F9" s="10" t="n">
        <f aca="false">F10</f>
        <v>252.04</v>
      </c>
      <c r="G9" s="10" t="n">
        <f aca="false">G10</f>
        <v>58.35</v>
      </c>
      <c r="H9" s="10" t="n">
        <f aca="false">H10</f>
        <v>25.78</v>
      </c>
      <c r="I9" s="10" t="n">
        <f aca="false">I10</f>
        <v>89.74</v>
      </c>
      <c r="J9" s="10" t="n">
        <f aca="false">J10</f>
        <v>5.58</v>
      </c>
      <c r="K9" s="10" t="n">
        <f aca="false">K10</f>
        <v>20.35</v>
      </c>
      <c r="L9" s="10" t="n">
        <f aca="false">L10</f>
        <v>16.44</v>
      </c>
      <c r="M9" s="10" t="n">
        <f aca="false">M10</f>
        <v>0</v>
      </c>
      <c r="N9" s="10" t="n">
        <f aca="false">N10</f>
        <v>8.61</v>
      </c>
      <c r="O9" s="10" t="n">
        <f aca="false">O10</f>
        <v>0</v>
      </c>
      <c r="P9" s="10" t="n">
        <f aca="false">P10</f>
        <v>1.24</v>
      </c>
      <c r="Q9" s="10" t="n">
        <f aca="false">Q10</f>
        <v>22.24</v>
      </c>
      <c r="R9" s="10" t="n">
        <f aca="false">R10</f>
        <v>0</v>
      </c>
      <c r="S9" s="10" t="n">
        <f aca="false">S10</f>
        <v>3.71</v>
      </c>
      <c r="T9" s="10" t="n">
        <f aca="false">T10</f>
        <v>45.06</v>
      </c>
      <c r="U9" s="10" t="n">
        <f aca="false">U10</f>
        <v>1.59</v>
      </c>
      <c r="V9" s="10" t="n">
        <f aca="false">V10</f>
        <v>1.93</v>
      </c>
      <c r="W9" s="10" t="n">
        <f aca="false">W10</f>
        <v>0</v>
      </c>
      <c r="X9" s="10" t="n">
        <f aca="false">X10</f>
        <v>0</v>
      </c>
      <c r="Y9" s="10" t="n">
        <f aca="false">Y10</f>
        <v>0.8</v>
      </c>
      <c r="Z9" s="10" t="n">
        <f aca="false">Z10</f>
        <v>0.8</v>
      </c>
      <c r="AA9" s="10" t="n">
        <f aca="false">AA10</f>
        <v>1.61</v>
      </c>
      <c r="AB9" s="10" t="n">
        <f aca="false">AB10</f>
        <v>0</v>
      </c>
      <c r="AC9" s="10" t="n">
        <f aca="false">AC10</f>
        <v>0</v>
      </c>
      <c r="AD9" s="10" t="n">
        <f aca="false">AD10</f>
        <v>9.98</v>
      </c>
      <c r="AE9" s="10" t="n">
        <f aca="false">AE10</f>
        <v>0</v>
      </c>
      <c r="AF9" s="10" t="n">
        <f aca="false">AF10</f>
        <v>0</v>
      </c>
      <c r="AG9" s="10" t="n">
        <f aca="false">AG10</f>
        <v>0</v>
      </c>
      <c r="AH9" s="10" t="n">
        <f aca="false">AH10</f>
        <v>5.95</v>
      </c>
      <c r="AI9" s="10" t="n">
        <f aca="false">AI10</f>
        <v>0</v>
      </c>
      <c r="AJ9" s="10" t="n">
        <f aca="false">AJ10</f>
        <v>0</v>
      </c>
      <c r="AK9" s="10" t="n">
        <f aca="false">AK10</f>
        <v>0</v>
      </c>
      <c r="AL9" s="10" t="n">
        <f aca="false">AL10</f>
        <v>0</v>
      </c>
      <c r="AM9" s="10" t="n">
        <f aca="false">AM10</f>
        <v>0</v>
      </c>
      <c r="AN9" s="10" t="n">
        <f aca="false">AN10</f>
        <v>2</v>
      </c>
      <c r="AO9" s="10" t="n">
        <f aca="false">AO10</f>
        <v>0</v>
      </c>
      <c r="AP9" s="10" t="n">
        <f aca="false">AP10</f>
        <v>4.89</v>
      </c>
      <c r="AQ9" s="10" t="n">
        <f aca="false">AQ10</f>
        <v>2.04</v>
      </c>
      <c r="AR9" s="10" t="n">
        <f aca="false">AR10</f>
        <v>0</v>
      </c>
      <c r="AS9" s="10" t="n">
        <f aca="false">AS10</f>
        <v>7.81</v>
      </c>
      <c r="AT9" s="10" t="n">
        <f aca="false">AT10</f>
        <v>0</v>
      </c>
      <c r="AU9" s="10" t="n">
        <f aca="false">AU10</f>
        <v>5.64</v>
      </c>
      <c r="AV9" s="10" t="n">
        <f aca="false">AV10</f>
        <v>0</v>
      </c>
      <c r="AW9" s="10" t="n">
        <f aca="false">AW10</f>
        <v>0</v>
      </c>
      <c r="AX9" s="10" t="n">
        <f aca="false">AX10</f>
        <v>0</v>
      </c>
      <c r="AY9" s="10" t="n">
        <f aca="false">AY10</f>
        <v>0</v>
      </c>
      <c r="AZ9" s="10" t="n">
        <f aca="false">AZ10</f>
        <v>0</v>
      </c>
      <c r="BA9" s="10" t="n">
        <f aca="false">BA10</f>
        <v>0</v>
      </c>
      <c r="BB9" s="10" t="n">
        <f aca="false">BB10</f>
        <v>0</v>
      </c>
      <c r="BC9" s="10" t="n">
        <f aca="false">BC10</f>
        <v>0</v>
      </c>
      <c r="BD9" s="10" t="n">
        <f aca="false">BD10</f>
        <v>0</v>
      </c>
      <c r="BE9" s="10" t="n">
        <f aca="false">BE10</f>
        <v>0</v>
      </c>
      <c r="BF9" s="10" t="n">
        <f aca="false">BF10</f>
        <v>0</v>
      </c>
      <c r="BG9" s="10" t="n">
        <f aca="false">BG10</f>
        <v>0</v>
      </c>
      <c r="BH9" s="10" t="n">
        <f aca="false">BH10</f>
        <v>0</v>
      </c>
      <c r="BI9" s="10" t="n">
        <f aca="false">BI10</f>
        <v>0</v>
      </c>
      <c r="BJ9" s="10" t="n">
        <f aca="false">BJ10</f>
        <v>0</v>
      </c>
      <c r="BK9" s="10" t="n">
        <f aca="false">BK10</f>
        <v>0</v>
      </c>
      <c r="BL9" s="10" t="n">
        <f aca="false">BL10</f>
        <v>0</v>
      </c>
      <c r="BM9" s="10" t="n">
        <f aca="false">BM10</f>
        <v>0</v>
      </c>
      <c r="BN9" s="10" t="n">
        <f aca="false">BN10</f>
        <v>0</v>
      </c>
      <c r="BO9" s="10" t="n">
        <f aca="false">BO10</f>
        <v>0</v>
      </c>
      <c r="BP9" s="10" t="n">
        <f aca="false">BP10</f>
        <v>0</v>
      </c>
      <c r="BQ9" s="10" t="n">
        <f aca="false">BQ10</f>
        <v>0</v>
      </c>
      <c r="BR9" s="10" t="n">
        <f aca="false">BR10</f>
        <v>0</v>
      </c>
      <c r="BS9" s="10" t="n">
        <f aca="false">BS10</f>
        <v>0</v>
      </c>
      <c r="BT9" s="10" t="n">
        <f aca="false">BT10</f>
        <v>0</v>
      </c>
      <c r="BU9" s="10" t="n">
        <f aca="false">BU10</f>
        <v>0</v>
      </c>
      <c r="BV9" s="10" t="n">
        <f aca="false">BV10</f>
        <v>0</v>
      </c>
      <c r="BW9" s="10" t="n">
        <f aca="false">BW10</f>
        <v>0</v>
      </c>
      <c r="BX9" s="10" t="n">
        <f aca="false">BX10</f>
        <v>0</v>
      </c>
      <c r="BY9" s="10" t="n">
        <f aca="false">BY10</f>
        <v>0</v>
      </c>
      <c r="BZ9" s="10" t="n">
        <f aca="false">BZ10</f>
        <v>0</v>
      </c>
      <c r="CA9" s="10" t="n">
        <f aca="false">CA10</f>
        <v>0</v>
      </c>
      <c r="CB9" s="10" t="n">
        <f aca="false">CB10</f>
        <v>0</v>
      </c>
      <c r="CC9" s="10" t="n">
        <f aca="false">CC10</f>
        <v>0</v>
      </c>
      <c r="CD9" s="10" t="n">
        <f aca="false">CD10</f>
        <v>0</v>
      </c>
      <c r="CE9" s="10" t="n">
        <f aca="false">CE10</f>
        <v>0</v>
      </c>
      <c r="CF9" s="10" t="n">
        <f aca="false">CF10</f>
        <v>0</v>
      </c>
      <c r="CG9" s="10" t="n">
        <f aca="false">CG10</f>
        <v>0</v>
      </c>
      <c r="CH9" s="10" t="n">
        <f aca="false">CH10</f>
        <v>0</v>
      </c>
      <c r="CI9" s="10" t="n">
        <f aca="false">CI10</f>
        <v>0</v>
      </c>
      <c r="CJ9" s="10" t="n">
        <f aca="false">CJ10</f>
        <v>0</v>
      </c>
      <c r="CK9" s="10" t="n">
        <f aca="false">CK10</f>
        <v>0</v>
      </c>
      <c r="CL9" s="10" t="n">
        <f aca="false">CL10</f>
        <v>0</v>
      </c>
      <c r="CM9" s="10" t="n">
        <f aca="false">CM10</f>
        <v>0</v>
      </c>
      <c r="CN9" s="10" t="n">
        <f aca="false">CN10</f>
        <v>0</v>
      </c>
      <c r="CO9" s="10" t="n">
        <f aca="false">CO10</f>
        <v>0</v>
      </c>
      <c r="CP9" s="10" t="n">
        <f aca="false">CP10</f>
        <v>0</v>
      </c>
      <c r="CQ9" s="10" t="n">
        <f aca="false">CQ10</f>
        <v>0</v>
      </c>
      <c r="CR9" s="10" t="n">
        <f aca="false">CR10</f>
        <v>0</v>
      </c>
      <c r="CS9" s="10" t="n">
        <f aca="false">CS10</f>
        <v>0</v>
      </c>
      <c r="CT9" s="10" t="n">
        <f aca="false">CT10</f>
        <v>0</v>
      </c>
      <c r="CU9" s="10" t="n">
        <f aca="false">CU10</f>
        <v>0</v>
      </c>
      <c r="CV9" s="10" t="n">
        <f aca="false">CV10</f>
        <v>0</v>
      </c>
      <c r="CW9" s="10" t="n">
        <f aca="false">CW10</f>
        <v>0</v>
      </c>
      <c r="CX9" s="10" t="n">
        <f aca="false">CX10</f>
        <v>0</v>
      </c>
      <c r="CY9" s="10" t="n">
        <f aca="false">CY10</f>
        <v>0</v>
      </c>
      <c r="CZ9" s="10" t="n">
        <f aca="false">CZ10</f>
        <v>0</v>
      </c>
      <c r="DA9" s="10" t="n">
        <f aca="false">DA10</f>
        <v>0</v>
      </c>
      <c r="DB9" s="10" t="n">
        <f aca="false">DB10</f>
        <v>0</v>
      </c>
      <c r="DC9" s="10" t="n">
        <f aca="false">DC10</f>
        <v>0</v>
      </c>
      <c r="DD9" s="10" t="n">
        <f aca="false">DD10</f>
        <v>0</v>
      </c>
      <c r="DE9" s="10" t="n">
        <f aca="false">DE10</f>
        <v>0</v>
      </c>
      <c r="DF9" s="10" t="n">
        <f aca="false">DF10</f>
        <v>0</v>
      </c>
      <c r="DG9" s="10" t="n">
        <f aca="false">DG10</f>
        <v>0</v>
      </c>
    </row>
    <row r="10" customFormat="false" ht="15.4" hidden="false" customHeight="true" outlineLevel="0" collapsed="false">
      <c r="A10" s="28" t="s">
        <v>131</v>
      </c>
      <c r="B10" s="28"/>
      <c r="C10" s="28"/>
      <c r="D10" s="58" t="s">
        <v>132</v>
      </c>
      <c r="E10" s="10" t="n">
        <f aca="false">E11</f>
        <v>296.48</v>
      </c>
      <c r="F10" s="10" t="n">
        <f aca="false">F11</f>
        <v>252.04</v>
      </c>
      <c r="G10" s="10" t="n">
        <f aca="false">G11</f>
        <v>58.35</v>
      </c>
      <c r="H10" s="10" t="n">
        <f aca="false">H11</f>
        <v>25.78</v>
      </c>
      <c r="I10" s="10" t="n">
        <f aca="false">I11</f>
        <v>89.74</v>
      </c>
      <c r="J10" s="10" t="n">
        <f aca="false">J11</f>
        <v>5.58</v>
      </c>
      <c r="K10" s="10" t="n">
        <f aca="false">K11</f>
        <v>20.35</v>
      </c>
      <c r="L10" s="10" t="n">
        <f aca="false">L11</f>
        <v>16.44</v>
      </c>
      <c r="M10" s="10" t="n">
        <f aca="false">M11</f>
        <v>0</v>
      </c>
      <c r="N10" s="10" t="n">
        <f aca="false">N11</f>
        <v>8.61</v>
      </c>
      <c r="O10" s="10" t="n">
        <f aca="false">O11</f>
        <v>0</v>
      </c>
      <c r="P10" s="10" t="n">
        <f aca="false">P11</f>
        <v>1.24</v>
      </c>
      <c r="Q10" s="10" t="n">
        <f aca="false">Q11</f>
        <v>22.24</v>
      </c>
      <c r="R10" s="10" t="n">
        <f aca="false">R11</f>
        <v>0</v>
      </c>
      <c r="S10" s="10" t="n">
        <f aca="false">S11</f>
        <v>3.71</v>
      </c>
      <c r="T10" s="10" t="n">
        <f aca="false">T11</f>
        <v>45.06</v>
      </c>
      <c r="U10" s="10" t="n">
        <f aca="false">U11</f>
        <v>1.59</v>
      </c>
      <c r="V10" s="10" t="n">
        <f aca="false">V11</f>
        <v>1.93</v>
      </c>
      <c r="W10" s="10" t="n">
        <f aca="false">W11</f>
        <v>0</v>
      </c>
      <c r="X10" s="10" t="n">
        <f aca="false">X11</f>
        <v>0</v>
      </c>
      <c r="Y10" s="10" t="n">
        <f aca="false">Y11</f>
        <v>0.8</v>
      </c>
      <c r="Z10" s="10" t="n">
        <f aca="false">Z11</f>
        <v>0.8</v>
      </c>
      <c r="AA10" s="10" t="n">
        <f aca="false">AA11</f>
        <v>1.61</v>
      </c>
      <c r="AB10" s="10" t="n">
        <f aca="false">AB11</f>
        <v>0</v>
      </c>
      <c r="AC10" s="10" t="n">
        <f aca="false">AC11</f>
        <v>0</v>
      </c>
      <c r="AD10" s="10" t="n">
        <f aca="false">AD11</f>
        <v>9.98</v>
      </c>
      <c r="AE10" s="10" t="n">
        <f aca="false">AE11</f>
        <v>0</v>
      </c>
      <c r="AF10" s="10" t="n">
        <f aca="false">AF11</f>
        <v>0</v>
      </c>
      <c r="AG10" s="10" t="n">
        <f aca="false">AG11</f>
        <v>0</v>
      </c>
      <c r="AH10" s="10" t="n">
        <f aca="false">AH11</f>
        <v>5.95</v>
      </c>
      <c r="AI10" s="10" t="n">
        <f aca="false">AI11</f>
        <v>0</v>
      </c>
      <c r="AJ10" s="10" t="n">
        <f aca="false">AJ11</f>
        <v>0</v>
      </c>
      <c r="AK10" s="10" t="n">
        <f aca="false">AK11</f>
        <v>0</v>
      </c>
      <c r="AL10" s="10" t="n">
        <f aca="false">AL11</f>
        <v>0</v>
      </c>
      <c r="AM10" s="10" t="n">
        <f aca="false">AM11</f>
        <v>0</v>
      </c>
      <c r="AN10" s="10" t="n">
        <f aca="false">AN11</f>
        <v>2</v>
      </c>
      <c r="AO10" s="10" t="n">
        <f aca="false">AO11</f>
        <v>0</v>
      </c>
      <c r="AP10" s="10" t="n">
        <f aca="false">AP11</f>
        <v>4.89</v>
      </c>
      <c r="AQ10" s="10" t="n">
        <f aca="false">AQ11</f>
        <v>2.04</v>
      </c>
      <c r="AR10" s="10" t="n">
        <f aca="false">AR11</f>
        <v>0</v>
      </c>
      <c r="AS10" s="10" t="n">
        <f aca="false">AS11</f>
        <v>7.81</v>
      </c>
      <c r="AT10" s="10" t="n">
        <f aca="false">AT11</f>
        <v>0</v>
      </c>
      <c r="AU10" s="10" t="n">
        <f aca="false">AU11</f>
        <v>5.64</v>
      </c>
      <c r="AV10" s="10" t="n">
        <f aca="false">AV11</f>
        <v>0</v>
      </c>
      <c r="AW10" s="10" t="n">
        <f aca="false">AW11</f>
        <v>0</v>
      </c>
      <c r="AX10" s="10" t="n">
        <f aca="false">AX11</f>
        <v>0</v>
      </c>
      <c r="AY10" s="10" t="n">
        <f aca="false">AY11</f>
        <v>0</v>
      </c>
      <c r="AZ10" s="10" t="n">
        <f aca="false">AZ11</f>
        <v>0</v>
      </c>
      <c r="BA10" s="10" t="n">
        <f aca="false">BA11</f>
        <v>0</v>
      </c>
      <c r="BB10" s="10" t="n">
        <f aca="false">BB11</f>
        <v>0</v>
      </c>
      <c r="BC10" s="10" t="n">
        <f aca="false">BC11</f>
        <v>0</v>
      </c>
      <c r="BD10" s="10" t="n">
        <f aca="false">BD11</f>
        <v>0</v>
      </c>
      <c r="BE10" s="10" t="n">
        <f aca="false">BE11</f>
        <v>0</v>
      </c>
      <c r="BF10" s="10" t="n">
        <f aca="false">BF11</f>
        <v>0</v>
      </c>
      <c r="BG10" s="10" t="n">
        <f aca="false">BG11</f>
        <v>0</v>
      </c>
      <c r="BH10" s="10" t="n">
        <f aca="false">BH11</f>
        <v>0</v>
      </c>
      <c r="BI10" s="10" t="n">
        <f aca="false">BI11</f>
        <v>0</v>
      </c>
      <c r="BJ10" s="10" t="n">
        <f aca="false">BJ11</f>
        <v>0</v>
      </c>
      <c r="BK10" s="10" t="n">
        <f aca="false">BK11</f>
        <v>0</v>
      </c>
      <c r="BL10" s="10" t="n">
        <f aca="false">BL11</f>
        <v>0</v>
      </c>
      <c r="BM10" s="10" t="n">
        <f aca="false">BM11</f>
        <v>0</v>
      </c>
      <c r="BN10" s="10" t="n">
        <f aca="false">BN11</f>
        <v>0</v>
      </c>
      <c r="BO10" s="10" t="n">
        <f aca="false">BO11</f>
        <v>0</v>
      </c>
      <c r="BP10" s="10" t="n">
        <f aca="false">BP11</f>
        <v>0</v>
      </c>
      <c r="BQ10" s="10" t="n">
        <f aca="false">BQ11</f>
        <v>0</v>
      </c>
      <c r="BR10" s="10" t="n">
        <f aca="false">BR11</f>
        <v>0</v>
      </c>
      <c r="BS10" s="10" t="n">
        <f aca="false">BS11</f>
        <v>0</v>
      </c>
      <c r="BT10" s="10" t="n">
        <f aca="false">BT11</f>
        <v>0</v>
      </c>
      <c r="BU10" s="10" t="n">
        <f aca="false">BU11</f>
        <v>0</v>
      </c>
      <c r="BV10" s="10" t="n">
        <f aca="false">BV11</f>
        <v>0</v>
      </c>
      <c r="BW10" s="10" t="n">
        <f aca="false">BW11</f>
        <v>0</v>
      </c>
      <c r="BX10" s="10" t="n">
        <f aca="false">BX11</f>
        <v>0</v>
      </c>
      <c r="BY10" s="10" t="n">
        <f aca="false">BY11</f>
        <v>0</v>
      </c>
      <c r="BZ10" s="10" t="n">
        <f aca="false">BZ11</f>
        <v>0</v>
      </c>
      <c r="CA10" s="10" t="n">
        <f aca="false">CA11</f>
        <v>0</v>
      </c>
      <c r="CB10" s="10" t="n">
        <f aca="false">CB11</f>
        <v>0</v>
      </c>
      <c r="CC10" s="10" t="n">
        <f aca="false">CC11</f>
        <v>0</v>
      </c>
      <c r="CD10" s="10" t="n">
        <f aca="false">CD11</f>
        <v>0</v>
      </c>
      <c r="CE10" s="10" t="n">
        <f aca="false">CE11</f>
        <v>0</v>
      </c>
      <c r="CF10" s="10" t="n">
        <f aca="false">CF11</f>
        <v>0</v>
      </c>
      <c r="CG10" s="10" t="n">
        <f aca="false">CG11</f>
        <v>0</v>
      </c>
      <c r="CH10" s="10" t="n">
        <f aca="false">CH11</f>
        <v>0</v>
      </c>
      <c r="CI10" s="10" t="n">
        <f aca="false">CI11</f>
        <v>0</v>
      </c>
      <c r="CJ10" s="10" t="n">
        <f aca="false">CJ11</f>
        <v>0</v>
      </c>
      <c r="CK10" s="10" t="n">
        <f aca="false">CK11</f>
        <v>0</v>
      </c>
      <c r="CL10" s="10" t="n">
        <f aca="false">CL11</f>
        <v>0</v>
      </c>
      <c r="CM10" s="10" t="n">
        <f aca="false">CM11</f>
        <v>0</v>
      </c>
      <c r="CN10" s="10" t="n">
        <f aca="false">CN11</f>
        <v>0</v>
      </c>
      <c r="CO10" s="10" t="n">
        <f aca="false">CO11</f>
        <v>0</v>
      </c>
      <c r="CP10" s="10" t="n">
        <f aca="false">CP11</f>
        <v>0</v>
      </c>
      <c r="CQ10" s="10" t="n">
        <f aca="false">CQ11</f>
        <v>0</v>
      </c>
      <c r="CR10" s="10" t="n">
        <f aca="false">CR11</f>
        <v>0</v>
      </c>
      <c r="CS10" s="10" t="n">
        <f aca="false">CS11</f>
        <v>0</v>
      </c>
      <c r="CT10" s="10" t="n">
        <f aca="false">CT11</f>
        <v>0</v>
      </c>
      <c r="CU10" s="10" t="n">
        <f aca="false">CU11</f>
        <v>0</v>
      </c>
      <c r="CV10" s="10" t="n">
        <f aca="false">CV11</f>
        <v>0</v>
      </c>
      <c r="CW10" s="10" t="n">
        <f aca="false">CW11</f>
        <v>0</v>
      </c>
      <c r="CX10" s="10" t="n">
        <f aca="false">CX11</f>
        <v>0</v>
      </c>
      <c r="CY10" s="10" t="n">
        <f aca="false">CY11</f>
        <v>0</v>
      </c>
      <c r="CZ10" s="10" t="n">
        <f aca="false">CZ11</f>
        <v>0</v>
      </c>
      <c r="DA10" s="10" t="n">
        <f aca="false">DA11</f>
        <v>0</v>
      </c>
      <c r="DB10" s="10" t="n">
        <f aca="false">DB11</f>
        <v>0</v>
      </c>
      <c r="DC10" s="10" t="n">
        <f aca="false">DC11</f>
        <v>0</v>
      </c>
      <c r="DD10" s="10" t="n">
        <f aca="false">DD11</f>
        <v>0</v>
      </c>
      <c r="DE10" s="10" t="n">
        <f aca="false">DE11</f>
        <v>0</v>
      </c>
      <c r="DF10" s="10" t="n">
        <f aca="false">DF11</f>
        <v>0</v>
      </c>
      <c r="DG10" s="10" t="n">
        <f aca="false">DG11</f>
        <v>0</v>
      </c>
    </row>
    <row r="11" customFormat="false" ht="15.4" hidden="false" customHeight="true" outlineLevel="0" collapsed="false">
      <c r="A11" s="28" t="s">
        <v>133</v>
      </c>
      <c r="B11" s="28"/>
      <c r="C11" s="28"/>
      <c r="D11" s="58" t="s">
        <v>134</v>
      </c>
      <c r="E11" s="10" t="n">
        <f aca="false">E12+E13+E14+E19+E22</f>
        <v>296.48</v>
      </c>
      <c r="F11" s="10" t="n">
        <f aca="false">F12+F13+F14+F17+F19+F22</f>
        <v>252.04</v>
      </c>
      <c r="G11" s="10" t="n">
        <f aca="false">G12+G13+G14+G17+G19+G22</f>
        <v>58.35</v>
      </c>
      <c r="H11" s="10" t="n">
        <f aca="false">H12+H13+H14+H17+H19+H22</f>
        <v>25.78</v>
      </c>
      <c r="I11" s="10" t="n">
        <f aca="false">I12+I13+I14+I17+I19+I22</f>
        <v>89.74</v>
      </c>
      <c r="J11" s="10" t="n">
        <f aca="false">J12+J13+J14+J17+J19+J22</f>
        <v>5.58</v>
      </c>
      <c r="K11" s="10" t="n">
        <f aca="false">K12+K13+K14+K17+K19+K22</f>
        <v>20.35</v>
      </c>
      <c r="L11" s="10" t="n">
        <f aca="false">L12+L13+L14+L17+L19+L22</f>
        <v>16.44</v>
      </c>
      <c r="M11" s="10" t="n">
        <f aca="false">M12+M13+M14+M17+M19+M22</f>
        <v>0</v>
      </c>
      <c r="N11" s="10" t="n">
        <f aca="false">N12+N13+N14+N17+N19+N22</f>
        <v>8.61</v>
      </c>
      <c r="O11" s="10" t="n">
        <f aca="false">O12+O13+O14+O17+O19+O22</f>
        <v>0</v>
      </c>
      <c r="P11" s="10" t="n">
        <f aca="false">P12+P13+P14+P17+P19+P22</f>
        <v>1.24</v>
      </c>
      <c r="Q11" s="10" t="n">
        <f aca="false">Q12+Q13+Q14+Q17+Q19+Q22</f>
        <v>22.24</v>
      </c>
      <c r="R11" s="10" t="n">
        <f aca="false">R12+R13+R14+R17+R19+R22</f>
        <v>0</v>
      </c>
      <c r="S11" s="10" t="n">
        <f aca="false">S12+S13+S14+S17+S19+S22</f>
        <v>3.71</v>
      </c>
      <c r="T11" s="10" t="n">
        <f aca="false">45.06</f>
        <v>45.06</v>
      </c>
      <c r="U11" s="10" t="n">
        <f aca="false">U12+U13</f>
        <v>1.59</v>
      </c>
      <c r="V11" s="10" t="n">
        <f aca="false">V12+V13</f>
        <v>1.93</v>
      </c>
      <c r="W11" s="10" t="n">
        <f aca="false">W12+W13</f>
        <v>0</v>
      </c>
      <c r="X11" s="10" t="n">
        <f aca="false">X12+X13</f>
        <v>0</v>
      </c>
      <c r="Y11" s="10" t="n">
        <f aca="false">Y12+Y13</f>
        <v>0.8</v>
      </c>
      <c r="Z11" s="10" t="n">
        <f aca="false">Z12+Z13</f>
        <v>0.8</v>
      </c>
      <c r="AA11" s="10" t="n">
        <f aca="false">AA12+AA13</f>
        <v>1.61</v>
      </c>
      <c r="AB11" s="10" t="n">
        <f aca="false">AB12+AB13</f>
        <v>0</v>
      </c>
      <c r="AC11" s="10" t="n">
        <f aca="false">AC12+AC13</f>
        <v>0</v>
      </c>
      <c r="AD11" s="10" t="n">
        <f aca="false">AD12+AD13</f>
        <v>9.98</v>
      </c>
      <c r="AE11" s="10" t="n">
        <f aca="false">AE12+AE13</f>
        <v>0</v>
      </c>
      <c r="AF11" s="10" t="n">
        <f aca="false">AF12+AF13</f>
        <v>0</v>
      </c>
      <c r="AG11" s="10" t="n">
        <f aca="false">AG12+AG13</f>
        <v>0</v>
      </c>
      <c r="AH11" s="10" t="n">
        <f aca="false">AH12+AH13</f>
        <v>5.95</v>
      </c>
      <c r="AI11" s="10" t="n">
        <f aca="false">AI12+AI13</f>
        <v>0</v>
      </c>
      <c r="AJ11" s="10" t="n">
        <f aca="false">AJ12+AJ13</f>
        <v>0</v>
      </c>
      <c r="AK11" s="10" t="n">
        <f aca="false">AK12+AK13</f>
        <v>0</v>
      </c>
      <c r="AL11" s="10" t="n">
        <f aca="false">AL12+AL13</f>
        <v>0</v>
      </c>
      <c r="AM11" s="10" t="n">
        <f aca="false">AM12+AM13</f>
        <v>0</v>
      </c>
      <c r="AN11" s="10" t="n">
        <f aca="false">AN12+AN13</f>
        <v>2</v>
      </c>
      <c r="AO11" s="10" t="n">
        <f aca="false">AO12+AO13</f>
        <v>0</v>
      </c>
      <c r="AP11" s="10" t="n">
        <f aca="false">AP12+AP13</f>
        <v>4.89</v>
      </c>
      <c r="AQ11" s="10" t="n">
        <f aca="false">AQ12+AQ13</f>
        <v>2.04</v>
      </c>
      <c r="AR11" s="10" t="n">
        <f aca="false">AR12+AR13</f>
        <v>0</v>
      </c>
      <c r="AS11" s="10" t="n">
        <f aca="false">AS12+AS13</f>
        <v>7.81</v>
      </c>
      <c r="AT11" s="10" t="n">
        <f aca="false">AT12+AT13</f>
        <v>0</v>
      </c>
      <c r="AU11" s="10" t="n">
        <f aca="false">AU12+AU13</f>
        <v>5.64</v>
      </c>
      <c r="AV11" s="10" t="n">
        <f aca="false">AV12+AV13</f>
        <v>0</v>
      </c>
      <c r="AW11" s="10" t="n">
        <f aca="false">AW12+AW13</f>
        <v>0</v>
      </c>
      <c r="AX11" s="10" t="n">
        <f aca="false">AX12+AX13</f>
        <v>0</v>
      </c>
      <c r="AY11" s="10" t="n">
        <f aca="false">AY12+AY13</f>
        <v>0</v>
      </c>
      <c r="AZ11" s="10" t="n">
        <f aca="false">AZ12+AZ13</f>
        <v>0</v>
      </c>
      <c r="BA11" s="10" t="n">
        <f aca="false">BA12+BA13</f>
        <v>0</v>
      </c>
      <c r="BB11" s="10" t="n">
        <f aca="false">BB12+BB13</f>
        <v>0</v>
      </c>
      <c r="BC11" s="10" t="n">
        <f aca="false">BC12+BC13</f>
        <v>0</v>
      </c>
      <c r="BD11" s="10" t="n">
        <f aca="false">BD12+BD13</f>
        <v>0</v>
      </c>
      <c r="BE11" s="10" t="n">
        <f aca="false">BE12+BE13</f>
        <v>0</v>
      </c>
      <c r="BF11" s="10" t="n">
        <f aca="false">BF12+BF13</f>
        <v>0</v>
      </c>
      <c r="BG11" s="10" t="n">
        <f aca="false">BG12+BG13</f>
        <v>0</v>
      </c>
      <c r="BH11" s="10" t="n">
        <f aca="false">BH12+BH13</f>
        <v>0</v>
      </c>
      <c r="BI11" s="10" t="n">
        <f aca="false">BI12+BI13</f>
        <v>0</v>
      </c>
      <c r="BJ11" s="10" t="n">
        <f aca="false">BJ12+BJ13</f>
        <v>0</v>
      </c>
      <c r="BK11" s="10" t="n">
        <f aca="false">BK12+BK13</f>
        <v>0</v>
      </c>
      <c r="BL11" s="10" t="n">
        <f aca="false">BL12+BL13</f>
        <v>0</v>
      </c>
      <c r="BM11" s="10" t="n">
        <f aca="false">BM12+BM13</f>
        <v>0</v>
      </c>
      <c r="BN11" s="10" t="n">
        <f aca="false">BN12+BN13</f>
        <v>0</v>
      </c>
      <c r="BO11" s="10" t="n">
        <f aca="false">BO12+BO13</f>
        <v>0</v>
      </c>
      <c r="BP11" s="10" t="n">
        <f aca="false">BP12+BP13</f>
        <v>0</v>
      </c>
      <c r="BQ11" s="10" t="n">
        <f aca="false">BQ12+BQ13</f>
        <v>0</v>
      </c>
      <c r="BR11" s="10" t="n">
        <f aca="false">BR12+BR13</f>
        <v>0</v>
      </c>
      <c r="BS11" s="10" t="n">
        <f aca="false">BS12+BS13</f>
        <v>0</v>
      </c>
      <c r="BT11" s="10" t="n">
        <f aca="false">BT12+BT13</f>
        <v>0</v>
      </c>
      <c r="BU11" s="10" t="n">
        <f aca="false">BU12+BU13</f>
        <v>0</v>
      </c>
      <c r="BV11" s="10" t="n">
        <f aca="false">BV12+BV13</f>
        <v>0</v>
      </c>
      <c r="BW11" s="10" t="n">
        <f aca="false">BW12+BW13</f>
        <v>0</v>
      </c>
      <c r="BX11" s="10" t="n">
        <f aca="false">BX12+BX13</f>
        <v>0</v>
      </c>
      <c r="BY11" s="10" t="n">
        <f aca="false">BY12+BY13</f>
        <v>0</v>
      </c>
      <c r="BZ11" s="10" t="n">
        <f aca="false">BZ12+BZ13</f>
        <v>0</v>
      </c>
      <c r="CA11" s="10" t="n">
        <f aca="false">CA12+CA13</f>
        <v>0</v>
      </c>
      <c r="CB11" s="10" t="n">
        <f aca="false">CB12+CB13</f>
        <v>0</v>
      </c>
      <c r="CC11" s="10" t="n">
        <f aca="false">CC12+CC13</f>
        <v>0</v>
      </c>
      <c r="CD11" s="10" t="n">
        <f aca="false">CD12+CD13</f>
        <v>0</v>
      </c>
      <c r="CE11" s="10" t="n">
        <f aca="false">CE12+CE13</f>
        <v>0</v>
      </c>
      <c r="CF11" s="10" t="n">
        <f aca="false">CF12+CF13</f>
        <v>0</v>
      </c>
      <c r="CG11" s="10" t="n">
        <f aca="false">CG12+CG13</f>
        <v>0</v>
      </c>
      <c r="CH11" s="10" t="n">
        <f aca="false">CH12+CH13</f>
        <v>0</v>
      </c>
      <c r="CI11" s="10" t="n">
        <f aca="false">CI12+CI13</f>
        <v>0</v>
      </c>
      <c r="CJ11" s="10" t="n">
        <f aca="false">CJ12+CJ13</f>
        <v>0</v>
      </c>
      <c r="CK11" s="10" t="n">
        <f aca="false">CK12+CK13</f>
        <v>0</v>
      </c>
      <c r="CL11" s="10" t="n">
        <f aca="false">CL12+CL13</f>
        <v>0</v>
      </c>
      <c r="CM11" s="10" t="n">
        <f aca="false">CM12+CM13</f>
        <v>0</v>
      </c>
      <c r="CN11" s="10" t="n">
        <f aca="false">CN12+CN13</f>
        <v>0</v>
      </c>
      <c r="CO11" s="10" t="n">
        <f aca="false">CO12+CO13</f>
        <v>0</v>
      </c>
      <c r="CP11" s="10" t="n">
        <f aca="false">CP12+CP13</f>
        <v>0</v>
      </c>
      <c r="CQ11" s="10" t="n">
        <f aca="false">CQ12+CQ13</f>
        <v>0</v>
      </c>
      <c r="CR11" s="10" t="n">
        <f aca="false">CR12+CR13</f>
        <v>0</v>
      </c>
      <c r="CS11" s="10" t="n">
        <f aca="false">CS12+CS13</f>
        <v>0</v>
      </c>
      <c r="CT11" s="10" t="n">
        <f aca="false">CT12+CT13</f>
        <v>0</v>
      </c>
      <c r="CU11" s="10" t="n">
        <f aca="false">CU12+CU13</f>
        <v>0</v>
      </c>
      <c r="CV11" s="10" t="n">
        <f aca="false">CV12+CV13</f>
        <v>0</v>
      </c>
      <c r="CW11" s="10" t="n">
        <f aca="false">CW12+CW13</f>
        <v>0</v>
      </c>
      <c r="CX11" s="10" t="n">
        <f aca="false">CX12+CX13</f>
        <v>0</v>
      </c>
      <c r="CY11" s="10" t="n">
        <f aca="false">CY12+CY13</f>
        <v>0</v>
      </c>
      <c r="CZ11" s="10" t="n">
        <f aca="false">CZ12+CZ13</f>
        <v>0</v>
      </c>
      <c r="DA11" s="10" t="n">
        <f aca="false">DA12+DA13</f>
        <v>0</v>
      </c>
      <c r="DB11" s="10" t="n">
        <f aca="false">DB12+DB13</f>
        <v>0</v>
      </c>
      <c r="DC11" s="10" t="n">
        <f aca="false">DC12+DC13</f>
        <v>0</v>
      </c>
      <c r="DD11" s="10" t="n">
        <f aca="false">DD12+DD13</f>
        <v>0</v>
      </c>
      <c r="DE11" s="10" t="n">
        <f aca="false">DE12+DE13</f>
        <v>0</v>
      </c>
      <c r="DF11" s="10" t="n">
        <f aca="false">DF12+DF13</f>
        <v>0</v>
      </c>
      <c r="DG11" s="10" t="n">
        <f aca="false">DG12+DG13</f>
        <v>0</v>
      </c>
    </row>
    <row r="12" s="62" customFormat="true" ht="15.4" hidden="false" customHeight="true" outlineLevel="0" collapsed="false">
      <c r="A12" s="59" t="s">
        <v>135</v>
      </c>
      <c r="B12" s="59"/>
      <c r="C12" s="59"/>
      <c r="D12" s="60" t="s">
        <v>136</v>
      </c>
      <c r="E12" s="61" t="n">
        <f aca="false">F12+T12</f>
        <v>227.37</v>
      </c>
      <c r="F12" s="61" t="n">
        <f aca="false">G12+H12+I12+J12+K12+L12+M12+N12+O12+P12+Q12+R12+S12</f>
        <v>203.51</v>
      </c>
      <c r="G12" s="61" t="n">
        <v>58.35</v>
      </c>
      <c r="H12" s="61" t="n">
        <v>25.78</v>
      </c>
      <c r="I12" s="61" t="n">
        <v>89.74</v>
      </c>
      <c r="J12" s="61" t="n">
        <v>5.58</v>
      </c>
      <c r="K12" s="61" t="n">
        <v>20.35</v>
      </c>
      <c r="L12" s="61" t="n">
        <v>0</v>
      </c>
      <c r="M12" s="61" t="n">
        <v>0</v>
      </c>
      <c r="N12" s="61" t="n">
        <v>0</v>
      </c>
      <c r="O12" s="61" t="n">
        <v>0</v>
      </c>
      <c r="P12" s="61" t="n">
        <v>0</v>
      </c>
      <c r="Q12" s="61" t="n">
        <v>0</v>
      </c>
      <c r="R12" s="61" t="n">
        <v>0</v>
      </c>
      <c r="S12" s="61" t="n">
        <v>3.71</v>
      </c>
      <c r="T12" s="61" t="n">
        <v>23.86</v>
      </c>
      <c r="U12" s="61" t="n">
        <v>0.14</v>
      </c>
      <c r="V12" s="61" t="n">
        <v>0</v>
      </c>
      <c r="W12" s="61" t="n">
        <v>0</v>
      </c>
      <c r="X12" s="61" t="n">
        <v>0</v>
      </c>
      <c r="Y12" s="61" t="n">
        <v>0.8</v>
      </c>
      <c r="Z12" s="61" t="n">
        <v>0.8</v>
      </c>
      <c r="AA12" s="61" t="n">
        <v>0.1</v>
      </c>
      <c r="AB12" s="61" t="n">
        <v>0</v>
      </c>
      <c r="AC12" s="61" t="n">
        <v>0</v>
      </c>
      <c r="AD12" s="61" t="n">
        <v>0</v>
      </c>
      <c r="AE12" s="61" t="n">
        <v>0</v>
      </c>
      <c r="AF12" s="61" t="n">
        <v>0</v>
      </c>
      <c r="AG12" s="61" t="n">
        <v>0</v>
      </c>
      <c r="AH12" s="61" t="n">
        <v>0</v>
      </c>
      <c r="AI12" s="61" t="n">
        <v>0</v>
      </c>
      <c r="AJ12" s="61" t="n">
        <v>0</v>
      </c>
      <c r="AK12" s="61" t="n">
        <v>0</v>
      </c>
      <c r="AL12" s="61" t="n">
        <v>0</v>
      </c>
      <c r="AM12" s="61" t="n">
        <v>0</v>
      </c>
      <c r="AN12" s="61" t="n">
        <v>2</v>
      </c>
      <c r="AO12" s="61" t="n">
        <v>0</v>
      </c>
      <c r="AP12" s="61" t="n">
        <v>4.89</v>
      </c>
      <c r="AQ12" s="61" t="n">
        <v>2.04</v>
      </c>
      <c r="AR12" s="61" t="n">
        <v>0</v>
      </c>
      <c r="AS12" s="61" t="n">
        <v>7.81</v>
      </c>
      <c r="AT12" s="61" t="n">
        <v>0</v>
      </c>
      <c r="AU12" s="61" t="n">
        <v>5.27</v>
      </c>
      <c r="AV12" s="61" t="n">
        <v>0</v>
      </c>
      <c r="AW12" s="61" t="n">
        <v>0</v>
      </c>
      <c r="AX12" s="61" t="n">
        <v>0</v>
      </c>
      <c r="AY12" s="61" t="n">
        <v>0</v>
      </c>
      <c r="AZ12" s="61" t="n">
        <v>0</v>
      </c>
      <c r="BA12" s="61" t="n">
        <v>0</v>
      </c>
      <c r="BB12" s="61" t="n">
        <v>0</v>
      </c>
      <c r="BC12" s="61" t="n">
        <v>0</v>
      </c>
      <c r="BD12" s="61" t="n">
        <v>0</v>
      </c>
      <c r="BE12" s="61" t="n">
        <v>0</v>
      </c>
      <c r="BF12" s="61" t="n">
        <v>0</v>
      </c>
      <c r="BG12" s="61" t="n">
        <v>0</v>
      </c>
      <c r="BH12" s="61" t="n">
        <v>0</v>
      </c>
      <c r="BI12" s="61" t="n">
        <v>0</v>
      </c>
      <c r="BJ12" s="61" t="n">
        <v>0</v>
      </c>
      <c r="BK12" s="61" t="n">
        <v>0</v>
      </c>
      <c r="BL12" s="61" t="n">
        <v>0</v>
      </c>
      <c r="BM12" s="61" t="n">
        <v>0</v>
      </c>
      <c r="BN12" s="61" t="n">
        <v>0</v>
      </c>
      <c r="BO12" s="61" t="n">
        <v>0</v>
      </c>
      <c r="BP12" s="61" t="n">
        <v>0</v>
      </c>
      <c r="BQ12" s="61" t="n">
        <v>0</v>
      </c>
      <c r="BR12" s="61" t="n">
        <v>0</v>
      </c>
      <c r="BS12" s="61" t="n">
        <v>0</v>
      </c>
      <c r="BT12" s="61" t="n">
        <v>0</v>
      </c>
      <c r="BU12" s="61" t="n">
        <v>0</v>
      </c>
      <c r="BV12" s="61" t="n">
        <v>0</v>
      </c>
      <c r="BW12" s="61" t="n">
        <v>0</v>
      </c>
      <c r="BX12" s="61" t="n">
        <v>0</v>
      </c>
      <c r="BY12" s="61" t="n">
        <v>0</v>
      </c>
      <c r="BZ12" s="61" t="n">
        <v>0</v>
      </c>
      <c r="CA12" s="61" t="n">
        <v>0</v>
      </c>
      <c r="CB12" s="61" t="n">
        <v>0</v>
      </c>
      <c r="CC12" s="61" t="n">
        <v>0</v>
      </c>
      <c r="CD12" s="61" t="n">
        <v>0</v>
      </c>
      <c r="CE12" s="61" t="n">
        <v>0</v>
      </c>
      <c r="CF12" s="61" t="n">
        <v>0</v>
      </c>
      <c r="CG12" s="61" t="n">
        <v>0</v>
      </c>
      <c r="CH12" s="61" t="n">
        <v>0</v>
      </c>
      <c r="CI12" s="61" t="n">
        <v>0</v>
      </c>
      <c r="CJ12" s="61" t="n">
        <v>0</v>
      </c>
      <c r="CK12" s="61" t="n">
        <v>0</v>
      </c>
      <c r="CL12" s="61" t="n">
        <v>0</v>
      </c>
      <c r="CM12" s="61" t="n">
        <v>0</v>
      </c>
      <c r="CN12" s="61" t="n">
        <v>0</v>
      </c>
      <c r="CO12" s="61" t="n">
        <v>0</v>
      </c>
      <c r="CP12" s="61" t="n">
        <v>0</v>
      </c>
      <c r="CQ12" s="61" t="n">
        <v>0</v>
      </c>
      <c r="CR12" s="61" t="n">
        <v>0</v>
      </c>
      <c r="CS12" s="61" t="n">
        <v>0</v>
      </c>
      <c r="CT12" s="61" t="n">
        <v>0</v>
      </c>
      <c r="CU12" s="61" t="n">
        <v>0</v>
      </c>
      <c r="CV12" s="61" t="n">
        <v>0</v>
      </c>
      <c r="CW12" s="61" t="n">
        <v>0</v>
      </c>
      <c r="CX12" s="61" t="n">
        <v>0</v>
      </c>
      <c r="CY12" s="61" t="n">
        <v>0</v>
      </c>
      <c r="CZ12" s="61" t="n">
        <v>0</v>
      </c>
      <c r="DA12" s="61" t="n">
        <v>0</v>
      </c>
      <c r="DB12" s="61" t="n">
        <v>0</v>
      </c>
      <c r="DC12" s="61" t="n">
        <v>0</v>
      </c>
      <c r="DD12" s="61" t="n">
        <v>0</v>
      </c>
      <c r="DE12" s="61" t="n">
        <v>0</v>
      </c>
      <c r="DF12" s="61" t="n">
        <v>0</v>
      </c>
      <c r="DG12" s="61" t="n">
        <v>0</v>
      </c>
    </row>
    <row r="13" s="62" customFormat="true" ht="15.4" hidden="false" customHeight="true" outlineLevel="0" collapsed="false">
      <c r="A13" s="59" t="s">
        <v>137</v>
      </c>
      <c r="B13" s="59"/>
      <c r="C13" s="59"/>
      <c r="D13" s="60" t="s">
        <v>138</v>
      </c>
      <c r="E13" s="61" t="n">
        <f aca="false">F13+T13</f>
        <v>21.2</v>
      </c>
      <c r="F13" s="61" t="n">
        <f aca="false">G13+H13+I13+J13+K13+L13+M13+N13+O13+P13+Q13+R13</f>
        <v>0</v>
      </c>
      <c r="G13" s="61" t="n">
        <v>0</v>
      </c>
      <c r="H13" s="61" t="n">
        <v>0</v>
      </c>
      <c r="I13" s="61" t="n">
        <v>0</v>
      </c>
      <c r="J13" s="61" t="n">
        <v>0</v>
      </c>
      <c r="K13" s="61" t="n">
        <v>0</v>
      </c>
      <c r="L13" s="61" t="n">
        <v>0</v>
      </c>
      <c r="M13" s="61" t="n">
        <v>0</v>
      </c>
      <c r="N13" s="61" t="n">
        <v>0</v>
      </c>
      <c r="O13" s="61" t="n">
        <v>0</v>
      </c>
      <c r="P13" s="61" t="n">
        <v>0</v>
      </c>
      <c r="Q13" s="61" t="n">
        <v>0</v>
      </c>
      <c r="R13" s="61" t="n">
        <v>0</v>
      </c>
      <c r="S13" s="61" t="n">
        <v>0</v>
      </c>
      <c r="T13" s="61" t="n">
        <v>21.2</v>
      </c>
      <c r="U13" s="61" t="n">
        <v>1.45</v>
      </c>
      <c r="V13" s="61" t="n">
        <v>1.93</v>
      </c>
      <c r="W13" s="61" t="n">
        <v>0</v>
      </c>
      <c r="X13" s="61" t="n">
        <v>0</v>
      </c>
      <c r="Y13" s="61" t="n">
        <v>0</v>
      </c>
      <c r="Z13" s="61" t="n">
        <v>0</v>
      </c>
      <c r="AA13" s="61" t="n">
        <v>1.51</v>
      </c>
      <c r="AB13" s="61" t="n">
        <v>0</v>
      </c>
      <c r="AC13" s="61" t="n">
        <v>0</v>
      </c>
      <c r="AD13" s="61" t="n">
        <v>9.98</v>
      </c>
      <c r="AE13" s="61" t="n">
        <v>0</v>
      </c>
      <c r="AF13" s="61" t="n">
        <v>0</v>
      </c>
      <c r="AG13" s="61" t="n">
        <v>0</v>
      </c>
      <c r="AH13" s="61" t="n">
        <v>5.95</v>
      </c>
      <c r="AI13" s="61" t="n">
        <v>0</v>
      </c>
      <c r="AJ13" s="61" t="n">
        <v>0</v>
      </c>
      <c r="AK13" s="61" t="n">
        <v>0</v>
      </c>
      <c r="AL13" s="61" t="n">
        <v>0</v>
      </c>
      <c r="AM13" s="61" t="n">
        <v>0</v>
      </c>
      <c r="AN13" s="61" t="n">
        <v>0</v>
      </c>
      <c r="AO13" s="61" t="n">
        <v>0</v>
      </c>
      <c r="AP13" s="61" t="n">
        <v>0</v>
      </c>
      <c r="AQ13" s="61" t="n">
        <v>0</v>
      </c>
      <c r="AR13" s="61" t="n">
        <v>0</v>
      </c>
      <c r="AS13" s="61" t="n">
        <v>0</v>
      </c>
      <c r="AT13" s="61" t="n">
        <v>0</v>
      </c>
      <c r="AU13" s="61" t="n">
        <v>0.37</v>
      </c>
      <c r="AV13" s="61" t="n">
        <v>0</v>
      </c>
      <c r="AW13" s="61" t="n">
        <v>0</v>
      </c>
      <c r="AX13" s="61" t="n">
        <v>0</v>
      </c>
      <c r="AY13" s="61" t="n">
        <v>0</v>
      </c>
      <c r="AZ13" s="61" t="n">
        <v>0</v>
      </c>
      <c r="BA13" s="61" t="n">
        <v>0</v>
      </c>
      <c r="BB13" s="61" t="n">
        <v>0</v>
      </c>
      <c r="BC13" s="61" t="n">
        <v>0</v>
      </c>
      <c r="BD13" s="61" t="n">
        <v>0</v>
      </c>
      <c r="BE13" s="61" t="n">
        <v>0</v>
      </c>
      <c r="BF13" s="61" t="n">
        <v>0</v>
      </c>
      <c r="BG13" s="61" t="n">
        <v>0</v>
      </c>
      <c r="BH13" s="61" t="n">
        <v>0</v>
      </c>
      <c r="BI13" s="61" t="n">
        <v>0</v>
      </c>
      <c r="BJ13" s="61" t="n">
        <v>0</v>
      </c>
      <c r="BK13" s="61" t="n">
        <v>0</v>
      </c>
      <c r="BL13" s="61" t="n">
        <v>0</v>
      </c>
      <c r="BM13" s="61" t="n">
        <v>0</v>
      </c>
      <c r="BN13" s="61" t="n">
        <v>0</v>
      </c>
      <c r="BO13" s="61" t="n">
        <v>0</v>
      </c>
      <c r="BP13" s="61" t="n">
        <v>0</v>
      </c>
      <c r="BQ13" s="61" t="n">
        <v>0</v>
      </c>
      <c r="BR13" s="61" t="n">
        <v>0</v>
      </c>
      <c r="BS13" s="61" t="n">
        <v>0</v>
      </c>
      <c r="BT13" s="61" t="n">
        <v>0</v>
      </c>
      <c r="BU13" s="61" t="n">
        <v>0</v>
      </c>
      <c r="BV13" s="61" t="n">
        <v>0</v>
      </c>
      <c r="BW13" s="61" t="n">
        <v>0</v>
      </c>
      <c r="BX13" s="61" t="n">
        <v>0</v>
      </c>
      <c r="BY13" s="61" t="n">
        <v>0</v>
      </c>
      <c r="BZ13" s="61" t="n">
        <v>0</v>
      </c>
      <c r="CA13" s="61" t="n">
        <v>0</v>
      </c>
      <c r="CB13" s="61" t="n">
        <v>0</v>
      </c>
      <c r="CC13" s="61" t="n">
        <v>0</v>
      </c>
      <c r="CD13" s="61" t="n">
        <v>0</v>
      </c>
      <c r="CE13" s="61" t="n">
        <v>0</v>
      </c>
      <c r="CF13" s="61" t="n">
        <v>0</v>
      </c>
      <c r="CG13" s="61" t="n">
        <v>0</v>
      </c>
      <c r="CH13" s="61" t="n">
        <v>0</v>
      </c>
      <c r="CI13" s="61" t="n">
        <v>0</v>
      </c>
      <c r="CJ13" s="61" t="n">
        <v>0</v>
      </c>
      <c r="CK13" s="61" t="n">
        <v>0</v>
      </c>
      <c r="CL13" s="61" t="n">
        <v>0</v>
      </c>
      <c r="CM13" s="61" t="n">
        <v>0</v>
      </c>
      <c r="CN13" s="61" t="n">
        <v>0</v>
      </c>
      <c r="CO13" s="61" t="n">
        <v>0</v>
      </c>
      <c r="CP13" s="61" t="n">
        <v>0</v>
      </c>
      <c r="CQ13" s="61" t="n">
        <v>0</v>
      </c>
      <c r="CR13" s="61" t="n">
        <v>0</v>
      </c>
      <c r="CS13" s="61" t="n">
        <v>0</v>
      </c>
      <c r="CT13" s="61" t="n">
        <v>0</v>
      </c>
      <c r="CU13" s="61" t="n">
        <v>0</v>
      </c>
      <c r="CV13" s="61" t="n">
        <v>0</v>
      </c>
      <c r="CW13" s="61" t="n">
        <v>0</v>
      </c>
      <c r="CX13" s="61" t="n">
        <v>0</v>
      </c>
      <c r="CY13" s="61" t="n">
        <v>0</v>
      </c>
      <c r="CZ13" s="61" t="n">
        <v>0</v>
      </c>
      <c r="DA13" s="61" t="n">
        <v>0</v>
      </c>
      <c r="DB13" s="61" t="n">
        <v>0</v>
      </c>
      <c r="DC13" s="61" t="n">
        <v>0</v>
      </c>
      <c r="DD13" s="61" t="n">
        <v>0</v>
      </c>
      <c r="DE13" s="61" t="n">
        <v>0</v>
      </c>
      <c r="DF13" s="61" t="n">
        <v>0</v>
      </c>
      <c r="DG13" s="61" t="n">
        <v>0</v>
      </c>
    </row>
    <row r="14" customFormat="false" ht="15.4" hidden="false" customHeight="true" outlineLevel="0" collapsed="false">
      <c r="A14" s="28" t="s">
        <v>139</v>
      </c>
      <c r="B14" s="28"/>
      <c r="C14" s="28"/>
      <c r="D14" s="58" t="s">
        <v>140</v>
      </c>
      <c r="E14" s="10" t="n">
        <f aca="false">F14</f>
        <v>17.06</v>
      </c>
      <c r="F14" s="10" t="n">
        <f aca="false">G14+H14+I14+J14+K14+L14+M14+N14+O14+P14+Q14+R14</f>
        <v>17.06</v>
      </c>
      <c r="G14" s="10" t="n">
        <v>0</v>
      </c>
      <c r="H14" s="10" t="n">
        <v>0</v>
      </c>
      <c r="I14" s="10" t="n">
        <v>0</v>
      </c>
      <c r="J14" s="10" t="n">
        <v>0</v>
      </c>
      <c r="K14" s="10" t="n">
        <v>0</v>
      </c>
      <c r="L14" s="10" t="n">
        <v>16.44</v>
      </c>
      <c r="M14" s="10" t="n">
        <v>0</v>
      </c>
      <c r="N14" s="10" t="n">
        <v>0</v>
      </c>
      <c r="O14" s="10" t="n">
        <v>0</v>
      </c>
      <c r="P14" s="10" t="n">
        <v>0.62</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8" t="s">
        <v>141</v>
      </c>
      <c r="B15" s="28"/>
      <c r="C15" s="28"/>
      <c r="D15" s="58" t="s">
        <v>142</v>
      </c>
      <c r="E15" s="10" t="n">
        <f aca="false">F15</f>
        <v>16.44</v>
      </c>
      <c r="F15" s="10" t="n">
        <f aca="false">G15+H15+I15+J15+K15+L15+M15+N15+O15+P15+Q15+R15</f>
        <v>16.44</v>
      </c>
      <c r="G15" s="10" t="n">
        <v>0</v>
      </c>
      <c r="H15" s="10" t="n">
        <v>0</v>
      </c>
      <c r="I15" s="10" t="n">
        <v>0</v>
      </c>
      <c r="J15" s="10" t="n">
        <v>0</v>
      </c>
      <c r="K15" s="10" t="n">
        <v>0</v>
      </c>
      <c r="L15" s="10" t="n">
        <v>16.44</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31" hidden="false" customHeight="true" outlineLevel="0" collapsed="false">
      <c r="A16" s="28" t="s">
        <v>143</v>
      </c>
      <c r="B16" s="28"/>
      <c r="C16" s="28"/>
      <c r="D16" s="58" t="s">
        <v>144</v>
      </c>
      <c r="E16" s="10" t="n">
        <f aca="false">F16</f>
        <v>16.44</v>
      </c>
      <c r="F16" s="10" t="n">
        <f aca="false">G16+H16+I16+J16+K16+L16+M16+N16+O16+P16+Q16+R16</f>
        <v>16.44</v>
      </c>
      <c r="G16" s="10" t="n">
        <v>0</v>
      </c>
      <c r="H16" s="10" t="n">
        <v>0</v>
      </c>
      <c r="I16" s="10" t="n">
        <v>0</v>
      </c>
      <c r="J16" s="10" t="n">
        <v>0</v>
      </c>
      <c r="K16" s="10" t="n">
        <v>0</v>
      </c>
      <c r="L16" s="10" t="n">
        <v>16.44</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30" hidden="false" customHeight="true" outlineLevel="0" collapsed="false">
      <c r="A17" s="28" t="s">
        <v>145</v>
      </c>
      <c r="B17" s="28"/>
      <c r="C17" s="28"/>
      <c r="D17" s="58" t="s">
        <v>146</v>
      </c>
      <c r="E17" s="10" t="n">
        <f aca="false">F17</f>
        <v>0.62</v>
      </c>
      <c r="F17" s="10" t="n">
        <f aca="false">G17+H17+I17+J17+K17+L17+M17+N17+O17+P17+Q17+R17</f>
        <v>0.62</v>
      </c>
      <c r="G17" s="10" t="n">
        <v>0</v>
      </c>
      <c r="H17" s="10" t="n">
        <v>0</v>
      </c>
      <c r="I17" s="10" t="n">
        <v>0</v>
      </c>
      <c r="J17" s="10" t="n">
        <v>0</v>
      </c>
      <c r="K17" s="10" t="n">
        <v>0</v>
      </c>
      <c r="L17" s="10" t="n">
        <v>0</v>
      </c>
      <c r="M17" s="10" t="n">
        <v>0</v>
      </c>
      <c r="N17" s="10" t="n">
        <v>0</v>
      </c>
      <c r="O17" s="10" t="n">
        <v>0</v>
      </c>
      <c r="P17" s="10" t="n">
        <v>0.62</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30" hidden="false" customHeight="true" outlineLevel="0" collapsed="false">
      <c r="A18" s="28" t="s">
        <v>147</v>
      </c>
      <c r="B18" s="28"/>
      <c r="C18" s="28"/>
      <c r="D18" s="58" t="s">
        <v>148</v>
      </c>
      <c r="E18" s="10" t="n">
        <f aca="false">F18</f>
        <v>0.62</v>
      </c>
      <c r="F18" s="10" t="n">
        <f aca="false">G18+H18+I18+J18+K18+L18+M18+N18+O18+P18+Q18+R18</f>
        <v>0.62</v>
      </c>
      <c r="G18" s="10" t="n">
        <v>0</v>
      </c>
      <c r="H18" s="10" t="n">
        <v>0</v>
      </c>
      <c r="I18" s="10" t="n">
        <v>0</v>
      </c>
      <c r="J18" s="10" t="n">
        <v>0</v>
      </c>
      <c r="K18" s="10" t="n">
        <v>0</v>
      </c>
      <c r="L18" s="10" t="n">
        <v>0</v>
      </c>
      <c r="M18" s="10" t="n">
        <v>0</v>
      </c>
      <c r="N18" s="10" t="n">
        <v>0</v>
      </c>
      <c r="O18" s="10" t="n">
        <v>0</v>
      </c>
      <c r="P18" s="10" t="n">
        <v>0.62</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8" t="s">
        <v>149</v>
      </c>
      <c r="B19" s="28"/>
      <c r="C19" s="28"/>
      <c r="D19" s="58" t="s">
        <v>150</v>
      </c>
      <c r="E19" s="10" t="n">
        <f aca="false">F19</f>
        <v>8.61</v>
      </c>
      <c r="F19" s="10" t="n">
        <f aca="false">G19+H19+I19+J19+K19+L19+M19+N19+O19+P19+Q19+R19</f>
        <v>8.61</v>
      </c>
      <c r="G19" s="10" t="n">
        <v>0</v>
      </c>
      <c r="H19" s="10" t="n">
        <v>0</v>
      </c>
      <c r="I19" s="10" t="n">
        <v>0</v>
      </c>
      <c r="J19" s="10" t="n">
        <v>0</v>
      </c>
      <c r="K19" s="10" t="n">
        <v>0</v>
      </c>
      <c r="L19" s="10" t="n">
        <v>0</v>
      </c>
      <c r="M19" s="10" t="n">
        <v>0</v>
      </c>
      <c r="N19" s="10" t="n">
        <v>8.61</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8" t="s">
        <v>151</v>
      </c>
      <c r="B20" s="28"/>
      <c r="C20" s="28"/>
      <c r="D20" s="58" t="s">
        <v>152</v>
      </c>
      <c r="E20" s="10" t="n">
        <f aca="false">F20</f>
        <v>8.61</v>
      </c>
      <c r="F20" s="10" t="n">
        <f aca="false">G20+H20+I20+J20+K20+L20+M20+N20+O20+P20+Q20+R20</f>
        <v>8.61</v>
      </c>
      <c r="G20" s="10" t="n">
        <v>0</v>
      </c>
      <c r="H20" s="10" t="n">
        <v>0</v>
      </c>
      <c r="I20" s="10" t="n">
        <v>0</v>
      </c>
      <c r="J20" s="10" t="n">
        <v>0</v>
      </c>
      <c r="K20" s="10" t="n">
        <v>0</v>
      </c>
      <c r="L20" s="10" t="n">
        <v>0</v>
      </c>
      <c r="M20" s="10" t="n">
        <v>0</v>
      </c>
      <c r="N20" s="10" t="n">
        <v>8.61</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8" t="s">
        <v>153</v>
      </c>
      <c r="B21" s="28"/>
      <c r="C21" s="28"/>
      <c r="D21" s="58" t="s">
        <v>154</v>
      </c>
      <c r="E21" s="10" t="n">
        <f aca="false">F21</f>
        <v>8.61</v>
      </c>
      <c r="F21" s="10" t="n">
        <f aca="false">G21+H21+I21+J21+K21+L21+M21+N21+O21+P21+Q21+R21</f>
        <v>8.61</v>
      </c>
      <c r="G21" s="10" t="n">
        <v>0</v>
      </c>
      <c r="H21" s="10" t="n">
        <v>0</v>
      </c>
      <c r="I21" s="10" t="n">
        <v>0</v>
      </c>
      <c r="J21" s="10" t="n">
        <v>0</v>
      </c>
      <c r="K21" s="10" t="n">
        <v>0</v>
      </c>
      <c r="L21" s="10" t="n">
        <v>0</v>
      </c>
      <c r="M21" s="10" t="n">
        <v>0</v>
      </c>
      <c r="N21" s="10" t="n">
        <v>8.61</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8" t="s">
        <v>155</v>
      </c>
      <c r="B22" s="28"/>
      <c r="C22" s="28"/>
      <c r="D22" s="58" t="s">
        <v>156</v>
      </c>
      <c r="E22" s="10" t="n">
        <f aca="false">F22</f>
        <v>22.24</v>
      </c>
      <c r="F22" s="10" t="n">
        <f aca="false">G22+H22+I22+J22+K22+L22+M22+N22+O22+P22+Q22+R22</f>
        <v>22.24</v>
      </c>
      <c r="G22" s="10" t="n">
        <v>0</v>
      </c>
      <c r="H22" s="10" t="n">
        <v>0</v>
      </c>
      <c r="I22" s="10" t="n">
        <v>0</v>
      </c>
      <c r="J22" s="10" t="n">
        <v>0</v>
      </c>
      <c r="K22" s="10" t="n">
        <v>0</v>
      </c>
      <c r="L22" s="10" t="n">
        <v>0</v>
      </c>
      <c r="M22" s="10" t="n">
        <v>0</v>
      </c>
      <c r="N22" s="10" t="n">
        <v>0</v>
      </c>
      <c r="O22" s="10" t="n">
        <v>0</v>
      </c>
      <c r="P22" s="10" t="n">
        <v>0</v>
      </c>
      <c r="Q22" s="10" t="n">
        <v>22.24</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8" t="s">
        <v>157</v>
      </c>
      <c r="B23" s="28"/>
      <c r="C23" s="28"/>
      <c r="D23" s="58" t="s">
        <v>158</v>
      </c>
      <c r="E23" s="10" t="n">
        <f aca="false">F23</f>
        <v>22.24</v>
      </c>
      <c r="F23" s="10" t="n">
        <f aca="false">G23+H23+I23+J23+K23+L23+M23+N23+O23+P23+Q23+R23</f>
        <v>22.24</v>
      </c>
      <c r="G23" s="10" t="n">
        <v>0</v>
      </c>
      <c r="H23" s="10" t="n">
        <v>0</v>
      </c>
      <c r="I23" s="10" t="n">
        <v>0</v>
      </c>
      <c r="J23" s="10" t="n">
        <v>0</v>
      </c>
      <c r="K23" s="10" t="n">
        <v>0</v>
      </c>
      <c r="L23" s="10" t="n">
        <v>0</v>
      </c>
      <c r="M23" s="10" t="n">
        <v>0</v>
      </c>
      <c r="N23" s="10" t="n">
        <v>0</v>
      </c>
      <c r="O23" s="10" t="n">
        <v>0</v>
      </c>
      <c r="P23" s="10" t="n">
        <v>0</v>
      </c>
      <c r="Q23" s="10" t="n">
        <v>22.24</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63" t="s">
        <v>159</v>
      </c>
      <c r="B24" s="63"/>
      <c r="C24" s="63"/>
      <c r="D24" s="64" t="s">
        <v>160</v>
      </c>
      <c r="E24" s="10" t="n">
        <f aca="false">F24</f>
        <v>22.24</v>
      </c>
      <c r="F24" s="10" t="n">
        <f aca="false">G24+H24+I24+J24+K24+L24+M24+N24+O24+P24+Q24+R24</f>
        <v>22.24</v>
      </c>
      <c r="G24" s="65" t="n">
        <v>0</v>
      </c>
      <c r="H24" s="65" t="n">
        <v>0</v>
      </c>
      <c r="I24" s="65" t="n">
        <v>0</v>
      </c>
      <c r="J24" s="65" t="n">
        <v>0</v>
      </c>
      <c r="K24" s="65" t="n">
        <v>0</v>
      </c>
      <c r="L24" s="65" t="n">
        <v>0</v>
      </c>
      <c r="M24" s="65" t="n">
        <v>0</v>
      </c>
      <c r="N24" s="65" t="n">
        <v>0</v>
      </c>
      <c r="O24" s="65" t="n">
        <v>0</v>
      </c>
      <c r="P24" s="65" t="n">
        <v>0</v>
      </c>
      <c r="Q24" s="10" t="n">
        <v>22.24</v>
      </c>
      <c r="R24" s="65" t="n">
        <v>0</v>
      </c>
      <c r="S24" s="65" t="n">
        <v>0</v>
      </c>
      <c r="T24" s="65" t="n">
        <v>0</v>
      </c>
      <c r="U24" s="65" t="n">
        <v>0</v>
      </c>
      <c r="V24" s="65" t="n">
        <v>0</v>
      </c>
      <c r="W24" s="65" t="n">
        <v>0</v>
      </c>
      <c r="X24" s="65" t="n">
        <v>0</v>
      </c>
      <c r="Y24" s="65" t="n">
        <v>0</v>
      </c>
      <c r="Z24" s="65" t="n">
        <v>0</v>
      </c>
      <c r="AA24" s="65" t="n">
        <v>0</v>
      </c>
      <c r="AB24" s="65" t="n">
        <v>0</v>
      </c>
      <c r="AC24" s="65" t="n">
        <v>0</v>
      </c>
      <c r="AD24" s="65" t="n">
        <v>0</v>
      </c>
      <c r="AE24" s="65" t="n">
        <v>0</v>
      </c>
      <c r="AF24" s="65" t="n">
        <v>0</v>
      </c>
      <c r="AG24" s="65" t="n">
        <v>0</v>
      </c>
      <c r="AH24" s="65" t="n">
        <v>0</v>
      </c>
      <c r="AI24" s="65" t="n">
        <v>0</v>
      </c>
      <c r="AJ24" s="65" t="n">
        <v>0</v>
      </c>
      <c r="AK24" s="65" t="n">
        <v>0</v>
      </c>
      <c r="AL24" s="65" t="n">
        <v>0</v>
      </c>
      <c r="AM24" s="65" t="n">
        <v>0</v>
      </c>
      <c r="AN24" s="65" t="n">
        <v>0</v>
      </c>
      <c r="AO24" s="65" t="n">
        <v>0</v>
      </c>
      <c r="AP24" s="65" t="n">
        <v>0</v>
      </c>
      <c r="AQ24" s="65" t="n">
        <v>0</v>
      </c>
      <c r="AR24" s="65" t="n">
        <v>0</v>
      </c>
      <c r="AS24" s="65" t="n">
        <v>0</v>
      </c>
      <c r="AT24" s="65" t="n">
        <v>0</v>
      </c>
      <c r="AU24" s="65" t="n">
        <v>0</v>
      </c>
      <c r="AV24" s="65" t="n">
        <v>0</v>
      </c>
      <c r="AW24" s="65" t="n">
        <v>0</v>
      </c>
      <c r="AX24" s="65" t="n">
        <v>0</v>
      </c>
      <c r="AY24" s="65" t="n">
        <v>0</v>
      </c>
      <c r="AZ24" s="65" t="n">
        <v>0</v>
      </c>
      <c r="BA24" s="65" t="n">
        <v>0</v>
      </c>
      <c r="BB24" s="65" t="n">
        <v>0</v>
      </c>
      <c r="BC24" s="65" t="n">
        <v>0</v>
      </c>
      <c r="BD24" s="65" t="n">
        <v>0</v>
      </c>
      <c r="BE24" s="65" t="n">
        <v>0</v>
      </c>
      <c r="BF24" s="65" t="n">
        <v>0</v>
      </c>
      <c r="BG24" s="65" t="n">
        <v>0</v>
      </c>
      <c r="BH24" s="65" t="n">
        <v>0</v>
      </c>
      <c r="BI24" s="65" t="n">
        <v>0</v>
      </c>
      <c r="BJ24" s="65" t="n">
        <v>0</v>
      </c>
      <c r="BK24" s="65" t="n">
        <v>0</v>
      </c>
      <c r="BL24" s="65" t="n">
        <v>0</v>
      </c>
      <c r="BM24" s="65" t="n">
        <v>0</v>
      </c>
      <c r="BN24" s="65" t="n">
        <v>0</v>
      </c>
      <c r="BO24" s="65" t="n">
        <v>0</v>
      </c>
      <c r="BP24" s="65" t="n">
        <v>0</v>
      </c>
      <c r="BQ24" s="65" t="n">
        <v>0</v>
      </c>
      <c r="BR24" s="65" t="n">
        <v>0</v>
      </c>
      <c r="BS24" s="65" t="n">
        <v>0</v>
      </c>
      <c r="BT24" s="65" t="n">
        <v>0</v>
      </c>
      <c r="BU24" s="65" t="n">
        <v>0</v>
      </c>
      <c r="BV24" s="65" t="n">
        <v>0</v>
      </c>
      <c r="BW24" s="65" t="n">
        <v>0</v>
      </c>
      <c r="BX24" s="65" t="n">
        <v>0</v>
      </c>
      <c r="BY24" s="65" t="n">
        <v>0</v>
      </c>
      <c r="BZ24" s="65" t="n">
        <v>0</v>
      </c>
      <c r="CA24" s="65" t="n">
        <v>0</v>
      </c>
      <c r="CB24" s="65" t="n">
        <v>0</v>
      </c>
      <c r="CC24" s="65" t="n">
        <v>0</v>
      </c>
      <c r="CD24" s="65" t="n">
        <v>0</v>
      </c>
      <c r="CE24" s="65" t="n">
        <v>0</v>
      </c>
      <c r="CF24" s="65" t="n">
        <v>0</v>
      </c>
      <c r="CG24" s="65" t="n">
        <v>0</v>
      </c>
      <c r="CH24" s="65" t="n">
        <v>0</v>
      </c>
      <c r="CI24" s="65" t="n">
        <v>0</v>
      </c>
      <c r="CJ24" s="65" t="n">
        <v>0</v>
      </c>
      <c r="CK24" s="65" t="n">
        <v>0</v>
      </c>
      <c r="CL24" s="65" t="n">
        <v>0</v>
      </c>
      <c r="CM24" s="65" t="n">
        <v>0</v>
      </c>
      <c r="CN24" s="65" t="n">
        <v>0</v>
      </c>
      <c r="CO24" s="65" t="n">
        <v>0</v>
      </c>
      <c r="CP24" s="65" t="n">
        <v>0</v>
      </c>
      <c r="CQ24" s="65" t="n">
        <v>0</v>
      </c>
      <c r="CR24" s="65" t="n">
        <v>0</v>
      </c>
      <c r="CS24" s="65" t="n">
        <v>0</v>
      </c>
      <c r="CT24" s="65" t="n">
        <v>0</v>
      </c>
      <c r="CU24" s="65" t="n">
        <v>0</v>
      </c>
      <c r="CV24" s="65" t="n">
        <v>0</v>
      </c>
      <c r="CW24" s="65" t="n">
        <v>0</v>
      </c>
      <c r="CX24" s="65" t="n">
        <v>0</v>
      </c>
      <c r="CY24" s="65" t="n">
        <v>0</v>
      </c>
      <c r="CZ24" s="65" t="n">
        <v>0</v>
      </c>
      <c r="DA24" s="65" t="n">
        <v>0</v>
      </c>
      <c r="DB24" s="65" t="n">
        <v>0</v>
      </c>
      <c r="DC24" s="65" t="n">
        <v>0</v>
      </c>
      <c r="DD24" s="65" t="n">
        <v>0</v>
      </c>
      <c r="DE24" s="65" t="n">
        <v>0</v>
      </c>
      <c r="DF24" s="65" t="n">
        <v>0</v>
      </c>
      <c r="DG24" s="65" t="n">
        <v>0</v>
      </c>
    </row>
    <row r="25" customFormat="false" ht="15.4" hidden="false" customHeight="true" outlineLevel="0" collapsed="false">
      <c r="A25" s="21" t="s">
        <v>440</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66"/>
      <c r="CW25" s="66"/>
      <c r="CX25" s="66"/>
      <c r="CY25" s="66"/>
      <c r="CZ25" s="66"/>
      <c r="DA25" s="66"/>
      <c r="DB25" s="66"/>
      <c r="DC25" s="66"/>
      <c r="DD25" s="66"/>
      <c r="DE25" s="66"/>
      <c r="DF25" s="66"/>
      <c r="DG25" s="66"/>
    </row>
    <row r="27" customFormat="false" ht="12.75" hidden="false" customHeight="false" outlineLevel="0" collapsed="false">
      <c r="BF27" s="22" t="s">
        <v>445</v>
      </c>
    </row>
    <row r="29" customFormat="false" ht="12.75" hidden="false" customHeight="false" outlineLevel="0" collapsed="false">
      <c r="E29" s="0" t="n">
        <f aca="false">E12+E13+E14+E19+E22</f>
        <v>296.48</v>
      </c>
    </row>
  </sheetData>
  <mergeCells count="140">
    <mergeCell ref="A3:F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U25"/>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6</v>
      </c>
    </row>
    <row r="2" customFormat="false" ht="12.75" hidden="false" customHeight="false" outlineLevel="0" collapsed="false">
      <c r="I2" s="2" t="s">
        <v>447</v>
      </c>
    </row>
    <row r="3" customFormat="false" ht="12.75" hidden="false" customHeight="false" outlineLevel="0" collapsed="false">
      <c r="A3" s="31" t="s">
        <v>2</v>
      </c>
      <c r="B3" s="31"/>
      <c r="I3" s="2" t="s">
        <v>3</v>
      </c>
    </row>
    <row r="4" customFormat="false" ht="15.4" hidden="false" customHeight="true" outlineLevel="0" collapsed="false">
      <c r="A4" s="44" t="s">
        <v>448</v>
      </c>
      <c r="B4" s="44"/>
      <c r="C4" s="44"/>
      <c r="D4" s="24" t="s">
        <v>449</v>
      </c>
      <c r="E4" s="24"/>
      <c r="F4" s="24"/>
      <c r="G4" s="24"/>
      <c r="H4" s="24"/>
      <c r="I4" s="24"/>
    </row>
    <row r="5" customFormat="false" ht="15.4" hidden="false" customHeight="true" outlineLevel="0" collapsed="false">
      <c r="A5" s="46" t="s">
        <v>115</v>
      </c>
      <c r="B5" s="47" t="s">
        <v>116</v>
      </c>
      <c r="C5" s="47" t="s">
        <v>8</v>
      </c>
      <c r="D5" s="47" t="s">
        <v>115</v>
      </c>
      <c r="E5" s="47" t="s">
        <v>116</v>
      </c>
      <c r="F5" s="47" t="s">
        <v>8</v>
      </c>
      <c r="G5" s="47" t="s">
        <v>115</v>
      </c>
      <c r="H5" s="47" t="s">
        <v>116</v>
      </c>
      <c r="I5" s="47" t="s">
        <v>8</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49" t="s">
        <v>192</v>
      </c>
      <c r="B7" s="50" t="s">
        <v>193</v>
      </c>
      <c r="C7" s="10" t="n">
        <f aca="false">C8+C9+C10+C11+C12+C13+C14+C15+C16+C17+C18+C19+C20</f>
        <v>251.42</v>
      </c>
      <c r="D7" s="67" t="s">
        <v>220</v>
      </c>
      <c r="E7" s="50" t="s">
        <v>221</v>
      </c>
      <c r="F7" s="10" t="n">
        <v>45.06</v>
      </c>
      <c r="G7" s="67" t="s">
        <v>300</v>
      </c>
      <c r="H7" s="50" t="s">
        <v>301</v>
      </c>
      <c r="I7" s="48" t="n">
        <v>0</v>
      </c>
    </row>
    <row r="8" customFormat="false" ht="15.4" hidden="false" customHeight="true" outlineLevel="0" collapsed="false">
      <c r="A8" s="52" t="s">
        <v>194</v>
      </c>
      <c r="B8" s="11" t="s">
        <v>195</v>
      </c>
      <c r="C8" s="10" t="n">
        <v>58.35</v>
      </c>
      <c r="D8" s="68" t="s">
        <v>222</v>
      </c>
      <c r="E8" s="11" t="s">
        <v>223</v>
      </c>
      <c r="F8" s="10" t="n">
        <v>1.59</v>
      </c>
      <c r="G8" s="68" t="s">
        <v>302</v>
      </c>
      <c r="H8" s="11" t="s">
        <v>303</v>
      </c>
      <c r="I8" s="48" t="n">
        <v>0</v>
      </c>
    </row>
    <row r="9" customFormat="false" ht="15.4" hidden="false" customHeight="true" outlineLevel="0" collapsed="false">
      <c r="A9" s="52" t="s">
        <v>196</v>
      </c>
      <c r="B9" s="11" t="s">
        <v>197</v>
      </c>
      <c r="C9" s="10" t="n">
        <v>25.78</v>
      </c>
      <c r="D9" s="68" t="s">
        <v>224</v>
      </c>
      <c r="E9" s="11" t="s">
        <v>225</v>
      </c>
      <c r="F9" s="10" t="n">
        <v>1.93</v>
      </c>
      <c r="G9" s="68" t="s">
        <v>304</v>
      </c>
      <c r="H9" s="11" t="s">
        <v>305</v>
      </c>
      <c r="I9" s="48" t="n">
        <v>0</v>
      </c>
    </row>
    <row r="10" customFormat="false" ht="15.4" hidden="false" customHeight="true" outlineLevel="0" collapsed="false">
      <c r="A10" s="52" t="s">
        <v>198</v>
      </c>
      <c r="B10" s="11" t="s">
        <v>199</v>
      </c>
      <c r="C10" s="10" t="n">
        <v>89.74</v>
      </c>
      <c r="D10" s="68" t="s">
        <v>226</v>
      </c>
      <c r="E10" s="11" t="s">
        <v>227</v>
      </c>
      <c r="F10" s="10" t="n">
        <v>0</v>
      </c>
      <c r="G10" s="68" t="s">
        <v>306</v>
      </c>
      <c r="H10" s="11" t="s">
        <v>307</v>
      </c>
      <c r="I10" s="48" t="n">
        <v>0</v>
      </c>
    </row>
    <row r="11" customFormat="false" ht="15.4" hidden="false" customHeight="true" outlineLevel="0" collapsed="false">
      <c r="A11" s="52" t="s">
        <v>200</v>
      </c>
      <c r="B11" s="11" t="s">
        <v>201</v>
      </c>
      <c r="C11" s="10" t="n">
        <v>5.58</v>
      </c>
      <c r="D11" s="68" t="s">
        <v>228</v>
      </c>
      <c r="E11" s="11" t="s">
        <v>229</v>
      </c>
      <c r="F11" s="10" t="n">
        <v>0</v>
      </c>
      <c r="G11" s="68" t="s">
        <v>308</v>
      </c>
      <c r="H11" s="11" t="s">
        <v>309</v>
      </c>
      <c r="I11" s="48" t="n">
        <v>0</v>
      </c>
    </row>
    <row r="12" customFormat="false" ht="15.4" hidden="false" customHeight="true" outlineLevel="0" collapsed="false">
      <c r="A12" s="52" t="s">
        <v>202</v>
      </c>
      <c r="B12" s="11" t="s">
        <v>203</v>
      </c>
      <c r="C12" s="10" t="n">
        <v>20.35</v>
      </c>
      <c r="D12" s="68" t="s">
        <v>230</v>
      </c>
      <c r="E12" s="11" t="s">
        <v>231</v>
      </c>
      <c r="F12" s="10" t="n">
        <v>0.8</v>
      </c>
      <c r="G12" s="67" t="s">
        <v>348</v>
      </c>
      <c r="H12" s="50" t="s">
        <v>349</v>
      </c>
      <c r="I12" s="48" t="n">
        <v>0</v>
      </c>
    </row>
    <row r="13" customFormat="false" ht="15.4" hidden="false" customHeight="true" outlineLevel="0" collapsed="false">
      <c r="A13" s="52" t="s">
        <v>204</v>
      </c>
      <c r="B13" s="11" t="s">
        <v>205</v>
      </c>
      <c r="C13" s="10" t="n">
        <v>16.44</v>
      </c>
      <c r="D13" s="68" t="s">
        <v>232</v>
      </c>
      <c r="E13" s="11" t="s">
        <v>233</v>
      </c>
      <c r="F13" s="10" t="n">
        <v>0.8</v>
      </c>
      <c r="G13" s="68" t="s">
        <v>351</v>
      </c>
      <c r="H13" s="11" t="s">
        <v>314</v>
      </c>
      <c r="I13" s="48" t="n">
        <v>0</v>
      </c>
    </row>
    <row r="14" customFormat="false" ht="15.4" hidden="false" customHeight="true" outlineLevel="0" collapsed="false">
      <c r="A14" s="52" t="s">
        <v>206</v>
      </c>
      <c r="B14" s="11" t="s">
        <v>207</v>
      </c>
      <c r="C14" s="10" t="n">
        <v>0</v>
      </c>
      <c r="D14" s="68" t="s">
        <v>234</v>
      </c>
      <c r="E14" s="11" t="s">
        <v>235</v>
      </c>
      <c r="F14" s="10" t="n">
        <v>1.61</v>
      </c>
      <c r="G14" s="68" t="s">
        <v>353</v>
      </c>
      <c r="H14" s="11" t="s">
        <v>316</v>
      </c>
      <c r="I14" s="48" t="n">
        <v>0</v>
      </c>
    </row>
    <row r="15" customFormat="false" ht="15.4" hidden="false" customHeight="true" outlineLevel="0" collapsed="false">
      <c r="A15" s="52" t="s">
        <v>208</v>
      </c>
      <c r="B15" s="11" t="s">
        <v>209</v>
      </c>
      <c r="C15" s="10" t="n">
        <v>8.61</v>
      </c>
      <c r="D15" s="68" t="s">
        <v>236</v>
      </c>
      <c r="E15" s="11" t="s">
        <v>237</v>
      </c>
      <c r="F15" s="10" t="n">
        <v>0</v>
      </c>
      <c r="G15" s="68" t="s">
        <v>355</v>
      </c>
      <c r="H15" s="11" t="s">
        <v>319</v>
      </c>
      <c r="I15" s="48" t="n">
        <v>0</v>
      </c>
    </row>
    <row r="16" customFormat="false" ht="15.4" hidden="false" customHeight="true" outlineLevel="0" collapsed="false">
      <c r="A16" s="52" t="s">
        <v>210</v>
      </c>
      <c r="B16" s="11" t="s">
        <v>211</v>
      </c>
      <c r="C16" s="10" t="n">
        <v>0</v>
      </c>
      <c r="D16" s="68" t="s">
        <v>238</v>
      </c>
      <c r="E16" s="11" t="s">
        <v>239</v>
      </c>
      <c r="F16" s="10" t="n">
        <v>0</v>
      </c>
      <c r="G16" s="68" t="s">
        <v>357</v>
      </c>
      <c r="H16" s="11" t="s">
        <v>322</v>
      </c>
      <c r="I16" s="48" t="n">
        <v>0</v>
      </c>
    </row>
    <row r="17" customFormat="false" ht="15.4" hidden="false" customHeight="true" outlineLevel="0" collapsed="false">
      <c r="A17" s="52" t="s">
        <v>212</v>
      </c>
      <c r="B17" s="11" t="s">
        <v>213</v>
      </c>
      <c r="C17" s="10" t="n">
        <v>0.62</v>
      </c>
      <c r="D17" s="68" t="s">
        <v>240</v>
      </c>
      <c r="E17" s="11" t="s">
        <v>241</v>
      </c>
      <c r="F17" s="10" t="n">
        <v>9.98</v>
      </c>
      <c r="G17" s="68" t="s">
        <v>359</v>
      </c>
      <c r="H17" s="11" t="s">
        <v>325</v>
      </c>
      <c r="I17" s="48" t="n">
        <v>0</v>
      </c>
    </row>
    <row r="18" customFormat="false" ht="15.4" hidden="false" customHeight="true" outlineLevel="0" collapsed="false">
      <c r="A18" s="52" t="s">
        <v>214</v>
      </c>
      <c r="B18" s="11" t="s">
        <v>215</v>
      </c>
      <c r="C18" s="10" t="n">
        <v>22.24</v>
      </c>
      <c r="D18" s="68" t="s">
        <v>242</v>
      </c>
      <c r="E18" s="11" t="s">
        <v>243</v>
      </c>
      <c r="F18" s="10" t="n">
        <v>0</v>
      </c>
      <c r="G18" s="68" t="s">
        <v>361</v>
      </c>
      <c r="H18" s="11" t="s">
        <v>328</v>
      </c>
      <c r="I18" s="48" t="n">
        <v>0</v>
      </c>
    </row>
    <row r="19" customFormat="false" ht="15.4" hidden="false" customHeight="true" outlineLevel="0" collapsed="false">
      <c r="A19" s="52" t="s">
        <v>216</v>
      </c>
      <c r="B19" s="11" t="s">
        <v>217</v>
      </c>
      <c r="C19" s="10" t="n">
        <v>0</v>
      </c>
      <c r="D19" s="68" t="s">
        <v>244</v>
      </c>
      <c r="E19" s="11" t="s">
        <v>245</v>
      </c>
      <c r="F19" s="10" t="n">
        <v>0</v>
      </c>
      <c r="G19" s="68" t="s">
        <v>363</v>
      </c>
      <c r="H19" s="11" t="s">
        <v>331</v>
      </c>
      <c r="I19" s="48" t="n">
        <v>0</v>
      </c>
    </row>
    <row r="20" customFormat="false" ht="15.4" hidden="false" customHeight="true" outlineLevel="0" collapsed="false">
      <c r="A20" s="52" t="s">
        <v>218</v>
      </c>
      <c r="B20" s="11" t="s">
        <v>219</v>
      </c>
      <c r="C20" s="10" t="n">
        <v>3.71</v>
      </c>
      <c r="D20" s="68" t="s">
        <v>246</v>
      </c>
      <c r="E20" s="11" t="s">
        <v>247</v>
      </c>
      <c r="F20" s="10" t="n">
        <v>0</v>
      </c>
      <c r="G20" s="68" t="s">
        <v>365</v>
      </c>
      <c r="H20" s="11" t="s">
        <v>366</v>
      </c>
      <c r="I20" s="48" t="n">
        <v>0</v>
      </c>
    </row>
    <row r="21" customFormat="false" ht="15.4" hidden="false" customHeight="true" outlineLevel="0" collapsed="false">
      <c r="A21" s="49" t="s">
        <v>276</v>
      </c>
      <c r="B21" s="50" t="s">
        <v>277</v>
      </c>
      <c r="C21" s="10" t="n">
        <v>0</v>
      </c>
      <c r="D21" s="68" t="s">
        <v>248</v>
      </c>
      <c r="E21" s="11" t="s">
        <v>249</v>
      </c>
      <c r="F21" s="10" t="n">
        <v>5.95</v>
      </c>
      <c r="G21" s="68" t="s">
        <v>368</v>
      </c>
      <c r="H21" s="11" t="s">
        <v>369</v>
      </c>
      <c r="I21" s="48" t="n">
        <v>0</v>
      </c>
    </row>
    <row r="22" customFormat="false" ht="15.4" hidden="false" customHeight="true" outlineLevel="0" collapsed="false">
      <c r="A22" s="52" t="s">
        <v>278</v>
      </c>
      <c r="B22" s="11" t="s">
        <v>279</v>
      </c>
      <c r="C22" s="10" t="n">
        <v>0</v>
      </c>
      <c r="D22" s="68" t="s">
        <v>250</v>
      </c>
      <c r="E22" s="11" t="s">
        <v>251</v>
      </c>
      <c r="F22" s="10" t="n">
        <v>0</v>
      </c>
      <c r="G22" s="68" t="s">
        <v>371</v>
      </c>
      <c r="H22" s="11" t="s">
        <v>372</v>
      </c>
      <c r="I22" s="48" t="n">
        <v>0</v>
      </c>
    </row>
    <row r="23" customFormat="false" ht="15.4" hidden="false" customHeight="true" outlineLevel="0" collapsed="false">
      <c r="A23" s="52" t="s">
        <v>280</v>
      </c>
      <c r="B23" s="11" t="s">
        <v>281</v>
      </c>
      <c r="C23" s="10" t="n">
        <v>0</v>
      </c>
      <c r="D23" s="68" t="s">
        <v>252</v>
      </c>
      <c r="E23" s="11" t="s">
        <v>253</v>
      </c>
      <c r="F23" s="10" t="n">
        <v>0</v>
      </c>
      <c r="G23" s="68" t="s">
        <v>374</v>
      </c>
      <c r="H23" s="11" t="s">
        <v>375</v>
      </c>
      <c r="I23" s="48" t="n">
        <v>0</v>
      </c>
    </row>
    <row r="24" customFormat="false" ht="16.9" hidden="false" customHeight="true" outlineLevel="0" collapsed="false">
      <c r="A24" s="52" t="s">
        <v>282</v>
      </c>
      <c r="B24" s="11" t="s">
        <v>283</v>
      </c>
      <c r="C24" s="10" t="n">
        <v>0</v>
      </c>
      <c r="D24" s="68" t="s">
        <v>254</v>
      </c>
      <c r="E24" s="11" t="s">
        <v>255</v>
      </c>
      <c r="F24" s="10" t="n">
        <v>0</v>
      </c>
      <c r="G24" s="68" t="s">
        <v>377</v>
      </c>
      <c r="H24" s="11" t="s">
        <v>334</v>
      </c>
      <c r="I24" s="48" t="n">
        <v>0</v>
      </c>
    </row>
    <row r="25" customFormat="false" ht="15.4" hidden="false" customHeight="true" outlineLevel="0" collapsed="false">
      <c r="A25" s="52" t="s">
        <v>284</v>
      </c>
      <c r="B25" s="11" t="s">
        <v>285</v>
      </c>
      <c r="C25" s="10" t="n">
        <v>0</v>
      </c>
      <c r="D25" s="68" t="s">
        <v>256</v>
      </c>
      <c r="E25" s="11" t="s">
        <v>257</v>
      </c>
      <c r="F25" s="10" t="n">
        <v>0</v>
      </c>
      <c r="G25" s="68" t="s">
        <v>379</v>
      </c>
      <c r="H25" s="11" t="s">
        <v>337</v>
      </c>
      <c r="I25" s="48" t="n">
        <v>0</v>
      </c>
    </row>
    <row r="26" customFormat="false" ht="15.4" hidden="false" customHeight="true" outlineLevel="0" collapsed="false">
      <c r="A26" s="52" t="s">
        <v>286</v>
      </c>
      <c r="B26" s="11" t="s">
        <v>287</v>
      </c>
      <c r="C26" s="10" t="n">
        <v>0</v>
      </c>
      <c r="D26" s="68" t="s">
        <v>258</v>
      </c>
      <c r="E26" s="11" t="s">
        <v>259</v>
      </c>
      <c r="F26" s="10" t="n">
        <v>0</v>
      </c>
      <c r="G26" s="68" t="s">
        <v>381</v>
      </c>
      <c r="H26" s="11" t="s">
        <v>340</v>
      </c>
      <c r="I26" s="48" t="n">
        <v>0</v>
      </c>
    </row>
    <row r="27" customFormat="false" ht="15.4" hidden="false" customHeight="true" outlineLevel="0" collapsed="false">
      <c r="A27" s="52" t="s">
        <v>288</v>
      </c>
      <c r="B27" s="11" t="s">
        <v>289</v>
      </c>
      <c r="C27" s="10" t="n">
        <v>0</v>
      </c>
      <c r="D27" s="68" t="s">
        <v>260</v>
      </c>
      <c r="E27" s="11" t="s">
        <v>261</v>
      </c>
      <c r="F27" s="10" t="n">
        <v>2</v>
      </c>
      <c r="G27" s="68" t="s">
        <v>383</v>
      </c>
      <c r="H27" s="11" t="s">
        <v>343</v>
      </c>
      <c r="I27" s="48" t="n">
        <v>0</v>
      </c>
    </row>
    <row r="28" customFormat="false" ht="15.4" hidden="false" customHeight="true" outlineLevel="0" collapsed="false">
      <c r="A28" s="52" t="s">
        <v>290</v>
      </c>
      <c r="B28" s="11" t="s">
        <v>291</v>
      </c>
      <c r="C28" s="10" t="n">
        <v>0</v>
      </c>
      <c r="D28" s="68" t="s">
        <v>262</v>
      </c>
      <c r="E28" s="11" t="s">
        <v>263</v>
      </c>
      <c r="F28" s="10" t="n">
        <v>0</v>
      </c>
      <c r="G28" s="68" t="s">
        <v>385</v>
      </c>
      <c r="H28" s="11" t="s">
        <v>386</v>
      </c>
      <c r="I28" s="48" t="n">
        <v>0</v>
      </c>
    </row>
    <row r="29" customFormat="false" ht="15.4" hidden="false" customHeight="true" outlineLevel="0" collapsed="false">
      <c r="A29" s="52" t="s">
        <v>292</v>
      </c>
      <c r="B29" s="11" t="s">
        <v>293</v>
      </c>
      <c r="C29" s="10" t="n">
        <v>0</v>
      </c>
      <c r="D29" s="68" t="s">
        <v>264</v>
      </c>
      <c r="E29" s="11" t="s">
        <v>265</v>
      </c>
      <c r="F29" s="10" t="n">
        <v>4.89</v>
      </c>
      <c r="G29" s="67" t="s">
        <v>397</v>
      </c>
      <c r="H29" s="50" t="s">
        <v>398</v>
      </c>
      <c r="I29" s="48" t="n">
        <v>0</v>
      </c>
    </row>
    <row r="30" customFormat="false" ht="15.4" hidden="false" customHeight="true" outlineLevel="0" collapsed="false">
      <c r="A30" s="52" t="s">
        <v>294</v>
      </c>
      <c r="B30" s="11" t="s">
        <v>295</v>
      </c>
      <c r="C30" s="10" t="n">
        <v>0</v>
      </c>
      <c r="D30" s="68" t="s">
        <v>266</v>
      </c>
      <c r="E30" s="11" t="s">
        <v>267</v>
      </c>
      <c r="F30" s="10" t="n">
        <v>2.04</v>
      </c>
      <c r="G30" s="68" t="s">
        <v>400</v>
      </c>
      <c r="H30" s="11" t="s">
        <v>392</v>
      </c>
      <c r="I30" s="48" t="n">
        <v>0</v>
      </c>
    </row>
    <row r="31" customFormat="false" ht="15.4" hidden="false" customHeight="true" outlineLevel="0" collapsed="false">
      <c r="A31" s="52" t="s">
        <v>296</v>
      </c>
      <c r="B31" s="11" t="s">
        <v>297</v>
      </c>
      <c r="C31" s="10" t="n">
        <v>0</v>
      </c>
      <c r="D31" s="68" t="s">
        <v>268</v>
      </c>
      <c r="E31" s="11" t="s">
        <v>269</v>
      </c>
      <c r="F31" s="10" t="n">
        <v>0</v>
      </c>
      <c r="G31" s="68" t="s">
        <v>402</v>
      </c>
      <c r="H31" s="11" t="s">
        <v>403</v>
      </c>
      <c r="I31" s="48" t="n">
        <v>0</v>
      </c>
    </row>
    <row r="32" customFormat="false" ht="15.4" hidden="false" customHeight="true" outlineLevel="0" collapsed="false">
      <c r="A32" s="52" t="s">
        <v>298</v>
      </c>
      <c r="B32" s="11" t="s">
        <v>299</v>
      </c>
      <c r="C32" s="10" t="n">
        <v>0</v>
      </c>
      <c r="D32" s="68" t="s">
        <v>270</v>
      </c>
      <c r="E32" s="11" t="s">
        <v>271</v>
      </c>
      <c r="F32" s="10" t="n">
        <v>7.81</v>
      </c>
      <c r="G32" s="68" t="s">
        <v>405</v>
      </c>
      <c r="H32" s="11" t="s">
        <v>406</v>
      </c>
      <c r="I32" s="48" t="n">
        <v>0</v>
      </c>
    </row>
    <row r="33" customFormat="false" ht="15.4" hidden="false" customHeight="true" outlineLevel="0" collapsed="false">
      <c r="A33" s="16"/>
      <c r="B33" s="69"/>
      <c r="C33" s="12"/>
      <c r="D33" s="68" t="s">
        <v>272</v>
      </c>
      <c r="E33" s="11" t="s">
        <v>273</v>
      </c>
      <c r="F33" s="10" t="n">
        <v>0</v>
      </c>
      <c r="G33" s="68" t="s">
        <v>408</v>
      </c>
      <c r="H33" s="11" t="s">
        <v>409</v>
      </c>
      <c r="I33" s="48" t="n">
        <v>0</v>
      </c>
    </row>
    <row r="34" customFormat="false" ht="15.4" hidden="false" customHeight="true" outlineLevel="0" collapsed="false">
      <c r="A34" s="9"/>
      <c r="B34" s="11"/>
      <c r="C34" s="12"/>
      <c r="D34" s="68" t="s">
        <v>274</v>
      </c>
      <c r="E34" s="11" t="s">
        <v>275</v>
      </c>
      <c r="F34" s="10" t="n">
        <v>5.64</v>
      </c>
      <c r="G34" s="68" t="s">
        <v>411</v>
      </c>
      <c r="H34" s="11" t="s">
        <v>395</v>
      </c>
      <c r="I34" s="48" t="n">
        <v>0</v>
      </c>
    </row>
    <row r="35" customFormat="false" ht="15.4" hidden="false" customHeight="true" outlineLevel="0" collapsed="false">
      <c r="A35" s="13"/>
      <c r="B35" s="70"/>
      <c r="C35" s="15"/>
      <c r="D35" s="70"/>
      <c r="E35" s="70"/>
      <c r="F35" s="71"/>
      <c r="G35" s="72" t="s">
        <v>422</v>
      </c>
      <c r="H35" s="50" t="s">
        <v>423</v>
      </c>
      <c r="I35" s="48" t="n">
        <v>0</v>
      </c>
    </row>
    <row r="36" customFormat="false" ht="15.4" hidden="false" customHeight="true" outlineLevel="0" collapsed="false">
      <c r="A36" s="13"/>
      <c r="B36" s="70"/>
      <c r="C36" s="15"/>
      <c r="D36" s="70"/>
      <c r="E36" s="70"/>
      <c r="F36" s="71"/>
      <c r="G36" s="70" t="s">
        <v>425</v>
      </c>
      <c r="H36" s="11" t="s">
        <v>426</v>
      </c>
      <c r="I36" s="48" t="n">
        <v>0</v>
      </c>
    </row>
    <row r="37" customFormat="false" ht="15.4" hidden="false" customHeight="true" outlineLevel="0" collapsed="false">
      <c r="A37" s="13"/>
      <c r="B37" s="70"/>
      <c r="C37" s="15"/>
      <c r="D37" s="70"/>
      <c r="E37" s="70"/>
      <c r="F37" s="71"/>
      <c r="G37" s="70" t="s">
        <v>428</v>
      </c>
      <c r="H37" s="11" t="s">
        <v>429</v>
      </c>
      <c r="I37" s="48" t="n">
        <v>0</v>
      </c>
    </row>
    <row r="38" customFormat="false" ht="15.4" hidden="false" customHeight="true" outlineLevel="0" collapsed="false">
      <c r="A38" s="13"/>
      <c r="B38" s="70"/>
      <c r="C38" s="15"/>
      <c r="D38" s="70"/>
      <c r="E38" s="70"/>
      <c r="F38" s="71"/>
      <c r="G38" s="70" t="s">
        <v>431</v>
      </c>
      <c r="H38" s="11" t="s">
        <v>432</v>
      </c>
      <c r="I38" s="48" t="n">
        <v>0</v>
      </c>
    </row>
    <row r="39" customFormat="false" ht="15.4" hidden="false" customHeight="true" outlineLevel="0" collapsed="false">
      <c r="A39" s="13"/>
      <c r="B39" s="70"/>
      <c r="C39" s="15"/>
      <c r="D39" s="70"/>
      <c r="E39" s="70"/>
      <c r="F39" s="71"/>
      <c r="G39" s="70" t="s">
        <v>434</v>
      </c>
      <c r="H39" s="11" t="s">
        <v>423</v>
      </c>
      <c r="I39" s="48" t="n">
        <v>0</v>
      </c>
    </row>
    <row r="40" customFormat="false" ht="15.4" hidden="false" customHeight="true" outlineLevel="0" collapsed="false">
      <c r="A40" s="6" t="s">
        <v>450</v>
      </c>
      <c r="B40" s="6"/>
      <c r="C40" s="10" t="n">
        <v>251.42</v>
      </c>
      <c r="D40" s="7" t="s">
        <v>451</v>
      </c>
      <c r="E40" s="7"/>
      <c r="F40" s="7"/>
      <c r="G40" s="7"/>
      <c r="H40" s="7"/>
      <c r="I40" s="48" t="n">
        <v>45.06</v>
      </c>
    </row>
    <row r="41" customFormat="false" ht="15.4" hidden="false" customHeight="true" outlineLevel="0" collapsed="false">
      <c r="A41" s="73" t="s">
        <v>452</v>
      </c>
      <c r="B41" s="73"/>
      <c r="C41" s="73"/>
      <c r="D41" s="73"/>
      <c r="E41" s="73"/>
      <c r="F41" s="73"/>
      <c r="G41" s="73"/>
      <c r="H41" s="73"/>
      <c r="I41" s="73"/>
    </row>
    <row r="43" customFormat="false" ht="12.75" hidden="false" customHeight="false" outlineLevel="0" collapsed="false">
      <c r="E43" s="22" t="s">
        <v>453</v>
      </c>
    </row>
  </sheetData>
  <mergeCells count="15">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4</v>
      </c>
    </row>
    <row r="2" customFormat="false" ht="12.75" hidden="false" customHeight="false" outlineLevel="0" collapsed="false">
      <c r="F2" s="2" t="s">
        <v>455</v>
      </c>
    </row>
    <row r="3" customFormat="false" ht="12.75" hidden="false" customHeight="false" outlineLevel="0" collapsed="false">
      <c r="A3" s="31" t="s">
        <v>2</v>
      </c>
      <c r="B3" s="31"/>
      <c r="C3" s="31"/>
      <c r="D3" s="31"/>
      <c r="F3" s="2" t="s">
        <v>3</v>
      </c>
    </row>
    <row r="4" customFormat="false" ht="15.4" hidden="false" customHeight="true" outlineLevel="0" collapsed="false">
      <c r="A4" s="44" t="s">
        <v>115</v>
      </c>
      <c r="B4" s="44"/>
      <c r="C4" s="44"/>
      <c r="D4" s="24" t="s">
        <v>116</v>
      </c>
      <c r="E4" s="24" t="s">
        <v>456</v>
      </c>
      <c r="F4" s="24" t="s">
        <v>457</v>
      </c>
    </row>
    <row r="5" customFormat="false" ht="15.4" hidden="false" customHeight="true" outlineLevel="0" collapsed="false">
      <c r="A5" s="44" t="s">
        <v>125</v>
      </c>
      <c r="B5" s="44"/>
      <c r="C5" s="44"/>
      <c r="D5" s="24"/>
      <c r="E5" s="24" t="s">
        <v>456</v>
      </c>
      <c r="F5" s="24" t="s">
        <v>457</v>
      </c>
    </row>
    <row r="6" customFormat="false" ht="15.4" hidden="false" customHeight="true" outlineLevel="0" collapsed="false">
      <c r="A6" s="46" t="s">
        <v>127</v>
      </c>
      <c r="B6" s="47" t="s">
        <v>128</v>
      </c>
      <c r="C6" s="47" t="s">
        <v>129</v>
      </c>
      <c r="D6" s="24" t="s">
        <v>9</v>
      </c>
      <c r="E6" s="24" t="s">
        <v>31</v>
      </c>
      <c r="F6" s="24" t="s">
        <v>42</v>
      </c>
    </row>
    <row r="7" customFormat="false" ht="15.4" hidden="false" customHeight="true" outlineLevel="0" collapsed="false">
      <c r="A7" s="46"/>
      <c r="B7" s="47"/>
      <c r="C7" s="47"/>
      <c r="D7" s="47" t="s">
        <v>130</v>
      </c>
      <c r="E7" s="27" t="n">
        <v>70</v>
      </c>
      <c r="F7" s="27" t="n">
        <v>21.2</v>
      </c>
    </row>
    <row r="8" customFormat="false" ht="15.4" hidden="false" customHeight="true" outlineLevel="0" collapsed="false">
      <c r="A8" s="28" t="s">
        <v>131</v>
      </c>
      <c r="B8" s="28"/>
      <c r="C8" s="28"/>
      <c r="D8" s="29" t="s">
        <v>132</v>
      </c>
      <c r="E8" s="10" t="n">
        <v>70</v>
      </c>
      <c r="F8" s="10" t="n">
        <v>21.2</v>
      </c>
    </row>
    <row r="9" customFormat="false" ht="15.4" hidden="false" customHeight="true" outlineLevel="0" collapsed="false">
      <c r="A9" s="28" t="s">
        <v>133</v>
      </c>
      <c r="B9" s="28"/>
      <c r="C9" s="28"/>
      <c r="D9" s="29" t="s">
        <v>134</v>
      </c>
      <c r="E9" s="10" t="n">
        <v>70</v>
      </c>
      <c r="F9" s="10" t="n">
        <v>21.2</v>
      </c>
    </row>
    <row r="10" customFormat="false" ht="15.4" hidden="false" customHeight="true" outlineLevel="0" collapsed="false">
      <c r="A10" s="28" t="s">
        <v>137</v>
      </c>
      <c r="B10" s="28"/>
      <c r="C10" s="28"/>
      <c r="D10" s="29" t="s">
        <v>138</v>
      </c>
      <c r="E10" s="10" t="n">
        <v>70</v>
      </c>
      <c r="F10" s="10" t="n">
        <v>21.2</v>
      </c>
    </row>
    <row r="11" customFormat="false" ht="15.4" hidden="false" customHeight="true" outlineLevel="0" collapsed="false">
      <c r="A11" s="28"/>
      <c r="B11" s="28"/>
      <c r="C11" s="28"/>
      <c r="D11" s="29"/>
      <c r="E11" s="12"/>
      <c r="F11" s="12"/>
    </row>
    <row r="12" customFormat="false" ht="15.4" hidden="false" customHeight="true" outlineLevel="0" collapsed="false">
      <c r="A12" s="28"/>
      <c r="B12" s="28"/>
      <c r="C12" s="28"/>
      <c r="D12" s="29"/>
      <c r="E12" s="12"/>
      <c r="F12" s="12"/>
    </row>
    <row r="13" customFormat="false" ht="15.4" hidden="false" customHeight="true" outlineLevel="0" collapsed="false">
      <c r="A13" s="28"/>
      <c r="B13" s="28"/>
      <c r="C13" s="28"/>
      <c r="D13" s="29"/>
      <c r="E13" s="12"/>
      <c r="F13" s="12"/>
    </row>
    <row r="14" customFormat="false" ht="15.4" hidden="false" customHeight="true" outlineLevel="0" collapsed="false">
      <c r="A14" s="28"/>
      <c r="B14" s="28"/>
      <c r="C14" s="28"/>
      <c r="D14" s="29"/>
      <c r="E14" s="12"/>
      <c r="F14" s="12"/>
    </row>
    <row r="15" customFormat="false" ht="15.4" hidden="false" customHeight="true" outlineLevel="0" collapsed="false">
      <c r="A15" s="28"/>
      <c r="B15" s="28"/>
      <c r="C15" s="28"/>
      <c r="D15" s="29"/>
      <c r="E15" s="12"/>
      <c r="F15" s="12"/>
    </row>
    <row r="16" customFormat="false" ht="29.25" hidden="false" customHeight="true" outlineLevel="0" collapsed="false">
      <c r="A16" s="73" t="s">
        <v>458</v>
      </c>
      <c r="B16" s="73"/>
      <c r="C16" s="73"/>
      <c r="D16" s="73"/>
      <c r="E16" s="73"/>
      <c r="F16" s="73"/>
    </row>
    <row r="18" customFormat="false" ht="12.75" hidden="false" customHeight="false" outlineLevel="0" collapsed="false">
      <c r="D18" s="22" t="s">
        <v>459</v>
      </c>
    </row>
  </sheetData>
  <mergeCells count="17">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4T03:18:06Z</dcterms:created>
  <dc:creator/>
  <dc:description/>
  <dc:language>en-US</dc:language>
  <cp:lastModifiedBy>江蔓蔓</cp:lastModifiedBy>
  <dcterms:modified xsi:type="dcterms:W3CDTF">2021-10-28T01: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A1CDE58A3C4916ADE621FBB3DE25A6</vt:lpwstr>
  </property>
  <property fmtid="{D5CDD505-2E9C-101B-9397-08002B2CF9AE}" pid="3" name="KSOProductBuildVer">
    <vt:lpwstr>2052-11.1.0.10938</vt:lpwstr>
  </property>
</Properties>
</file>