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8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北山镇会计核算中心</t>
  </si>
  <si>
    <t xml:space="preserve">201</t>
  </si>
  <si>
    <t xml:space="preserve">03</t>
  </si>
  <si>
    <t xml:space="preserve">01</t>
  </si>
  <si>
    <t xml:space="preserve">919119002</t>
  </si>
  <si>
    <t xml:space="preserve">  行政运行（政府办公厅（室）及相关机构事务）</t>
  </si>
  <si>
    <t xml:space="preserve">06</t>
  </si>
  <si>
    <t xml:space="preserve">50</t>
  </si>
  <si>
    <t xml:space="preserve">  事业运行（财政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21</t>
  </si>
  <si>
    <t xml:space="preserve">  住房公积金</t>
  </si>
  <si>
    <t xml:space="preserve">北山镇民政办</t>
  </si>
  <si>
    <t xml:space="preserve">919119005</t>
  </si>
  <si>
    <t xml:space="preserve">  其他民政管理事务支出</t>
  </si>
  <si>
    <r>
      <rPr>
        <sz val="9"/>
        <rFont val="Noto Sans"/>
        <family val="2"/>
      </rPr>
      <t xml:space="preserve">北山镇社会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服务中心</t>
    </r>
  </si>
  <si>
    <t xml:space="preserve">919119003</t>
  </si>
  <si>
    <t xml:space="preserve">  政务公开审批</t>
  </si>
  <si>
    <t xml:space="preserve">北山镇政府</t>
  </si>
  <si>
    <t xml:space="preserve">919119001</t>
  </si>
  <si>
    <t xml:space="preserve">  一般行政管理事务（人大事务）</t>
  </si>
  <si>
    <t xml:space="preserve">  一般行政管理事务（政府办公厅（室）及相关机构事务）</t>
  </si>
  <si>
    <t xml:space="preserve">08</t>
  </si>
  <si>
    <t xml:space="preserve">  信访事务</t>
  </si>
  <si>
    <t xml:space="preserve">  事业运行（政府办公厅（室）及相关机构事务）</t>
  </si>
  <si>
    <t xml:space="preserve">  事业运行（审计事务）</t>
  </si>
  <si>
    <t xml:space="preserve">  一般行政管理事务（纪检监察事务）</t>
  </si>
  <si>
    <t xml:space="preserve">29</t>
  </si>
  <si>
    <t xml:space="preserve">  一般行政管理事务（群众团体事务）</t>
  </si>
  <si>
    <t xml:space="preserve">207</t>
  </si>
  <si>
    <t xml:space="preserve">  文化展示及纪念机构</t>
  </si>
  <si>
    <t xml:space="preserve">  基层政权建设和社区治理</t>
  </si>
  <si>
    <t xml:space="preserve">  死亡抚恤</t>
  </si>
  <si>
    <t xml:space="preserve">  其他残疾人事业支出</t>
  </si>
  <si>
    <t xml:space="preserve">21</t>
  </si>
  <si>
    <t xml:space="preserve">  农村特困人员供养支出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敬老院运转经费</t>
  </si>
  <si>
    <t xml:space="preserve">  专项补助（人大和党建工作经费）</t>
  </si>
  <si>
    <t xml:space="preserve">  人口补助</t>
  </si>
  <si>
    <t xml:space="preserve">  承担重点工作</t>
  </si>
  <si>
    <t xml:space="preserve">  政府网格员工资</t>
  </si>
  <si>
    <t xml:space="preserve">  便民中心运转经费</t>
  </si>
  <si>
    <t xml:space="preserve">  专项补助（信访维稳经费）</t>
  </si>
  <si>
    <t xml:space="preserve">  城乡距离补助</t>
  </si>
  <si>
    <t xml:space="preserve">  专项补助（审计工作经费）</t>
  </si>
  <si>
    <t xml:space="preserve">  专项补助（纪委工作经费）</t>
  </si>
  <si>
    <t xml:space="preserve">  专项补助（妇联、关工委和安全工作经费）</t>
  </si>
  <si>
    <t xml:space="preserve">  诗歌陈列馆运转经费</t>
  </si>
  <si>
    <t xml:space="preserve">  对村（社区）网格员的补助</t>
  </si>
  <si>
    <t xml:space="preserve">  对村（社区）残疾人专委补助</t>
  </si>
  <si>
    <t xml:space="preserve">  社区干部工资办公经费</t>
  </si>
  <si>
    <t xml:space="preserve">  遗属补助</t>
  </si>
  <si>
    <t xml:space="preserve">  对乡镇残疾人专干的补助</t>
  </si>
  <si>
    <t xml:space="preserve">  专项补助（安全工作经费）</t>
  </si>
  <si>
    <t xml:space="preserve">  五保集中供养人员生活补助</t>
  </si>
  <si>
    <t xml:space="preserve">  对村民委员会的补助（村社干部工资和办公费）</t>
  </si>
  <si>
    <t xml:space="preserve">  廉勤委工资</t>
  </si>
  <si>
    <t xml:space="preserve">  专项补助（武装部工作经费）</t>
  </si>
  <si>
    <t xml:space="preserve">  基础设施维护和“五治”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北山镇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,##0"/>
    <numFmt numFmtId="170" formatCode="###0.0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984.6004</v>
      </c>
      <c r="C6" s="15" t="s">
        <v>8</v>
      </c>
      <c r="D6" s="14" t="n">
        <v>375.32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9.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04.946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5.442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72.73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443.362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0.9281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984.6004</v>
      </c>
      <c r="C35" s="10" t="s">
        <v>43</v>
      </c>
      <c r="D35" s="22" t="n">
        <f aca="false">SUM(D6:D34)</f>
        <v>1057.330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72.73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057.3304</v>
      </c>
      <c r="C39" s="10" t="s">
        <v>49</v>
      </c>
      <c r="D39" s="21" t="n">
        <f aca="false">SUM(D35,D36,D38)</f>
        <v>1057.330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1" t="s">
        <v>47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80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26"/>
      <c r="G3" s="126"/>
      <c r="H3" s="9" t="s">
        <v>48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0" t="s">
        <v>52</v>
      </c>
      <c r="B4" s="130"/>
      <c r="C4" s="130"/>
      <c r="D4" s="130"/>
      <c r="E4" s="130"/>
      <c r="F4" s="38" t="s">
        <v>482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84" t="s">
        <v>63</v>
      </c>
      <c r="B5" s="184"/>
      <c r="C5" s="184"/>
      <c r="D5" s="185" t="s">
        <v>64</v>
      </c>
      <c r="E5" s="127" t="s">
        <v>178</v>
      </c>
      <c r="F5" s="75" t="s">
        <v>53</v>
      </c>
      <c r="G5" s="75" t="s">
        <v>127</v>
      </c>
      <c r="H5" s="186" t="s">
        <v>12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6" t="s">
        <v>71</v>
      </c>
      <c r="B6" s="135" t="s">
        <v>72</v>
      </c>
      <c r="C6" s="137" t="s">
        <v>73</v>
      </c>
      <c r="D6" s="185"/>
      <c r="E6" s="127"/>
      <c r="F6" s="75"/>
      <c r="G6" s="75"/>
      <c r="H6" s="186"/>
      <c r="I6" s="18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0"/>
      <c r="B7" s="140"/>
      <c r="C7" s="140"/>
      <c r="D7" s="140"/>
      <c r="E7" s="140"/>
      <c r="F7" s="86"/>
      <c r="G7" s="188"/>
      <c r="H7" s="86"/>
      <c r="I7" s="187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140"/>
      <c r="B8" s="140"/>
      <c r="C8" s="140"/>
      <c r="D8" s="140"/>
      <c r="E8" s="140"/>
      <c r="F8" s="86"/>
      <c r="G8" s="188"/>
      <c r="H8" s="8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0"/>
      <c r="B9" s="140"/>
      <c r="C9" s="140"/>
      <c r="D9" s="140"/>
      <c r="E9" s="140"/>
      <c r="F9" s="86"/>
      <c r="G9" s="188"/>
      <c r="H9" s="86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86"/>
      <c r="G10" s="188"/>
      <c r="H10" s="86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6"/>
      <c r="B44" s="96"/>
      <c r="C44" s="96"/>
      <c r="D44" s="96"/>
      <c r="E44" s="96"/>
      <c r="F44" s="35"/>
      <c r="G44" s="35"/>
      <c r="H44" s="190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35"/>
      <c r="G45" s="35"/>
      <c r="H45" s="190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35"/>
      <c r="G46" s="35"/>
      <c r="H46" s="190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35"/>
      <c r="G47" s="35"/>
      <c r="H47" s="190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35"/>
      <c r="G48" s="35"/>
      <c r="H48" s="190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3"/>
      <c r="F1" s="8"/>
      <c r="G1" s="8"/>
      <c r="H1" s="3" t="s">
        <v>483</v>
      </c>
      <c r="I1" s="169"/>
    </row>
    <row r="2" customFormat="false" ht="25.5" hidden="false" customHeight="true" outlineLevel="0" collapsed="false">
      <c r="A2" s="5" t="s">
        <v>484</v>
      </c>
      <c r="B2" s="5"/>
      <c r="C2" s="5"/>
      <c r="D2" s="5"/>
      <c r="E2" s="5"/>
      <c r="F2" s="5"/>
      <c r="G2" s="5"/>
      <c r="H2" s="5"/>
      <c r="I2" s="169"/>
    </row>
    <row r="3" customFormat="false" ht="20.1" hidden="false" customHeight="true" outlineLevel="0" collapsed="false">
      <c r="A3" s="126"/>
      <c r="B3" s="33"/>
      <c r="C3" s="33"/>
      <c r="D3" s="33"/>
      <c r="E3" s="33"/>
      <c r="F3" s="33"/>
      <c r="G3" s="33"/>
      <c r="H3" s="9" t="s">
        <v>481</v>
      </c>
      <c r="I3" s="169"/>
    </row>
    <row r="4" customFormat="false" ht="20.1" hidden="false" customHeight="true" outlineLevel="0" collapsed="false">
      <c r="A4" s="127" t="s">
        <v>472</v>
      </c>
      <c r="B4" s="127" t="s">
        <v>473</v>
      </c>
      <c r="C4" s="38" t="s">
        <v>474</v>
      </c>
      <c r="D4" s="38"/>
      <c r="E4" s="38"/>
      <c r="F4" s="38"/>
      <c r="G4" s="38"/>
      <c r="H4" s="38"/>
      <c r="I4" s="169"/>
    </row>
    <row r="5" customFormat="false" ht="20.1" hidden="false" customHeight="true" outlineLevel="0" collapsed="false">
      <c r="A5" s="127"/>
      <c r="B5" s="127"/>
      <c r="C5" s="170" t="s">
        <v>53</v>
      </c>
      <c r="D5" s="131" t="s">
        <v>311</v>
      </c>
      <c r="E5" s="148" t="s">
        <v>475</v>
      </c>
      <c r="F5" s="148"/>
      <c r="G5" s="148"/>
      <c r="H5" s="171" t="s">
        <v>316</v>
      </c>
      <c r="I5" s="169"/>
    </row>
    <row r="6" customFormat="false" ht="33.75" hidden="false" customHeight="true" outlineLevel="0" collapsed="false">
      <c r="A6" s="127"/>
      <c r="B6" s="127"/>
      <c r="C6" s="170"/>
      <c r="D6" s="131"/>
      <c r="E6" s="172" t="s">
        <v>68</v>
      </c>
      <c r="F6" s="173" t="s">
        <v>476</v>
      </c>
      <c r="G6" s="131" t="s">
        <v>477</v>
      </c>
      <c r="H6" s="171"/>
      <c r="I6" s="169"/>
    </row>
    <row r="7" customFormat="false" ht="20.1" hidden="false" customHeight="true" outlineLevel="0" collapsed="false">
      <c r="A7" s="140"/>
      <c r="B7" s="47"/>
      <c r="C7" s="188"/>
      <c r="D7" s="191"/>
      <c r="E7" s="191"/>
      <c r="F7" s="191"/>
      <c r="G7" s="86"/>
      <c r="H7" s="192"/>
      <c r="I7" s="193"/>
    </row>
    <row r="8" customFormat="false" ht="20.1" hidden="false" customHeight="true" outlineLevel="0" collapsed="false">
      <c r="A8" s="140"/>
      <c r="B8" s="47"/>
      <c r="C8" s="188"/>
      <c r="D8" s="191"/>
      <c r="E8" s="191"/>
      <c r="F8" s="191"/>
      <c r="G8" s="86"/>
      <c r="H8" s="192"/>
      <c r="I8" s="169"/>
    </row>
    <row r="9" customFormat="false" ht="20.1" hidden="false" customHeight="true" outlineLevel="0" collapsed="false">
      <c r="A9" s="140"/>
      <c r="B9" s="47"/>
      <c r="C9" s="188"/>
      <c r="D9" s="191"/>
      <c r="E9" s="191"/>
      <c r="F9" s="191"/>
      <c r="G9" s="86"/>
      <c r="H9" s="192"/>
      <c r="I9" s="178"/>
    </row>
    <row r="10" customFormat="false" ht="20.1" hidden="false" customHeight="true" outlineLevel="0" collapsed="false">
      <c r="A10" s="140"/>
      <c r="B10" s="47"/>
      <c r="C10" s="188"/>
      <c r="D10" s="191"/>
      <c r="E10" s="191"/>
      <c r="F10" s="191"/>
      <c r="G10" s="86"/>
      <c r="H10" s="192"/>
      <c r="I10" s="17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1" t="s">
        <v>48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86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26"/>
      <c r="G3" s="126"/>
      <c r="H3" s="9" t="s">
        <v>48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30" t="s">
        <v>52</v>
      </c>
      <c r="B4" s="130"/>
      <c r="C4" s="130"/>
      <c r="D4" s="130"/>
      <c r="E4" s="130"/>
      <c r="F4" s="38" t="s">
        <v>487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84" t="s">
        <v>63</v>
      </c>
      <c r="B5" s="184"/>
      <c r="C5" s="184"/>
      <c r="D5" s="185" t="s">
        <v>64</v>
      </c>
      <c r="E5" s="127" t="s">
        <v>178</v>
      </c>
      <c r="F5" s="75" t="s">
        <v>53</v>
      </c>
      <c r="G5" s="75" t="s">
        <v>127</v>
      </c>
      <c r="H5" s="186" t="s">
        <v>12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36" t="s">
        <v>71</v>
      </c>
      <c r="B6" s="135" t="s">
        <v>72</v>
      </c>
      <c r="C6" s="137" t="s">
        <v>73</v>
      </c>
      <c r="D6" s="185"/>
      <c r="E6" s="127"/>
      <c r="F6" s="75"/>
      <c r="G6" s="75"/>
      <c r="H6" s="186"/>
      <c r="I6" s="187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40"/>
      <c r="B7" s="140"/>
      <c r="C7" s="140"/>
      <c r="D7" s="140"/>
      <c r="E7" s="140"/>
      <c r="F7" s="86"/>
      <c r="G7" s="188"/>
      <c r="H7" s="86"/>
      <c r="I7" s="187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140"/>
      <c r="B8" s="140"/>
      <c r="C8" s="140"/>
      <c r="D8" s="140"/>
      <c r="E8" s="140"/>
      <c r="F8" s="86"/>
      <c r="G8" s="188"/>
      <c r="H8" s="8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40"/>
      <c r="B9" s="140"/>
      <c r="C9" s="140"/>
      <c r="D9" s="140"/>
      <c r="E9" s="140"/>
      <c r="F9" s="86"/>
      <c r="G9" s="188"/>
      <c r="H9" s="86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140"/>
      <c r="B10" s="140"/>
      <c r="C10" s="140"/>
      <c r="D10" s="140"/>
      <c r="E10" s="140"/>
      <c r="F10" s="86"/>
      <c r="G10" s="188"/>
      <c r="H10" s="86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false" rightToLeft="false" tabSelected="false" showOutlineSymbols="true" defaultGridColor="true" view="normal" topLeftCell="D28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57.33</v>
      </c>
      <c r="G8" s="50"/>
      <c r="H8" s="51" t="n">
        <v>1057.33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47.8305</v>
      </c>
      <c r="G9" s="50"/>
      <c r="H9" s="51" t="n">
        <v>147.8305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16.2996</v>
      </c>
      <c r="G10" s="50"/>
      <c r="H10" s="51" t="n">
        <v>116.2996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1</v>
      </c>
      <c r="C11" s="47" t="s">
        <v>82</v>
      </c>
      <c r="D11" s="47" t="s">
        <v>79</v>
      </c>
      <c r="E11" s="48" t="s">
        <v>83</v>
      </c>
      <c r="F11" s="49" t="n">
        <v>14.6161</v>
      </c>
      <c r="G11" s="50"/>
      <c r="H11" s="51" t="n">
        <v>14.6161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4</v>
      </c>
      <c r="B12" s="47" t="s">
        <v>85</v>
      </c>
      <c r="C12" s="47" t="s">
        <v>85</v>
      </c>
      <c r="D12" s="47" t="s">
        <v>79</v>
      </c>
      <c r="E12" s="48" t="s">
        <v>86</v>
      </c>
      <c r="F12" s="49" t="n">
        <v>1.979</v>
      </c>
      <c r="G12" s="50"/>
      <c r="H12" s="51" t="n">
        <v>1.979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4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0.1824</v>
      </c>
      <c r="G13" s="50"/>
      <c r="H13" s="51" t="n">
        <v>0.182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90</v>
      </c>
      <c r="C14" s="47" t="s">
        <v>91</v>
      </c>
      <c r="D14" s="47" t="s">
        <v>79</v>
      </c>
      <c r="E14" s="48" t="s">
        <v>92</v>
      </c>
      <c r="F14" s="49" t="n">
        <v>0.884</v>
      </c>
      <c r="G14" s="50"/>
      <c r="H14" s="51" t="n">
        <v>0.884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3</v>
      </c>
      <c r="B15" s="47" t="s">
        <v>91</v>
      </c>
      <c r="C15" s="47" t="s">
        <v>78</v>
      </c>
      <c r="D15" s="47" t="s">
        <v>79</v>
      </c>
      <c r="E15" s="48" t="s">
        <v>94</v>
      </c>
      <c r="F15" s="49" t="n">
        <v>13.8694</v>
      </c>
      <c r="G15" s="50"/>
      <c r="H15" s="51" t="n">
        <v>13.8694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/>
      <c r="B16" s="47"/>
      <c r="C16" s="47"/>
      <c r="D16" s="47"/>
      <c r="E16" s="48" t="s">
        <v>95</v>
      </c>
      <c r="F16" s="49" t="n">
        <v>10</v>
      </c>
      <c r="G16" s="50"/>
      <c r="H16" s="51" t="n">
        <v>10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84</v>
      </c>
      <c r="B17" s="47" t="s">
        <v>91</v>
      </c>
      <c r="C17" s="47" t="s">
        <v>87</v>
      </c>
      <c r="D17" s="47" t="s">
        <v>96</v>
      </c>
      <c r="E17" s="48" t="s">
        <v>97</v>
      </c>
      <c r="F17" s="49" t="n">
        <v>10</v>
      </c>
      <c r="G17" s="50"/>
      <c r="H17" s="51" t="n">
        <v>10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/>
      <c r="B18" s="47"/>
      <c r="C18" s="47"/>
      <c r="D18" s="47"/>
      <c r="E18" s="48" t="s">
        <v>98</v>
      </c>
      <c r="F18" s="49" t="n">
        <v>69.9344</v>
      </c>
      <c r="G18" s="50"/>
      <c r="H18" s="51" t="n">
        <v>69.9344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47" t="s">
        <v>76</v>
      </c>
      <c r="B19" s="47" t="s">
        <v>77</v>
      </c>
      <c r="C19" s="47" t="s">
        <v>81</v>
      </c>
      <c r="D19" s="47" t="s">
        <v>99</v>
      </c>
      <c r="E19" s="48" t="s">
        <v>100</v>
      </c>
      <c r="F19" s="49" t="n">
        <v>53.1911</v>
      </c>
      <c r="G19" s="50"/>
      <c r="H19" s="51" t="n">
        <v>53.1911</v>
      </c>
      <c r="I19" s="52"/>
      <c r="J19" s="52"/>
      <c r="K19" s="52"/>
      <c r="L19" s="52"/>
      <c r="M19" s="52"/>
      <c r="N19" s="52"/>
      <c r="O19" s="52"/>
      <c r="P19" s="52"/>
      <c r="Q19" s="52"/>
      <c r="R19" s="49"/>
    </row>
    <row r="20" customFormat="false" ht="20.1" hidden="false" customHeight="true" outlineLevel="0" collapsed="false">
      <c r="A20" s="47" t="s">
        <v>84</v>
      </c>
      <c r="B20" s="47" t="s">
        <v>85</v>
      </c>
      <c r="C20" s="47" t="s">
        <v>85</v>
      </c>
      <c r="D20" s="47" t="s">
        <v>99</v>
      </c>
      <c r="E20" s="48" t="s">
        <v>86</v>
      </c>
      <c r="F20" s="49" t="n">
        <v>7.1301</v>
      </c>
      <c r="G20" s="50"/>
      <c r="H20" s="51" t="n">
        <v>7.1301</v>
      </c>
      <c r="I20" s="52"/>
      <c r="J20" s="52"/>
      <c r="K20" s="52"/>
      <c r="L20" s="52"/>
      <c r="M20" s="52"/>
      <c r="N20" s="52"/>
      <c r="O20" s="52"/>
      <c r="P20" s="52"/>
      <c r="Q20" s="52"/>
      <c r="R20" s="49"/>
    </row>
    <row r="21" customFormat="false" ht="20.1" hidden="false" customHeight="true" outlineLevel="0" collapsed="false">
      <c r="A21" s="47" t="s">
        <v>84</v>
      </c>
      <c r="B21" s="47" t="s">
        <v>87</v>
      </c>
      <c r="C21" s="47" t="s">
        <v>78</v>
      </c>
      <c r="D21" s="47" t="s">
        <v>99</v>
      </c>
      <c r="E21" s="48" t="s">
        <v>88</v>
      </c>
      <c r="F21" s="49" t="n">
        <v>0.7296</v>
      </c>
      <c r="G21" s="50"/>
      <c r="H21" s="51" t="n">
        <v>0.7296</v>
      </c>
      <c r="I21" s="52"/>
      <c r="J21" s="52"/>
      <c r="K21" s="52"/>
      <c r="L21" s="52"/>
      <c r="M21" s="52"/>
      <c r="N21" s="52"/>
      <c r="O21" s="52"/>
      <c r="P21" s="52"/>
      <c r="Q21" s="52"/>
      <c r="R21" s="49"/>
    </row>
    <row r="22" customFormat="false" ht="20.1" hidden="false" customHeight="true" outlineLevel="0" collapsed="false">
      <c r="A22" s="47" t="s">
        <v>89</v>
      </c>
      <c r="B22" s="47" t="s">
        <v>90</v>
      </c>
      <c r="C22" s="47" t="s">
        <v>91</v>
      </c>
      <c r="D22" s="47" t="s">
        <v>99</v>
      </c>
      <c r="E22" s="48" t="s">
        <v>92</v>
      </c>
      <c r="F22" s="49" t="n">
        <v>3.536</v>
      </c>
      <c r="G22" s="50"/>
      <c r="H22" s="51" t="n">
        <v>3.536</v>
      </c>
      <c r="I22" s="52"/>
      <c r="J22" s="52"/>
      <c r="K22" s="52"/>
      <c r="L22" s="52"/>
      <c r="M22" s="52"/>
      <c r="N22" s="52"/>
      <c r="O22" s="52"/>
      <c r="P22" s="52"/>
      <c r="Q22" s="52"/>
      <c r="R22" s="49"/>
    </row>
    <row r="23" customFormat="false" ht="20.1" hidden="false" customHeight="true" outlineLevel="0" collapsed="false">
      <c r="A23" s="47" t="s">
        <v>93</v>
      </c>
      <c r="B23" s="47" t="s">
        <v>91</v>
      </c>
      <c r="C23" s="47" t="s">
        <v>78</v>
      </c>
      <c r="D23" s="47" t="s">
        <v>99</v>
      </c>
      <c r="E23" s="48" t="s">
        <v>94</v>
      </c>
      <c r="F23" s="49" t="n">
        <v>5.3476</v>
      </c>
      <c r="G23" s="50"/>
      <c r="H23" s="51" t="n">
        <v>5.3476</v>
      </c>
      <c r="I23" s="52"/>
      <c r="J23" s="52"/>
      <c r="K23" s="52"/>
      <c r="L23" s="52"/>
      <c r="M23" s="52"/>
      <c r="N23" s="52"/>
      <c r="O23" s="52"/>
      <c r="P23" s="52"/>
      <c r="Q23" s="52"/>
      <c r="R23" s="49"/>
    </row>
    <row r="24" customFormat="false" ht="20.1" hidden="false" customHeight="true" outlineLevel="0" collapsed="false">
      <c r="A24" s="47"/>
      <c r="B24" s="47"/>
      <c r="C24" s="47"/>
      <c r="D24" s="47"/>
      <c r="E24" s="48" t="s">
        <v>101</v>
      </c>
      <c r="F24" s="49" t="n">
        <v>756.8355</v>
      </c>
      <c r="G24" s="50"/>
      <c r="H24" s="51" t="n">
        <v>756.8355</v>
      </c>
      <c r="I24" s="52"/>
      <c r="J24" s="52"/>
      <c r="K24" s="52"/>
      <c r="L24" s="52"/>
      <c r="M24" s="52"/>
      <c r="N24" s="52"/>
      <c r="O24" s="52"/>
      <c r="P24" s="52"/>
      <c r="Q24" s="52"/>
      <c r="R24" s="49"/>
    </row>
    <row r="25" customFormat="false" ht="20.1" hidden="false" customHeight="true" outlineLevel="0" collapsed="false">
      <c r="A25" s="47" t="s">
        <v>76</v>
      </c>
      <c r="B25" s="47" t="s">
        <v>78</v>
      </c>
      <c r="C25" s="47" t="s">
        <v>91</v>
      </c>
      <c r="D25" s="47" t="s">
        <v>102</v>
      </c>
      <c r="E25" s="48" t="s">
        <v>103</v>
      </c>
      <c r="F25" s="49" t="n">
        <v>4</v>
      </c>
      <c r="G25" s="50"/>
      <c r="H25" s="51" t="n">
        <v>4</v>
      </c>
      <c r="I25" s="52"/>
      <c r="J25" s="52"/>
      <c r="K25" s="52"/>
      <c r="L25" s="52"/>
      <c r="M25" s="52"/>
      <c r="N25" s="52"/>
      <c r="O25" s="52"/>
      <c r="P25" s="52"/>
      <c r="Q25" s="52"/>
      <c r="R25" s="49"/>
    </row>
    <row r="26" customFormat="false" ht="20.1" hidden="false" customHeight="true" outlineLevel="0" collapsed="false">
      <c r="A26" s="47" t="s">
        <v>76</v>
      </c>
      <c r="B26" s="47" t="s">
        <v>77</v>
      </c>
      <c r="C26" s="47" t="s">
        <v>78</v>
      </c>
      <c r="D26" s="47" t="s">
        <v>102</v>
      </c>
      <c r="E26" s="48" t="s">
        <v>80</v>
      </c>
      <c r="F26" s="49" t="n">
        <v>129.7808</v>
      </c>
      <c r="G26" s="50"/>
      <c r="H26" s="51" t="n">
        <v>129.7808</v>
      </c>
      <c r="I26" s="52"/>
      <c r="J26" s="52"/>
      <c r="K26" s="52"/>
      <c r="L26" s="52"/>
      <c r="M26" s="52"/>
      <c r="N26" s="52"/>
      <c r="O26" s="52"/>
      <c r="P26" s="52"/>
      <c r="Q26" s="52"/>
      <c r="R26" s="49"/>
    </row>
    <row r="27" customFormat="false" ht="20.1" hidden="false" customHeight="true" outlineLevel="0" collapsed="false">
      <c r="A27" s="47" t="s">
        <v>76</v>
      </c>
      <c r="B27" s="47" t="s">
        <v>77</v>
      </c>
      <c r="C27" s="47" t="s">
        <v>91</v>
      </c>
      <c r="D27" s="47" t="s">
        <v>102</v>
      </c>
      <c r="E27" s="48" t="s">
        <v>104</v>
      </c>
      <c r="F27" s="49" t="n">
        <v>32.51</v>
      </c>
      <c r="G27" s="50"/>
      <c r="H27" s="51" t="n">
        <v>32.51</v>
      </c>
      <c r="I27" s="52"/>
      <c r="J27" s="52"/>
      <c r="K27" s="52"/>
      <c r="L27" s="52"/>
      <c r="M27" s="52"/>
      <c r="N27" s="52"/>
      <c r="O27" s="52"/>
      <c r="P27" s="52"/>
      <c r="Q27" s="52"/>
      <c r="R27" s="49"/>
    </row>
    <row r="28" customFormat="false" ht="20.1" hidden="false" customHeight="true" outlineLevel="0" collapsed="false">
      <c r="A28" s="47" t="s">
        <v>76</v>
      </c>
      <c r="B28" s="47" t="s">
        <v>77</v>
      </c>
      <c r="C28" s="47" t="s">
        <v>81</v>
      </c>
      <c r="D28" s="47" t="s">
        <v>102</v>
      </c>
      <c r="E28" s="48" t="s">
        <v>100</v>
      </c>
      <c r="F28" s="49" t="n">
        <v>4</v>
      </c>
      <c r="G28" s="50"/>
      <c r="H28" s="51" t="n">
        <v>4</v>
      </c>
      <c r="I28" s="52"/>
      <c r="J28" s="52"/>
      <c r="K28" s="52"/>
      <c r="L28" s="52"/>
      <c r="M28" s="52"/>
      <c r="N28" s="52"/>
      <c r="O28" s="52"/>
      <c r="P28" s="52"/>
      <c r="Q28" s="52"/>
      <c r="R28" s="49"/>
    </row>
    <row r="29" customFormat="false" ht="20.1" hidden="false" customHeight="true" outlineLevel="0" collapsed="false">
      <c r="A29" s="47" t="s">
        <v>76</v>
      </c>
      <c r="B29" s="47" t="s">
        <v>77</v>
      </c>
      <c r="C29" s="47" t="s">
        <v>105</v>
      </c>
      <c r="D29" s="47" t="s">
        <v>102</v>
      </c>
      <c r="E29" s="48" t="s">
        <v>106</v>
      </c>
      <c r="F29" s="49" t="n">
        <v>1</v>
      </c>
      <c r="G29" s="50"/>
      <c r="H29" s="51" t="n">
        <v>1</v>
      </c>
      <c r="I29" s="52"/>
      <c r="J29" s="52"/>
      <c r="K29" s="52"/>
      <c r="L29" s="52"/>
      <c r="M29" s="52"/>
      <c r="N29" s="52"/>
      <c r="O29" s="52"/>
      <c r="P29" s="52"/>
      <c r="Q29" s="52"/>
      <c r="R29" s="49"/>
    </row>
    <row r="30" customFormat="false" ht="20.1" hidden="false" customHeight="true" outlineLevel="0" collapsed="false">
      <c r="A30" s="47" t="s">
        <v>76</v>
      </c>
      <c r="B30" s="47" t="s">
        <v>77</v>
      </c>
      <c r="C30" s="47" t="s">
        <v>82</v>
      </c>
      <c r="D30" s="47" t="s">
        <v>102</v>
      </c>
      <c r="E30" s="48" t="s">
        <v>107</v>
      </c>
      <c r="F30" s="49" t="n">
        <v>5</v>
      </c>
      <c r="G30" s="50"/>
      <c r="H30" s="51" t="n">
        <v>5</v>
      </c>
      <c r="I30" s="52"/>
      <c r="J30" s="52"/>
      <c r="K30" s="52"/>
      <c r="L30" s="52"/>
      <c r="M30" s="52"/>
      <c r="N30" s="52"/>
      <c r="O30" s="52"/>
      <c r="P30" s="52"/>
      <c r="Q30" s="52"/>
      <c r="R30" s="49"/>
    </row>
    <row r="31" customFormat="false" ht="20.1" hidden="false" customHeight="true" outlineLevel="0" collapsed="false">
      <c r="A31" s="47" t="s">
        <v>76</v>
      </c>
      <c r="B31" s="47" t="s">
        <v>105</v>
      </c>
      <c r="C31" s="47" t="s">
        <v>82</v>
      </c>
      <c r="D31" s="47" t="s">
        <v>102</v>
      </c>
      <c r="E31" s="48" t="s">
        <v>108</v>
      </c>
      <c r="F31" s="49" t="n">
        <v>1</v>
      </c>
      <c r="G31" s="50"/>
      <c r="H31" s="51" t="n">
        <v>1</v>
      </c>
      <c r="I31" s="52"/>
      <c r="J31" s="52"/>
      <c r="K31" s="52"/>
      <c r="L31" s="52"/>
      <c r="M31" s="52"/>
      <c r="N31" s="52"/>
      <c r="O31" s="52"/>
      <c r="P31" s="52"/>
      <c r="Q31" s="52"/>
      <c r="R31" s="49"/>
    </row>
    <row r="32" customFormat="false" ht="20.1" hidden="false" customHeight="true" outlineLevel="0" collapsed="false">
      <c r="A32" s="47" t="s">
        <v>76</v>
      </c>
      <c r="B32" s="47" t="s">
        <v>90</v>
      </c>
      <c r="C32" s="47" t="s">
        <v>91</v>
      </c>
      <c r="D32" s="47" t="s">
        <v>102</v>
      </c>
      <c r="E32" s="48" t="s">
        <v>109</v>
      </c>
      <c r="F32" s="49" t="n">
        <v>4</v>
      </c>
      <c r="G32" s="50"/>
      <c r="H32" s="51" t="n">
        <v>4</v>
      </c>
      <c r="I32" s="52"/>
      <c r="J32" s="52"/>
      <c r="K32" s="52"/>
      <c r="L32" s="52"/>
      <c r="M32" s="52"/>
      <c r="N32" s="52"/>
      <c r="O32" s="52"/>
      <c r="P32" s="52"/>
      <c r="Q32" s="52"/>
      <c r="R32" s="49"/>
    </row>
    <row r="33" customFormat="false" ht="20.1" hidden="false" customHeight="true" outlineLevel="0" collapsed="false">
      <c r="A33" s="47" t="s">
        <v>76</v>
      </c>
      <c r="B33" s="47" t="s">
        <v>110</v>
      </c>
      <c r="C33" s="47" t="s">
        <v>91</v>
      </c>
      <c r="D33" s="47" t="s">
        <v>102</v>
      </c>
      <c r="E33" s="48" t="s">
        <v>111</v>
      </c>
      <c r="F33" s="49" t="n">
        <v>9.9242</v>
      </c>
      <c r="G33" s="50"/>
      <c r="H33" s="51" t="n">
        <v>9.9242</v>
      </c>
      <c r="I33" s="52"/>
      <c r="J33" s="52"/>
      <c r="K33" s="52"/>
      <c r="L33" s="52"/>
      <c r="M33" s="52"/>
      <c r="N33" s="52"/>
      <c r="O33" s="52"/>
      <c r="P33" s="52"/>
      <c r="Q33" s="52"/>
      <c r="R33" s="49"/>
    </row>
    <row r="34" customFormat="false" ht="20.1" hidden="false" customHeight="true" outlineLevel="0" collapsed="false">
      <c r="A34" s="47" t="s">
        <v>112</v>
      </c>
      <c r="B34" s="47" t="s">
        <v>78</v>
      </c>
      <c r="C34" s="47" t="s">
        <v>85</v>
      </c>
      <c r="D34" s="47" t="s">
        <v>102</v>
      </c>
      <c r="E34" s="48" t="s">
        <v>113</v>
      </c>
      <c r="F34" s="49" t="n">
        <v>9.6</v>
      </c>
      <c r="G34" s="50"/>
      <c r="H34" s="51" t="n">
        <v>9.6</v>
      </c>
      <c r="I34" s="52"/>
      <c r="J34" s="52"/>
      <c r="K34" s="52"/>
      <c r="L34" s="52"/>
      <c r="M34" s="52"/>
      <c r="N34" s="52"/>
      <c r="O34" s="52"/>
      <c r="P34" s="52"/>
      <c r="Q34" s="52"/>
      <c r="R34" s="49"/>
    </row>
    <row r="35" customFormat="false" ht="20.1" hidden="false" customHeight="true" outlineLevel="0" collapsed="false">
      <c r="A35" s="47" t="s">
        <v>84</v>
      </c>
      <c r="B35" s="47" t="s">
        <v>91</v>
      </c>
      <c r="C35" s="47" t="s">
        <v>105</v>
      </c>
      <c r="D35" s="47" t="s">
        <v>102</v>
      </c>
      <c r="E35" s="48" t="s">
        <v>114</v>
      </c>
      <c r="F35" s="49" t="n">
        <v>111.28</v>
      </c>
      <c r="G35" s="50"/>
      <c r="H35" s="51" t="n">
        <v>111.28</v>
      </c>
      <c r="I35" s="52"/>
      <c r="J35" s="52"/>
      <c r="K35" s="52"/>
      <c r="L35" s="52"/>
      <c r="M35" s="52"/>
      <c r="N35" s="52"/>
      <c r="O35" s="52"/>
      <c r="P35" s="52"/>
      <c r="Q35" s="52"/>
      <c r="R35" s="49"/>
    </row>
    <row r="36" customFormat="false" ht="20.1" hidden="false" customHeight="true" outlineLevel="0" collapsed="false">
      <c r="A36" s="47" t="s">
        <v>84</v>
      </c>
      <c r="B36" s="47" t="s">
        <v>85</v>
      </c>
      <c r="C36" s="47" t="s">
        <v>85</v>
      </c>
      <c r="D36" s="47" t="s">
        <v>102</v>
      </c>
      <c r="E36" s="48" t="s">
        <v>86</v>
      </c>
      <c r="F36" s="49" t="n">
        <v>15.6147</v>
      </c>
      <c r="G36" s="50"/>
      <c r="H36" s="51" t="n">
        <v>15.6147</v>
      </c>
      <c r="I36" s="52"/>
      <c r="J36" s="52"/>
      <c r="K36" s="52"/>
      <c r="L36" s="52"/>
      <c r="M36" s="52"/>
      <c r="N36" s="52"/>
      <c r="O36" s="52"/>
      <c r="P36" s="52"/>
      <c r="Q36" s="52"/>
      <c r="R36" s="49"/>
    </row>
    <row r="37" customFormat="false" ht="20.1" hidden="false" customHeight="true" outlineLevel="0" collapsed="false">
      <c r="A37" s="47" t="s">
        <v>84</v>
      </c>
      <c r="B37" s="47" t="s">
        <v>105</v>
      </c>
      <c r="C37" s="47" t="s">
        <v>78</v>
      </c>
      <c r="D37" s="47" t="s">
        <v>102</v>
      </c>
      <c r="E37" s="48" t="s">
        <v>115</v>
      </c>
      <c r="F37" s="49" t="n">
        <v>4.3584</v>
      </c>
      <c r="G37" s="50"/>
      <c r="H37" s="51" t="n">
        <v>4.3584</v>
      </c>
      <c r="I37" s="52"/>
      <c r="J37" s="52"/>
      <c r="K37" s="52"/>
      <c r="L37" s="52"/>
      <c r="M37" s="52"/>
      <c r="N37" s="52"/>
      <c r="O37" s="52"/>
      <c r="P37" s="52"/>
      <c r="Q37" s="52"/>
      <c r="R37" s="49"/>
    </row>
    <row r="38" customFormat="false" ht="20.1" hidden="false" customHeight="true" outlineLevel="0" collapsed="false">
      <c r="A38" s="47" t="s">
        <v>84</v>
      </c>
      <c r="B38" s="47" t="s">
        <v>90</v>
      </c>
      <c r="C38" s="47" t="s">
        <v>87</v>
      </c>
      <c r="D38" s="47" t="s">
        <v>102</v>
      </c>
      <c r="E38" s="48" t="s">
        <v>116</v>
      </c>
      <c r="F38" s="49" t="n">
        <v>3.6</v>
      </c>
      <c r="G38" s="50"/>
      <c r="H38" s="51" t="n">
        <v>3.6</v>
      </c>
      <c r="I38" s="52"/>
      <c r="J38" s="52"/>
      <c r="K38" s="52"/>
      <c r="L38" s="52"/>
      <c r="M38" s="52"/>
      <c r="N38" s="52"/>
      <c r="O38" s="52"/>
      <c r="P38" s="52"/>
      <c r="Q38" s="52"/>
      <c r="R38" s="49"/>
    </row>
    <row r="39" customFormat="false" ht="20.1" hidden="false" customHeight="true" outlineLevel="0" collapsed="false">
      <c r="A39" s="47" t="s">
        <v>84</v>
      </c>
      <c r="B39" s="47" t="s">
        <v>117</v>
      </c>
      <c r="C39" s="47" t="s">
        <v>91</v>
      </c>
      <c r="D39" s="47" t="s">
        <v>102</v>
      </c>
      <c r="E39" s="48" t="s">
        <v>118</v>
      </c>
      <c r="F39" s="49" t="n">
        <v>22.8</v>
      </c>
      <c r="G39" s="50"/>
      <c r="H39" s="51" t="n">
        <v>22.8</v>
      </c>
      <c r="I39" s="52"/>
      <c r="J39" s="52"/>
      <c r="K39" s="52"/>
      <c r="L39" s="52"/>
      <c r="M39" s="52"/>
      <c r="N39" s="52"/>
      <c r="O39" s="52"/>
      <c r="P39" s="52"/>
      <c r="Q39" s="52"/>
      <c r="R39" s="49"/>
    </row>
    <row r="40" customFormat="false" ht="20.1" hidden="false" customHeight="true" outlineLevel="0" collapsed="false">
      <c r="A40" s="47" t="s">
        <v>89</v>
      </c>
      <c r="B40" s="47" t="s">
        <v>90</v>
      </c>
      <c r="C40" s="47" t="s">
        <v>78</v>
      </c>
      <c r="D40" s="47" t="s">
        <v>102</v>
      </c>
      <c r="E40" s="48" t="s">
        <v>119</v>
      </c>
      <c r="F40" s="49" t="n">
        <v>11.0221</v>
      </c>
      <c r="G40" s="50"/>
      <c r="H40" s="51" t="n">
        <v>11.0221</v>
      </c>
      <c r="I40" s="52"/>
      <c r="J40" s="52"/>
      <c r="K40" s="52"/>
      <c r="L40" s="52"/>
      <c r="M40" s="52"/>
      <c r="N40" s="52"/>
      <c r="O40" s="52"/>
      <c r="P40" s="52"/>
      <c r="Q40" s="52"/>
      <c r="R40" s="49"/>
    </row>
    <row r="41" customFormat="false" ht="20.1" hidden="false" customHeight="true" outlineLevel="0" collapsed="false">
      <c r="A41" s="47" t="s">
        <v>120</v>
      </c>
      <c r="B41" s="47" t="s">
        <v>121</v>
      </c>
      <c r="C41" s="47" t="s">
        <v>85</v>
      </c>
      <c r="D41" s="47" t="s">
        <v>102</v>
      </c>
      <c r="E41" s="48" t="s">
        <v>122</v>
      </c>
      <c r="F41" s="49" t="n">
        <v>443.3622</v>
      </c>
      <c r="G41" s="50"/>
      <c r="H41" s="51" t="n">
        <v>443.3622</v>
      </c>
      <c r="I41" s="52"/>
      <c r="J41" s="52"/>
      <c r="K41" s="52"/>
      <c r="L41" s="52"/>
      <c r="M41" s="52"/>
      <c r="N41" s="52"/>
      <c r="O41" s="52"/>
      <c r="P41" s="52"/>
      <c r="Q41" s="52"/>
      <c r="R41" s="49"/>
    </row>
    <row r="42" customFormat="false" ht="20.1" hidden="false" customHeight="true" outlineLevel="0" collapsed="false">
      <c r="A42" s="47" t="s">
        <v>93</v>
      </c>
      <c r="B42" s="47" t="s">
        <v>91</v>
      </c>
      <c r="C42" s="47" t="s">
        <v>78</v>
      </c>
      <c r="D42" s="47" t="s">
        <v>102</v>
      </c>
      <c r="E42" s="48" t="s">
        <v>94</v>
      </c>
      <c r="F42" s="49" t="n">
        <v>11.7111</v>
      </c>
      <c r="G42" s="50"/>
      <c r="H42" s="51" t="n">
        <v>11.7111</v>
      </c>
      <c r="I42" s="52"/>
      <c r="J42" s="52"/>
      <c r="K42" s="52"/>
      <c r="L42" s="52"/>
      <c r="M42" s="52"/>
      <c r="N42" s="52"/>
      <c r="O42" s="52"/>
      <c r="P42" s="52"/>
      <c r="Q42" s="52"/>
      <c r="R42" s="49"/>
    </row>
    <row r="43" customFormat="false" ht="20.1" hidden="false" customHeight="true" outlineLevel="0" collapsed="false">
      <c r="A43" s="47" t="s">
        <v>123</v>
      </c>
      <c r="B43" s="47" t="s">
        <v>87</v>
      </c>
      <c r="C43" s="47" t="s">
        <v>78</v>
      </c>
      <c r="D43" s="47" t="s">
        <v>102</v>
      </c>
      <c r="E43" s="48" t="s">
        <v>124</v>
      </c>
      <c r="F43" s="49" t="n">
        <v>5</v>
      </c>
      <c r="G43" s="50"/>
      <c r="H43" s="51" t="n">
        <v>5</v>
      </c>
      <c r="I43" s="52"/>
      <c r="J43" s="52"/>
      <c r="K43" s="52"/>
      <c r="L43" s="52"/>
      <c r="M43" s="52"/>
      <c r="N43" s="52"/>
      <c r="O43" s="52"/>
      <c r="P43" s="52"/>
      <c r="Q43" s="52"/>
      <c r="R43" s="49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25</v>
      </c>
    </row>
    <row r="2" customFormat="false" ht="20.1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27</v>
      </c>
      <c r="H4" s="37" t="s">
        <v>128</v>
      </c>
      <c r="I4" s="37" t="s">
        <v>129</v>
      </c>
      <c r="J4" s="37" t="s">
        <v>130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057.33</v>
      </c>
      <c r="G8" s="51" t="n">
        <v>1057.33</v>
      </c>
      <c r="H8" s="49" t="n">
        <v>598.7068</v>
      </c>
      <c r="I8" s="55"/>
      <c r="J8" s="56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47.8305</v>
      </c>
      <c r="G9" s="51" t="n">
        <v>147.8305</v>
      </c>
      <c r="H9" s="49" t="n">
        <v>0</v>
      </c>
      <c r="I9" s="55"/>
      <c r="J9" s="56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116.2996</v>
      </c>
      <c r="G10" s="51" t="n">
        <v>116.2996</v>
      </c>
      <c r="H10" s="49" t="n">
        <v>0</v>
      </c>
      <c r="I10" s="55"/>
      <c r="J10" s="56"/>
    </row>
    <row r="11" customFormat="false" ht="20.1" hidden="false" customHeight="true" outlineLevel="0" collapsed="false">
      <c r="A11" s="47" t="s">
        <v>76</v>
      </c>
      <c r="B11" s="47" t="s">
        <v>81</v>
      </c>
      <c r="C11" s="47" t="s">
        <v>82</v>
      </c>
      <c r="D11" s="47" t="s">
        <v>79</v>
      </c>
      <c r="E11" s="48" t="s">
        <v>83</v>
      </c>
      <c r="F11" s="49" t="n">
        <v>14.6161</v>
      </c>
      <c r="G11" s="51" t="n">
        <v>14.6161</v>
      </c>
      <c r="H11" s="49" t="n">
        <v>0</v>
      </c>
      <c r="I11" s="55"/>
      <c r="J11" s="56"/>
    </row>
    <row r="12" customFormat="false" ht="20.1" hidden="false" customHeight="true" outlineLevel="0" collapsed="false">
      <c r="A12" s="47" t="s">
        <v>84</v>
      </c>
      <c r="B12" s="47" t="s">
        <v>85</v>
      </c>
      <c r="C12" s="47" t="s">
        <v>85</v>
      </c>
      <c r="D12" s="47" t="s">
        <v>79</v>
      </c>
      <c r="E12" s="48" t="s">
        <v>86</v>
      </c>
      <c r="F12" s="49" t="n">
        <v>1.979</v>
      </c>
      <c r="G12" s="51" t="n">
        <v>1.979</v>
      </c>
      <c r="H12" s="49" t="n">
        <v>0</v>
      </c>
      <c r="I12" s="55"/>
      <c r="J12" s="56"/>
    </row>
    <row r="13" customFormat="false" ht="20.1" hidden="false" customHeight="true" outlineLevel="0" collapsed="false">
      <c r="A13" s="47" t="s">
        <v>84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0.1824</v>
      </c>
      <c r="G13" s="51" t="n">
        <v>0.1824</v>
      </c>
      <c r="H13" s="49" t="n">
        <v>0</v>
      </c>
      <c r="I13" s="55"/>
      <c r="J13" s="56"/>
    </row>
    <row r="14" customFormat="false" ht="20.1" hidden="false" customHeight="true" outlineLevel="0" collapsed="false">
      <c r="A14" s="47" t="s">
        <v>89</v>
      </c>
      <c r="B14" s="47" t="s">
        <v>90</v>
      </c>
      <c r="C14" s="47" t="s">
        <v>91</v>
      </c>
      <c r="D14" s="47" t="s">
        <v>79</v>
      </c>
      <c r="E14" s="48" t="s">
        <v>92</v>
      </c>
      <c r="F14" s="49" t="n">
        <v>0.884</v>
      </c>
      <c r="G14" s="51" t="n">
        <v>0.884</v>
      </c>
      <c r="H14" s="49" t="n">
        <v>0</v>
      </c>
      <c r="I14" s="55"/>
      <c r="J14" s="56"/>
    </row>
    <row r="15" customFormat="false" ht="20.1" hidden="false" customHeight="true" outlineLevel="0" collapsed="false">
      <c r="A15" s="47" t="s">
        <v>93</v>
      </c>
      <c r="B15" s="47" t="s">
        <v>91</v>
      </c>
      <c r="C15" s="47" t="s">
        <v>78</v>
      </c>
      <c r="D15" s="47" t="s">
        <v>79</v>
      </c>
      <c r="E15" s="48" t="s">
        <v>94</v>
      </c>
      <c r="F15" s="49" t="n">
        <v>13.8694</v>
      </c>
      <c r="G15" s="51" t="n">
        <v>13.8694</v>
      </c>
      <c r="H15" s="49" t="n">
        <v>0</v>
      </c>
      <c r="I15" s="55"/>
      <c r="J15" s="56"/>
    </row>
    <row r="16" customFormat="false" ht="20.1" hidden="false" customHeight="true" outlineLevel="0" collapsed="false">
      <c r="A16" s="47"/>
      <c r="B16" s="47"/>
      <c r="C16" s="47"/>
      <c r="D16" s="47"/>
      <c r="E16" s="48" t="s">
        <v>95</v>
      </c>
      <c r="F16" s="49" t="n">
        <v>10</v>
      </c>
      <c r="G16" s="51" t="n">
        <v>0</v>
      </c>
      <c r="H16" s="49" t="n">
        <v>10</v>
      </c>
      <c r="I16" s="55"/>
      <c r="J16" s="56"/>
    </row>
    <row r="17" customFormat="false" ht="20.1" hidden="false" customHeight="true" outlineLevel="0" collapsed="false">
      <c r="A17" s="47" t="s">
        <v>84</v>
      </c>
      <c r="B17" s="47" t="s">
        <v>91</v>
      </c>
      <c r="C17" s="47" t="s">
        <v>87</v>
      </c>
      <c r="D17" s="47" t="s">
        <v>96</v>
      </c>
      <c r="E17" s="48" t="s">
        <v>97</v>
      </c>
      <c r="F17" s="49" t="n">
        <v>10</v>
      </c>
      <c r="G17" s="51" t="n">
        <v>0</v>
      </c>
      <c r="H17" s="49" t="n">
        <v>10</v>
      </c>
      <c r="I17" s="55"/>
      <c r="J17" s="56"/>
    </row>
    <row r="18" customFormat="false" ht="20.1" hidden="false" customHeight="true" outlineLevel="0" collapsed="false">
      <c r="A18" s="47"/>
      <c r="B18" s="47"/>
      <c r="C18" s="47"/>
      <c r="D18" s="47"/>
      <c r="E18" s="48" t="s">
        <v>98</v>
      </c>
      <c r="F18" s="49" t="n">
        <v>69.9344</v>
      </c>
      <c r="G18" s="51" t="n">
        <v>69.9344</v>
      </c>
      <c r="H18" s="49" t="n">
        <v>0</v>
      </c>
      <c r="I18" s="55"/>
      <c r="J18" s="56"/>
    </row>
    <row r="19" customFormat="false" ht="20.1" hidden="false" customHeight="true" outlineLevel="0" collapsed="false">
      <c r="A19" s="47" t="s">
        <v>76</v>
      </c>
      <c r="B19" s="47" t="s">
        <v>77</v>
      </c>
      <c r="C19" s="47" t="s">
        <v>81</v>
      </c>
      <c r="D19" s="47" t="s">
        <v>99</v>
      </c>
      <c r="E19" s="48" t="s">
        <v>100</v>
      </c>
      <c r="F19" s="49" t="n">
        <v>53.1911</v>
      </c>
      <c r="G19" s="51" t="n">
        <v>53.1911</v>
      </c>
      <c r="H19" s="49" t="n">
        <v>0</v>
      </c>
      <c r="I19" s="55"/>
      <c r="J19" s="56"/>
    </row>
    <row r="20" customFormat="false" ht="20.1" hidden="false" customHeight="true" outlineLevel="0" collapsed="false">
      <c r="A20" s="47" t="s">
        <v>84</v>
      </c>
      <c r="B20" s="47" t="s">
        <v>85</v>
      </c>
      <c r="C20" s="47" t="s">
        <v>85</v>
      </c>
      <c r="D20" s="47" t="s">
        <v>99</v>
      </c>
      <c r="E20" s="48" t="s">
        <v>86</v>
      </c>
      <c r="F20" s="49" t="n">
        <v>7.1301</v>
      </c>
      <c r="G20" s="51" t="n">
        <v>7.1301</v>
      </c>
      <c r="H20" s="49" t="n">
        <v>0</v>
      </c>
      <c r="I20" s="55"/>
      <c r="J20" s="56"/>
    </row>
    <row r="21" customFormat="false" ht="20.1" hidden="false" customHeight="true" outlineLevel="0" collapsed="false">
      <c r="A21" s="47" t="s">
        <v>84</v>
      </c>
      <c r="B21" s="47" t="s">
        <v>87</v>
      </c>
      <c r="C21" s="47" t="s">
        <v>78</v>
      </c>
      <c r="D21" s="47" t="s">
        <v>99</v>
      </c>
      <c r="E21" s="48" t="s">
        <v>88</v>
      </c>
      <c r="F21" s="49" t="n">
        <v>0.7296</v>
      </c>
      <c r="G21" s="51" t="n">
        <v>0.7296</v>
      </c>
      <c r="H21" s="49" t="n">
        <v>0</v>
      </c>
      <c r="I21" s="55"/>
      <c r="J21" s="56"/>
    </row>
    <row r="22" customFormat="false" ht="20.1" hidden="false" customHeight="true" outlineLevel="0" collapsed="false">
      <c r="A22" s="47" t="s">
        <v>89</v>
      </c>
      <c r="B22" s="47" t="s">
        <v>90</v>
      </c>
      <c r="C22" s="47" t="s">
        <v>91</v>
      </c>
      <c r="D22" s="47" t="s">
        <v>99</v>
      </c>
      <c r="E22" s="48" t="s">
        <v>92</v>
      </c>
      <c r="F22" s="49" t="n">
        <v>3.536</v>
      </c>
      <c r="G22" s="51" t="n">
        <v>3.536</v>
      </c>
      <c r="H22" s="49" t="n">
        <v>0</v>
      </c>
      <c r="I22" s="55"/>
      <c r="J22" s="56"/>
    </row>
    <row r="23" customFormat="false" ht="20.1" hidden="false" customHeight="true" outlineLevel="0" collapsed="false">
      <c r="A23" s="47" t="s">
        <v>93</v>
      </c>
      <c r="B23" s="47" t="s">
        <v>91</v>
      </c>
      <c r="C23" s="47" t="s">
        <v>78</v>
      </c>
      <c r="D23" s="47" t="s">
        <v>99</v>
      </c>
      <c r="E23" s="48" t="s">
        <v>94</v>
      </c>
      <c r="F23" s="49" t="n">
        <v>5.3476</v>
      </c>
      <c r="G23" s="51" t="n">
        <v>5.3476</v>
      </c>
      <c r="H23" s="49" t="n">
        <v>0</v>
      </c>
      <c r="I23" s="55"/>
      <c r="J23" s="56"/>
    </row>
    <row r="24" customFormat="false" ht="20.1" hidden="false" customHeight="true" outlineLevel="0" collapsed="false">
      <c r="A24" s="47"/>
      <c r="B24" s="47"/>
      <c r="C24" s="47"/>
      <c r="D24" s="47"/>
      <c r="E24" s="48" t="s">
        <v>101</v>
      </c>
      <c r="F24" s="49" t="n">
        <v>756.8355</v>
      </c>
      <c r="G24" s="51" t="n">
        <v>168.1287</v>
      </c>
      <c r="H24" s="49" t="n">
        <v>588.7068</v>
      </c>
      <c r="I24" s="55"/>
      <c r="J24" s="56"/>
    </row>
    <row r="25" customFormat="false" ht="20.1" hidden="false" customHeight="true" outlineLevel="0" collapsed="false">
      <c r="A25" s="47" t="s">
        <v>76</v>
      </c>
      <c r="B25" s="47" t="s">
        <v>78</v>
      </c>
      <c r="C25" s="47" t="s">
        <v>91</v>
      </c>
      <c r="D25" s="47" t="s">
        <v>102</v>
      </c>
      <c r="E25" s="48" t="s">
        <v>103</v>
      </c>
      <c r="F25" s="49" t="n">
        <v>4</v>
      </c>
      <c r="G25" s="51" t="n">
        <v>0</v>
      </c>
      <c r="H25" s="49" t="n">
        <v>4</v>
      </c>
      <c r="I25" s="55"/>
      <c r="J25" s="56"/>
    </row>
    <row r="26" customFormat="false" ht="20.1" hidden="false" customHeight="true" outlineLevel="0" collapsed="false">
      <c r="A26" s="47" t="s">
        <v>76</v>
      </c>
      <c r="B26" s="47" t="s">
        <v>77</v>
      </c>
      <c r="C26" s="47" t="s">
        <v>78</v>
      </c>
      <c r="D26" s="47" t="s">
        <v>102</v>
      </c>
      <c r="E26" s="48" t="s">
        <v>80</v>
      </c>
      <c r="F26" s="49" t="n">
        <v>129.7808</v>
      </c>
      <c r="G26" s="51" t="n">
        <v>129.7808</v>
      </c>
      <c r="H26" s="49" t="n">
        <v>0</v>
      </c>
      <c r="I26" s="55"/>
      <c r="J26" s="56"/>
    </row>
    <row r="27" customFormat="false" ht="20.1" hidden="false" customHeight="true" outlineLevel="0" collapsed="false">
      <c r="A27" s="47" t="s">
        <v>76</v>
      </c>
      <c r="B27" s="47" t="s">
        <v>77</v>
      </c>
      <c r="C27" s="47" t="s">
        <v>91</v>
      </c>
      <c r="D27" s="47" t="s">
        <v>102</v>
      </c>
      <c r="E27" s="48" t="s">
        <v>104</v>
      </c>
      <c r="F27" s="49" t="n">
        <v>32.51</v>
      </c>
      <c r="G27" s="51" t="n">
        <v>0</v>
      </c>
      <c r="H27" s="49" t="n">
        <v>32.51</v>
      </c>
      <c r="I27" s="55"/>
      <c r="J27" s="56"/>
    </row>
    <row r="28" customFormat="false" ht="20.1" hidden="false" customHeight="true" outlineLevel="0" collapsed="false">
      <c r="A28" s="47" t="s">
        <v>76</v>
      </c>
      <c r="B28" s="47" t="s">
        <v>77</v>
      </c>
      <c r="C28" s="47" t="s">
        <v>81</v>
      </c>
      <c r="D28" s="47" t="s">
        <v>102</v>
      </c>
      <c r="E28" s="48" t="s">
        <v>100</v>
      </c>
      <c r="F28" s="49" t="n">
        <v>4</v>
      </c>
      <c r="G28" s="51" t="n">
        <v>0</v>
      </c>
      <c r="H28" s="49" t="n">
        <v>4</v>
      </c>
      <c r="I28" s="55"/>
      <c r="J28" s="56"/>
    </row>
    <row r="29" customFormat="false" ht="20.1" hidden="false" customHeight="true" outlineLevel="0" collapsed="false">
      <c r="A29" s="47" t="s">
        <v>76</v>
      </c>
      <c r="B29" s="47" t="s">
        <v>77</v>
      </c>
      <c r="C29" s="47" t="s">
        <v>105</v>
      </c>
      <c r="D29" s="47" t="s">
        <v>102</v>
      </c>
      <c r="E29" s="48" t="s">
        <v>106</v>
      </c>
      <c r="F29" s="49" t="n">
        <v>1</v>
      </c>
      <c r="G29" s="51" t="n">
        <v>0</v>
      </c>
      <c r="H29" s="49" t="n">
        <v>1</v>
      </c>
      <c r="I29" s="55"/>
      <c r="J29" s="56"/>
    </row>
    <row r="30" customFormat="false" ht="20.1" hidden="false" customHeight="true" outlineLevel="0" collapsed="false">
      <c r="A30" s="47" t="s">
        <v>76</v>
      </c>
      <c r="B30" s="47" t="s">
        <v>77</v>
      </c>
      <c r="C30" s="47" t="s">
        <v>82</v>
      </c>
      <c r="D30" s="47" t="s">
        <v>102</v>
      </c>
      <c r="E30" s="48" t="s">
        <v>107</v>
      </c>
      <c r="F30" s="49" t="n">
        <v>5</v>
      </c>
      <c r="G30" s="51" t="n">
        <v>0</v>
      </c>
      <c r="H30" s="49" t="n">
        <v>5</v>
      </c>
      <c r="I30" s="55"/>
      <c r="J30" s="56"/>
    </row>
    <row r="31" customFormat="false" ht="20.1" hidden="false" customHeight="true" outlineLevel="0" collapsed="false">
      <c r="A31" s="47" t="s">
        <v>76</v>
      </c>
      <c r="B31" s="47" t="s">
        <v>105</v>
      </c>
      <c r="C31" s="47" t="s">
        <v>82</v>
      </c>
      <c r="D31" s="47" t="s">
        <v>102</v>
      </c>
      <c r="E31" s="48" t="s">
        <v>108</v>
      </c>
      <c r="F31" s="49" t="n">
        <v>1</v>
      </c>
      <c r="G31" s="51" t="n">
        <v>0</v>
      </c>
      <c r="H31" s="49" t="n">
        <v>1</v>
      </c>
      <c r="I31" s="55"/>
      <c r="J31" s="56"/>
    </row>
    <row r="32" customFormat="false" ht="20.1" hidden="false" customHeight="true" outlineLevel="0" collapsed="false">
      <c r="A32" s="47" t="s">
        <v>76</v>
      </c>
      <c r="B32" s="47" t="s">
        <v>90</v>
      </c>
      <c r="C32" s="47" t="s">
        <v>91</v>
      </c>
      <c r="D32" s="47" t="s">
        <v>102</v>
      </c>
      <c r="E32" s="48" t="s">
        <v>109</v>
      </c>
      <c r="F32" s="49" t="n">
        <v>4</v>
      </c>
      <c r="G32" s="51" t="n">
        <v>0</v>
      </c>
      <c r="H32" s="49" t="n">
        <v>4</v>
      </c>
      <c r="I32" s="55"/>
      <c r="J32" s="56"/>
    </row>
    <row r="33" customFormat="false" ht="20.1" hidden="false" customHeight="true" outlineLevel="0" collapsed="false">
      <c r="A33" s="47" t="s">
        <v>76</v>
      </c>
      <c r="B33" s="47" t="s">
        <v>110</v>
      </c>
      <c r="C33" s="47" t="s">
        <v>91</v>
      </c>
      <c r="D33" s="47" t="s">
        <v>102</v>
      </c>
      <c r="E33" s="48" t="s">
        <v>111</v>
      </c>
      <c r="F33" s="49" t="n">
        <v>9.9242</v>
      </c>
      <c r="G33" s="51" t="n">
        <v>0</v>
      </c>
      <c r="H33" s="49" t="n">
        <v>9.9242</v>
      </c>
      <c r="I33" s="55"/>
      <c r="J33" s="56"/>
    </row>
    <row r="34" customFormat="false" ht="20.1" hidden="false" customHeight="true" outlineLevel="0" collapsed="false">
      <c r="A34" s="47" t="s">
        <v>112</v>
      </c>
      <c r="B34" s="47" t="s">
        <v>78</v>
      </c>
      <c r="C34" s="47" t="s">
        <v>85</v>
      </c>
      <c r="D34" s="47" t="s">
        <v>102</v>
      </c>
      <c r="E34" s="48" t="s">
        <v>113</v>
      </c>
      <c r="F34" s="49" t="n">
        <v>9.6</v>
      </c>
      <c r="G34" s="51" t="n">
        <v>0</v>
      </c>
      <c r="H34" s="49" t="n">
        <v>9.6</v>
      </c>
      <c r="I34" s="55"/>
      <c r="J34" s="56"/>
    </row>
    <row r="35" customFormat="false" ht="20.1" hidden="false" customHeight="true" outlineLevel="0" collapsed="false">
      <c r="A35" s="47" t="s">
        <v>84</v>
      </c>
      <c r="B35" s="47" t="s">
        <v>91</v>
      </c>
      <c r="C35" s="47" t="s">
        <v>105</v>
      </c>
      <c r="D35" s="47" t="s">
        <v>102</v>
      </c>
      <c r="E35" s="48" t="s">
        <v>114</v>
      </c>
      <c r="F35" s="49" t="n">
        <v>111.28</v>
      </c>
      <c r="G35" s="51" t="n">
        <v>0</v>
      </c>
      <c r="H35" s="49" t="n">
        <v>111.28</v>
      </c>
      <c r="I35" s="55"/>
      <c r="J35" s="56"/>
    </row>
    <row r="36" customFormat="false" ht="20.1" hidden="false" customHeight="true" outlineLevel="0" collapsed="false">
      <c r="A36" s="47" t="s">
        <v>84</v>
      </c>
      <c r="B36" s="47" t="s">
        <v>85</v>
      </c>
      <c r="C36" s="47" t="s">
        <v>85</v>
      </c>
      <c r="D36" s="47" t="s">
        <v>102</v>
      </c>
      <c r="E36" s="48" t="s">
        <v>86</v>
      </c>
      <c r="F36" s="49" t="n">
        <v>15.6147</v>
      </c>
      <c r="G36" s="51" t="n">
        <v>15.6147</v>
      </c>
      <c r="H36" s="49" t="n">
        <v>0</v>
      </c>
      <c r="I36" s="55"/>
      <c r="J36" s="56"/>
    </row>
    <row r="37" customFormat="false" ht="20.1" hidden="false" customHeight="true" outlineLevel="0" collapsed="false">
      <c r="A37" s="47" t="s">
        <v>84</v>
      </c>
      <c r="B37" s="47" t="s">
        <v>105</v>
      </c>
      <c r="C37" s="47" t="s">
        <v>78</v>
      </c>
      <c r="D37" s="47" t="s">
        <v>102</v>
      </c>
      <c r="E37" s="48" t="s">
        <v>115</v>
      </c>
      <c r="F37" s="49" t="n">
        <v>4.3584</v>
      </c>
      <c r="G37" s="51" t="n">
        <v>0</v>
      </c>
      <c r="H37" s="49" t="n">
        <v>4.3584</v>
      </c>
      <c r="I37" s="55"/>
      <c r="J37" s="56"/>
    </row>
    <row r="38" customFormat="false" ht="20.1" hidden="false" customHeight="true" outlineLevel="0" collapsed="false">
      <c r="A38" s="47" t="s">
        <v>84</v>
      </c>
      <c r="B38" s="47" t="s">
        <v>90</v>
      </c>
      <c r="C38" s="47" t="s">
        <v>87</v>
      </c>
      <c r="D38" s="47" t="s">
        <v>102</v>
      </c>
      <c r="E38" s="48" t="s">
        <v>116</v>
      </c>
      <c r="F38" s="49" t="n">
        <v>3.6</v>
      </c>
      <c r="G38" s="51" t="n">
        <v>0</v>
      </c>
      <c r="H38" s="49" t="n">
        <v>3.6</v>
      </c>
      <c r="I38" s="55"/>
      <c r="J38" s="56"/>
    </row>
    <row r="39" customFormat="false" ht="20.1" hidden="false" customHeight="true" outlineLevel="0" collapsed="false">
      <c r="A39" s="47" t="s">
        <v>84</v>
      </c>
      <c r="B39" s="47" t="s">
        <v>117</v>
      </c>
      <c r="C39" s="47" t="s">
        <v>91</v>
      </c>
      <c r="D39" s="47" t="s">
        <v>102</v>
      </c>
      <c r="E39" s="48" t="s">
        <v>118</v>
      </c>
      <c r="F39" s="49" t="n">
        <v>22.8</v>
      </c>
      <c r="G39" s="51" t="n">
        <v>0</v>
      </c>
      <c r="H39" s="49" t="n">
        <v>22.8</v>
      </c>
      <c r="I39" s="55"/>
      <c r="J39" s="56"/>
    </row>
    <row r="40" customFormat="false" ht="20.1" hidden="false" customHeight="true" outlineLevel="0" collapsed="false">
      <c r="A40" s="47" t="s">
        <v>89</v>
      </c>
      <c r="B40" s="47" t="s">
        <v>90</v>
      </c>
      <c r="C40" s="47" t="s">
        <v>78</v>
      </c>
      <c r="D40" s="47" t="s">
        <v>102</v>
      </c>
      <c r="E40" s="48" t="s">
        <v>119</v>
      </c>
      <c r="F40" s="49" t="n">
        <v>11.0221</v>
      </c>
      <c r="G40" s="51" t="n">
        <v>11.0221</v>
      </c>
      <c r="H40" s="49" t="n">
        <v>0</v>
      </c>
      <c r="I40" s="55"/>
      <c r="J40" s="56"/>
    </row>
    <row r="41" customFormat="false" ht="20.1" hidden="false" customHeight="true" outlineLevel="0" collapsed="false">
      <c r="A41" s="47" t="s">
        <v>120</v>
      </c>
      <c r="B41" s="47" t="s">
        <v>121</v>
      </c>
      <c r="C41" s="47" t="s">
        <v>85</v>
      </c>
      <c r="D41" s="47" t="s">
        <v>102</v>
      </c>
      <c r="E41" s="48" t="s">
        <v>122</v>
      </c>
      <c r="F41" s="49" t="n">
        <v>443.3622</v>
      </c>
      <c r="G41" s="51" t="n">
        <v>0</v>
      </c>
      <c r="H41" s="49" t="n">
        <v>443.3622</v>
      </c>
      <c r="I41" s="55"/>
      <c r="J41" s="56"/>
    </row>
    <row r="42" customFormat="false" ht="20.1" hidden="false" customHeight="true" outlineLevel="0" collapsed="false">
      <c r="A42" s="47" t="s">
        <v>93</v>
      </c>
      <c r="B42" s="47" t="s">
        <v>91</v>
      </c>
      <c r="C42" s="47" t="s">
        <v>78</v>
      </c>
      <c r="D42" s="47" t="s">
        <v>102</v>
      </c>
      <c r="E42" s="48" t="s">
        <v>94</v>
      </c>
      <c r="F42" s="49" t="n">
        <v>11.7111</v>
      </c>
      <c r="G42" s="51" t="n">
        <v>11.7111</v>
      </c>
      <c r="H42" s="49" t="n">
        <v>0</v>
      </c>
      <c r="I42" s="55"/>
      <c r="J42" s="56"/>
    </row>
    <row r="43" customFormat="false" ht="20.1" hidden="false" customHeight="true" outlineLevel="0" collapsed="false">
      <c r="A43" s="47" t="s">
        <v>123</v>
      </c>
      <c r="B43" s="47" t="s">
        <v>87</v>
      </c>
      <c r="C43" s="47" t="s">
        <v>78</v>
      </c>
      <c r="D43" s="47" t="s">
        <v>102</v>
      </c>
      <c r="E43" s="48" t="s">
        <v>124</v>
      </c>
      <c r="F43" s="49" t="n">
        <v>5</v>
      </c>
      <c r="G43" s="51" t="n">
        <v>0</v>
      </c>
      <c r="H43" s="49" t="n">
        <v>5</v>
      </c>
      <c r="I43" s="55"/>
      <c r="J43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57" t="s">
        <v>133</v>
      </c>
      <c r="F5" s="58" t="s">
        <v>134</v>
      </c>
      <c r="G5" s="10" t="s">
        <v>135</v>
      </c>
      <c r="H5" s="58" t="s">
        <v>13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37</v>
      </c>
      <c r="B6" s="20" t="n">
        <v>1057.33</v>
      </c>
      <c r="C6" s="59" t="s">
        <v>138</v>
      </c>
      <c r="D6" s="20" t="n">
        <f aca="false">SUM(D7:D35)</f>
        <v>1057.3304</v>
      </c>
      <c r="E6" s="20" t="n">
        <f aca="false">SUM(E7:E35)</f>
        <v>1057.3304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39</v>
      </c>
      <c r="B7" s="14" t="n">
        <v>1057.33</v>
      </c>
      <c r="C7" s="59" t="s">
        <v>140</v>
      </c>
      <c r="D7" s="60" t="n">
        <f aca="false">SUM(E7:H7)</f>
        <v>375.3218</v>
      </c>
      <c r="E7" s="20" t="n">
        <v>375.3218</v>
      </c>
      <c r="F7" s="61"/>
      <c r="G7" s="62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41</v>
      </c>
      <c r="B8" s="19"/>
      <c r="C8" s="59" t="s">
        <v>142</v>
      </c>
      <c r="D8" s="60" t="n">
        <f aca="false">SUM(E8:H8)</f>
        <v>0</v>
      </c>
      <c r="E8" s="20" t="n">
        <v>0</v>
      </c>
      <c r="F8" s="61"/>
      <c r="G8" s="62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43</v>
      </c>
      <c r="B9" s="14"/>
      <c r="C9" s="59" t="s">
        <v>144</v>
      </c>
      <c r="D9" s="60" t="n">
        <f aca="false">SUM(E9:H9)</f>
        <v>0</v>
      </c>
      <c r="E9" s="20" t="n">
        <v>0</v>
      </c>
      <c r="F9" s="61"/>
      <c r="G9" s="62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45</v>
      </c>
      <c r="B10" s="19" t="n">
        <f aca="false">SUM(B11:B14)</f>
        <v>0</v>
      </c>
      <c r="C10" s="59" t="s">
        <v>146</v>
      </c>
      <c r="D10" s="60" t="n">
        <f aca="false">SUM(E10:H10)</f>
        <v>0</v>
      </c>
      <c r="E10" s="20" t="n">
        <v>0</v>
      </c>
      <c r="F10" s="61"/>
      <c r="G10" s="62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39</v>
      </c>
      <c r="B11" s="20"/>
      <c r="C11" s="59" t="s">
        <v>147</v>
      </c>
      <c r="D11" s="60" t="n">
        <f aca="false">SUM(E11:H11)</f>
        <v>0</v>
      </c>
      <c r="E11" s="20" t="n">
        <v>0</v>
      </c>
      <c r="F11" s="61"/>
      <c r="G11" s="62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41</v>
      </c>
      <c r="B12" s="20" t="n">
        <v>0</v>
      </c>
      <c r="C12" s="59" t="s">
        <v>148</v>
      </c>
      <c r="D12" s="60" t="n">
        <f aca="false">SUM(E12:H12)</f>
        <v>0</v>
      </c>
      <c r="E12" s="20" t="n">
        <v>0</v>
      </c>
      <c r="F12" s="61"/>
      <c r="G12" s="62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43</v>
      </c>
      <c r="B13" s="20" t="n">
        <v>0</v>
      </c>
      <c r="C13" s="59" t="s">
        <v>149</v>
      </c>
      <c r="D13" s="60" t="n">
        <f aca="false">SUM(E13:H13)</f>
        <v>9.6</v>
      </c>
      <c r="E13" s="20" t="n">
        <v>9.6</v>
      </c>
      <c r="F13" s="61"/>
      <c r="G13" s="62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50</v>
      </c>
      <c r="B14" s="14" t="n">
        <v>0</v>
      </c>
      <c r="C14" s="59" t="s">
        <v>151</v>
      </c>
      <c r="D14" s="60" t="n">
        <f aca="false">SUM(E14:H14)</f>
        <v>104.9462</v>
      </c>
      <c r="E14" s="20" t="n">
        <v>104.9462</v>
      </c>
      <c r="F14" s="61"/>
      <c r="G14" s="62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52</v>
      </c>
      <c r="D15" s="60" t="n">
        <f aca="false">SUM(E15:H15)</f>
        <v>0</v>
      </c>
      <c r="E15" s="20" t="n">
        <v>0</v>
      </c>
      <c r="F15" s="61"/>
      <c r="G15" s="62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53</v>
      </c>
      <c r="D16" s="60" t="n">
        <f aca="false">SUM(E16:H16)</f>
        <v>15.4421</v>
      </c>
      <c r="E16" s="20" t="n">
        <v>15.4421</v>
      </c>
      <c r="F16" s="61"/>
      <c r="G16" s="62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3"/>
      <c r="B17" s="20"/>
      <c r="C17" s="59" t="s">
        <v>154</v>
      </c>
      <c r="D17" s="60" t="n">
        <f aca="false">SUM(E17:H17)</f>
        <v>0</v>
      </c>
      <c r="E17" s="20" t="n">
        <v>0</v>
      </c>
      <c r="F17" s="61"/>
      <c r="G17" s="62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3"/>
      <c r="B18" s="20"/>
      <c r="C18" s="59" t="s">
        <v>155</v>
      </c>
      <c r="D18" s="60" t="n">
        <v>72.73</v>
      </c>
      <c r="E18" s="20" t="n">
        <v>72.73</v>
      </c>
      <c r="F18" s="61"/>
      <c r="G18" s="62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3"/>
      <c r="B19" s="20"/>
      <c r="C19" s="59" t="s">
        <v>156</v>
      </c>
      <c r="D19" s="60" t="n">
        <f aca="false">SUM(E19:H19)</f>
        <v>443.3622</v>
      </c>
      <c r="E19" s="20" t="n">
        <v>443.3622</v>
      </c>
      <c r="F19" s="61"/>
      <c r="G19" s="62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3"/>
      <c r="B20" s="14"/>
      <c r="C20" s="59" t="s">
        <v>157</v>
      </c>
      <c r="D20" s="60" t="n">
        <f aca="false">SUM(E20:H20)</f>
        <v>0</v>
      </c>
      <c r="E20" s="20" t="n">
        <v>0</v>
      </c>
      <c r="F20" s="61"/>
      <c r="G20" s="62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58</v>
      </c>
      <c r="D21" s="60" t="n">
        <f aca="false">SUM(E21:H21)</f>
        <v>0</v>
      </c>
      <c r="E21" s="20" t="n">
        <v>0</v>
      </c>
      <c r="F21" s="61"/>
      <c r="G21" s="62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59</v>
      </c>
      <c r="D22" s="60" t="n">
        <f aca="false">SUM(E22:H22)</f>
        <v>0</v>
      </c>
      <c r="E22" s="20" t="n">
        <v>0</v>
      </c>
      <c r="F22" s="61"/>
      <c r="G22" s="62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60</v>
      </c>
      <c r="D23" s="60" t="n">
        <f aca="false">SUM(E23:H23)</f>
        <v>0</v>
      </c>
      <c r="E23" s="20" t="n">
        <v>0</v>
      </c>
      <c r="F23" s="61"/>
      <c r="G23" s="62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61</v>
      </c>
      <c r="D24" s="60" t="n">
        <f aca="false">SUM(E24:H24)</f>
        <v>0</v>
      </c>
      <c r="E24" s="20" t="n">
        <v>0</v>
      </c>
      <c r="F24" s="61"/>
      <c r="G24" s="62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62</v>
      </c>
      <c r="D25" s="60" t="n">
        <f aca="false">SUM(E25:H25)</f>
        <v>0</v>
      </c>
      <c r="E25" s="20" t="n">
        <v>0</v>
      </c>
      <c r="F25" s="61"/>
      <c r="G25" s="62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63</v>
      </c>
      <c r="D26" s="60" t="n">
        <f aca="false">SUM(E26:H26)</f>
        <v>30.9281</v>
      </c>
      <c r="E26" s="20" t="n">
        <v>30.9281</v>
      </c>
      <c r="F26" s="61"/>
      <c r="G26" s="62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64</v>
      </c>
      <c r="D27" s="60" t="n">
        <f aca="false">SUM(E27:H27)</f>
        <v>0</v>
      </c>
      <c r="E27" s="20" t="n">
        <v>0</v>
      </c>
      <c r="F27" s="61"/>
      <c r="G27" s="62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65</v>
      </c>
      <c r="D28" s="60" t="n">
        <f aca="false">SUM(E28:H28)</f>
        <v>0</v>
      </c>
      <c r="E28" s="20" t="n">
        <v>0</v>
      </c>
      <c r="F28" s="61"/>
      <c r="G28" s="62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66</v>
      </c>
      <c r="D29" s="60" t="n">
        <f aca="false">SUM(E29:H29)</f>
        <v>0</v>
      </c>
      <c r="E29" s="14" t="n">
        <v>0</v>
      </c>
      <c r="F29" s="61"/>
      <c r="G29" s="62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67</v>
      </c>
      <c r="D30" s="60" t="n">
        <f aca="false">SUM(E30:H30)</f>
        <v>0</v>
      </c>
      <c r="E30" s="19" t="n">
        <v>0</v>
      </c>
      <c r="F30" s="61"/>
      <c r="G30" s="62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24</v>
      </c>
      <c r="D31" s="60" t="n">
        <f aca="false">SUM(E31:H31)</f>
        <v>5</v>
      </c>
      <c r="E31" s="20" t="n">
        <v>5</v>
      </c>
      <c r="F31" s="61"/>
      <c r="G31" s="62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68</v>
      </c>
      <c r="D32" s="60" t="n">
        <f aca="false">SUM(E32:H32)</f>
        <v>0</v>
      </c>
      <c r="E32" s="20" t="n">
        <v>0</v>
      </c>
      <c r="F32" s="61"/>
      <c r="G32" s="62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69</v>
      </c>
      <c r="D33" s="60" t="n">
        <f aca="false">SUM(E33:H33)</f>
        <v>0</v>
      </c>
      <c r="E33" s="20" t="n">
        <v>0</v>
      </c>
      <c r="F33" s="61"/>
      <c r="G33" s="62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70</v>
      </c>
      <c r="D34" s="60" t="n">
        <f aca="false">SUM(E34:H34)</f>
        <v>0</v>
      </c>
      <c r="E34" s="20" t="n">
        <v>0</v>
      </c>
      <c r="F34" s="64"/>
      <c r="G34" s="65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71</v>
      </c>
      <c r="D35" s="60"/>
      <c r="E35" s="14" t="n">
        <v>0</v>
      </c>
      <c r="F35" s="66"/>
      <c r="G35" s="67"/>
      <c r="H35" s="6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72</v>
      </c>
      <c r="D36" s="60"/>
      <c r="E36" s="68"/>
      <c r="F36" s="65"/>
      <c r="G36" s="65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1057.33</v>
      </c>
      <c r="C38" s="10" t="s">
        <v>49</v>
      </c>
      <c r="D38" s="60" t="n">
        <f aca="false">D6+D36</f>
        <v>1057.3304</v>
      </c>
      <c r="E38" s="60" t="n">
        <f aca="false">E6+E36</f>
        <v>1057.3304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7"/>
  <sheetViews>
    <sheetView showFormulas="false" showGridLines="fals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22.65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69" width="19.32"/>
    <col collapsed="false" customWidth="true" hidden="false" outlineLevel="0" max="9" min="9" style="69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0"/>
      <c r="I1" s="70"/>
      <c r="J1" s="29"/>
      <c r="K1" s="29"/>
      <c r="L1" s="29"/>
      <c r="O1" s="71" t="s">
        <v>173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3"/>
      <c r="B3" s="53"/>
      <c r="C3" s="53"/>
      <c r="D3" s="53"/>
      <c r="E3" s="34"/>
      <c r="F3" s="34"/>
      <c r="G3" s="34"/>
      <c r="H3" s="72"/>
      <c r="I3" s="72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3" t="s">
        <v>175</v>
      </c>
      <c r="F4" s="74" t="s">
        <v>176</v>
      </c>
      <c r="G4" s="74"/>
      <c r="H4" s="74"/>
      <c r="I4" s="74"/>
      <c r="J4" s="74"/>
      <c r="K4" s="74"/>
      <c r="L4" s="74"/>
      <c r="M4" s="73" t="s">
        <v>177</v>
      </c>
      <c r="N4" s="73"/>
      <c r="O4" s="73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5" t="s">
        <v>64</v>
      </c>
      <c r="D5" s="75" t="s">
        <v>178</v>
      </c>
      <c r="E5" s="73"/>
      <c r="F5" s="76" t="s">
        <v>53</v>
      </c>
      <c r="G5" s="77" t="s">
        <v>179</v>
      </c>
      <c r="H5" s="77"/>
      <c r="I5" s="77"/>
      <c r="J5" s="78" t="s">
        <v>180</v>
      </c>
      <c r="K5" s="78"/>
      <c r="L5" s="78"/>
      <c r="M5" s="78" t="s">
        <v>68</v>
      </c>
      <c r="N5" s="78" t="s">
        <v>127</v>
      </c>
      <c r="O5" s="77" t="s">
        <v>128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5"/>
      <c r="D6" s="75"/>
      <c r="E6" s="73"/>
      <c r="F6" s="76"/>
      <c r="G6" s="75" t="s">
        <v>68</v>
      </c>
      <c r="H6" s="79" t="s">
        <v>127</v>
      </c>
      <c r="I6" s="79" t="s">
        <v>128</v>
      </c>
      <c r="J6" s="37" t="s">
        <v>68</v>
      </c>
      <c r="K6" s="39" t="s">
        <v>127</v>
      </c>
      <c r="L6" s="80" t="s">
        <v>128</v>
      </c>
      <c r="M6" s="78"/>
      <c r="N6" s="78"/>
      <c r="O6" s="77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1" t="s">
        <v>74</v>
      </c>
      <c r="B7" s="82" t="s">
        <v>74</v>
      </c>
      <c r="C7" s="83" t="s">
        <v>74</v>
      </c>
      <c r="D7" s="81" t="s">
        <v>74</v>
      </c>
      <c r="E7" s="84" t="n">
        <v>1057.33</v>
      </c>
      <c r="F7" s="84" t="n">
        <f aca="false">G7</f>
        <v>1057.33</v>
      </c>
      <c r="G7" s="84" t="n">
        <v>1057.33</v>
      </c>
      <c r="H7" s="85" t="n">
        <v>357.68</v>
      </c>
      <c r="I7" s="85" t="n">
        <v>699.65</v>
      </c>
      <c r="J7" s="86"/>
      <c r="K7" s="86"/>
      <c r="L7" s="86"/>
      <c r="M7" s="87" t="n">
        <f aca="false">N7+O7</f>
        <v>72.73</v>
      </c>
      <c r="N7" s="87" t="n">
        <f aca="false">N8+N13+N24+N32+N39+N43+N53+N80</f>
        <v>0</v>
      </c>
      <c r="O7" s="87" t="n">
        <v>72.73</v>
      </c>
      <c r="P7" s="88"/>
      <c r="Q7" s="89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</row>
    <row r="8" customFormat="false" ht="20.1" hidden="false" customHeight="true" outlineLevel="0" collapsed="false">
      <c r="A8" s="91" t="s">
        <v>181</v>
      </c>
      <c r="B8" s="82"/>
      <c r="C8" s="92"/>
      <c r="D8" s="93" t="s">
        <v>182</v>
      </c>
      <c r="E8" s="84" t="n">
        <f aca="false">F8</f>
        <v>357.68</v>
      </c>
      <c r="F8" s="84" t="n">
        <f aca="false">G8</f>
        <v>357.68</v>
      </c>
      <c r="G8" s="94" t="n">
        <f aca="false">H8+I8</f>
        <v>357.68</v>
      </c>
      <c r="H8" s="85" t="n">
        <v>357.68</v>
      </c>
      <c r="I8" s="84"/>
      <c r="J8" s="95"/>
      <c r="K8" s="86"/>
      <c r="L8" s="86"/>
      <c r="M8" s="87" t="n">
        <f aca="false">N8+O8</f>
        <v>0</v>
      </c>
      <c r="N8" s="86" t="n">
        <f aca="false">SUM(N9:N12)</f>
        <v>0</v>
      </c>
      <c r="O8" s="86" t="n">
        <f aca="false">SUM(O9:O12)</f>
        <v>0</v>
      </c>
      <c r="P8" s="35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</row>
    <row r="9" customFormat="false" ht="20.1" hidden="false" customHeight="true" outlineLevel="0" collapsed="false">
      <c r="A9" s="47" t="s">
        <v>183</v>
      </c>
      <c r="B9" s="82" t="s">
        <v>78</v>
      </c>
      <c r="C9" s="47"/>
      <c r="D9" s="97" t="s">
        <v>184</v>
      </c>
      <c r="E9" s="49"/>
      <c r="F9" s="49"/>
      <c r="G9" s="52" t="n">
        <v>161.66</v>
      </c>
      <c r="H9" s="94" t="n">
        <v>173.07</v>
      </c>
      <c r="I9" s="84"/>
      <c r="J9" s="95"/>
      <c r="K9" s="86"/>
      <c r="L9" s="86"/>
      <c r="M9" s="87" t="n">
        <f aca="false">N9+O9</f>
        <v>0</v>
      </c>
      <c r="N9" s="86"/>
      <c r="O9" s="8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</row>
    <row r="10" customFormat="false" ht="20.1" hidden="false" customHeight="true" outlineLevel="0" collapsed="false">
      <c r="A10" s="47" t="s">
        <v>183</v>
      </c>
      <c r="B10" s="81" t="s">
        <v>91</v>
      </c>
      <c r="C10" s="98"/>
      <c r="D10" s="99" t="s">
        <v>185</v>
      </c>
      <c r="E10" s="49"/>
      <c r="F10" s="49"/>
      <c r="G10" s="52" t="n">
        <f aca="false">H10+I10</f>
        <v>41.67</v>
      </c>
      <c r="H10" s="94" t="n">
        <v>41.67</v>
      </c>
      <c r="I10" s="84"/>
      <c r="J10" s="95"/>
      <c r="K10" s="86"/>
      <c r="L10" s="86"/>
      <c r="M10" s="87" t="n">
        <f aca="false">N10+O10</f>
        <v>0</v>
      </c>
      <c r="N10" s="86"/>
      <c r="O10" s="8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</row>
    <row r="11" customFormat="false" ht="20.1" hidden="false" customHeight="true" outlineLevel="0" collapsed="false">
      <c r="A11" s="47" t="s">
        <v>183</v>
      </c>
      <c r="B11" s="81" t="s">
        <v>77</v>
      </c>
      <c r="C11" s="47"/>
      <c r="D11" s="99" t="s">
        <v>94</v>
      </c>
      <c r="E11" s="49"/>
      <c r="F11" s="49"/>
      <c r="G11" s="52" t="n">
        <v>30.93</v>
      </c>
      <c r="H11" s="94" t="n">
        <v>30.93</v>
      </c>
      <c r="I11" s="84"/>
      <c r="J11" s="95"/>
      <c r="K11" s="86"/>
      <c r="L11" s="86"/>
      <c r="M11" s="87" t="n">
        <f aca="false">N11+O11</f>
        <v>0</v>
      </c>
      <c r="N11" s="86"/>
      <c r="O11" s="8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</row>
    <row r="12" customFormat="false" ht="20.1" hidden="false" customHeight="true" outlineLevel="0" collapsed="false">
      <c r="A12" s="47" t="s">
        <v>183</v>
      </c>
      <c r="B12" s="81" t="s">
        <v>87</v>
      </c>
      <c r="C12" s="47"/>
      <c r="D12" s="99" t="s">
        <v>186</v>
      </c>
      <c r="E12" s="49"/>
      <c r="F12" s="49"/>
      <c r="G12" s="52" t="n">
        <f aca="false">H12+I12</f>
        <v>112.01</v>
      </c>
      <c r="H12" s="49" t="n">
        <v>112.01</v>
      </c>
      <c r="I12" s="49"/>
      <c r="J12" s="95"/>
      <c r="K12" s="86"/>
      <c r="L12" s="86"/>
      <c r="M12" s="87" t="n">
        <f aca="false">N12+O12</f>
        <v>0</v>
      </c>
      <c r="N12" s="86"/>
      <c r="O12" s="8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</row>
    <row r="13" customFormat="false" ht="20.1" hidden="false" customHeight="true" outlineLevel="0" collapsed="false">
      <c r="A13" s="91" t="s">
        <v>187</v>
      </c>
      <c r="B13" s="81"/>
      <c r="C13" s="100"/>
      <c r="D13" s="101" t="s">
        <v>188</v>
      </c>
      <c r="E13" s="84" t="n">
        <f aca="false">F13</f>
        <v>15.0356</v>
      </c>
      <c r="F13" s="84" t="n">
        <f aca="false">G13</f>
        <v>15.0356</v>
      </c>
      <c r="G13" s="94" t="n">
        <f aca="false">H13+I13</f>
        <v>15.0356</v>
      </c>
      <c r="H13" s="49" t="n">
        <v>15.0356</v>
      </c>
      <c r="I13" s="49"/>
      <c r="J13" s="95"/>
      <c r="K13" s="86"/>
      <c r="L13" s="86"/>
      <c r="M13" s="87" t="n">
        <f aca="false">N13+O13</f>
        <v>0</v>
      </c>
      <c r="N13" s="86" t="n">
        <f aca="false">SUM(N14:N23)</f>
        <v>0</v>
      </c>
      <c r="O13" s="86" t="n">
        <f aca="false">SUM(O14:O23)</f>
        <v>0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</row>
    <row r="14" customFormat="false" ht="20.1" hidden="false" customHeight="true" outlineLevel="0" collapsed="false">
      <c r="A14" s="47" t="s">
        <v>189</v>
      </c>
      <c r="B14" s="81" t="s">
        <v>78</v>
      </c>
      <c r="C14" s="100"/>
      <c r="D14" s="99" t="s">
        <v>190</v>
      </c>
      <c r="E14" s="102"/>
      <c r="F14" s="49"/>
      <c r="G14" s="52" t="n">
        <f aca="false">H14+I14</f>
        <v>62.2</v>
      </c>
      <c r="H14" s="49" t="n">
        <v>62.2</v>
      </c>
      <c r="I14" s="49"/>
      <c r="J14" s="103"/>
      <c r="K14" s="104"/>
      <c r="L14" s="104"/>
      <c r="M14" s="87" t="n">
        <f aca="false">N14+O14</f>
        <v>0</v>
      </c>
      <c r="N14" s="104"/>
      <c r="O14" s="104"/>
    </row>
    <row r="15" customFormat="false" ht="20.1" hidden="false" customHeight="true" outlineLevel="0" collapsed="false">
      <c r="A15" s="47" t="s">
        <v>189</v>
      </c>
      <c r="B15" s="81" t="s">
        <v>91</v>
      </c>
      <c r="C15" s="47"/>
      <c r="D15" s="99" t="s">
        <v>191</v>
      </c>
      <c r="E15" s="102"/>
      <c r="F15" s="49"/>
      <c r="G15" s="52" t="n">
        <f aca="false">H15+I15</f>
        <v>2</v>
      </c>
      <c r="H15" s="49" t="n">
        <v>2</v>
      </c>
      <c r="I15" s="49"/>
      <c r="J15" s="103"/>
      <c r="K15" s="104"/>
      <c r="L15" s="104"/>
      <c r="M15" s="87" t="n">
        <f aca="false">N15+O15</f>
        <v>0</v>
      </c>
      <c r="N15" s="104"/>
      <c r="O15" s="104"/>
    </row>
    <row r="16" s="111" customFormat="true" ht="20.1" hidden="false" customHeight="true" outlineLevel="0" collapsed="false">
      <c r="A16" s="47" t="s">
        <v>189</v>
      </c>
      <c r="B16" s="105" t="s">
        <v>77</v>
      </c>
      <c r="C16" s="100"/>
      <c r="D16" s="106" t="s">
        <v>192</v>
      </c>
      <c r="E16" s="107"/>
      <c r="F16" s="49"/>
      <c r="G16" s="52" t="n">
        <f aca="false">H16+I16</f>
        <v>2</v>
      </c>
      <c r="H16" s="49" t="n">
        <v>2</v>
      </c>
      <c r="I16" s="49"/>
      <c r="J16" s="108"/>
      <c r="K16" s="109"/>
      <c r="L16" s="110"/>
      <c r="M16" s="87" t="n">
        <f aca="false">N16+O16</f>
        <v>0</v>
      </c>
      <c r="N16" s="110"/>
      <c r="O16" s="110"/>
    </row>
    <row r="17" customFormat="false" ht="20.1" hidden="false" customHeight="true" outlineLevel="0" collapsed="false">
      <c r="A17" s="47" t="s">
        <v>189</v>
      </c>
      <c r="B17" s="81" t="s">
        <v>193</v>
      </c>
      <c r="C17" s="100"/>
      <c r="D17" s="99" t="s">
        <v>194</v>
      </c>
      <c r="E17" s="102"/>
      <c r="F17" s="49"/>
      <c r="G17" s="52" t="n">
        <f aca="false">H17+I17</f>
        <v>0</v>
      </c>
      <c r="H17" s="49"/>
      <c r="I17" s="49"/>
      <c r="J17" s="103"/>
      <c r="K17" s="104"/>
      <c r="L17" s="104"/>
      <c r="M17" s="87" t="n">
        <f aca="false">N17+O17</f>
        <v>0</v>
      </c>
      <c r="N17" s="104"/>
      <c r="O17" s="104"/>
    </row>
    <row r="18" customFormat="false" ht="20.1" hidden="false" customHeight="true" outlineLevel="0" collapsed="false">
      <c r="A18" s="47" t="s">
        <v>189</v>
      </c>
      <c r="B18" s="81" t="s">
        <v>85</v>
      </c>
      <c r="C18" s="100"/>
      <c r="D18" s="99" t="s">
        <v>195</v>
      </c>
      <c r="E18" s="102"/>
      <c r="F18" s="49"/>
      <c r="G18" s="52" t="n">
        <v>1</v>
      </c>
      <c r="H18" s="49" t="n">
        <v>0</v>
      </c>
      <c r="I18" s="49"/>
      <c r="J18" s="103"/>
      <c r="K18" s="104"/>
      <c r="L18" s="104"/>
      <c r="M18" s="87" t="n">
        <f aca="false">N18+O18</f>
        <v>0</v>
      </c>
      <c r="N18" s="104"/>
      <c r="O18" s="104"/>
    </row>
    <row r="19" customFormat="false" ht="20.1" hidden="false" customHeight="true" outlineLevel="0" collapsed="false">
      <c r="A19" s="47" t="s">
        <v>189</v>
      </c>
      <c r="B19" s="81" t="s">
        <v>81</v>
      </c>
      <c r="C19" s="100"/>
      <c r="D19" s="99" t="s">
        <v>196</v>
      </c>
      <c r="E19" s="102"/>
      <c r="F19" s="49"/>
      <c r="G19" s="52" t="n">
        <f aca="false">H19+I19</f>
        <v>0</v>
      </c>
      <c r="H19" s="49" t="n">
        <v>0</v>
      </c>
      <c r="I19" s="49"/>
      <c r="J19" s="103"/>
      <c r="K19" s="104"/>
      <c r="L19" s="104"/>
      <c r="M19" s="87" t="n">
        <f aca="false">N19+O19</f>
        <v>0</v>
      </c>
      <c r="N19" s="104"/>
      <c r="O19" s="104"/>
    </row>
    <row r="20" customFormat="false" ht="20.1" hidden="false" customHeight="true" outlineLevel="0" collapsed="false">
      <c r="A20" s="47" t="s">
        <v>189</v>
      </c>
      <c r="B20" s="81" t="s">
        <v>121</v>
      </c>
      <c r="C20" s="100"/>
      <c r="D20" s="99" t="s">
        <v>197</v>
      </c>
      <c r="E20" s="102"/>
      <c r="F20" s="49"/>
      <c r="G20" s="52" t="n">
        <f aca="false">H20+I20</f>
        <v>0</v>
      </c>
      <c r="H20" s="49" t="n">
        <v>0</v>
      </c>
      <c r="I20" s="49" t="n">
        <v>0</v>
      </c>
      <c r="J20" s="103"/>
      <c r="K20" s="104"/>
      <c r="L20" s="104"/>
      <c r="M20" s="87" t="n">
        <f aca="false">N20+O20</f>
        <v>0</v>
      </c>
      <c r="N20" s="104"/>
      <c r="O20" s="104"/>
    </row>
    <row r="21" customFormat="false" ht="20.1" hidden="false" customHeight="true" outlineLevel="0" collapsed="false">
      <c r="A21" s="47" t="s">
        <v>189</v>
      </c>
      <c r="B21" s="81" t="s">
        <v>105</v>
      </c>
      <c r="C21" s="100"/>
      <c r="D21" s="99" t="s">
        <v>198</v>
      </c>
      <c r="E21" s="102"/>
      <c r="F21" s="49"/>
      <c r="G21" s="52" t="n">
        <f aca="false">H21+I21</f>
        <v>0</v>
      </c>
      <c r="H21" s="49" t="n">
        <v>0</v>
      </c>
      <c r="I21" s="49" t="n">
        <v>0</v>
      </c>
      <c r="J21" s="103"/>
      <c r="K21" s="104"/>
      <c r="L21" s="104"/>
      <c r="M21" s="87" t="n">
        <f aca="false">N21+O21</f>
        <v>0</v>
      </c>
      <c r="N21" s="104"/>
      <c r="O21" s="104"/>
    </row>
    <row r="22" customFormat="false" ht="20.1" hidden="false" customHeight="true" outlineLevel="0" collapsed="false">
      <c r="A22" s="47" t="s">
        <v>189</v>
      </c>
      <c r="B22" s="81" t="s">
        <v>199</v>
      </c>
      <c r="C22" s="100"/>
      <c r="D22" s="99" t="s">
        <v>200</v>
      </c>
      <c r="E22" s="102"/>
      <c r="F22" s="49"/>
      <c r="G22" s="52" t="n">
        <f aca="false">H22+I22</f>
        <v>5</v>
      </c>
      <c r="H22" s="49" t="n">
        <v>0</v>
      </c>
      <c r="I22" s="49" t="n">
        <v>5</v>
      </c>
      <c r="J22" s="103"/>
      <c r="K22" s="104"/>
      <c r="L22" s="104"/>
      <c r="M22" s="87" t="n">
        <f aca="false">N22+O22</f>
        <v>0</v>
      </c>
      <c r="N22" s="104"/>
      <c r="O22" s="104"/>
    </row>
    <row r="23" customFormat="false" ht="20.1" hidden="false" customHeight="true" outlineLevel="0" collapsed="false">
      <c r="A23" s="47" t="s">
        <v>189</v>
      </c>
      <c r="B23" s="81" t="s">
        <v>87</v>
      </c>
      <c r="C23" s="100"/>
      <c r="D23" s="99" t="s">
        <v>201</v>
      </c>
      <c r="E23" s="102"/>
      <c r="F23" s="49"/>
      <c r="G23" s="52" t="n">
        <f aca="false">H23+I23</f>
        <v>10</v>
      </c>
      <c r="H23" s="49" t="n">
        <v>0</v>
      </c>
      <c r="I23" s="49" t="n">
        <v>10</v>
      </c>
      <c r="J23" s="103"/>
      <c r="K23" s="104"/>
      <c r="L23" s="104"/>
      <c r="M23" s="87" t="n">
        <f aca="false">N23+O23</f>
        <v>0</v>
      </c>
      <c r="N23" s="104"/>
      <c r="O23" s="104"/>
    </row>
    <row r="24" customFormat="false" ht="20.1" hidden="false" customHeight="true" outlineLevel="0" collapsed="false">
      <c r="A24" s="91" t="s">
        <v>202</v>
      </c>
      <c r="B24" s="112"/>
      <c r="C24" s="100"/>
      <c r="D24" s="101" t="s">
        <v>203</v>
      </c>
      <c r="E24" s="84" t="n">
        <f aca="false">F24</f>
        <v>4</v>
      </c>
      <c r="F24" s="84" t="n">
        <f aca="false">G24</f>
        <v>4</v>
      </c>
      <c r="G24" s="94" t="n">
        <f aca="false">H24+I24</f>
        <v>4</v>
      </c>
      <c r="H24" s="49" t="n">
        <v>0</v>
      </c>
      <c r="I24" s="49" t="n">
        <v>4</v>
      </c>
      <c r="J24" s="103"/>
      <c r="K24" s="104"/>
      <c r="L24" s="104"/>
      <c r="M24" s="87" t="n">
        <f aca="false">N24+O24</f>
        <v>0</v>
      </c>
      <c r="N24" s="104" t="n">
        <f aca="false">SUM(N25:N31)</f>
        <v>0</v>
      </c>
      <c r="O24" s="104" t="n">
        <f aca="false">SUM(O25:O31)</f>
        <v>0</v>
      </c>
    </row>
    <row r="25" customFormat="false" ht="20.1" hidden="false" customHeight="true" outlineLevel="0" collapsed="false">
      <c r="A25" s="47" t="s">
        <v>204</v>
      </c>
      <c r="B25" s="81" t="s">
        <v>78</v>
      </c>
      <c r="C25" s="100"/>
      <c r="D25" s="99" t="s">
        <v>205</v>
      </c>
      <c r="E25" s="102"/>
      <c r="F25" s="49"/>
      <c r="G25" s="52" t="n">
        <f aca="false">H25+I25</f>
        <v>0</v>
      </c>
      <c r="H25" s="49" t="n">
        <v>0</v>
      </c>
      <c r="I25" s="49" t="n">
        <v>0</v>
      </c>
      <c r="J25" s="103"/>
      <c r="K25" s="104"/>
      <c r="L25" s="104"/>
      <c r="M25" s="87" t="n">
        <f aca="false">N25+O25</f>
        <v>0</v>
      </c>
      <c r="N25" s="104"/>
      <c r="O25" s="104"/>
    </row>
    <row r="26" customFormat="false" ht="20.1" hidden="false" customHeight="true" outlineLevel="0" collapsed="false">
      <c r="A26" s="47" t="s">
        <v>204</v>
      </c>
      <c r="B26" s="81" t="s">
        <v>91</v>
      </c>
      <c r="C26" s="100"/>
      <c r="D26" s="99" t="s">
        <v>206</v>
      </c>
      <c r="E26" s="102"/>
      <c r="F26" s="49"/>
      <c r="G26" s="52" t="n">
        <f aca="false">H26+I26</f>
        <v>0</v>
      </c>
      <c r="H26" s="49" t="n">
        <v>0</v>
      </c>
      <c r="I26" s="49" t="n">
        <v>0</v>
      </c>
      <c r="J26" s="103"/>
      <c r="K26" s="104"/>
      <c r="L26" s="104"/>
      <c r="M26" s="87" t="n">
        <f aca="false">N26+O26</f>
        <v>0</v>
      </c>
      <c r="N26" s="104"/>
      <c r="O26" s="104"/>
    </row>
    <row r="27" customFormat="false" ht="20.1" hidden="false" customHeight="true" outlineLevel="0" collapsed="false">
      <c r="A27" s="47" t="s">
        <v>204</v>
      </c>
      <c r="B27" s="81" t="s">
        <v>77</v>
      </c>
      <c r="C27" s="100"/>
      <c r="D27" s="99" t="s">
        <v>207</v>
      </c>
      <c r="E27" s="102"/>
      <c r="F27" s="49"/>
      <c r="G27" s="52" t="n">
        <f aca="false">H27+I27</f>
        <v>0</v>
      </c>
      <c r="H27" s="49" t="n">
        <v>0</v>
      </c>
      <c r="I27" s="49" t="n">
        <v>0</v>
      </c>
      <c r="J27" s="103"/>
      <c r="K27" s="104"/>
      <c r="L27" s="104"/>
      <c r="M27" s="87" t="n">
        <f aca="false">N27+O27</f>
        <v>0</v>
      </c>
      <c r="N27" s="104"/>
      <c r="O27" s="104"/>
    </row>
    <row r="28" customFormat="false" ht="20.1" hidden="false" customHeight="true" outlineLevel="0" collapsed="false">
      <c r="A28" s="47" t="s">
        <v>204</v>
      </c>
      <c r="B28" s="81" t="s">
        <v>85</v>
      </c>
      <c r="C28" s="100"/>
      <c r="D28" s="99" t="s">
        <v>208</v>
      </c>
      <c r="E28" s="102"/>
      <c r="F28" s="49"/>
      <c r="G28" s="52" t="n">
        <f aca="false">H28+I28</f>
        <v>0</v>
      </c>
      <c r="H28" s="49" t="n">
        <v>0</v>
      </c>
      <c r="I28" s="49" t="n">
        <v>0</v>
      </c>
      <c r="J28" s="103"/>
      <c r="K28" s="104"/>
      <c r="L28" s="104"/>
      <c r="M28" s="87" t="n">
        <f aca="false">N28+O28</f>
        <v>0</v>
      </c>
      <c r="N28" s="104"/>
      <c r="O28" s="104"/>
    </row>
    <row r="29" customFormat="false" ht="20.1" hidden="false" customHeight="true" outlineLevel="0" collapsed="false">
      <c r="A29" s="47" t="s">
        <v>204</v>
      </c>
      <c r="B29" s="81" t="s">
        <v>81</v>
      </c>
      <c r="C29" s="100"/>
      <c r="D29" s="99" t="s">
        <v>209</v>
      </c>
      <c r="E29" s="102"/>
      <c r="F29" s="49" t="n">
        <v>4</v>
      </c>
      <c r="G29" s="52" t="n">
        <v>4</v>
      </c>
      <c r="H29" s="49" t="n">
        <v>0</v>
      </c>
      <c r="I29" s="49"/>
      <c r="J29" s="103"/>
      <c r="K29" s="104"/>
      <c r="L29" s="104"/>
      <c r="M29" s="87" t="n">
        <f aca="false">N29+O29</f>
        <v>0</v>
      </c>
      <c r="N29" s="104"/>
      <c r="O29" s="104"/>
    </row>
    <row r="30" customFormat="false" ht="20.1" hidden="false" customHeight="true" outlineLevel="0" collapsed="false">
      <c r="A30" s="47" t="s">
        <v>204</v>
      </c>
      <c r="B30" s="81" t="s">
        <v>121</v>
      </c>
      <c r="C30" s="100"/>
      <c r="D30" s="99" t="s">
        <v>210</v>
      </c>
      <c r="E30" s="102"/>
      <c r="F30" s="49"/>
      <c r="G30" s="52" t="n">
        <f aca="false">H30+I30</f>
        <v>0</v>
      </c>
      <c r="H30" s="49" t="n">
        <v>0</v>
      </c>
      <c r="I30" s="49" t="n">
        <v>0</v>
      </c>
      <c r="J30" s="103"/>
      <c r="K30" s="104"/>
      <c r="L30" s="104"/>
      <c r="M30" s="87" t="n">
        <f aca="false">N30+O30</f>
        <v>0</v>
      </c>
      <c r="N30" s="104"/>
      <c r="O30" s="104"/>
    </row>
    <row r="31" customFormat="false" ht="20.1" hidden="false" customHeight="true" outlineLevel="0" collapsed="false">
      <c r="A31" s="47" t="s">
        <v>204</v>
      </c>
      <c r="B31" s="81" t="s">
        <v>87</v>
      </c>
      <c r="C31" s="100"/>
      <c r="D31" s="99" t="s">
        <v>211</v>
      </c>
      <c r="E31" s="102"/>
      <c r="F31" s="49"/>
      <c r="G31" s="52" t="n">
        <f aca="false">H31+I31</f>
        <v>0</v>
      </c>
      <c r="H31" s="49" t="n">
        <v>0</v>
      </c>
      <c r="I31" s="49" t="n">
        <v>0</v>
      </c>
      <c r="J31" s="103"/>
      <c r="K31" s="104"/>
      <c r="L31" s="104"/>
      <c r="M31" s="87" t="n">
        <f aca="false">N31+O31</f>
        <v>0</v>
      </c>
      <c r="N31" s="104"/>
      <c r="O31" s="104"/>
    </row>
    <row r="32" customFormat="false" ht="20.1" hidden="false" customHeight="true" outlineLevel="0" collapsed="false">
      <c r="A32" s="91" t="s">
        <v>212</v>
      </c>
      <c r="B32" s="112"/>
      <c r="C32" s="100"/>
      <c r="D32" s="101" t="s">
        <v>213</v>
      </c>
      <c r="E32" s="84" t="n">
        <f aca="false">F32</f>
        <v>0</v>
      </c>
      <c r="F32" s="84" t="n">
        <f aca="false">G32</f>
        <v>0</v>
      </c>
      <c r="G32" s="94" t="n">
        <f aca="false">H32+I32</f>
        <v>0</v>
      </c>
      <c r="H32" s="49" t="n">
        <v>0</v>
      </c>
      <c r="I32" s="49" t="n">
        <v>0</v>
      </c>
      <c r="J32" s="103"/>
      <c r="K32" s="104"/>
      <c r="L32" s="104"/>
      <c r="M32" s="87" t="n">
        <f aca="false">N32+O32</f>
        <v>0</v>
      </c>
      <c r="N32" s="104" t="n">
        <f aca="false">SUM(N33:N38)</f>
        <v>0</v>
      </c>
      <c r="O32" s="104" t="n">
        <f aca="false">SUM(O33:O38)</f>
        <v>0</v>
      </c>
    </row>
    <row r="33" customFormat="false" ht="20.1" hidden="false" customHeight="true" outlineLevel="0" collapsed="false">
      <c r="A33" s="47" t="s">
        <v>214</v>
      </c>
      <c r="B33" s="81" t="s">
        <v>78</v>
      </c>
      <c r="C33" s="100"/>
      <c r="D33" s="99" t="s">
        <v>205</v>
      </c>
      <c r="E33" s="102"/>
      <c r="F33" s="49"/>
      <c r="G33" s="52" t="n">
        <f aca="false">H33+I33</f>
        <v>0</v>
      </c>
      <c r="H33" s="49" t="n">
        <v>0</v>
      </c>
      <c r="I33" s="49" t="n">
        <v>0</v>
      </c>
      <c r="J33" s="103"/>
      <c r="K33" s="104"/>
      <c r="L33" s="104"/>
      <c r="M33" s="87" t="n">
        <f aca="false">N33+O33</f>
        <v>0</v>
      </c>
      <c r="N33" s="104"/>
      <c r="O33" s="104"/>
    </row>
    <row r="34" customFormat="false" ht="20.1" hidden="false" customHeight="true" outlineLevel="0" collapsed="false">
      <c r="A34" s="47" t="s">
        <v>214</v>
      </c>
      <c r="B34" s="81" t="s">
        <v>91</v>
      </c>
      <c r="C34" s="100"/>
      <c r="D34" s="99" t="s">
        <v>206</v>
      </c>
      <c r="E34" s="102"/>
      <c r="F34" s="49"/>
      <c r="G34" s="52" t="n">
        <f aca="false">H34+I34</f>
        <v>0</v>
      </c>
      <c r="H34" s="49" t="n">
        <v>0</v>
      </c>
      <c r="I34" s="49" t="n">
        <v>0</v>
      </c>
      <c r="J34" s="103"/>
      <c r="K34" s="104"/>
      <c r="L34" s="104"/>
      <c r="M34" s="87" t="n">
        <f aca="false">N34+O34</f>
        <v>0</v>
      </c>
      <c r="N34" s="104"/>
      <c r="O34" s="104"/>
    </row>
    <row r="35" customFormat="false" ht="20.1" hidden="false" customHeight="true" outlineLevel="0" collapsed="false">
      <c r="A35" s="47" t="s">
        <v>214</v>
      </c>
      <c r="B35" s="81" t="s">
        <v>77</v>
      </c>
      <c r="C35" s="100"/>
      <c r="D35" s="99" t="s">
        <v>207</v>
      </c>
      <c r="E35" s="102"/>
      <c r="F35" s="49"/>
      <c r="G35" s="52" t="n">
        <f aca="false">H35+I35</f>
        <v>0</v>
      </c>
      <c r="H35" s="49" t="n">
        <v>0</v>
      </c>
      <c r="I35" s="49" t="n">
        <v>0</v>
      </c>
      <c r="J35" s="103"/>
      <c r="K35" s="104"/>
      <c r="L35" s="104"/>
      <c r="M35" s="87" t="n">
        <f aca="false">N35+O35</f>
        <v>0</v>
      </c>
      <c r="N35" s="104"/>
      <c r="O35" s="104"/>
    </row>
    <row r="36" customFormat="false" ht="20.1" hidden="false" customHeight="true" outlineLevel="0" collapsed="false">
      <c r="A36" s="47" t="s">
        <v>214</v>
      </c>
      <c r="B36" s="81" t="s">
        <v>193</v>
      </c>
      <c r="C36" s="100"/>
      <c r="D36" s="99" t="s">
        <v>209</v>
      </c>
      <c r="E36" s="102"/>
      <c r="F36" s="49"/>
      <c r="G36" s="52" t="n">
        <f aca="false">H36+I36</f>
        <v>0</v>
      </c>
      <c r="H36" s="49" t="n">
        <v>0</v>
      </c>
      <c r="I36" s="49" t="n">
        <v>0</v>
      </c>
      <c r="J36" s="103"/>
      <c r="K36" s="104"/>
      <c r="L36" s="104"/>
      <c r="M36" s="87" t="n">
        <f aca="false">N36+O36</f>
        <v>0</v>
      </c>
      <c r="N36" s="104"/>
      <c r="O36" s="104"/>
    </row>
    <row r="37" customFormat="false" ht="20.1" hidden="false" customHeight="true" outlineLevel="0" collapsed="false">
      <c r="A37" s="47" t="s">
        <v>214</v>
      </c>
      <c r="B37" s="81" t="s">
        <v>85</v>
      </c>
      <c r="C37" s="100"/>
      <c r="D37" s="99" t="s">
        <v>210</v>
      </c>
      <c r="E37" s="102"/>
      <c r="F37" s="49"/>
      <c r="G37" s="52" t="n">
        <f aca="false">H37+I37</f>
        <v>0</v>
      </c>
      <c r="H37" s="49" t="n">
        <v>0</v>
      </c>
      <c r="I37" s="49" t="n">
        <v>0</v>
      </c>
      <c r="J37" s="103"/>
      <c r="K37" s="104"/>
      <c r="L37" s="104"/>
      <c r="M37" s="87" t="n">
        <f aca="false">N37+O37</f>
        <v>0</v>
      </c>
      <c r="N37" s="104"/>
      <c r="O37" s="104"/>
    </row>
    <row r="38" customFormat="false" ht="20.1" hidden="false" customHeight="true" outlineLevel="0" collapsed="false">
      <c r="A38" s="47" t="s">
        <v>214</v>
      </c>
      <c r="B38" s="81" t="s">
        <v>87</v>
      </c>
      <c r="C38" s="100"/>
      <c r="D38" s="99" t="s">
        <v>211</v>
      </c>
      <c r="E38" s="102"/>
      <c r="F38" s="49"/>
      <c r="G38" s="52" t="n">
        <f aca="false">H38+I38</f>
        <v>0</v>
      </c>
      <c r="H38" s="49" t="n">
        <v>0</v>
      </c>
      <c r="I38" s="49" t="n">
        <v>0</v>
      </c>
      <c r="J38" s="103"/>
      <c r="K38" s="104"/>
      <c r="L38" s="104"/>
      <c r="M38" s="87" t="n">
        <f aca="false">N38+O38</f>
        <v>0</v>
      </c>
      <c r="N38" s="104"/>
      <c r="O38" s="104"/>
    </row>
    <row r="39" customFormat="false" ht="20.1" hidden="false" customHeight="true" outlineLevel="0" collapsed="false">
      <c r="A39" s="91" t="s">
        <v>215</v>
      </c>
      <c r="B39" s="112"/>
      <c r="C39" s="100"/>
      <c r="D39" s="101" t="s">
        <v>216</v>
      </c>
      <c r="E39" s="84" t="n">
        <f aca="false">F39</f>
        <v>0</v>
      </c>
      <c r="F39" s="84" t="n">
        <f aca="false">G39</f>
        <v>0</v>
      </c>
      <c r="G39" s="94" t="n">
        <f aca="false">H39+I39</f>
        <v>0</v>
      </c>
      <c r="H39" s="49" t="n">
        <v>0</v>
      </c>
      <c r="I39" s="49" t="n">
        <v>0</v>
      </c>
      <c r="J39" s="103"/>
      <c r="K39" s="104"/>
      <c r="L39" s="104"/>
      <c r="M39" s="87" t="n">
        <f aca="false">N39+O39</f>
        <v>0</v>
      </c>
      <c r="N39" s="104" t="n">
        <f aca="false">SUM(N40:N42)</f>
        <v>0</v>
      </c>
      <c r="O39" s="104" t="n">
        <f aca="false">SUM(O40:O42)</f>
        <v>0</v>
      </c>
    </row>
    <row r="40" customFormat="false" ht="20.1" hidden="false" customHeight="true" outlineLevel="0" collapsed="false">
      <c r="A40" s="47" t="s">
        <v>217</v>
      </c>
      <c r="B40" s="81" t="s">
        <v>78</v>
      </c>
      <c r="C40" s="100"/>
      <c r="D40" s="99" t="s">
        <v>218</v>
      </c>
      <c r="E40" s="102"/>
      <c r="F40" s="49"/>
      <c r="G40" s="52" t="n">
        <f aca="false">H40+I40</f>
        <v>0</v>
      </c>
      <c r="H40" s="49" t="n">
        <v>0</v>
      </c>
      <c r="I40" s="49" t="n">
        <v>0</v>
      </c>
      <c r="J40" s="108"/>
      <c r="K40" s="104"/>
      <c r="L40" s="104"/>
      <c r="M40" s="87" t="n">
        <f aca="false">N40+O40</f>
        <v>0</v>
      </c>
      <c r="N40" s="104"/>
      <c r="O40" s="104"/>
    </row>
    <row r="41" customFormat="false" ht="20.1" hidden="false" customHeight="true" outlineLevel="0" collapsed="false">
      <c r="A41" s="47" t="s">
        <v>217</v>
      </c>
      <c r="B41" s="81" t="s">
        <v>91</v>
      </c>
      <c r="C41" s="100"/>
      <c r="D41" s="99" t="s">
        <v>219</v>
      </c>
      <c r="E41" s="102"/>
      <c r="F41" s="49"/>
      <c r="G41" s="52" t="n">
        <f aca="false">H41+I41</f>
        <v>0</v>
      </c>
      <c r="H41" s="49" t="n">
        <v>0</v>
      </c>
      <c r="I41" s="49"/>
      <c r="J41" s="108"/>
      <c r="K41" s="104"/>
      <c r="L41" s="104"/>
      <c r="M41" s="87" t="n">
        <f aca="false">N41+O41</f>
        <v>0</v>
      </c>
      <c r="N41" s="104"/>
      <c r="O41" s="104"/>
    </row>
    <row r="42" customFormat="false" ht="20.1" hidden="false" customHeight="true" outlineLevel="0" collapsed="false">
      <c r="A42" s="47" t="s">
        <v>217</v>
      </c>
      <c r="B42" s="81" t="s">
        <v>87</v>
      </c>
      <c r="C42" s="100"/>
      <c r="D42" s="99" t="s">
        <v>220</v>
      </c>
      <c r="E42" s="102"/>
      <c r="F42" s="49"/>
      <c r="G42" s="49" t="n">
        <f aca="false">H42+I42</f>
        <v>0</v>
      </c>
      <c r="H42" s="49"/>
      <c r="I42" s="49"/>
      <c r="J42" s="113"/>
      <c r="K42" s="104"/>
      <c r="L42" s="104"/>
      <c r="M42" s="87" t="n">
        <f aca="false">N42+O42</f>
        <v>0</v>
      </c>
      <c r="N42" s="104"/>
      <c r="O42" s="104"/>
    </row>
    <row r="43" customFormat="false" ht="20.1" hidden="false" customHeight="true" outlineLevel="0" collapsed="false">
      <c r="A43" s="91" t="s">
        <v>221</v>
      </c>
      <c r="B43" s="112"/>
      <c r="C43" s="100"/>
      <c r="D43" s="101" t="s">
        <v>222</v>
      </c>
      <c r="E43" s="84" t="n">
        <f aca="false">F43</f>
        <v>0</v>
      </c>
      <c r="F43" s="84" t="n">
        <f aca="false">G43</f>
        <v>0</v>
      </c>
      <c r="G43" s="94" t="n">
        <f aca="false">H43+I43</f>
        <v>0</v>
      </c>
      <c r="H43" s="49"/>
      <c r="I43" s="49"/>
      <c r="J43" s="103"/>
      <c r="K43" s="104"/>
      <c r="L43" s="104"/>
      <c r="M43" s="87" t="n">
        <f aca="false">N43+O43</f>
        <v>0</v>
      </c>
      <c r="N43" s="104" t="n">
        <f aca="false">SUM(N44:N45)</f>
        <v>0</v>
      </c>
      <c r="O43" s="104" t="n">
        <f aca="false">SUM(O44:O45)</f>
        <v>0</v>
      </c>
    </row>
    <row r="44" customFormat="false" ht="20.1" hidden="false" customHeight="true" outlineLevel="0" collapsed="false">
      <c r="A44" s="47" t="s">
        <v>223</v>
      </c>
      <c r="B44" s="81" t="s">
        <v>78</v>
      </c>
      <c r="C44" s="100"/>
      <c r="D44" s="99" t="s">
        <v>224</v>
      </c>
      <c r="E44" s="102"/>
      <c r="F44" s="49"/>
      <c r="G44" s="52" t="n">
        <f aca="false">H44+I44</f>
        <v>0</v>
      </c>
      <c r="H44" s="49" t="n">
        <v>0</v>
      </c>
      <c r="I44" s="49"/>
      <c r="J44" s="113"/>
      <c r="K44" s="104"/>
      <c r="L44" s="104"/>
      <c r="M44" s="87" t="n">
        <f aca="false">N44+O44</f>
        <v>0</v>
      </c>
      <c r="N44" s="104"/>
      <c r="O44" s="104"/>
    </row>
    <row r="45" customFormat="false" ht="20.1" hidden="false" customHeight="true" outlineLevel="0" collapsed="false">
      <c r="A45" s="47" t="s">
        <v>223</v>
      </c>
      <c r="B45" s="81" t="s">
        <v>91</v>
      </c>
      <c r="C45" s="100"/>
      <c r="D45" s="99" t="s">
        <v>225</v>
      </c>
      <c r="E45" s="102"/>
      <c r="F45" s="49"/>
      <c r="G45" s="52" t="n">
        <f aca="false">H45+I45</f>
        <v>0</v>
      </c>
      <c r="H45" s="49" t="n">
        <v>0</v>
      </c>
      <c r="I45" s="49" t="n">
        <v>0</v>
      </c>
      <c r="J45" s="113"/>
      <c r="K45" s="104"/>
      <c r="L45" s="104"/>
      <c r="M45" s="87" t="n">
        <f aca="false">N45+O45</f>
        <v>0</v>
      </c>
      <c r="N45" s="104"/>
      <c r="O45" s="104"/>
    </row>
    <row r="46" customFormat="false" ht="20.1" hidden="false" customHeight="true" outlineLevel="0" collapsed="false">
      <c r="A46" s="91" t="s">
        <v>226</v>
      </c>
      <c r="B46" s="112"/>
      <c r="C46" s="100"/>
      <c r="D46" s="101" t="s">
        <v>227</v>
      </c>
      <c r="E46" s="114"/>
      <c r="F46" s="49"/>
      <c r="G46" s="49" t="n">
        <f aca="false">H46+I46</f>
        <v>0</v>
      </c>
      <c r="H46" s="49" t="n">
        <v>0</v>
      </c>
      <c r="I46" s="49" t="n">
        <v>0</v>
      </c>
      <c r="J46" s="113"/>
      <c r="K46" s="104"/>
      <c r="L46" s="104"/>
      <c r="M46" s="87" t="n">
        <f aca="false">N46+O46</f>
        <v>0</v>
      </c>
      <c r="N46" s="104"/>
      <c r="O46" s="104"/>
    </row>
    <row r="47" customFormat="false" ht="20.1" hidden="false" customHeight="true" outlineLevel="0" collapsed="false">
      <c r="A47" s="47" t="s">
        <v>228</v>
      </c>
      <c r="B47" s="81" t="s">
        <v>78</v>
      </c>
      <c r="C47" s="100"/>
      <c r="D47" s="99" t="s">
        <v>229</v>
      </c>
      <c r="E47" s="102"/>
      <c r="F47" s="49"/>
      <c r="G47" s="49" t="n">
        <f aca="false">H47+I47</f>
        <v>0</v>
      </c>
      <c r="H47" s="49" t="n">
        <v>0</v>
      </c>
      <c r="I47" s="49" t="n">
        <v>0</v>
      </c>
      <c r="J47" s="113"/>
      <c r="K47" s="104"/>
      <c r="L47" s="104"/>
      <c r="M47" s="87" t="n">
        <f aca="false">N47+O47</f>
        <v>0</v>
      </c>
      <c r="N47" s="104"/>
      <c r="O47" s="104"/>
    </row>
    <row r="48" customFormat="false" ht="20.1" hidden="false" customHeight="true" outlineLevel="0" collapsed="false">
      <c r="A48" s="47" t="s">
        <v>228</v>
      </c>
      <c r="B48" s="81" t="s">
        <v>91</v>
      </c>
      <c r="C48" s="100"/>
      <c r="D48" s="99" t="s">
        <v>230</v>
      </c>
      <c r="E48" s="102"/>
      <c r="F48" s="49"/>
      <c r="G48" s="49" t="n">
        <f aca="false">H48+I48</f>
        <v>0</v>
      </c>
      <c r="H48" s="49" t="n">
        <v>0</v>
      </c>
      <c r="I48" s="49" t="n">
        <v>0</v>
      </c>
      <c r="J48" s="113"/>
      <c r="K48" s="104"/>
      <c r="L48" s="104"/>
      <c r="M48" s="87" t="n">
        <f aca="false">N48+O48</f>
        <v>0</v>
      </c>
      <c r="N48" s="104"/>
      <c r="O48" s="104"/>
    </row>
    <row r="49" customFormat="false" ht="20.1" hidden="false" customHeight="true" outlineLevel="0" collapsed="false">
      <c r="A49" s="47" t="s">
        <v>228</v>
      </c>
      <c r="B49" s="81" t="s">
        <v>87</v>
      </c>
      <c r="C49" s="100"/>
      <c r="D49" s="99" t="s">
        <v>231</v>
      </c>
      <c r="E49" s="102"/>
      <c r="F49" s="49"/>
      <c r="G49" s="84" t="n">
        <f aca="false">H49+I49</f>
        <v>0</v>
      </c>
      <c r="H49" s="115"/>
      <c r="I49" s="115"/>
      <c r="J49" s="113"/>
      <c r="K49" s="104"/>
      <c r="L49" s="104"/>
      <c r="M49" s="87" t="n">
        <f aca="false">N49+O49</f>
        <v>0</v>
      </c>
      <c r="N49" s="104"/>
      <c r="O49" s="104"/>
    </row>
    <row r="50" customFormat="false" ht="20.1" hidden="false" customHeight="true" outlineLevel="0" collapsed="false">
      <c r="A50" s="91" t="s">
        <v>232</v>
      </c>
      <c r="B50" s="112"/>
      <c r="C50" s="100"/>
      <c r="D50" s="101" t="s">
        <v>233</v>
      </c>
      <c r="E50" s="114"/>
      <c r="F50" s="49"/>
      <c r="G50" s="84" t="n">
        <f aca="false">H50+I50</f>
        <v>0</v>
      </c>
      <c r="H50" s="84"/>
      <c r="I50" s="84"/>
      <c r="J50" s="113"/>
      <c r="K50" s="104"/>
      <c r="L50" s="104"/>
      <c r="M50" s="87" t="n">
        <f aca="false">N50+O50</f>
        <v>0</v>
      </c>
      <c r="N50" s="104"/>
      <c r="O50" s="104"/>
    </row>
    <row r="51" customFormat="false" ht="20.1" hidden="false" customHeight="true" outlineLevel="0" collapsed="false">
      <c r="A51" s="47" t="s">
        <v>234</v>
      </c>
      <c r="B51" s="81" t="s">
        <v>78</v>
      </c>
      <c r="C51" s="100"/>
      <c r="D51" s="99" t="s">
        <v>235</v>
      </c>
      <c r="E51" s="102"/>
      <c r="F51" s="49"/>
      <c r="G51" s="49" t="n">
        <f aca="false">H51+I51</f>
        <v>0</v>
      </c>
      <c r="H51" s="115"/>
      <c r="I51" s="115"/>
      <c r="J51" s="113"/>
      <c r="K51" s="104"/>
      <c r="L51" s="104"/>
      <c r="M51" s="87" t="n">
        <f aca="false">N51+O51</f>
        <v>0</v>
      </c>
      <c r="N51" s="104"/>
      <c r="O51" s="104"/>
    </row>
    <row r="52" customFormat="false" ht="20.1" hidden="false" customHeight="true" outlineLevel="0" collapsed="false">
      <c r="A52" s="47" t="s">
        <v>234</v>
      </c>
      <c r="B52" s="81" t="s">
        <v>91</v>
      </c>
      <c r="C52" s="100"/>
      <c r="D52" s="99" t="s">
        <v>236</v>
      </c>
      <c r="E52" s="102"/>
      <c r="F52" s="49"/>
      <c r="G52" s="49" t="n">
        <f aca="false">H52+I52</f>
        <v>0</v>
      </c>
      <c r="H52" s="116"/>
      <c r="I52" s="116"/>
      <c r="J52" s="113"/>
      <c r="K52" s="104"/>
      <c r="L52" s="104"/>
      <c r="M52" s="87" t="n">
        <f aca="false">N52+O52</f>
        <v>0</v>
      </c>
      <c r="N52" s="104"/>
      <c r="O52" s="104"/>
    </row>
    <row r="53" customFormat="false" ht="20.1" hidden="false" customHeight="true" outlineLevel="0" collapsed="false">
      <c r="A53" s="91" t="s">
        <v>237</v>
      </c>
      <c r="B53" s="112"/>
      <c r="C53" s="100"/>
      <c r="D53" s="101" t="s">
        <v>238</v>
      </c>
      <c r="E53" s="84" t="n">
        <f aca="false">F53</f>
        <v>401.11</v>
      </c>
      <c r="F53" s="84" t="n">
        <f aca="false">G53</f>
        <v>401.11</v>
      </c>
      <c r="G53" s="94" t="n">
        <f aca="false">H53+I53</f>
        <v>401.11</v>
      </c>
      <c r="H53" s="117"/>
      <c r="I53" s="85" t="n">
        <v>401.11</v>
      </c>
      <c r="J53" s="103"/>
      <c r="K53" s="104"/>
      <c r="L53" s="104"/>
      <c r="M53" s="87" t="n">
        <f aca="false">N53+O53</f>
        <v>0</v>
      </c>
      <c r="N53" s="104" t="n">
        <f aca="false">SUM(N54:N58)</f>
        <v>0</v>
      </c>
      <c r="O53" s="104" t="n">
        <f aca="false">SUM(O54:O58)</f>
        <v>0</v>
      </c>
    </row>
    <row r="54" customFormat="false" ht="20.1" hidden="false" customHeight="true" outlineLevel="0" collapsed="false">
      <c r="A54" s="47" t="s">
        <v>239</v>
      </c>
      <c r="B54" s="81" t="s">
        <v>78</v>
      </c>
      <c r="C54" s="100"/>
      <c r="D54" s="99" t="s">
        <v>240</v>
      </c>
      <c r="E54" s="102"/>
      <c r="F54" s="49"/>
      <c r="H54" s="117"/>
      <c r="I54" s="85"/>
      <c r="J54" s="103"/>
      <c r="K54" s="104"/>
      <c r="L54" s="104"/>
      <c r="M54" s="87" t="n">
        <f aca="false">N54+O54</f>
        <v>0</v>
      </c>
      <c r="N54" s="104"/>
      <c r="O54" s="104"/>
    </row>
    <row r="55" customFormat="false" ht="20.1" hidden="false" customHeight="true" outlineLevel="0" collapsed="false">
      <c r="A55" s="47" t="s">
        <v>239</v>
      </c>
      <c r="B55" s="81" t="s">
        <v>91</v>
      </c>
      <c r="C55" s="100"/>
      <c r="D55" s="99" t="s">
        <v>241</v>
      </c>
      <c r="E55" s="102"/>
      <c r="F55" s="49"/>
      <c r="G55" s="52"/>
      <c r="H55" s="117"/>
      <c r="I55" s="85"/>
      <c r="J55" s="103"/>
      <c r="K55" s="104"/>
      <c r="L55" s="104"/>
      <c r="M55" s="87" t="n">
        <f aca="false">N55+O55</f>
        <v>0</v>
      </c>
      <c r="N55" s="104"/>
      <c r="O55" s="104"/>
    </row>
    <row r="56" customFormat="false" ht="20.1" hidden="false" customHeight="true" outlineLevel="0" collapsed="false">
      <c r="A56" s="47" t="s">
        <v>239</v>
      </c>
      <c r="B56" s="81" t="s">
        <v>77</v>
      </c>
      <c r="C56" s="100"/>
      <c r="D56" s="99" t="s">
        <v>242</v>
      </c>
      <c r="E56" s="102"/>
      <c r="F56" s="49"/>
      <c r="G56" s="52"/>
      <c r="H56" s="117"/>
      <c r="I56" s="85"/>
      <c r="J56" s="103"/>
      <c r="K56" s="104"/>
      <c r="L56" s="104"/>
      <c r="M56" s="87" t="n">
        <f aca="false">N56+O56</f>
        <v>0</v>
      </c>
      <c r="N56" s="104"/>
      <c r="O56" s="104"/>
    </row>
    <row r="57" customFormat="false" ht="20.1" hidden="false" customHeight="true" outlineLevel="0" collapsed="false">
      <c r="A57" s="47" t="s">
        <v>239</v>
      </c>
      <c r="B57" s="81" t="s">
        <v>85</v>
      </c>
      <c r="C57" s="100"/>
      <c r="D57" s="99" t="s">
        <v>243</v>
      </c>
      <c r="E57" s="102"/>
      <c r="F57" s="49"/>
      <c r="G57" s="52" t="n">
        <f aca="false">H57+I57</f>
        <v>0</v>
      </c>
      <c r="H57" s="118" t="n">
        <v>0</v>
      </c>
      <c r="I57" s="119" t="n">
        <v>0</v>
      </c>
      <c r="J57" s="103"/>
      <c r="K57" s="104"/>
      <c r="L57" s="104"/>
      <c r="M57" s="87" t="n">
        <f aca="false">N57+O57</f>
        <v>0</v>
      </c>
      <c r="N57" s="104"/>
      <c r="O57" s="104"/>
    </row>
    <row r="58" customFormat="false" ht="20.1" hidden="false" customHeight="true" outlineLevel="0" collapsed="false">
      <c r="A58" s="47" t="s">
        <v>239</v>
      </c>
      <c r="B58" s="81" t="s">
        <v>87</v>
      </c>
      <c r="C58" s="100"/>
      <c r="D58" s="99" t="s">
        <v>244</v>
      </c>
      <c r="E58" s="102"/>
      <c r="F58" s="49"/>
      <c r="G58" s="52" t="n">
        <v>401.11</v>
      </c>
      <c r="H58" s="118" t="n">
        <v>0</v>
      </c>
      <c r="I58" s="119" t="n">
        <v>401.11</v>
      </c>
      <c r="J58" s="103"/>
      <c r="K58" s="104"/>
      <c r="L58" s="104"/>
      <c r="M58" s="87" t="n">
        <f aca="false">N58+O58</f>
        <v>0</v>
      </c>
      <c r="N58" s="104"/>
      <c r="O58" s="104"/>
    </row>
    <row r="59" customFormat="false" ht="20.1" hidden="false" customHeight="true" outlineLevel="0" collapsed="false">
      <c r="A59" s="91" t="s">
        <v>245</v>
      </c>
      <c r="B59" s="112"/>
      <c r="C59" s="100"/>
      <c r="D59" s="101" t="s">
        <v>246</v>
      </c>
      <c r="E59" s="114"/>
      <c r="F59" s="49" t="n">
        <f aca="false">G59</f>
        <v>0</v>
      </c>
      <c r="G59" s="49" t="n">
        <f aca="false">H59+I59</f>
        <v>0</v>
      </c>
      <c r="H59" s="118" t="n">
        <v>0</v>
      </c>
      <c r="I59" s="119" t="n">
        <v>0</v>
      </c>
      <c r="J59" s="113"/>
      <c r="K59" s="104"/>
      <c r="L59" s="104"/>
      <c r="M59" s="87" t="n">
        <f aca="false">N59+O59</f>
        <v>0</v>
      </c>
      <c r="N59" s="104"/>
      <c r="O59" s="104"/>
    </row>
    <row r="60" customFormat="false" ht="20.1" hidden="false" customHeight="true" outlineLevel="0" collapsed="false">
      <c r="A60" s="47" t="s">
        <v>247</v>
      </c>
      <c r="B60" s="81" t="s">
        <v>91</v>
      </c>
      <c r="C60" s="100"/>
      <c r="D60" s="99" t="s">
        <v>248</v>
      </c>
      <c r="E60" s="102"/>
      <c r="F60" s="49" t="n">
        <f aca="false">G60</f>
        <v>0</v>
      </c>
      <c r="G60" s="49" t="n">
        <f aca="false">H60+I60</f>
        <v>0</v>
      </c>
      <c r="H60" s="118" t="n">
        <v>0</v>
      </c>
      <c r="I60" s="119" t="n">
        <v>0</v>
      </c>
      <c r="J60" s="113"/>
      <c r="K60" s="104"/>
      <c r="L60" s="104"/>
      <c r="M60" s="87" t="n">
        <f aca="false">N60+O60</f>
        <v>0</v>
      </c>
      <c r="N60" s="104"/>
      <c r="O60" s="104"/>
    </row>
    <row r="61" customFormat="false" ht="20.1" hidden="false" customHeight="true" outlineLevel="0" collapsed="false">
      <c r="A61" s="47" t="s">
        <v>247</v>
      </c>
      <c r="B61" s="81" t="s">
        <v>77</v>
      </c>
      <c r="C61" s="100"/>
      <c r="D61" s="99" t="s">
        <v>249</v>
      </c>
      <c r="E61" s="102"/>
      <c r="F61" s="49" t="n">
        <f aca="false">G61</f>
        <v>0.03</v>
      </c>
      <c r="G61" s="84" t="n">
        <f aca="false">H61+I61</f>
        <v>0.03</v>
      </c>
      <c r="H61" s="118" t="n">
        <v>0.03</v>
      </c>
      <c r="I61" s="118" t="n">
        <v>0</v>
      </c>
      <c r="J61" s="113"/>
      <c r="K61" s="104"/>
      <c r="L61" s="104"/>
      <c r="M61" s="87" t="n">
        <f aca="false">N61+O61</f>
        <v>0</v>
      </c>
      <c r="N61" s="104"/>
      <c r="O61" s="104"/>
    </row>
    <row r="62" s="123" customFormat="true" ht="20.1" hidden="false" customHeight="true" outlineLevel="0" collapsed="false">
      <c r="A62" s="91" t="s">
        <v>250</v>
      </c>
      <c r="B62" s="112"/>
      <c r="C62" s="120"/>
      <c r="D62" s="101" t="s">
        <v>251</v>
      </c>
      <c r="E62" s="114"/>
      <c r="F62" s="49" t="n">
        <f aca="false">G62</f>
        <v>0</v>
      </c>
      <c r="G62" s="84" t="n">
        <f aca="false">H62+I62</f>
        <v>0</v>
      </c>
      <c r="H62" s="84"/>
      <c r="I62" s="84"/>
      <c r="J62" s="121"/>
      <c r="K62" s="122"/>
      <c r="L62" s="122"/>
      <c r="M62" s="87" t="n">
        <f aca="false">N62+O62</f>
        <v>0</v>
      </c>
      <c r="N62" s="122"/>
      <c r="O62" s="122"/>
    </row>
    <row r="63" customFormat="false" ht="20.1" hidden="false" customHeight="true" outlineLevel="0" collapsed="false">
      <c r="A63" s="47" t="s">
        <v>252</v>
      </c>
      <c r="B63" s="81" t="s">
        <v>78</v>
      </c>
      <c r="C63" s="100"/>
      <c r="D63" s="99" t="s">
        <v>253</v>
      </c>
      <c r="E63" s="102"/>
      <c r="F63" s="49" t="n">
        <f aca="false">G63</f>
        <v>0</v>
      </c>
      <c r="G63" s="49" t="n">
        <f aca="false">H63+I63</f>
        <v>0</v>
      </c>
      <c r="H63" s="115"/>
      <c r="I63" s="115"/>
      <c r="J63" s="113"/>
      <c r="K63" s="104"/>
      <c r="L63" s="104"/>
      <c r="M63" s="87" t="n">
        <f aca="false">N63+O63</f>
        <v>0</v>
      </c>
      <c r="N63" s="104"/>
      <c r="O63" s="104"/>
    </row>
    <row r="64" customFormat="false" ht="20.1" hidden="false" customHeight="true" outlineLevel="0" collapsed="false">
      <c r="A64" s="47" t="s">
        <v>252</v>
      </c>
      <c r="B64" s="81" t="s">
        <v>91</v>
      </c>
      <c r="C64" s="100"/>
      <c r="D64" s="99" t="s">
        <v>254</v>
      </c>
      <c r="E64" s="102"/>
      <c r="F64" s="49" t="n">
        <f aca="false">G64</f>
        <v>0</v>
      </c>
      <c r="G64" s="49" t="n">
        <f aca="false">H64+I64</f>
        <v>0</v>
      </c>
      <c r="H64" s="115"/>
      <c r="I64" s="115"/>
      <c r="J64" s="113"/>
      <c r="K64" s="104"/>
      <c r="L64" s="104"/>
      <c r="M64" s="87" t="n">
        <f aca="false">N64+O64</f>
        <v>0</v>
      </c>
      <c r="N64" s="104"/>
      <c r="O64" s="104"/>
    </row>
    <row r="65" customFormat="false" ht="20.1" hidden="false" customHeight="true" outlineLevel="0" collapsed="false">
      <c r="A65" s="47" t="s">
        <v>252</v>
      </c>
      <c r="B65" s="81" t="s">
        <v>77</v>
      </c>
      <c r="C65" s="100"/>
      <c r="D65" s="99" t="s">
        <v>255</v>
      </c>
      <c r="E65" s="102"/>
      <c r="F65" s="49" t="n">
        <f aca="false">G65</f>
        <v>0</v>
      </c>
      <c r="G65" s="49" t="n">
        <f aca="false">H65+I65</f>
        <v>0</v>
      </c>
      <c r="H65" s="115"/>
      <c r="I65" s="115"/>
      <c r="J65" s="113"/>
      <c r="K65" s="104"/>
      <c r="L65" s="104"/>
      <c r="M65" s="87" t="n">
        <f aca="false">N65+O65</f>
        <v>0</v>
      </c>
      <c r="N65" s="104"/>
      <c r="O65" s="104"/>
    </row>
    <row r="66" customFormat="false" ht="20.1" hidden="false" customHeight="true" outlineLevel="0" collapsed="false">
      <c r="A66" s="47" t="s">
        <v>252</v>
      </c>
      <c r="B66" s="81" t="s">
        <v>193</v>
      </c>
      <c r="C66" s="100"/>
      <c r="D66" s="99" t="s">
        <v>256</v>
      </c>
      <c r="E66" s="102"/>
      <c r="F66" s="49" t="n">
        <f aca="false">G66</f>
        <v>0</v>
      </c>
      <c r="G66" s="49" t="n">
        <f aca="false">H66+I66</f>
        <v>0</v>
      </c>
      <c r="H66" s="115"/>
      <c r="I66" s="115"/>
      <c r="J66" s="113"/>
      <c r="K66" s="104"/>
      <c r="L66" s="104"/>
      <c r="M66" s="87" t="n">
        <f aca="false">N66+O66</f>
        <v>0</v>
      </c>
      <c r="N66" s="104"/>
      <c r="O66" s="104"/>
    </row>
    <row r="67" s="123" customFormat="true" ht="20.1" hidden="false" customHeight="true" outlineLevel="0" collapsed="false">
      <c r="A67" s="91" t="s">
        <v>257</v>
      </c>
      <c r="B67" s="112"/>
      <c r="C67" s="120"/>
      <c r="D67" s="101" t="s">
        <v>258</v>
      </c>
      <c r="E67" s="114"/>
      <c r="F67" s="49" t="n">
        <f aca="false">G67</f>
        <v>0</v>
      </c>
      <c r="G67" s="84" t="n">
        <f aca="false">H67+I67</f>
        <v>0</v>
      </c>
      <c r="H67" s="84"/>
      <c r="I67" s="84"/>
      <c r="J67" s="121"/>
      <c r="K67" s="122"/>
      <c r="L67" s="122"/>
      <c r="M67" s="87" t="n">
        <f aca="false">N67+O67</f>
        <v>0</v>
      </c>
      <c r="N67" s="122"/>
      <c r="O67" s="122"/>
    </row>
    <row r="68" customFormat="false" ht="20.1" hidden="false" customHeight="true" outlineLevel="0" collapsed="false">
      <c r="A68" s="47" t="s">
        <v>259</v>
      </c>
      <c r="B68" s="81" t="s">
        <v>78</v>
      </c>
      <c r="C68" s="100"/>
      <c r="D68" s="99" t="s">
        <v>260</v>
      </c>
      <c r="E68" s="102"/>
      <c r="F68" s="49" t="n">
        <f aca="false">G68</f>
        <v>0</v>
      </c>
      <c r="G68" s="84" t="n">
        <f aca="false">H68+I68</f>
        <v>0</v>
      </c>
      <c r="H68" s="115"/>
      <c r="I68" s="115"/>
      <c r="J68" s="113"/>
      <c r="K68" s="104"/>
      <c r="L68" s="104"/>
      <c r="M68" s="87" t="n">
        <f aca="false">N68+O68</f>
        <v>0</v>
      </c>
      <c r="N68" s="104"/>
      <c r="O68" s="104"/>
    </row>
    <row r="69" customFormat="false" ht="20.1" hidden="false" customHeight="true" outlineLevel="0" collapsed="false">
      <c r="A69" s="47" t="s">
        <v>259</v>
      </c>
      <c r="B69" s="81" t="s">
        <v>91</v>
      </c>
      <c r="C69" s="100"/>
      <c r="D69" s="99" t="s">
        <v>261</v>
      </c>
      <c r="E69" s="102"/>
      <c r="F69" s="49" t="n">
        <f aca="false">G69</f>
        <v>0</v>
      </c>
      <c r="G69" s="49" t="n">
        <f aca="false">H69+I69</f>
        <v>0</v>
      </c>
      <c r="H69" s="115"/>
      <c r="I69" s="115"/>
      <c r="J69" s="113"/>
      <c r="K69" s="104"/>
      <c r="L69" s="104"/>
      <c r="M69" s="87" t="n">
        <f aca="false">N69+O69</f>
        <v>0</v>
      </c>
      <c r="N69" s="104"/>
      <c r="O69" s="104"/>
    </row>
    <row r="70" s="123" customFormat="true" ht="20.1" hidden="false" customHeight="true" outlineLevel="0" collapsed="false">
      <c r="A70" s="91" t="s">
        <v>262</v>
      </c>
      <c r="B70" s="112"/>
      <c r="C70" s="120"/>
      <c r="D70" s="101" t="s">
        <v>263</v>
      </c>
      <c r="E70" s="114"/>
      <c r="F70" s="49" t="n">
        <f aca="false">G70</f>
        <v>0</v>
      </c>
      <c r="G70" s="49" t="n">
        <f aca="false">H70+I70</f>
        <v>0</v>
      </c>
      <c r="H70" s="84"/>
      <c r="I70" s="84"/>
      <c r="J70" s="121"/>
      <c r="K70" s="122"/>
      <c r="L70" s="122"/>
      <c r="M70" s="87" t="n">
        <f aca="false">N70+O70</f>
        <v>0</v>
      </c>
      <c r="N70" s="122"/>
      <c r="O70" s="122"/>
    </row>
    <row r="71" customFormat="false" ht="20.1" hidden="false" customHeight="true" outlineLevel="0" collapsed="false">
      <c r="A71" s="47" t="s">
        <v>264</v>
      </c>
      <c r="B71" s="81" t="s">
        <v>78</v>
      </c>
      <c r="C71" s="100"/>
      <c r="D71" s="99" t="s">
        <v>265</v>
      </c>
      <c r="E71" s="102"/>
      <c r="F71" s="49" t="n">
        <f aca="false">G71</f>
        <v>0</v>
      </c>
      <c r="G71" s="49" t="n">
        <f aca="false">H71+I71</f>
        <v>0</v>
      </c>
      <c r="H71" s="115"/>
      <c r="I71" s="115"/>
      <c r="J71" s="113"/>
      <c r="K71" s="104"/>
      <c r="L71" s="104"/>
      <c r="M71" s="87" t="n">
        <f aca="false">N71+O71</f>
        <v>0</v>
      </c>
      <c r="N71" s="104"/>
      <c r="O71" s="104"/>
    </row>
    <row r="72" customFormat="false" ht="20.1" hidden="false" customHeight="true" outlineLevel="0" collapsed="false">
      <c r="A72" s="47" t="s">
        <v>264</v>
      </c>
      <c r="B72" s="81" t="s">
        <v>91</v>
      </c>
      <c r="C72" s="100"/>
      <c r="D72" s="99" t="s">
        <v>161</v>
      </c>
      <c r="E72" s="102"/>
      <c r="F72" s="49" t="n">
        <f aca="false">G72</f>
        <v>0</v>
      </c>
      <c r="G72" s="49" t="n">
        <f aca="false">H72+I72</f>
        <v>0</v>
      </c>
      <c r="H72" s="115"/>
      <c r="I72" s="115"/>
      <c r="J72" s="113"/>
      <c r="K72" s="104"/>
      <c r="L72" s="104"/>
      <c r="M72" s="87" t="n">
        <f aca="false">N72+O72</f>
        <v>0</v>
      </c>
      <c r="N72" s="104"/>
      <c r="O72" s="104"/>
    </row>
    <row r="73" customFormat="false" ht="20.1" hidden="false" customHeight="true" outlineLevel="0" collapsed="false">
      <c r="A73" s="47" t="s">
        <v>264</v>
      </c>
      <c r="B73" s="81" t="s">
        <v>77</v>
      </c>
      <c r="C73" s="100"/>
      <c r="D73" s="99" t="s">
        <v>266</v>
      </c>
      <c r="E73" s="102"/>
      <c r="F73" s="49" t="n">
        <f aca="false">G73</f>
        <v>0</v>
      </c>
      <c r="G73" s="84" t="n">
        <f aca="false">H73+I73</f>
        <v>0</v>
      </c>
      <c r="H73" s="115"/>
      <c r="I73" s="115"/>
      <c r="J73" s="113"/>
      <c r="K73" s="104"/>
      <c r="L73" s="104"/>
      <c r="M73" s="87" t="n">
        <f aca="false">N73+O73</f>
        <v>0</v>
      </c>
      <c r="N73" s="104"/>
      <c r="O73" s="104"/>
    </row>
    <row r="74" customFormat="false" ht="20.1" hidden="false" customHeight="true" outlineLevel="0" collapsed="false">
      <c r="A74" s="47" t="s">
        <v>264</v>
      </c>
      <c r="B74" s="81" t="s">
        <v>193</v>
      </c>
      <c r="C74" s="100"/>
      <c r="D74" s="99" t="s">
        <v>267</v>
      </c>
      <c r="E74" s="102"/>
      <c r="F74" s="49" t="n">
        <f aca="false">G74</f>
        <v>0</v>
      </c>
      <c r="G74" s="84" t="n">
        <f aca="false">H74+I74</f>
        <v>0</v>
      </c>
      <c r="H74" s="115"/>
      <c r="I74" s="115"/>
      <c r="J74" s="113"/>
      <c r="K74" s="104"/>
      <c r="L74" s="104"/>
      <c r="M74" s="87" t="n">
        <f aca="false">N74+O74</f>
        <v>0</v>
      </c>
      <c r="N74" s="104"/>
      <c r="O74" s="104"/>
    </row>
    <row r="75" customFormat="false" ht="20.1" hidden="false" customHeight="true" outlineLevel="0" collapsed="false">
      <c r="A75" s="47" t="s">
        <v>264</v>
      </c>
      <c r="B75" s="81" t="s">
        <v>85</v>
      </c>
      <c r="C75" s="100"/>
      <c r="D75" s="99" t="s">
        <v>268</v>
      </c>
      <c r="E75" s="102"/>
      <c r="F75" s="49" t="n">
        <f aca="false">G75</f>
        <v>0</v>
      </c>
      <c r="G75" s="49" t="n">
        <f aca="false">H75+I75</f>
        <v>0</v>
      </c>
      <c r="H75" s="115"/>
      <c r="I75" s="115"/>
      <c r="J75" s="113"/>
      <c r="K75" s="104"/>
      <c r="L75" s="104"/>
      <c r="M75" s="87" t="n">
        <f aca="false">N75+O75</f>
        <v>0</v>
      </c>
      <c r="N75" s="104"/>
      <c r="O75" s="104"/>
    </row>
    <row r="76" customFormat="false" ht="20.1" hidden="false" customHeight="true" outlineLevel="0" collapsed="false">
      <c r="A76" s="47" t="s">
        <v>264</v>
      </c>
      <c r="B76" s="81" t="s">
        <v>81</v>
      </c>
      <c r="C76" s="100"/>
      <c r="D76" s="99" t="s">
        <v>269</v>
      </c>
      <c r="E76" s="102"/>
      <c r="F76" s="49" t="n">
        <f aca="false">G76</f>
        <v>0</v>
      </c>
      <c r="G76" s="49" t="n">
        <f aca="false">H76+I76</f>
        <v>0</v>
      </c>
      <c r="H76" s="115"/>
      <c r="I76" s="115"/>
      <c r="J76" s="113"/>
      <c r="K76" s="104"/>
      <c r="L76" s="104"/>
      <c r="M76" s="87" t="n">
        <f aca="false">N76+O76</f>
        <v>0</v>
      </c>
      <c r="N76" s="104"/>
      <c r="O76" s="104"/>
    </row>
    <row r="77" s="123" customFormat="true" ht="20.1" hidden="false" customHeight="true" outlineLevel="0" collapsed="false">
      <c r="A77" s="91" t="s">
        <v>270</v>
      </c>
      <c r="B77" s="112"/>
      <c r="C77" s="120"/>
      <c r="D77" s="101" t="s">
        <v>271</v>
      </c>
      <c r="E77" s="114"/>
      <c r="F77" s="49" t="n">
        <f aca="false">G77</f>
        <v>0</v>
      </c>
      <c r="G77" s="49" t="n">
        <f aca="false">H77+I77</f>
        <v>0</v>
      </c>
      <c r="H77" s="84"/>
      <c r="I77" s="84"/>
      <c r="J77" s="121"/>
      <c r="K77" s="122"/>
      <c r="L77" s="122"/>
      <c r="M77" s="87" t="n">
        <f aca="false">N77+O77</f>
        <v>0</v>
      </c>
      <c r="N77" s="122"/>
      <c r="O77" s="122"/>
    </row>
    <row r="78" customFormat="false" ht="20.1" hidden="false" customHeight="true" outlineLevel="0" collapsed="false">
      <c r="A78" s="47" t="s">
        <v>272</v>
      </c>
      <c r="B78" s="81" t="s">
        <v>78</v>
      </c>
      <c r="C78" s="100"/>
      <c r="D78" s="99" t="s">
        <v>167</v>
      </c>
      <c r="E78" s="102"/>
      <c r="F78" s="49" t="n">
        <f aca="false">G78</f>
        <v>0</v>
      </c>
      <c r="G78" s="49" t="n">
        <f aca="false">H78+I78</f>
        <v>0</v>
      </c>
      <c r="H78" s="115"/>
      <c r="I78" s="115"/>
      <c r="J78" s="113"/>
      <c r="K78" s="104"/>
      <c r="L78" s="104"/>
      <c r="M78" s="87" t="n">
        <f aca="false">N78+O78</f>
        <v>0</v>
      </c>
      <c r="N78" s="104"/>
      <c r="O78" s="104"/>
    </row>
    <row r="79" customFormat="false" ht="20.1" hidden="false" customHeight="true" outlineLevel="0" collapsed="false">
      <c r="A79" s="47" t="s">
        <v>272</v>
      </c>
      <c r="B79" s="81" t="s">
        <v>91</v>
      </c>
      <c r="C79" s="100"/>
      <c r="D79" s="99" t="s">
        <v>273</v>
      </c>
      <c r="E79" s="102"/>
      <c r="F79" s="49" t="n">
        <f aca="false">G79</f>
        <v>0</v>
      </c>
      <c r="G79" s="85" t="n">
        <f aca="false">H79+I79</f>
        <v>0</v>
      </c>
      <c r="H79" s="116"/>
      <c r="I79" s="116"/>
      <c r="J79" s="113"/>
      <c r="K79" s="104"/>
      <c r="L79" s="104"/>
      <c r="M79" s="87" t="n">
        <f aca="false">N79+O79</f>
        <v>0</v>
      </c>
      <c r="N79" s="104"/>
      <c r="O79" s="104"/>
    </row>
    <row r="80" s="123" customFormat="true" ht="20.1" hidden="false" customHeight="true" outlineLevel="0" collapsed="false">
      <c r="A80" s="91" t="s">
        <v>274</v>
      </c>
      <c r="B80" s="112"/>
      <c r="C80" s="120"/>
      <c r="D80" s="101" t="s">
        <v>275</v>
      </c>
      <c r="E80" s="114"/>
      <c r="F80" s="52" t="n">
        <v>82</v>
      </c>
      <c r="G80" s="94" t="n">
        <v>82</v>
      </c>
      <c r="H80" s="94" t="n">
        <v>0</v>
      </c>
      <c r="I80" s="84" t="n">
        <v>82</v>
      </c>
      <c r="J80" s="124"/>
      <c r="K80" s="122"/>
      <c r="L80" s="122"/>
      <c r="M80" s="87" t="n">
        <f aca="false">N80+O80</f>
        <v>0</v>
      </c>
      <c r="N80" s="122" t="n">
        <f aca="false">SUM(N81:N84)</f>
        <v>0</v>
      </c>
      <c r="O80" s="122" t="n">
        <f aca="false">SUM(O81:O84)</f>
        <v>0</v>
      </c>
    </row>
    <row r="81" customFormat="false" ht="20.1" hidden="false" customHeight="true" outlineLevel="0" collapsed="false">
      <c r="A81" s="47" t="s">
        <v>276</v>
      </c>
      <c r="B81" s="81" t="s">
        <v>81</v>
      </c>
      <c r="C81" s="100"/>
      <c r="D81" s="99" t="s">
        <v>277</v>
      </c>
      <c r="E81" s="102"/>
      <c r="F81" s="49"/>
      <c r="G81" s="125"/>
      <c r="H81" s="94" t="n">
        <v>0</v>
      </c>
      <c r="I81" s="84"/>
      <c r="J81" s="113"/>
      <c r="K81" s="104"/>
      <c r="L81" s="104"/>
      <c r="M81" s="87" t="n">
        <f aca="false">N81+O81</f>
        <v>0</v>
      </c>
      <c r="N81" s="104"/>
      <c r="O81" s="104"/>
    </row>
    <row r="82" customFormat="false" ht="20.1" hidden="false" customHeight="true" outlineLevel="0" collapsed="false">
      <c r="A82" s="47" t="s">
        <v>276</v>
      </c>
      <c r="B82" s="81" t="s">
        <v>121</v>
      </c>
      <c r="C82" s="100"/>
      <c r="D82" s="99" t="s">
        <v>278</v>
      </c>
      <c r="E82" s="102"/>
      <c r="F82" s="49"/>
      <c r="G82" s="49"/>
      <c r="H82" s="94" t="n">
        <v>0</v>
      </c>
      <c r="I82" s="84"/>
      <c r="J82" s="113"/>
      <c r="K82" s="104"/>
      <c r="L82" s="104"/>
      <c r="M82" s="87" t="n">
        <f aca="false">N82+O82</f>
        <v>0</v>
      </c>
      <c r="N82" s="104"/>
      <c r="O82" s="104"/>
    </row>
    <row r="83" customFormat="false" ht="20.1" hidden="false" customHeight="true" outlineLevel="0" collapsed="false">
      <c r="A83" s="47" t="s">
        <v>276</v>
      </c>
      <c r="B83" s="81" t="s">
        <v>105</v>
      </c>
      <c r="C83" s="100"/>
      <c r="D83" s="99" t="s">
        <v>279</v>
      </c>
      <c r="E83" s="102"/>
      <c r="F83" s="49" t="n">
        <v>80</v>
      </c>
      <c r="G83" s="52" t="n">
        <v>80</v>
      </c>
      <c r="H83" s="94" t="n">
        <v>0</v>
      </c>
      <c r="I83" s="84" t="n">
        <v>80</v>
      </c>
      <c r="J83" s="103"/>
      <c r="K83" s="104"/>
      <c r="L83" s="104"/>
      <c r="M83" s="87" t="n">
        <f aca="false">N83+O83</f>
        <v>0</v>
      </c>
      <c r="N83" s="104"/>
      <c r="O83" s="104"/>
    </row>
    <row r="84" customFormat="false" ht="20.1" hidden="false" customHeight="true" outlineLevel="0" collapsed="false">
      <c r="A84" s="47" t="s">
        <v>276</v>
      </c>
      <c r="B84" s="81" t="s">
        <v>87</v>
      </c>
      <c r="C84" s="100"/>
      <c r="D84" s="99" t="s">
        <v>275</v>
      </c>
      <c r="E84" s="102"/>
      <c r="F84" s="49" t="n">
        <f aca="false">G84</f>
        <v>2</v>
      </c>
      <c r="G84" s="52" t="n">
        <f aca="false">H84+I84</f>
        <v>2</v>
      </c>
      <c r="H84" s="49" t="n">
        <v>0</v>
      </c>
      <c r="I84" s="49" t="n">
        <v>2</v>
      </c>
      <c r="J84" s="113"/>
      <c r="K84" s="104"/>
      <c r="L84" s="104"/>
      <c r="M84" s="87" t="n">
        <f aca="false">N84+O84</f>
        <v>0</v>
      </c>
      <c r="N84" s="104"/>
      <c r="O84" s="104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80</v>
      </c>
    </row>
    <row r="2" customFormat="false" ht="20.1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26"/>
      <c r="B3" s="126"/>
      <c r="C3" s="126"/>
      <c r="D3" s="126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27" t="s">
        <v>53</v>
      </c>
      <c r="F4" s="74" t="s">
        <v>282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 t="s">
        <v>283</v>
      </c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 t="s">
        <v>238</v>
      </c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128" t="s">
        <v>251</v>
      </c>
      <c r="BJ4" s="128"/>
      <c r="BK4" s="128"/>
      <c r="BL4" s="128"/>
      <c r="BM4" s="128"/>
      <c r="BN4" s="74" t="s">
        <v>284</v>
      </c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129" t="s">
        <v>285</v>
      </c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40" t="s">
        <v>286</v>
      </c>
      <c r="CS4" s="40"/>
      <c r="CT4" s="40"/>
      <c r="CU4" s="40" t="s">
        <v>227</v>
      </c>
      <c r="CV4" s="40"/>
      <c r="CW4" s="40"/>
      <c r="CX4" s="40"/>
      <c r="CY4" s="40"/>
      <c r="CZ4" s="40"/>
      <c r="DA4" s="40" t="s">
        <v>246</v>
      </c>
      <c r="DB4" s="40"/>
      <c r="DC4" s="40"/>
      <c r="DD4" s="129" t="s">
        <v>275</v>
      </c>
      <c r="DE4" s="129"/>
      <c r="DF4" s="129"/>
      <c r="DG4" s="129"/>
      <c r="DH4" s="129"/>
    </row>
    <row r="5" customFormat="false" ht="20.1" hidden="false" customHeight="true" outlineLevel="0" collapsed="false">
      <c r="A5" s="130" t="s">
        <v>63</v>
      </c>
      <c r="B5" s="130"/>
      <c r="C5" s="130"/>
      <c r="D5" s="131" t="s">
        <v>287</v>
      </c>
      <c r="E5" s="127"/>
      <c r="F5" s="132" t="s">
        <v>68</v>
      </c>
      <c r="G5" s="132" t="s">
        <v>288</v>
      </c>
      <c r="H5" s="132" t="s">
        <v>289</v>
      </c>
      <c r="I5" s="132" t="s">
        <v>290</v>
      </c>
      <c r="J5" s="132" t="s">
        <v>291</v>
      </c>
      <c r="K5" s="132" t="s">
        <v>292</v>
      </c>
      <c r="L5" s="132" t="s">
        <v>293</v>
      </c>
      <c r="M5" s="75" t="s">
        <v>294</v>
      </c>
      <c r="N5" s="75" t="s">
        <v>295</v>
      </c>
      <c r="O5" s="75" t="s">
        <v>296</v>
      </c>
      <c r="P5" s="75" t="s">
        <v>297</v>
      </c>
      <c r="Q5" s="75" t="s">
        <v>298</v>
      </c>
      <c r="R5" s="75" t="s">
        <v>299</v>
      </c>
      <c r="S5" s="75" t="s">
        <v>300</v>
      </c>
      <c r="T5" s="132" t="s">
        <v>68</v>
      </c>
      <c r="U5" s="132" t="s">
        <v>301</v>
      </c>
      <c r="V5" s="132" t="s">
        <v>302</v>
      </c>
      <c r="W5" s="132" t="s">
        <v>303</v>
      </c>
      <c r="X5" s="132" t="s">
        <v>304</v>
      </c>
      <c r="Y5" s="132" t="s">
        <v>305</v>
      </c>
      <c r="Z5" s="132" t="s">
        <v>306</v>
      </c>
      <c r="AA5" s="132" t="s">
        <v>307</v>
      </c>
      <c r="AB5" s="132" t="s">
        <v>308</v>
      </c>
      <c r="AC5" s="132" t="s">
        <v>309</v>
      </c>
      <c r="AD5" s="132" t="s">
        <v>310</v>
      </c>
      <c r="AE5" s="132" t="s">
        <v>311</v>
      </c>
      <c r="AF5" s="132" t="s">
        <v>312</v>
      </c>
      <c r="AG5" s="132" t="s">
        <v>313</v>
      </c>
      <c r="AH5" s="132" t="s">
        <v>314</v>
      </c>
      <c r="AI5" s="132" t="s">
        <v>315</v>
      </c>
      <c r="AJ5" s="132" t="s">
        <v>316</v>
      </c>
      <c r="AK5" s="132" t="s">
        <v>317</v>
      </c>
      <c r="AL5" s="132" t="s">
        <v>318</v>
      </c>
      <c r="AM5" s="132" t="s">
        <v>319</v>
      </c>
      <c r="AN5" s="132" t="s">
        <v>320</v>
      </c>
      <c r="AO5" s="132" t="s">
        <v>321</v>
      </c>
      <c r="AP5" s="132" t="s">
        <v>322</v>
      </c>
      <c r="AQ5" s="132" t="s">
        <v>323</v>
      </c>
      <c r="AR5" s="132" t="s">
        <v>324</v>
      </c>
      <c r="AS5" s="132" t="s">
        <v>325</v>
      </c>
      <c r="AT5" s="132" t="s">
        <v>326</v>
      </c>
      <c r="AU5" s="132" t="s">
        <v>327</v>
      </c>
      <c r="AV5" s="132" t="s">
        <v>68</v>
      </c>
      <c r="AW5" s="132" t="s">
        <v>328</v>
      </c>
      <c r="AX5" s="132" t="s">
        <v>329</v>
      </c>
      <c r="AY5" s="132" t="s">
        <v>330</v>
      </c>
      <c r="AZ5" s="132" t="s">
        <v>331</v>
      </c>
      <c r="BA5" s="132" t="s">
        <v>332</v>
      </c>
      <c r="BB5" s="132" t="s">
        <v>333</v>
      </c>
      <c r="BC5" s="132" t="s">
        <v>334</v>
      </c>
      <c r="BD5" s="132" t="s">
        <v>335</v>
      </c>
      <c r="BE5" s="132" t="s">
        <v>336</v>
      </c>
      <c r="BF5" s="132" t="s">
        <v>337</v>
      </c>
      <c r="BG5" s="131" t="s">
        <v>338</v>
      </c>
      <c r="BH5" s="131"/>
      <c r="BI5" s="127" t="s">
        <v>68</v>
      </c>
      <c r="BJ5" s="127" t="s">
        <v>339</v>
      </c>
      <c r="BK5" s="127" t="s">
        <v>340</v>
      </c>
      <c r="BL5" s="127" t="s">
        <v>341</v>
      </c>
      <c r="BM5" s="127" t="s">
        <v>342</v>
      </c>
      <c r="BN5" s="75" t="s">
        <v>68</v>
      </c>
      <c r="BO5" s="75" t="s">
        <v>343</v>
      </c>
      <c r="BP5" s="75" t="s">
        <v>344</v>
      </c>
      <c r="BQ5" s="75" t="s">
        <v>345</v>
      </c>
      <c r="BR5" s="75" t="s">
        <v>346</v>
      </c>
      <c r="BS5" s="75" t="s">
        <v>347</v>
      </c>
      <c r="BT5" s="75" t="s">
        <v>348</v>
      </c>
      <c r="BU5" s="75" t="s">
        <v>349</v>
      </c>
      <c r="BV5" s="75" t="s">
        <v>350</v>
      </c>
      <c r="BW5" s="75" t="s">
        <v>351</v>
      </c>
      <c r="BX5" s="133" t="s">
        <v>352</v>
      </c>
      <c r="BY5" s="133" t="s">
        <v>353</v>
      </c>
      <c r="BZ5" s="75" t="s">
        <v>354</v>
      </c>
      <c r="CA5" s="75" t="s">
        <v>68</v>
      </c>
      <c r="CB5" s="75" t="s">
        <v>343</v>
      </c>
      <c r="CC5" s="75" t="s">
        <v>344</v>
      </c>
      <c r="CD5" s="75" t="s">
        <v>345</v>
      </c>
      <c r="CE5" s="75" t="s">
        <v>346</v>
      </c>
      <c r="CF5" s="75" t="s">
        <v>347</v>
      </c>
      <c r="CG5" s="75" t="s">
        <v>348</v>
      </c>
      <c r="CH5" s="75" t="s">
        <v>349</v>
      </c>
      <c r="CI5" s="75" t="s">
        <v>355</v>
      </c>
      <c r="CJ5" s="75" t="s">
        <v>356</v>
      </c>
      <c r="CK5" s="75" t="s">
        <v>357</v>
      </c>
      <c r="CL5" s="75" t="s">
        <v>358</v>
      </c>
      <c r="CM5" s="75" t="s">
        <v>350</v>
      </c>
      <c r="CN5" s="75" t="s">
        <v>351</v>
      </c>
      <c r="CO5" s="133" t="s">
        <v>352</v>
      </c>
      <c r="CP5" s="133" t="s">
        <v>353</v>
      </c>
      <c r="CQ5" s="75" t="s">
        <v>359</v>
      </c>
      <c r="CR5" s="133" t="s">
        <v>68</v>
      </c>
      <c r="CS5" s="133" t="s">
        <v>360</v>
      </c>
      <c r="CT5" s="75" t="s">
        <v>361</v>
      </c>
      <c r="CU5" s="133" t="s">
        <v>68</v>
      </c>
      <c r="CV5" s="133" t="s">
        <v>360</v>
      </c>
      <c r="CW5" s="75" t="s">
        <v>362</v>
      </c>
      <c r="CX5" s="133" t="s">
        <v>363</v>
      </c>
      <c r="CY5" s="133" t="s">
        <v>364</v>
      </c>
      <c r="CZ5" s="127" t="s">
        <v>361</v>
      </c>
      <c r="DA5" s="133" t="s">
        <v>68</v>
      </c>
      <c r="DB5" s="133" t="s">
        <v>246</v>
      </c>
      <c r="DC5" s="133" t="s">
        <v>365</v>
      </c>
      <c r="DD5" s="37" t="s">
        <v>68</v>
      </c>
      <c r="DE5" s="37" t="s">
        <v>366</v>
      </c>
      <c r="DF5" s="37" t="s">
        <v>367</v>
      </c>
      <c r="DG5" s="134" t="s">
        <v>368</v>
      </c>
      <c r="DH5" s="37" t="s">
        <v>275</v>
      </c>
    </row>
    <row r="6" customFormat="false" ht="30.75" hidden="false" customHeight="true" outlineLevel="0" collapsed="false">
      <c r="A6" s="135" t="s">
        <v>71</v>
      </c>
      <c r="B6" s="136" t="s">
        <v>72</v>
      </c>
      <c r="C6" s="137" t="s">
        <v>73</v>
      </c>
      <c r="D6" s="131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31"/>
      <c r="BH6" s="131"/>
      <c r="BI6" s="131"/>
      <c r="BJ6" s="131"/>
      <c r="BK6" s="131"/>
      <c r="BL6" s="131"/>
      <c r="BM6" s="131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133"/>
      <c r="BY6" s="133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133"/>
      <c r="CP6" s="133"/>
      <c r="CQ6" s="75"/>
      <c r="CR6" s="133"/>
      <c r="CS6" s="133"/>
      <c r="CT6" s="75"/>
      <c r="CU6" s="133"/>
      <c r="CV6" s="133"/>
      <c r="CW6" s="75"/>
      <c r="CX6" s="133"/>
      <c r="CY6" s="133"/>
      <c r="CZ6" s="127"/>
      <c r="DA6" s="133"/>
      <c r="DB6" s="133"/>
      <c r="DC6" s="133"/>
      <c r="DD6" s="37"/>
      <c r="DE6" s="37"/>
      <c r="DF6" s="37"/>
      <c r="DG6" s="134"/>
      <c r="DH6" s="37"/>
    </row>
    <row r="7" s="139" customFormat="true" ht="13.2" hidden="false" customHeight="true" outlineLevel="0" collapsed="false">
      <c r="A7" s="138" t="s">
        <v>74</v>
      </c>
      <c r="B7" s="138" t="s">
        <v>74</v>
      </c>
      <c r="C7" s="138" t="s">
        <v>74</v>
      </c>
      <c r="D7" s="138" t="s">
        <v>74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8" t="n">
        <v>6</v>
      </c>
      <c r="L7" s="138" t="n">
        <v>7</v>
      </c>
      <c r="M7" s="138" t="n">
        <v>8</v>
      </c>
      <c r="N7" s="138" t="n">
        <v>9</v>
      </c>
      <c r="O7" s="138" t="n">
        <v>10</v>
      </c>
      <c r="P7" s="138" t="n">
        <v>11</v>
      </c>
      <c r="Q7" s="138" t="n">
        <v>12</v>
      </c>
      <c r="R7" s="138" t="n">
        <v>13</v>
      </c>
      <c r="S7" s="138" t="n">
        <v>14</v>
      </c>
      <c r="T7" s="138" t="n">
        <v>15</v>
      </c>
      <c r="U7" s="138" t="n">
        <v>16</v>
      </c>
      <c r="V7" s="138" t="n">
        <v>17</v>
      </c>
      <c r="W7" s="138" t="n">
        <v>18</v>
      </c>
      <c r="X7" s="138" t="n">
        <v>19</v>
      </c>
      <c r="Y7" s="138" t="n">
        <v>20</v>
      </c>
      <c r="Z7" s="138" t="n">
        <v>21</v>
      </c>
      <c r="AA7" s="138" t="n">
        <v>22</v>
      </c>
      <c r="AB7" s="138" t="n">
        <v>23</v>
      </c>
      <c r="AC7" s="138" t="n">
        <v>24</v>
      </c>
      <c r="AD7" s="138" t="n">
        <v>25</v>
      </c>
      <c r="AE7" s="138" t="n">
        <v>26</v>
      </c>
      <c r="AF7" s="138" t="n">
        <v>27</v>
      </c>
      <c r="AG7" s="138" t="n">
        <v>28</v>
      </c>
      <c r="AH7" s="138" t="n">
        <v>29</v>
      </c>
      <c r="AI7" s="138" t="n">
        <v>30</v>
      </c>
      <c r="AJ7" s="138" t="n">
        <v>31</v>
      </c>
      <c r="AK7" s="138" t="n">
        <v>32</v>
      </c>
      <c r="AL7" s="138" t="n">
        <v>33</v>
      </c>
      <c r="AM7" s="138" t="n">
        <v>34</v>
      </c>
      <c r="AN7" s="138" t="n">
        <v>35</v>
      </c>
      <c r="AO7" s="138" t="n">
        <v>36</v>
      </c>
      <c r="AP7" s="138" t="n">
        <v>37</v>
      </c>
      <c r="AQ7" s="138" t="n">
        <v>38</v>
      </c>
      <c r="AR7" s="138" t="n">
        <v>39</v>
      </c>
      <c r="AS7" s="138" t="n">
        <v>40</v>
      </c>
      <c r="AT7" s="138" t="n">
        <v>41</v>
      </c>
      <c r="AU7" s="138" t="n">
        <v>42</v>
      </c>
      <c r="AV7" s="138" t="n">
        <v>43</v>
      </c>
      <c r="AW7" s="138" t="n">
        <v>44</v>
      </c>
      <c r="AX7" s="138" t="n">
        <v>45</v>
      </c>
      <c r="AY7" s="138" t="n">
        <v>46</v>
      </c>
      <c r="AZ7" s="138" t="n">
        <v>47</v>
      </c>
      <c r="BA7" s="138" t="n">
        <v>48</v>
      </c>
      <c r="BB7" s="138" t="n">
        <v>49</v>
      </c>
      <c r="BC7" s="138" t="n">
        <v>50</v>
      </c>
      <c r="BD7" s="138" t="n">
        <v>51</v>
      </c>
      <c r="BE7" s="138" t="n">
        <v>52</v>
      </c>
      <c r="BF7" s="138" t="n">
        <v>53</v>
      </c>
      <c r="BG7" s="138" t="n">
        <v>54</v>
      </c>
      <c r="BH7" s="138" t="n">
        <v>55</v>
      </c>
      <c r="BI7" s="138" t="n">
        <v>56</v>
      </c>
      <c r="BJ7" s="138" t="n">
        <v>57</v>
      </c>
      <c r="BK7" s="138" t="n">
        <v>58</v>
      </c>
      <c r="BL7" s="138" t="n">
        <v>59</v>
      </c>
      <c r="BM7" s="138" t="n">
        <v>60</v>
      </c>
      <c r="BN7" s="138" t="n">
        <v>61</v>
      </c>
      <c r="BO7" s="138" t="n">
        <v>62</v>
      </c>
      <c r="BP7" s="138" t="n">
        <v>63</v>
      </c>
      <c r="BQ7" s="138" t="n">
        <v>64</v>
      </c>
      <c r="BR7" s="138" t="n">
        <v>65</v>
      </c>
      <c r="BS7" s="138" t="n">
        <v>66</v>
      </c>
      <c r="BT7" s="138" t="n">
        <v>67</v>
      </c>
      <c r="BU7" s="138" t="n">
        <v>68</v>
      </c>
      <c r="BV7" s="138" t="n">
        <v>69</v>
      </c>
      <c r="BW7" s="138" t="n">
        <v>70</v>
      </c>
      <c r="BX7" s="138" t="n">
        <v>71</v>
      </c>
      <c r="BY7" s="138" t="n">
        <v>72</v>
      </c>
      <c r="BZ7" s="138" t="n">
        <v>73</v>
      </c>
      <c r="CA7" s="138" t="n">
        <v>74</v>
      </c>
      <c r="CB7" s="138" t="n">
        <v>75</v>
      </c>
      <c r="CC7" s="138" t="n">
        <v>76</v>
      </c>
      <c r="CD7" s="138" t="n">
        <v>77</v>
      </c>
      <c r="CE7" s="138" t="n">
        <v>78</v>
      </c>
      <c r="CF7" s="138" t="n">
        <v>79</v>
      </c>
      <c r="CG7" s="138" t="n">
        <v>80</v>
      </c>
      <c r="CH7" s="138" t="n">
        <v>81</v>
      </c>
      <c r="CI7" s="138" t="n">
        <v>82</v>
      </c>
      <c r="CJ7" s="138" t="n">
        <v>83</v>
      </c>
      <c r="CK7" s="138" t="n">
        <v>84</v>
      </c>
      <c r="CL7" s="138" t="n">
        <v>85</v>
      </c>
      <c r="CM7" s="138" t="n">
        <v>86</v>
      </c>
      <c r="CN7" s="138" t="n">
        <v>87</v>
      </c>
      <c r="CO7" s="138" t="n">
        <v>88</v>
      </c>
      <c r="CP7" s="138" t="n">
        <v>89</v>
      </c>
      <c r="CQ7" s="138" t="n">
        <v>90</v>
      </c>
      <c r="CR7" s="138" t="n">
        <v>91</v>
      </c>
      <c r="CS7" s="138" t="n">
        <v>92</v>
      </c>
      <c r="CT7" s="138" t="n">
        <v>93</v>
      </c>
      <c r="CU7" s="138" t="n">
        <v>94</v>
      </c>
      <c r="CV7" s="138" t="n">
        <v>95</v>
      </c>
      <c r="CW7" s="138" t="n">
        <v>96</v>
      </c>
      <c r="CX7" s="138" t="n">
        <v>97</v>
      </c>
      <c r="CY7" s="138" t="n">
        <v>98</v>
      </c>
      <c r="CZ7" s="138" t="n">
        <v>99</v>
      </c>
      <c r="DA7" s="138" t="n">
        <v>100</v>
      </c>
      <c r="DB7" s="138" t="n">
        <v>101</v>
      </c>
      <c r="DC7" s="138" t="n">
        <v>102</v>
      </c>
      <c r="DD7" s="75" t="n">
        <v>103</v>
      </c>
      <c r="DE7" s="75" t="n">
        <v>104</v>
      </c>
      <c r="DF7" s="75" t="n">
        <v>105</v>
      </c>
      <c r="DG7" s="75" t="n">
        <v>106</v>
      </c>
      <c r="DH7" s="75" t="n">
        <v>107</v>
      </c>
    </row>
    <row r="8" customFormat="false" ht="20.1" hidden="false" customHeight="true" outlineLevel="0" collapsed="false">
      <c r="A8" s="140"/>
      <c r="B8" s="140"/>
      <c r="C8" s="140"/>
      <c r="D8" s="48" t="s">
        <v>53</v>
      </c>
      <c r="E8" s="52" t="n">
        <v>1057.33</v>
      </c>
      <c r="F8" s="52" t="n">
        <v>357.6779</v>
      </c>
      <c r="G8" s="52" t="n">
        <v>81.9264</v>
      </c>
      <c r="H8" s="52" t="n">
        <v>49.7496</v>
      </c>
      <c r="I8" s="49" t="n">
        <v>4.3023</v>
      </c>
      <c r="J8" s="141" t="s">
        <v>369</v>
      </c>
      <c r="K8" s="52" t="n">
        <v>25.6838</v>
      </c>
      <c r="L8" s="52" t="n">
        <v>17.5937</v>
      </c>
      <c r="M8" s="52" t="n">
        <v>0</v>
      </c>
      <c r="N8" s="52" t="n">
        <v>22.5722</v>
      </c>
      <c r="O8" s="52" t="n">
        <v>0</v>
      </c>
      <c r="P8" s="52" t="n">
        <v>0.912</v>
      </c>
      <c r="Q8" s="52" t="n">
        <v>30.9281</v>
      </c>
      <c r="R8" s="52" t="n">
        <v>0</v>
      </c>
      <c r="S8" s="52" t="n">
        <v>112.0098</v>
      </c>
      <c r="T8" s="52" t="n">
        <v>139.8164</v>
      </c>
      <c r="U8" s="52" t="n">
        <v>62.2</v>
      </c>
      <c r="V8" s="52" t="n">
        <v>0</v>
      </c>
      <c r="W8" s="52" t="n">
        <v>2</v>
      </c>
      <c r="X8" s="52" t="n">
        <v>0</v>
      </c>
      <c r="Y8" s="52" t="n">
        <v>2.6</v>
      </c>
      <c r="Z8" s="52" t="n">
        <v>6.08</v>
      </c>
      <c r="AA8" s="52" t="n">
        <v>3.58</v>
      </c>
      <c r="AB8" s="52" t="n">
        <v>0</v>
      </c>
      <c r="AC8" s="52" t="n">
        <v>0</v>
      </c>
      <c r="AD8" s="52" t="n">
        <v>14.1609</v>
      </c>
      <c r="AE8" s="52" t="n">
        <v>0</v>
      </c>
      <c r="AF8" s="52" t="n">
        <v>5.48</v>
      </c>
      <c r="AG8" s="52" t="n">
        <v>0</v>
      </c>
      <c r="AH8" s="49" t="n">
        <v>2</v>
      </c>
      <c r="AI8" s="51" t="n">
        <v>2</v>
      </c>
      <c r="AJ8" s="52" t="n">
        <v>1</v>
      </c>
      <c r="AK8" s="52" t="n">
        <v>0</v>
      </c>
      <c r="AL8" s="52" t="n">
        <v>0</v>
      </c>
      <c r="AM8" s="52" t="n">
        <v>0</v>
      </c>
      <c r="AN8" s="52" t="n">
        <v>0</v>
      </c>
      <c r="AO8" s="52" t="n">
        <v>0</v>
      </c>
      <c r="AP8" s="52" t="n">
        <v>4.4692</v>
      </c>
      <c r="AQ8" s="52" t="n">
        <v>2.8677</v>
      </c>
      <c r="AR8" s="52" t="n">
        <v>0</v>
      </c>
      <c r="AS8" s="52" t="n">
        <v>16.74</v>
      </c>
      <c r="AT8" s="52" t="n">
        <v>0</v>
      </c>
      <c r="AU8" s="52" t="n">
        <v>10</v>
      </c>
      <c r="AV8" s="52" t="n">
        <v>401.1061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378.2401</v>
      </c>
      <c r="BB8" s="52" t="n">
        <v>22.8</v>
      </c>
      <c r="BC8" s="52" t="n">
        <v>0</v>
      </c>
      <c r="BD8" s="52" t="n">
        <v>0</v>
      </c>
      <c r="BE8" s="52" t="n">
        <v>0.036</v>
      </c>
      <c r="BF8" s="52" t="n">
        <v>0</v>
      </c>
      <c r="BG8" s="52" t="n">
        <v>0.03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4</v>
      </c>
      <c r="CB8" s="52" t="n">
        <v>0</v>
      </c>
      <c r="CC8" s="52" t="n">
        <v>4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82</v>
      </c>
      <c r="DE8" s="52" t="n">
        <v>0</v>
      </c>
      <c r="DF8" s="52" t="n">
        <v>0</v>
      </c>
      <c r="DG8" s="52" t="n">
        <v>80</v>
      </c>
      <c r="DH8" s="49" t="n">
        <v>2</v>
      </c>
    </row>
    <row r="9" customFormat="false" ht="20.1" hidden="false" customHeight="true" outlineLevel="0" collapsed="false">
      <c r="A9" s="140"/>
      <c r="B9" s="140"/>
      <c r="C9" s="140"/>
      <c r="D9" s="48" t="s">
        <v>75</v>
      </c>
      <c r="E9" s="52" t="n">
        <v>147.8305</v>
      </c>
      <c r="F9" s="52" t="n">
        <v>136.7823</v>
      </c>
      <c r="G9" s="52" t="n">
        <v>7.2024</v>
      </c>
      <c r="H9" s="52" t="n">
        <v>0.1872</v>
      </c>
      <c r="I9" s="49" t="n">
        <v>4.3023</v>
      </c>
      <c r="J9" s="142"/>
      <c r="K9" s="52" t="n">
        <v>4.9658</v>
      </c>
      <c r="L9" s="52" t="n">
        <v>1.979</v>
      </c>
      <c r="M9" s="52" t="n">
        <v>0</v>
      </c>
      <c r="N9" s="52" t="n">
        <v>0.884</v>
      </c>
      <c r="O9" s="52" t="n">
        <v>0</v>
      </c>
      <c r="P9" s="52" t="n">
        <v>0.1824</v>
      </c>
      <c r="Q9" s="52" t="n">
        <v>13.8694</v>
      </c>
      <c r="R9" s="52" t="n">
        <v>0</v>
      </c>
      <c r="S9" s="52" t="n">
        <v>103.2098</v>
      </c>
      <c r="T9" s="52" t="n">
        <v>2.2187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1.6989</v>
      </c>
      <c r="AE9" s="52" t="n">
        <v>0</v>
      </c>
      <c r="AF9" s="52" t="n">
        <v>0</v>
      </c>
      <c r="AG9" s="52" t="n">
        <v>0</v>
      </c>
      <c r="AH9" s="49" t="n">
        <v>0</v>
      </c>
      <c r="AI9" s="51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.1236</v>
      </c>
      <c r="AQ9" s="52" t="n">
        <v>0.2521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8.8295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8.7875</v>
      </c>
      <c r="BB9" s="52" t="n">
        <v>0</v>
      </c>
      <c r="BC9" s="52" t="n">
        <v>0</v>
      </c>
      <c r="BD9" s="52" t="n">
        <v>0</v>
      </c>
      <c r="BE9" s="52" t="n">
        <v>0.012</v>
      </c>
      <c r="BF9" s="52" t="n">
        <v>0</v>
      </c>
      <c r="BG9" s="52" t="n">
        <v>0.03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140" t="s">
        <v>84</v>
      </c>
      <c r="B10" s="140" t="s">
        <v>87</v>
      </c>
      <c r="C10" s="140" t="s">
        <v>78</v>
      </c>
      <c r="D10" s="48" t="s">
        <v>88</v>
      </c>
      <c r="E10" s="52" t="n">
        <v>0.1824</v>
      </c>
      <c r="F10" s="52" t="n">
        <v>0.1824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.1824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140" t="s">
        <v>84</v>
      </c>
      <c r="B11" s="140" t="s">
        <v>85</v>
      </c>
      <c r="C11" s="140" t="s">
        <v>85</v>
      </c>
      <c r="D11" s="48" t="s">
        <v>86</v>
      </c>
      <c r="E11" s="52" t="n">
        <v>1.979</v>
      </c>
      <c r="F11" s="52" t="n">
        <v>1.979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1.979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140" t="s">
        <v>89</v>
      </c>
      <c r="B12" s="140" t="s">
        <v>90</v>
      </c>
      <c r="C12" s="140" t="s">
        <v>91</v>
      </c>
      <c r="D12" s="48" t="s">
        <v>92</v>
      </c>
      <c r="E12" s="52" t="n">
        <v>0.884</v>
      </c>
      <c r="F12" s="52" t="n">
        <v>0.884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.884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140" t="s">
        <v>76</v>
      </c>
      <c r="B13" s="140" t="s">
        <v>77</v>
      </c>
      <c r="C13" s="140" t="s">
        <v>78</v>
      </c>
      <c r="D13" s="48" t="s">
        <v>80</v>
      </c>
      <c r="E13" s="52" t="n">
        <v>116.2996</v>
      </c>
      <c r="F13" s="52" t="n">
        <v>107.5121</v>
      </c>
      <c r="G13" s="52" t="n">
        <v>0</v>
      </c>
      <c r="H13" s="52" t="n">
        <v>0</v>
      </c>
      <c r="I13" s="49" t="n">
        <v>4.3023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03.2098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8.7875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8.7875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140" t="s">
        <v>76</v>
      </c>
      <c r="B14" s="140" t="s">
        <v>81</v>
      </c>
      <c r="C14" s="140" t="s">
        <v>82</v>
      </c>
      <c r="D14" s="48" t="s">
        <v>83</v>
      </c>
      <c r="E14" s="52" t="n">
        <v>14.6161</v>
      </c>
      <c r="F14" s="52" t="n">
        <v>12.3554</v>
      </c>
      <c r="G14" s="52" t="n">
        <v>7.2024</v>
      </c>
      <c r="H14" s="52" t="n">
        <v>0.1872</v>
      </c>
      <c r="I14" s="49" t="n">
        <v>0</v>
      </c>
      <c r="J14" s="52"/>
      <c r="K14" s="52" t="n">
        <v>4.9658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2.2187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1.6989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.1236</v>
      </c>
      <c r="AQ14" s="52" t="n">
        <v>0.2521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.042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.012</v>
      </c>
      <c r="BF14" s="52" t="n">
        <v>0</v>
      </c>
      <c r="BG14" s="52" t="n">
        <v>0.03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140" t="s">
        <v>93</v>
      </c>
      <c r="B15" s="140" t="s">
        <v>91</v>
      </c>
      <c r="C15" s="140" t="s">
        <v>78</v>
      </c>
      <c r="D15" s="48" t="s">
        <v>94</v>
      </c>
      <c r="E15" s="52" t="n">
        <v>13.8694</v>
      </c>
      <c r="F15" s="52" t="n">
        <v>13.8694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13.8694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140"/>
      <c r="B16" s="140"/>
      <c r="C16" s="140"/>
      <c r="D16" s="48" t="s">
        <v>95</v>
      </c>
      <c r="E16" s="52" t="n">
        <v>10</v>
      </c>
      <c r="F16" s="52" t="n">
        <v>5.52</v>
      </c>
      <c r="G16" s="52" t="n">
        <v>0</v>
      </c>
      <c r="H16" s="52" t="n">
        <v>0</v>
      </c>
      <c r="I16" s="49" t="n">
        <v>0</v>
      </c>
      <c r="J16" s="52"/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5.52</v>
      </c>
      <c r="T16" s="52" t="n">
        <v>4.48</v>
      </c>
      <c r="U16" s="52" t="n">
        <v>1.2</v>
      </c>
      <c r="V16" s="52" t="n">
        <v>0</v>
      </c>
      <c r="W16" s="52" t="n">
        <v>0</v>
      </c>
      <c r="X16" s="52" t="n">
        <v>0</v>
      </c>
      <c r="Y16" s="52" t="n">
        <v>0.6</v>
      </c>
      <c r="Z16" s="52" t="n">
        <v>1.08</v>
      </c>
      <c r="AA16" s="52" t="n">
        <v>0.08</v>
      </c>
      <c r="AB16" s="52" t="n">
        <v>0</v>
      </c>
      <c r="AC16" s="52" t="n">
        <v>0</v>
      </c>
      <c r="AD16" s="52" t="n">
        <v>0.52</v>
      </c>
      <c r="AE16" s="52" t="n">
        <v>0</v>
      </c>
      <c r="AF16" s="52" t="n">
        <v>0.48</v>
      </c>
      <c r="AG16" s="52" t="n">
        <v>0</v>
      </c>
      <c r="AH16" s="49" t="n">
        <v>0</v>
      </c>
      <c r="AI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.52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140" t="s">
        <v>84</v>
      </c>
      <c r="B17" s="140" t="s">
        <v>91</v>
      </c>
      <c r="C17" s="140" t="s">
        <v>87</v>
      </c>
      <c r="D17" s="48" t="s">
        <v>97</v>
      </c>
      <c r="E17" s="52" t="n">
        <v>10</v>
      </c>
      <c r="F17" s="52" t="n">
        <v>5.52</v>
      </c>
      <c r="G17" s="52" t="n">
        <v>0</v>
      </c>
      <c r="H17" s="52" t="n">
        <v>0</v>
      </c>
      <c r="I17" s="49" t="n">
        <v>0</v>
      </c>
      <c r="J17" s="52"/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5.52</v>
      </c>
      <c r="T17" s="52" t="n">
        <v>4.48</v>
      </c>
      <c r="U17" s="52" t="n">
        <v>1.2</v>
      </c>
      <c r="V17" s="52" t="n">
        <v>0</v>
      </c>
      <c r="W17" s="52" t="n">
        <v>0</v>
      </c>
      <c r="X17" s="52" t="n">
        <v>0</v>
      </c>
      <c r="Y17" s="52" t="n">
        <v>0.6</v>
      </c>
      <c r="Z17" s="52" t="n">
        <v>1.08</v>
      </c>
      <c r="AA17" s="52" t="n">
        <v>0.08</v>
      </c>
      <c r="AB17" s="52" t="n">
        <v>0</v>
      </c>
      <c r="AC17" s="52" t="n">
        <v>0</v>
      </c>
      <c r="AD17" s="52" t="n">
        <v>0.52</v>
      </c>
      <c r="AE17" s="52" t="n">
        <v>0</v>
      </c>
      <c r="AF17" s="52" t="n">
        <v>0.48</v>
      </c>
      <c r="AG17" s="52" t="n">
        <v>0</v>
      </c>
      <c r="AH17" s="49" t="n">
        <v>0</v>
      </c>
      <c r="AI17" s="51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.52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49" t="n">
        <v>0</v>
      </c>
    </row>
    <row r="18" customFormat="false" ht="20.1" hidden="false" customHeight="true" outlineLevel="0" collapsed="false">
      <c r="A18" s="140"/>
      <c r="B18" s="140"/>
      <c r="C18" s="140"/>
      <c r="D18" s="48" t="s">
        <v>98</v>
      </c>
      <c r="E18" s="52" t="n">
        <v>69.9344</v>
      </c>
      <c r="F18" s="52" t="n">
        <v>61.3065</v>
      </c>
      <c r="G18" s="52" t="n">
        <v>23.0964</v>
      </c>
      <c r="H18" s="52" t="n">
        <v>0.7488</v>
      </c>
      <c r="I18" s="49" t="n">
        <v>0</v>
      </c>
      <c r="K18" s="52" t="n">
        <v>20.718</v>
      </c>
      <c r="L18" s="52" t="n">
        <v>0</v>
      </c>
      <c r="M18" s="52" t="n">
        <v>0</v>
      </c>
      <c r="N18" s="52" t="n">
        <v>10.6661</v>
      </c>
      <c r="O18" s="52" t="n">
        <v>0</v>
      </c>
      <c r="P18" s="52" t="n">
        <v>0.7296</v>
      </c>
      <c r="Q18" s="52" t="n">
        <v>5.3476</v>
      </c>
      <c r="R18" s="52" t="n">
        <v>0</v>
      </c>
      <c r="S18" s="52" t="n">
        <v>0</v>
      </c>
      <c r="T18" s="52" t="n">
        <v>8.6279</v>
      </c>
      <c r="U18" s="52" t="n">
        <v>1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5.912</v>
      </c>
      <c r="AE18" s="52" t="n">
        <v>0</v>
      </c>
      <c r="AF18" s="52" t="n">
        <v>0</v>
      </c>
      <c r="AG18" s="52" t="n">
        <v>0</v>
      </c>
      <c r="AH18" s="49" t="n">
        <v>0</v>
      </c>
      <c r="AI18" s="51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.4456</v>
      </c>
      <c r="AQ18" s="52" t="n">
        <v>0.8084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49" t="n">
        <v>0</v>
      </c>
    </row>
    <row r="19" customFormat="false" ht="20.1" hidden="false" customHeight="true" outlineLevel="0" collapsed="false">
      <c r="A19" s="140" t="s">
        <v>93</v>
      </c>
      <c r="B19" s="140" t="s">
        <v>91</v>
      </c>
      <c r="C19" s="140" t="s">
        <v>78</v>
      </c>
      <c r="D19" s="48" t="s">
        <v>94</v>
      </c>
      <c r="E19" s="52" t="n">
        <v>5.3476</v>
      </c>
      <c r="F19" s="52" t="n">
        <v>5.3476</v>
      </c>
      <c r="G19" s="52" t="n">
        <v>0</v>
      </c>
      <c r="H19" s="52" t="n">
        <v>0</v>
      </c>
      <c r="I19" s="49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5.3476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49" t="n">
        <v>0</v>
      </c>
      <c r="AI19" s="51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49" t="n">
        <v>0</v>
      </c>
    </row>
    <row r="20" customFormat="false" ht="20.1" hidden="false" customHeight="true" outlineLevel="0" collapsed="false">
      <c r="A20" s="140" t="s">
        <v>89</v>
      </c>
      <c r="B20" s="140" t="s">
        <v>90</v>
      </c>
      <c r="C20" s="140" t="s">
        <v>91</v>
      </c>
      <c r="D20" s="48" t="s">
        <v>92</v>
      </c>
      <c r="E20" s="52" t="n">
        <v>3.536</v>
      </c>
      <c r="F20" s="52" t="n">
        <v>3.536</v>
      </c>
      <c r="G20" s="52" t="n">
        <v>0</v>
      </c>
      <c r="H20" s="52" t="n">
        <v>0</v>
      </c>
      <c r="I20" s="49" t="n">
        <v>0</v>
      </c>
      <c r="K20" s="52" t="n">
        <v>0</v>
      </c>
      <c r="L20" s="52" t="n">
        <v>0</v>
      </c>
      <c r="M20" s="52" t="n">
        <v>0</v>
      </c>
      <c r="N20" s="52" t="n">
        <v>3.536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49" t="n">
        <v>0</v>
      </c>
      <c r="AI20" s="51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49" t="n">
        <v>0</v>
      </c>
    </row>
    <row r="21" customFormat="false" ht="20.1" hidden="false" customHeight="true" outlineLevel="0" collapsed="false">
      <c r="A21" s="140" t="s">
        <v>76</v>
      </c>
      <c r="B21" s="140" t="s">
        <v>77</v>
      </c>
      <c r="C21" s="140" t="s">
        <v>81</v>
      </c>
      <c r="D21" s="48" t="s">
        <v>100</v>
      </c>
      <c r="E21" s="52" t="n">
        <v>53.1911</v>
      </c>
      <c r="F21" s="52" t="n">
        <v>44.5632</v>
      </c>
      <c r="G21" s="52" t="n">
        <v>23.0964</v>
      </c>
      <c r="H21" s="52" t="n">
        <v>0.7488</v>
      </c>
      <c r="I21" s="49" t="n">
        <v>0</v>
      </c>
      <c r="K21" s="52" t="n">
        <v>20.718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8.6279</v>
      </c>
      <c r="U21" s="52" t="n">
        <v>1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5.912</v>
      </c>
      <c r="AE21" s="52" t="n">
        <v>0</v>
      </c>
      <c r="AF21" s="52" t="n">
        <v>0</v>
      </c>
      <c r="AG21" s="52" t="n">
        <v>0</v>
      </c>
      <c r="AH21" s="49" t="n">
        <v>0</v>
      </c>
      <c r="AI21" s="51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.4456</v>
      </c>
      <c r="AQ21" s="52" t="n">
        <v>0.8084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0</v>
      </c>
      <c r="CR21" s="52" t="n">
        <v>0</v>
      </c>
      <c r="CS21" s="52" t="n">
        <v>0</v>
      </c>
      <c r="CT21" s="52" t="n">
        <v>0</v>
      </c>
      <c r="CU21" s="52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v>0</v>
      </c>
      <c r="DB21" s="52" t="n">
        <v>0</v>
      </c>
      <c r="DC21" s="52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49" t="n">
        <v>0</v>
      </c>
    </row>
    <row r="22" customFormat="false" ht="20.1" hidden="false" customHeight="true" outlineLevel="0" collapsed="false">
      <c r="A22" s="140" t="s">
        <v>84</v>
      </c>
      <c r="B22" s="140" t="s">
        <v>85</v>
      </c>
      <c r="C22" s="140" t="s">
        <v>85</v>
      </c>
      <c r="D22" s="48" t="s">
        <v>86</v>
      </c>
      <c r="E22" s="52" t="n">
        <v>7.1301</v>
      </c>
      <c r="F22" s="52" t="n">
        <v>7.1301</v>
      </c>
      <c r="G22" s="52" t="n">
        <v>0</v>
      </c>
      <c r="H22" s="52" t="n">
        <v>0</v>
      </c>
      <c r="I22" s="49" t="n">
        <v>0</v>
      </c>
      <c r="K22" s="52" t="n">
        <v>0</v>
      </c>
      <c r="L22" s="52" t="n">
        <v>0</v>
      </c>
      <c r="M22" s="52" t="n">
        <v>0</v>
      </c>
      <c r="N22" s="52" t="n">
        <v>7.1301</v>
      </c>
      <c r="O22" s="52" t="n">
        <v>0</v>
      </c>
      <c r="P22" s="52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49" t="n">
        <v>0</v>
      </c>
      <c r="AI22" s="51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  <c r="BF22" s="52" t="n">
        <v>0</v>
      </c>
      <c r="BG22" s="52" t="n">
        <v>0</v>
      </c>
      <c r="BH22" s="52" t="n"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v>0</v>
      </c>
      <c r="BP22" s="52" t="n"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v>0</v>
      </c>
      <c r="CI22" s="52" t="n">
        <v>0</v>
      </c>
      <c r="CJ22" s="52" t="n">
        <v>0</v>
      </c>
      <c r="CK22" s="52" t="n">
        <v>0</v>
      </c>
      <c r="CL22" s="52" t="n">
        <v>0</v>
      </c>
      <c r="CM22" s="52" t="n">
        <v>0</v>
      </c>
      <c r="CN22" s="52" t="n">
        <v>0</v>
      </c>
      <c r="CO22" s="52" t="n">
        <v>0</v>
      </c>
      <c r="CP22" s="52" t="n">
        <v>0</v>
      </c>
      <c r="CQ22" s="52" t="n">
        <v>0</v>
      </c>
      <c r="CR22" s="52" t="n">
        <v>0</v>
      </c>
      <c r="CS22" s="52" t="n">
        <v>0</v>
      </c>
      <c r="CT22" s="52" t="n">
        <v>0</v>
      </c>
      <c r="CU22" s="52" t="n">
        <v>0</v>
      </c>
      <c r="CV22" s="52" t="n">
        <v>0</v>
      </c>
      <c r="CW22" s="52" t="n">
        <v>0</v>
      </c>
      <c r="CX22" s="52" t="n">
        <v>0</v>
      </c>
      <c r="CY22" s="52" t="n">
        <v>0</v>
      </c>
      <c r="CZ22" s="52" t="n">
        <v>0</v>
      </c>
      <c r="DA22" s="52" t="n">
        <v>0</v>
      </c>
      <c r="DB22" s="52" t="n">
        <v>0</v>
      </c>
      <c r="DC22" s="52" t="n">
        <v>0</v>
      </c>
      <c r="DD22" s="52" t="n">
        <v>0</v>
      </c>
      <c r="DE22" s="52" t="n">
        <v>0</v>
      </c>
      <c r="DF22" s="52" t="n">
        <v>0</v>
      </c>
      <c r="DG22" s="52" t="n">
        <v>0</v>
      </c>
      <c r="DH22" s="49" t="n">
        <v>0</v>
      </c>
    </row>
    <row r="23" customFormat="false" ht="20.1" hidden="false" customHeight="true" outlineLevel="0" collapsed="false">
      <c r="A23" s="140" t="s">
        <v>84</v>
      </c>
      <c r="B23" s="140" t="s">
        <v>87</v>
      </c>
      <c r="C23" s="140" t="s">
        <v>78</v>
      </c>
      <c r="D23" s="48" t="s">
        <v>88</v>
      </c>
      <c r="E23" s="52" t="n">
        <v>0.7296</v>
      </c>
      <c r="F23" s="52" t="n">
        <v>0.7296</v>
      </c>
      <c r="G23" s="52" t="n">
        <v>0</v>
      </c>
      <c r="H23" s="52" t="n">
        <v>0</v>
      </c>
      <c r="I23" s="49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.7296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49" t="n">
        <v>0</v>
      </c>
      <c r="AI23" s="51" t="n">
        <v>0</v>
      </c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  <c r="BF23" s="52" t="n">
        <v>0</v>
      </c>
      <c r="BG23" s="52" t="n">
        <v>0</v>
      </c>
      <c r="BH23" s="52" t="n"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v>0</v>
      </c>
      <c r="BP23" s="52" t="n"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0</v>
      </c>
      <c r="CF23" s="52" t="n">
        <v>0</v>
      </c>
      <c r="CG23" s="52" t="n">
        <v>0</v>
      </c>
      <c r="CH23" s="52" t="n">
        <v>0</v>
      </c>
      <c r="CI23" s="52" t="n">
        <v>0</v>
      </c>
      <c r="CJ23" s="52" t="n">
        <v>0</v>
      </c>
      <c r="CK23" s="52" t="n">
        <v>0</v>
      </c>
      <c r="CL23" s="52" t="n">
        <v>0</v>
      </c>
      <c r="CM23" s="52" t="n">
        <v>0</v>
      </c>
      <c r="CN23" s="52" t="n">
        <v>0</v>
      </c>
      <c r="CO23" s="52" t="n">
        <v>0</v>
      </c>
      <c r="CP23" s="52" t="n">
        <v>0</v>
      </c>
      <c r="CQ23" s="52" t="n">
        <v>0</v>
      </c>
      <c r="CR23" s="52" t="n">
        <v>0</v>
      </c>
      <c r="CS23" s="52" t="n">
        <v>0</v>
      </c>
      <c r="CT23" s="52" t="n">
        <v>0</v>
      </c>
      <c r="CU23" s="52" t="n">
        <v>0</v>
      </c>
      <c r="CV23" s="52" t="n">
        <v>0</v>
      </c>
      <c r="CW23" s="52" t="n">
        <v>0</v>
      </c>
      <c r="CX23" s="52" t="n">
        <v>0</v>
      </c>
      <c r="CY23" s="52" t="n">
        <v>0</v>
      </c>
      <c r="CZ23" s="52" t="n">
        <v>0</v>
      </c>
      <c r="DA23" s="52" t="n">
        <v>0</v>
      </c>
      <c r="DB23" s="52" t="n">
        <v>0</v>
      </c>
      <c r="DC23" s="52" t="n">
        <v>0</v>
      </c>
      <c r="DD23" s="52" t="n">
        <v>0</v>
      </c>
      <c r="DE23" s="52" t="n">
        <v>0</v>
      </c>
      <c r="DF23" s="52" t="n">
        <v>0</v>
      </c>
      <c r="DG23" s="52" t="n">
        <v>0</v>
      </c>
      <c r="DH23" s="49" t="n">
        <v>0</v>
      </c>
    </row>
    <row r="24" customFormat="false" ht="20.1" hidden="false" customHeight="true" outlineLevel="0" collapsed="false">
      <c r="A24" s="140"/>
      <c r="B24" s="140"/>
      <c r="C24" s="140"/>
      <c r="D24" s="48" t="s">
        <v>101</v>
      </c>
      <c r="E24" s="52" t="n">
        <v>756.8355</v>
      </c>
      <c r="F24" s="52" t="n">
        <v>154.0691</v>
      </c>
      <c r="G24" s="52" t="n">
        <v>51.6276</v>
      </c>
      <c r="H24" s="52" t="n">
        <v>48.8136</v>
      </c>
      <c r="I24" s="49" t="n">
        <v>0</v>
      </c>
      <c r="K24" s="52" t="n">
        <v>0</v>
      </c>
      <c r="L24" s="52" t="n">
        <v>15.6147</v>
      </c>
      <c r="M24" s="52" t="n">
        <v>0</v>
      </c>
      <c r="N24" s="52" t="n">
        <v>11.0221</v>
      </c>
      <c r="O24" s="52" t="n">
        <v>0</v>
      </c>
      <c r="P24" s="52" t="n">
        <v>0</v>
      </c>
      <c r="Q24" s="52" t="n">
        <v>11.7111</v>
      </c>
      <c r="R24" s="52" t="n">
        <v>0</v>
      </c>
      <c r="S24" s="52" t="n">
        <v>3.28</v>
      </c>
      <c r="T24" s="52" t="n">
        <v>124.4898</v>
      </c>
      <c r="U24" s="52" t="n">
        <v>60</v>
      </c>
      <c r="V24" s="52" t="n">
        <v>0</v>
      </c>
      <c r="W24" s="52" t="n">
        <v>2</v>
      </c>
      <c r="X24" s="52" t="n">
        <v>0</v>
      </c>
      <c r="Y24" s="52" t="n">
        <v>2</v>
      </c>
      <c r="Z24" s="52" t="n">
        <v>5</v>
      </c>
      <c r="AA24" s="52" t="n">
        <v>3.5</v>
      </c>
      <c r="AB24" s="52" t="n">
        <v>0</v>
      </c>
      <c r="AC24" s="52" t="n">
        <v>0</v>
      </c>
      <c r="AD24" s="52" t="n">
        <v>6.03</v>
      </c>
      <c r="AE24" s="52" t="n">
        <v>0</v>
      </c>
      <c r="AF24" s="52" t="n">
        <v>5</v>
      </c>
      <c r="AG24" s="52" t="n">
        <v>0</v>
      </c>
      <c r="AH24" s="49" t="n">
        <v>2</v>
      </c>
      <c r="AI24" s="51" t="n">
        <v>2</v>
      </c>
      <c r="AJ24" s="52" t="n">
        <v>1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2" t="n">
        <v>3.9</v>
      </c>
      <c r="AQ24" s="52" t="n">
        <v>1.8072</v>
      </c>
      <c r="AR24" s="52" t="n">
        <v>0</v>
      </c>
      <c r="AS24" s="52" t="n">
        <v>16.22</v>
      </c>
      <c r="AT24" s="52" t="n">
        <v>0</v>
      </c>
      <c r="AU24" s="52" t="n">
        <v>10</v>
      </c>
      <c r="AV24" s="52" t="n">
        <v>392.2766</v>
      </c>
      <c r="AW24" s="52" t="n">
        <v>0</v>
      </c>
      <c r="AX24" s="52" t="n">
        <v>0</v>
      </c>
      <c r="AY24" s="52" t="n">
        <v>0</v>
      </c>
      <c r="AZ24" s="52" t="n">
        <v>0</v>
      </c>
      <c r="BA24" s="52" t="n">
        <v>369.4526</v>
      </c>
      <c r="BB24" s="52" t="n">
        <v>22.8</v>
      </c>
      <c r="BC24" s="52" t="n">
        <v>0</v>
      </c>
      <c r="BD24" s="52" t="n">
        <v>0</v>
      </c>
      <c r="BE24" s="52" t="n">
        <v>0.024</v>
      </c>
      <c r="BF24" s="52" t="n">
        <v>0</v>
      </c>
      <c r="BG24" s="52" t="n">
        <v>0</v>
      </c>
      <c r="BH24" s="52" t="n"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v>0</v>
      </c>
      <c r="BP24" s="52" t="n"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v>0</v>
      </c>
      <c r="CA24" s="52" t="n">
        <v>4</v>
      </c>
      <c r="CB24" s="52" t="n">
        <v>0</v>
      </c>
      <c r="CC24" s="52" t="n">
        <v>4</v>
      </c>
      <c r="CD24" s="52" t="n">
        <v>0</v>
      </c>
      <c r="CE24" s="52" t="n">
        <v>0</v>
      </c>
      <c r="CF24" s="52" t="n">
        <v>0</v>
      </c>
      <c r="CG24" s="52" t="n">
        <v>0</v>
      </c>
      <c r="CH24" s="52" t="n">
        <v>0</v>
      </c>
      <c r="CI24" s="52" t="n">
        <v>0</v>
      </c>
      <c r="CJ24" s="52" t="n">
        <v>0</v>
      </c>
      <c r="CK24" s="52" t="n">
        <v>0</v>
      </c>
      <c r="CL24" s="52" t="n">
        <v>0</v>
      </c>
      <c r="CM24" s="52" t="n">
        <v>0</v>
      </c>
      <c r="CN24" s="52" t="n">
        <v>0</v>
      </c>
      <c r="CO24" s="52" t="n">
        <v>0</v>
      </c>
      <c r="CP24" s="52" t="n">
        <v>0</v>
      </c>
      <c r="CQ24" s="52" t="n">
        <v>0</v>
      </c>
      <c r="CR24" s="52" t="n">
        <v>0</v>
      </c>
      <c r="CS24" s="52" t="n">
        <v>0</v>
      </c>
      <c r="CT24" s="52" t="n">
        <v>0</v>
      </c>
      <c r="CU24" s="52" t="n">
        <v>0</v>
      </c>
      <c r="CV24" s="52" t="n">
        <v>0</v>
      </c>
      <c r="CW24" s="52" t="n">
        <v>0</v>
      </c>
      <c r="CX24" s="52" t="n">
        <v>0</v>
      </c>
      <c r="CY24" s="52" t="n">
        <v>0</v>
      </c>
      <c r="CZ24" s="52" t="n">
        <v>0</v>
      </c>
      <c r="DA24" s="52" t="n">
        <v>0</v>
      </c>
      <c r="DB24" s="52" t="n">
        <v>0</v>
      </c>
      <c r="DC24" s="52" t="n">
        <v>0</v>
      </c>
      <c r="DD24" s="52" t="n">
        <v>82</v>
      </c>
      <c r="DE24" s="52" t="n">
        <v>0</v>
      </c>
      <c r="DF24" s="52" t="n">
        <v>0</v>
      </c>
      <c r="DG24" s="52" t="n">
        <v>80</v>
      </c>
      <c r="DH24" s="49" t="n">
        <v>2</v>
      </c>
    </row>
    <row r="25" customFormat="false" ht="20.1" hidden="false" customHeight="true" outlineLevel="0" collapsed="false">
      <c r="A25" s="140" t="s">
        <v>123</v>
      </c>
      <c r="B25" s="140" t="s">
        <v>87</v>
      </c>
      <c r="C25" s="140" t="s">
        <v>78</v>
      </c>
      <c r="D25" s="48" t="s">
        <v>124</v>
      </c>
      <c r="E25" s="52" t="n">
        <v>5</v>
      </c>
      <c r="F25" s="52" t="n">
        <v>0</v>
      </c>
      <c r="G25" s="52" t="n">
        <v>0</v>
      </c>
      <c r="H25" s="52" t="n">
        <v>0</v>
      </c>
      <c r="I25" s="49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1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1</v>
      </c>
      <c r="AE25" s="52" t="n">
        <v>0</v>
      </c>
      <c r="AF25" s="52" t="n">
        <v>0</v>
      </c>
      <c r="AG25" s="52" t="n">
        <v>0</v>
      </c>
      <c r="AH25" s="49" t="n">
        <v>0</v>
      </c>
      <c r="AI25" s="51" t="n">
        <v>0</v>
      </c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2</v>
      </c>
      <c r="AW25" s="52" t="n">
        <v>0</v>
      </c>
      <c r="AX25" s="52" t="n">
        <v>0</v>
      </c>
      <c r="AY25" s="52" t="n">
        <v>0</v>
      </c>
      <c r="AZ25" s="52" t="n">
        <v>0</v>
      </c>
      <c r="BA25" s="52" t="n">
        <v>2</v>
      </c>
      <c r="BB25" s="52" t="n">
        <v>0</v>
      </c>
      <c r="BC25" s="52" t="n">
        <v>0</v>
      </c>
      <c r="BD25" s="52" t="n">
        <v>0</v>
      </c>
      <c r="BE25" s="52" t="n">
        <v>0</v>
      </c>
      <c r="BF25" s="52" t="n">
        <v>0</v>
      </c>
      <c r="BG25" s="52" t="n">
        <v>0</v>
      </c>
      <c r="BH25" s="52" t="n"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v>0</v>
      </c>
      <c r="BP25" s="52" t="n"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0</v>
      </c>
      <c r="CF25" s="52" t="n">
        <v>0</v>
      </c>
      <c r="CG25" s="52" t="n">
        <v>0</v>
      </c>
      <c r="CH25" s="52" t="n">
        <v>0</v>
      </c>
      <c r="CI25" s="52" t="n">
        <v>0</v>
      </c>
      <c r="CJ25" s="52" t="n">
        <v>0</v>
      </c>
      <c r="CK25" s="52" t="n">
        <v>0</v>
      </c>
      <c r="CL25" s="52" t="n">
        <v>0</v>
      </c>
      <c r="CM25" s="52" t="n">
        <v>0</v>
      </c>
      <c r="CN25" s="52" t="n">
        <v>0</v>
      </c>
      <c r="CO25" s="52" t="n">
        <v>0</v>
      </c>
      <c r="CP25" s="52" t="n">
        <v>0</v>
      </c>
      <c r="CQ25" s="52" t="n">
        <v>0</v>
      </c>
      <c r="CR25" s="52" t="n">
        <v>0</v>
      </c>
      <c r="CS25" s="52" t="n">
        <v>0</v>
      </c>
      <c r="CT25" s="52" t="n">
        <v>0</v>
      </c>
      <c r="CU25" s="52" t="n">
        <v>0</v>
      </c>
      <c r="CV25" s="52" t="n">
        <v>0</v>
      </c>
      <c r="CW25" s="52" t="n">
        <v>0</v>
      </c>
      <c r="CX25" s="52" t="n">
        <v>0</v>
      </c>
      <c r="CY25" s="52" t="n">
        <v>0</v>
      </c>
      <c r="CZ25" s="52" t="n">
        <v>0</v>
      </c>
      <c r="DA25" s="52" t="n">
        <v>0</v>
      </c>
      <c r="DB25" s="52" t="n">
        <v>0</v>
      </c>
      <c r="DC25" s="52" t="n">
        <v>0</v>
      </c>
      <c r="DD25" s="52" t="n">
        <v>2</v>
      </c>
      <c r="DE25" s="52" t="n">
        <v>0</v>
      </c>
      <c r="DF25" s="52" t="n">
        <v>0</v>
      </c>
      <c r="DG25" s="52" t="n">
        <v>0</v>
      </c>
      <c r="DH25" s="49" t="n">
        <v>2</v>
      </c>
    </row>
    <row r="26" customFormat="false" ht="20.1" hidden="false" customHeight="true" outlineLevel="0" collapsed="false">
      <c r="A26" s="140" t="s">
        <v>84</v>
      </c>
      <c r="B26" s="140" t="s">
        <v>85</v>
      </c>
      <c r="C26" s="140" t="s">
        <v>85</v>
      </c>
      <c r="D26" s="48" t="s">
        <v>86</v>
      </c>
      <c r="E26" s="52" t="n">
        <v>15.6147</v>
      </c>
      <c r="F26" s="52" t="n">
        <v>15.6147</v>
      </c>
      <c r="G26" s="52" t="n">
        <v>0</v>
      </c>
      <c r="H26" s="52" t="n">
        <v>0</v>
      </c>
      <c r="I26" s="49" t="n">
        <v>0</v>
      </c>
      <c r="K26" s="52" t="n">
        <v>0</v>
      </c>
      <c r="L26" s="52" t="n">
        <v>15.6147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49" t="n">
        <v>0</v>
      </c>
      <c r="AI26" s="51" t="n">
        <v>0</v>
      </c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v>0</v>
      </c>
      <c r="BG26" s="52" t="n">
        <v>0</v>
      </c>
      <c r="BH26" s="52" t="n"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v>0</v>
      </c>
      <c r="BP26" s="52" t="n"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0</v>
      </c>
      <c r="CF26" s="52" t="n">
        <v>0</v>
      </c>
      <c r="CG26" s="52" t="n">
        <v>0</v>
      </c>
      <c r="CH26" s="52" t="n">
        <v>0</v>
      </c>
      <c r="CI26" s="52" t="n">
        <v>0</v>
      </c>
      <c r="CJ26" s="52" t="n">
        <v>0</v>
      </c>
      <c r="CK26" s="52" t="n">
        <v>0</v>
      </c>
      <c r="CL26" s="52" t="n">
        <v>0</v>
      </c>
      <c r="CM26" s="52" t="n">
        <v>0</v>
      </c>
      <c r="CN26" s="52" t="n">
        <v>0</v>
      </c>
      <c r="CO26" s="52" t="n">
        <v>0</v>
      </c>
      <c r="CP26" s="52" t="n">
        <v>0</v>
      </c>
      <c r="CQ26" s="52" t="n">
        <v>0</v>
      </c>
      <c r="CR26" s="52" t="n">
        <v>0</v>
      </c>
      <c r="CS26" s="52" t="n">
        <v>0</v>
      </c>
      <c r="CT26" s="52" t="n">
        <v>0</v>
      </c>
      <c r="CU26" s="52" t="n">
        <v>0</v>
      </c>
      <c r="CV26" s="52" t="n">
        <v>0</v>
      </c>
      <c r="CW26" s="52" t="n">
        <v>0</v>
      </c>
      <c r="CX26" s="52" t="n">
        <v>0</v>
      </c>
      <c r="CY26" s="52" t="n">
        <v>0</v>
      </c>
      <c r="CZ26" s="52" t="n">
        <v>0</v>
      </c>
      <c r="DA26" s="52" t="n">
        <v>0</v>
      </c>
      <c r="DB26" s="52" t="n">
        <v>0</v>
      </c>
      <c r="DC26" s="52" t="n">
        <v>0</v>
      </c>
      <c r="DD26" s="52" t="n">
        <v>0</v>
      </c>
      <c r="DE26" s="52" t="n">
        <v>0</v>
      </c>
      <c r="DF26" s="52" t="n">
        <v>0</v>
      </c>
      <c r="DG26" s="52" t="n">
        <v>0</v>
      </c>
      <c r="DH26" s="49" t="n">
        <v>0</v>
      </c>
    </row>
    <row r="27" customFormat="false" ht="20.1" hidden="false" customHeight="true" outlineLevel="0" collapsed="false">
      <c r="A27" s="140" t="s">
        <v>76</v>
      </c>
      <c r="B27" s="140" t="s">
        <v>77</v>
      </c>
      <c r="C27" s="140" t="s">
        <v>82</v>
      </c>
      <c r="D27" s="48" t="s">
        <v>107</v>
      </c>
      <c r="E27" s="52" t="n">
        <v>5</v>
      </c>
      <c r="F27" s="52" t="n">
        <v>0</v>
      </c>
      <c r="G27" s="52" t="n">
        <v>0</v>
      </c>
      <c r="H27" s="52" t="n">
        <v>0</v>
      </c>
      <c r="I27" s="49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5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49" t="n">
        <v>0</v>
      </c>
      <c r="AI27" s="51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5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  <c r="BF27" s="52" t="n">
        <v>0</v>
      </c>
      <c r="BG27" s="52" t="n">
        <v>0</v>
      </c>
      <c r="BH27" s="52" t="n"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v>0</v>
      </c>
      <c r="BP27" s="52" t="n"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0</v>
      </c>
      <c r="CF27" s="52" t="n">
        <v>0</v>
      </c>
      <c r="CG27" s="52" t="n">
        <v>0</v>
      </c>
      <c r="CH27" s="52" t="n">
        <v>0</v>
      </c>
      <c r="CI27" s="52" t="n">
        <v>0</v>
      </c>
      <c r="CJ27" s="52" t="n">
        <v>0</v>
      </c>
      <c r="CK27" s="52" t="n">
        <v>0</v>
      </c>
      <c r="CL27" s="52" t="n">
        <v>0</v>
      </c>
      <c r="CM27" s="52" t="n">
        <v>0</v>
      </c>
      <c r="CN27" s="52" t="n">
        <v>0</v>
      </c>
      <c r="CO27" s="52" t="n">
        <v>0</v>
      </c>
      <c r="CP27" s="52" t="n">
        <v>0</v>
      </c>
      <c r="CQ27" s="52" t="n">
        <v>0</v>
      </c>
      <c r="CR27" s="52" t="n">
        <v>0</v>
      </c>
      <c r="CS27" s="52" t="n">
        <v>0</v>
      </c>
      <c r="CT27" s="52" t="n">
        <v>0</v>
      </c>
      <c r="CU27" s="52" t="n">
        <v>0</v>
      </c>
      <c r="CV27" s="52" t="n">
        <v>0</v>
      </c>
      <c r="CW27" s="52" t="n">
        <v>0</v>
      </c>
      <c r="CX27" s="52" t="n">
        <v>0</v>
      </c>
      <c r="CY27" s="52" t="n">
        <v>0</v>
      </c>
      <c r="CZ27" s="52" t="n">
        <v>0</v>
      </c>
      <c r="DA27" s="52" t="n">
        <v>0</v>
      </c>
      <c r="DB27" s="52" t="n">
        <v>0</v>
      </c>
      <c r="DC27" s="52" t="n">
        <v>0</v>
      </c>
      <c r="DD27" s="52" t="n">
        <v>0</v>
      </c>
      <c r="DE27" s="52" t="n">
        <v>0</v>
      </c>
      <c r="DF27" s="52" t="n">
        <v>0</v>
      </c>
      <c r="DG27" s="52" t="n">
        <v>0</v>
      </c>
      <c r="DH27" s="49" t="n">
        <v>0</v>
      </c>
    </row>
    <row r="28" customFormat="false" ht="20.1" hidden="false" customHeight="true" outlineLevel="0" collapsed="false">
      <c r="A28" s="140" t="s">
        <v>84</v>
      </c>
      <c r="B28" s="140" t="s">
        <v>91</v>
      </c>
      <c r="C28" s="140" t="s">
        <v>105</v>
      </c>
      <c r="D28" s="48" t="s">
        <v>114</v>
      </c>
      <c r="E28" s="52" t="n">
        <v>111.28</v>
      </c>
      <c r="F28" s="52" t="n">
        <v>0</v>
      </c>
      <c r="G28" s="52" t="n">
        <v>0</v>
      </c>
      <c r="H28" s="52" t="n">
        <v>0</v>
      </c>
      <c r="I28" s="49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3</v>
      </c>
      <c r="U28" s="52" t="n">
        <v>3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49" t="n">
        <v>0</v>
      </c>
      <c r="AI28" s="51" t="n">
        <v>0</v>
      </c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30.552</v>
      </c>
      <c r="AW28" s="52" t="n">
        <v>0</v>
      </c>
      <c r="AX28" s="52" t="n">
        <v>0</v>
      </c>
      <c r="AY28" s="52" t="n">
        <v>0</v>
      </c>
      <c r="AZ28" s="52" t="n">
        <v>0</v>
      </c>
      <c r="BA28" s="52" t="n">
        <v>30.552</v>
      </c>
      <c r="BB28" s="52" t="n">
        <v>0</v>
      </c>
      <c r="BC28" s="52" t="n">
        <v>0</v>
      </c>
      <c r="BD28" s="52" t="n">
        <v>0</v>
      </c>
      <c r="BE28" s="52" t="n">
        <v>0</v>
      </c>
      <c r="BF28" s="52" t="n">
        <v>0</v>
      </c>
      <c r="BG28" s="52" t="n">
        <v>0</v>
      </c>
      <c r="BH28" s="52" t="n"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v>0</v>
      </c>
      <c r="BP28" s="52" t="n"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0</v>
      </c>
      <c r="CH28" s="52" t="n">
        <v>0</v>
      </c>
      <c r="CI28" s="52" t="n">
        <v>0</v>
      </c>
      <c r="CJ28" s="52" t="n">
        <v>0</v>
      </c>
      <c r="CK28" s="52" t="n">
        <v>0</v>
      </c>
      <c r="CL28" s="52" t="n">
        <v>0</v>
      </c>
      <c r="CM28" s="52" t="n">
        <v>0</v>
      </c>
      <c r="CN28" s="52" t="n">
        <v>0</v>
      </c>
      <c r="CO28" s="52" t="n">
        <v>0</v>
      </c>
      <c r="CP28" s="52" t="n">
        <v>0</v>
      </c>
      <c r="CQ28" s="52" t="n">
        <v>0</v>
      </c>
      <c r="CR28" s="52" t="n">
        <v>0</v>
      </c>
      <c r="CS28" s="52" t="n">
        <v>0</v>
      </c>
      <c r="CT28" s="52" t="n">
        <v>0</v>
      </c>
      <c r="CU28" s="52" t="n">
        <v>0</v>
      </c>
      <c r="CV28" s="52" t="n">
        <v>0</v>
      </c>
      <c r="CW28" s="52" t="n">
        <v>0</v>
      </c>
      <c r="CX28" s="52" t="n">
        <v>0</v>
      </c>
      <c r="CY28" s="52" t="n">
        <v>0</v>
      </c>
      <c r="CZ28" s="52" t="n">
        <v>0</v>
      </c>
      <c r="DA28" s="52" t="n">
        <v>0</v>
      </c>
      <c r="DB28" s="52" t="n">
        <v>0</v>
      </c>
      <c r="DC28" s="52" t="n">
        <v>0</v>
      </c>
      <c r="DD28" s="52" t="n">
        <v>5</v>
      </c>
      <c r="DE28" s="52" t="n">
        <v>0</v>
      </c>
      <c r="DF28" s="52" t="n">
        <v>0</v>
      </c>
      <c r="DG28" s="52" t="n">
        <v>5</v>
      </c>
      <c r="DH28" s="49" t="n">
        <v>0</v>
      </c>
    </row>
    <row r="29" customFormat="false" ht="20.1" hidden="false" customHeight="true" outlineLevel="0" collapsed="false">
      <c r="A29" s="140" t="s">
        <v>76</v>
      </c>
      <c r="B29" s="140" t="s">
        <v>90</v>
      </c>
      <c r="C29" s="140" t="s">
        <v>91</v>
      </c>
      <c r="D29" s="48" t="s">
        <v>109</v>
      </c>
      <c r="E29" s="52" t="n">
        <v>4</v>
      </c>
      <c r="F29" s="52" t="n">
        <v>0</v>
      </c>
      <c r="G29" s="52" t="n">
        <v>0</v>
      </c>
      <c r="H29" s="52" t="n">
        <v>0</v>
      </c>
      <c r="I29" s="49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2" t="n">
        <v>0</v>
      </c>
      <c r="T29" s="52" t="n">
        <v>4</v>
      </c>
      <c r="U29" s="52" t="n">
        <v>4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49" t="n">
        <v>0</v>
      </c>
      <c r="AI29" s="51" t="n">
        <v>0</v>
      </c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  <c r="BF29" s="52" t="n">
        <v>0</v>
      </c>
      <c r="BG29" s="52" t="n">
        <v>0</v>
      </c>
      <c r="BH29" s="52" t="n"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v>0</v>
      </c>
      <c r="BP29" s="52" t="n"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0</v>
      </c>
      <c r="CF29" s="52" t="n">
        <v>0</v>
      </c>
      <c r="CG29" s="52" t="n">
        <v>0</v>
      </c>
      <c r="CH29" s="52" t="n">
        <v>0</v>
      </c>
      <c r="CI29" s="52" t="n">
        <v>0</v>
      </c>
      <c r="CJ29" s="52" t="n">
        <v>0</v>
      </c>
      <c r="CK29" s="52" t="n">
        <v>0</v>
      </c>
      <c r="CL29" s="52" t="n">
        <v>0</v>
      </c>
      <c r="CM29" s="52" t="n">
        <v>0</v>
      </c>
      <c r="CN29" s="52" t="n">
        <v>0</v>
      </c>
      <c r="CO29" s="52" t="n">
        <v>0</v>
      </c>
      <c r="CP29" s="52" t="n">
        <v>0</v>
      </c>
      <c r="CQ29" s="52" t="n">
        <v>0</v>
      </c>
      <c r="CR29" s="52" t="n">
        <v>0</v>
      </c>
      <c r="CS29" s="52" t="n">
        <v>0</v>
      </c>
      <c r="CT29" s="52" t="n">
        <v>0</v>
      </c>
      <c r="CU29" s="52" t="n">
        <v>0</v>
      </c>
      <c r="CV29" s="52" t="n">
        <v>0</v>
      </c>
      <c r="CW29" s="52" t="n">
        <v>0</v>
      </c>
      <c r="CX29" s="52" t="n">
        <v>0</v>
      </c>
      <c r="CY29" s="52" t="n">
        <v>0</v>
      </c>
      <c r="CZ29" s="52" t="n">
        <v>0</v>
      </c>
      <c r="DA29" s="52" t="n">
        <v>0</v>
      </c>
      <c r="DB29" s="52" t="n">
        <v>0</v>
      </c>
      <c r="DC29" s="52" t="n">
        <v>0</v>
      </c>
      <c r="DD29" s="52" t="n">
        <v>0</v>
      </c>
      <c r="DE29" s="52" t="n">
        <v>0</v>
      </c>
      <c r="DF29" s="52" t="n">
        <v>0</v>
      </c>
      <c r="DG29" s="52" t="n">
        <v>0</v>
      </c>
      <c r="DH29" s="49" t="n">
        <v>0</v>
      </c>
    </row>
    <row r="30" customFormat="false" ht="20.1" hidden="false" customHeight="true" outlineLevel="0" collapsed="false">
      <c r="A30" s="140" t="s">
        <v>76</v>
      </c>
      <c r="B30" s="140" t="s">
        <v>77</v>
      </c>
      <c r="C30" s="140" t="s">
        <v>105</v>
      </c>
      <c r="D30" s="48" t="s">
        <v>106</v>
      </c>
      <c r="E30" s="52" t="n">
        <v>1</v>
      </c>
      <c r="F30" s="52" t="n">
        <v>0</v>
      </c>
      <c r="G30" s="52" t="n">
        <v>0</v>
      </c>
      <c r="H30" s="52" t="n">
        <v>0</v>
      </c>
      <c r="I30" s="49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49" t="n">
        <v>0</v>
      </c>
      <c r="AI30" s="51" t="n">
        <v>0</v>
      </c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1</v>
      </c>
      <c r="AW30" s="52" t="n">
        <v>0</v>
      </c>
      <c r="AX30" s="52" t="n">
        <v>0</v>
      </c>
      <c r="AY30" s="52" t="n">
        <v>0</v>
      </c>
      <c r="AZ30" s="52" t="n">
        <v>0</v>
      </c>
      <c r="BA30" s="52" t="n">
        <v>1</v>
      </c>
      <c r="BB30" s="52" t="n">
        <v>0</v>
      </c>
      <c r="BC30" s="52" t="n">
        <v>0</v>
      </c>
      <c r="BD30" s="52" t="n">
        <v>0</v>
      </c>
      <c r="BE30" s="52" t="n">
        <v>0</v>
      </c>
      <c r="BF30" s="52" t="n">
        <v>0</v>
      </c>
      <c r="BG30" s="52" t="n">
        <v>0</v>
      </c>
      <c r="BH30" s="52" t="n"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v>0</v>
      </c>
      <c r="BP30" s="52" t="n"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0</v>
      </c>
      <c r="CF30" s="52" t="n">
        <v>0</v>
      </c>
      <c r="CG30" s="52" t="n">
        <v>0</v>
      </c>
      <c r="CH30" s="52" t="n">
        <v>0</v>
      </c>
      <c r="CI30" s="52" t="n">
        <v>0</v>
      </c>
      <c r="CJ30" s="52" t="n">
        <v>0</v>
      </c>
      <c r="CK30" s="52" t="n">
        <v>0</v>
      </c>
      <c r="CL30" s="52" t="n">
        <v>0</v>
      </c>
      <c r="CM30" s="52" t="n">
        <v>0</v>
      </c>
      <c r="CN30" s="52" t="n">
        <v>0</v>
      </c>
      <c r="CO30" s="52" t="n">
        <v>0</v>
      </c>
      <c r="CP30" s="52" t="n">
        <v>0</v>
      </c>
      <c r="CQ30" s="52" t="n">
        <v>0</v>
      </c>
      <c r="CR30" s="52" t="n">
        <v>0</v>
      </c>
      <c r="CS30" s="52" t="n">
        <v>0</v>
      </c>
      <c r="CT30" s="52" t="n">
        <v>0</v>
      </c>
      <c r="CU30" s="52" t="n">
        <v>0</v>
      </c>
      <c r="CV30" s="52" t="n">
        <v>0</v>
      </c>
      <c r="CW30" s="52" t="n">
        <v>0</v>
      </c>
      <c r="CX30" s="52" t="n">
        <v>0</v>
      </c>
      <c r="CY30" s="52" t="n">
        <v>0</v>
      </c>
      <c r="CZ30" s="52" t="n">
        <v>0</v>
      </c>
      <c r="DA30" s="52" t="n">
        <v>0</v>
      </c>
      <c r="DB30" s="52" t="n">
        <v>0</v>
      </c>
      <c r="DC30" s="52" t="n">
        <v>0</v>
      </c>
      <c r="DD30" s="52" t="n">
        <v>0</v>
      </c>
      <c r="DE30" s="52" t="n">
        <v>0</v>
      </c>
      <c r="DF30" s="52" t="n">
        <v>0</v>
      </c>
      <c r="DG30" s="52" t="n">
        <v>0</v>
      </c>
      <c r="DH30" s="49" t="n">
        <v>0</v>
      </c>
    </row>
    <row r="31" customFormat="false" ht="20.1" hidden="false" customHeight="true" outlineLevel="0" collapsed="false">
      <c r="A31" s="140" t="s">
        <v>84</v>
      </c>
      <c r="B31" s="140" t="s">
        <v>90</v>
      </c>
      <c r="C31" s="140" t="s">
        <v>87</v>
      </c>
      <c r="D31" s="48" t="s">
        <v>116</v>
      </c>
      <c r="E31" s="52" t="n">
        <v>3.6</v>
      </c>
      <c r="F31" s="52" t="n">
        <v>0</v>
      </c>
      <c r="G31" s="52" t="n">
        <v>0</v>
      </c>
      <c r="H31" s="52" t="n">
        <v>0</v>
      </c>
      <c r="I31" s="49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2</v>
      </c>
      <c r="U31" s="52" t="n">
        <v>2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49" t="n">
        <v>0</v>
      </c>
      <c r="AI31" s="51" t="n">
        <v>0</v>
      </c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1.6</v>
      </c>
      <c r="AW31" s="52" t="n">
        <v>0</v>
      </c>
      <c r="AX31" s="52" t="n">
        <v>0</v>
      </c>
      <c r="AY31" s="52" t="n">
        <v>0</v>
      </c>
      <c r="AZ31" s="52" t="n">
        <v>0</v>
      </c>
      <c r="BA31" s="52" t="n">
        <v>1.6</v>
      </c>
      <c r="BB31" s="52" t="n">
        <v>0</v>
      </c>
      <c r="BC31" s="52" t="n">
        <v>0</v>
      </c>
      <c r="BD31" s="52" t="n">
        <v>0</v>
      </c>
      <c r="BE31" s="52" t="n">
        <v>0</v>
      </c>
      <c r="BF31" s="52" t="n">
        <v>0</v>
      </c>
      <c r="BG31" s="52" t="n">
        <v>0</v>
      </c>
      <c r="BH31" s="52" t="n"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v>0</v>
      </c>
      <c r="BP31" s="52" t="n"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0</v>
      </c>
      <c r="CF31" s="52" t="n">
        <v>0</v>
      </c>
      <c r="CG31" s="52" t="n">
        <v>0</v>
      </c>
      <c r="CH31" s="52" t="n">
        <v>0</v>
      </c>
      <c r="CI31" s="52" t="n">
        <v>0</v>
      </c>
      <c r="CJ31" s="52" t="n">
        <v>0</v>
      </c>
      <c r="CK31" s="52" t="n">
        <v>0</v>
      </c>
      <c r="CL31" s="52" t="n">
        <v>0</v>
      </c>
      <c r="CM31" s="52" t="n">
        <v>0</v>
      </c>
      <c r="CN31" s="52" t="n">
        <v>0</v>
      </c>
      <c r="CO31" s="52" t="n">
        <v>0</v>
      </c>
      <c r="CP31" s="52" t="n">
        <v>0</v>
      </c>
      <c r="CQ31" s="52" t="n">
        <v>0</v>
      </c>
      <c r="CR31" s="52" t="n">
        <v>0</v>
      </c>
      <c r="CS31" s="52" t="n">
        <v>0</v>
      </c>
      <c r="CT31" s="52" t="n">
        <v>0</v>
      </c>
      <c r="CU31" s="52" t="n">
        <v>0</v>
      </c>
      <c r="CV31" s="52" t="n">
        <v>0</v>
      </c>
      <c r="CW31" s="52" t="n">
        <v>0</v>
      </c>
      <c r="CX31" s="52" t="n">
        <v>0</v>
      </c>
      <c r="CY31" s="52" t="n">
        <v>0</v>
      </c>
      <c r="CZ31" s="52" t="n">
        <v>0</v>
      </c>
      <c r="DA31" s="52" t="n">
        <v>0</v>
      </c>
      <c r="DB31" s="52" t="n">
        <v>0</v>
      </c>
      <c r="DC31" s="52" t="n">
        <v>0</v>
      </c>
      <c r="DD31" s="52" t="n">
        <v>0</v>
      </c>
      <c r="DE31" s="52" t="n">
        <v>0</v>
      </c>
      <c r="DF31" s="52" t="n">
        <v>0</v>
      </c>
      <c r="DG31" s="52" t="n">
        <v>0</v>
      </c>
      <c r="DH31" s="49" t="n">
        <v>0</v>
      </c>
    </row>
    <row r="32" customFormat="false" ht="20.1" hidden="false" customHeight="true" outlineLevel="0" collapsed="false">
      <c r="A32" s="140" t="s">
        <v>76</v>
      </c>
      <c r="B32" s="140" t="s">
        <v>105</v>
      </c>
      <c r="C32" s="140" t="s">
        <v>82</v>
      </c>
      <c r="D32" s="48" t="s">
        <v>108</v>
      </c>
      <c r="E32" s="52" t="n">
        <v>1</v>
      </c>
      <c r="F32" s="52" t="n">
        <v>0</v>
      </c>
      <c r="G32" s="52" t="n">
        <v>0</v>
      </c>
      <c r="H32" s="52" t="n">
        <v>0</v>
      </c>
      <c r="I32" s="49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49" t="n">
        <v>0</v>
      </c>
      <c r="AI32" s="51" t="n">
        <v>0</v>
      </c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1</v>
      </c>
      <c r="AW32" s="52" t="n">
        <v>0</v>
      </c>
      <c r="AX32" s="52" t="n">
        <v>0</v>
      </c>
      <c r="AY32" s="52" t="n">
        <v>0</v>
      </c>
      <c r="AZ32" s="52" t="n">
        <v>0</v>
      </c>
      <c r="BA32" s="52" t="n">
        <v>1</v>
      </c>
      <c r="BB32" s="52" t="n">
        <v>0</v>
      </c>
      <c r="BC32" s="52" t="n">
        <v>0</v>
      </c>
      <c r="BD32" s="52" t="n">
        <v>0</v>
      </c>
      <c r="BE32" s="52" t="n">
        <v>0</v>
      </c>
      <c r="BF32" s="52" t="n">
        <v>0</v>
      </c>
      <c r="BG32" s="52" t="n">
        <v>0</v>
      </c>
      <c r="BH32" s="52" t="n"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v>0</v>
      </c>
      <c r="BP32" s="52" t="n"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0</v>
      </c>
      <c r="CH32" s="52" t="n">
        <v>0</v>
      </c>
      <c r="CI32" s="52" t="n">
        <v>0</v>
      </c>
      <c r="CJ32" s="52" t="n">
        <v>0</v>
      </c>
      <c r="CK32" s="52" t="n">
        <v>0</v>
      </c>
      <c r="CL32" s="52" t="n">
        <v>0</v>
      </c>
      <c r="CM32" s="52" t="n">
        <v>0</v>
      </c>
      <c r="CN32" s="52" t="n">
        <v>0</v>
      </c>
      <c r="CO32" s="52" t="n">
        <v>0</v>
      </c>
      <c r="CP32" s="52" t="n">
        <v>0</v>
      </c>
      <c r="CQ32" s="52" t="n">
        <v>0</v>
      </c>
      <c r="CR32" s="52" t="n">
        <v>0</v>
      </c>
      <c r="CS32" s="52" t="n">
        <v>0</v>
      </c>
      <c r="CT32" s="52" t="n">
        <v>0</v>
      </c>
      <c r="CU32" s="52" t="n">
        <v>0</v>
      </c>
      <c r="CV32" s="52" t="n">
        <v>0</v>
      </c>
      <c r="CW32" s="52" t="n">
        <v>0</v>
      </c>
      <c r="CX32" s="52" t="n">
        <v>0</v>
      </c>
      <c r="CY32" s="52" t="n">
        <v>0</v>
      </c>
      <c r="CZ32" s="52" t="n">
        <v>0</v>
      </c>
      <c r="DA32" s="52" t="n">
        <v>0</v>
      </c>
      <c r="DB32" s="52" t="n">
        <v>0</v>
      </c>
      <c r="DC32" s="52" t="n">
        <v>0</v>
      </c>
      <c r="DD32" s="52" t="n">
        <v>0</v>
      </c>
      <c r="DE32" s="52" t="n">
        <v>0</v>
      </c>
      <c r="DF32" s="52" t="n">
        <v>0</v>
      </c>
      <c r="DG32" s="52" t="n">
        <v>0</v>
      </c>
      <c r="DH32" s="49" t="n">
        <v>0</v>
      </c>
    </row>
    <row r="33" customFormat="false" ht="20.1" hidden="false" customHeight="true" outlineLevel="0" collapsed="false">
      <c r="A33" s="140" t="s">
        <v>76</v>
      </c>
      <c r="B33" s="140" t="s">
        <v>77</v>
      </c>
      <c r="C33" s="140" t="s">
        <v>78</v>
      </c>
      <c r="D33" s="48" t="s">
        <v>80</v>
      </c>
      <c r="E33" s="52" t="n">
        <v>129.7808</v>
      </c>
      <c r="F33" s="52" t="n">
        <v>114.7212</v>
      </c>
      <c r="G33" s="52" t="n">
        <v>51.6276</v>
      </c>
      <c r="H33" s="52" t="n">
        <v>48.8136</v>
      </c>
      <c r="I33" s="49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2.28</v>
      </c>
      <c r="T33" s="52" t="n">
        <v>15.0356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49" t="n">
        <v>0</v>
      </c>
      <c r="AI33" s="51" t="n">
        <v>0</v>
      </c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2" t="n">
        <v>0.9758</v>
      </c>
      <c r="AQ33" s="52" t="n">
        <v>1.8072</v>
      </c>
      <c r="AR33" s="52" t="n">
        <v>0</v>
      </c>
      <c r="AS33" s="52" t="n">
        <v>11.22</v>
      </c>
      <c r="AT33" s="52" t="n">
        <v>0</v>
      </c>
      <c r="AU33" s="52" t="n">
        <v>0</v>
      </c>
      <c r="AV33" s="52" t="n">
        <v>0.024</v>
      </c>
      <c r="AW33" s="52" t="n">
        <v>0</v>
      </c>
      <c r="AX33" s="52" t="n">
        <v>0</v>
      </c>
      <c r="AY33" s="52" t="n"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.024</v>
      </c>
      <c r="BF33" s="52" t="n">
        <v>0</v>
      </c>
      <c r="BG33" s="52" t="n">
        <v>0</v>
      </c>
      <c r="BH33" s="52" t="n"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v>0</v>
      </c>
      <c r="BP33" s="52" t="n"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0</v>
      </c>
      <c r="CF33" s="52" t="n">
        <v>0</v>
      </c>
      <c r="CG33" s="52" t="n">
        <v>0</v>
      </c>
      <c r="CH33" s="52" t="n">
        <v>0</v>
      </c>
      <c r="CI33" s="52" t="n">
        <v>0</v>
      </c>
      <c r="CJ33" s="52" t="n">
        <v>0</v>
      </c>
      <c r="CK33" s="52" t="n">
        <v>0</v>
      </c>
      <c r="CL33" s="52" t="n">
        <v>0</v>
      </c>
      <c r="CM33" s="52" t="n">
        <v>0</v>
      </c>
      <c r="CN33" s="52" t="n">
        <v>0</v>
      </c>
      <c r="CO33" s="52" t="n">
        <v>0</v>
      </c>
      <c r="CP33" s="52" t="n">
        <v>0</v>
      </c>
      <c r="CQ33" s="52" t="n">
        <v>0</v>
      </c>
      <c r="CR33" s="52" t="n">
        <v>0</v>
      </c>
      <c r="CS33" s="52" t="n">
        <v>0</v>
      </c>
      <c r="CT33" s="52" t="n">
        <v>0</v>
      </c>
      <c r="CU33" s="52" t="n">
        <v>0</v>
      </c>
      <c r="CV33" s="52" t="n">
        <v>0</v>
      </c>
      <c r="CW33" s="52" t="n">
        <v>0</v>
      </c>
      <c r="CX33" s="52" t="n">
        <v>0</v>
      </c>
      <c r="CY33" s="52" t="n">
        <v>0</v>
      </c>
      <c r="CZ33" s="52" t="n">
        <v>0</v>
      </c>
      <c r="DA33" s="52" t="n">
        <v>0</v>
      </c>
      <c r="DB33" s="52" t="n">
        <v>0</v>
      </c>
      <c r="DC33" s="52" t="n">
        <v>0</v>
      </c>
      <c r="DD33" s="52" t="n">
        <v>0</v>
      </c>
      <c r="DE33" s="52" t="n">
        <v>0</v>
      </c>
      <c r="DF33" s="52" t="n">
        <v>0</v>
      </c>
      <c r="DG33" s="52" t="n">
        <v>0</v>
      </c>
      <c r="DH33" s="49" t="n">
        <v>0</v>
      </c>
    </row>
    <row r="34" customFormat="false" ht="20.1" hidden="false" customHeight="true" outlineLevel="0" collapsed="false">
      <c r="A34" s="140" t="s">
        <v>76</v>
      </c>
      <c r="B34" s="140" t="s">
        <v>77</v>
      </c>
      <c r="C34" s="140" t="s">
        <v>91</v>
      </c>
      <c r="D34" s="48" t="s">
        <v>104</v>
      </c>
      <c r="E34" s="52" t="n">
        <v>32.51</v>
      </c>
      <c r="F34" s="52" t="n">
        <v>0</v>
      </c>
      <c r="G34" s="52" t="n">
        <v>0</v>
      </c>
      <c r="H34" s="52" t="n">
        <v>0</v>
      </c>
      <c r="I34" s="49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30.53</v>
      </c>
      <c r="U34" s="52" t="n">
        <v>2</v>
      </c>
      <c r="V34" s="52" t="n">
        <v>0</v>
      </c>
      <c r="W34" s="52" t="n">
        <v>2</v>
      </c>
      <c r="X34" s="52" t="n">
        <v>0</v>
      </c>
      <c r="Y34" s="52" t="n">
        <v>2</v>
      </c>
      <c r="Z34" s="52" t="n">
        <v>5</v>
      </c>
      <c r="AA34" s="52" t="n">
        <v>3.5</v>
      </c>
      <c r="AB34" s="52" t="n">
        <v>0</v>
      </c>
      <c r="AC34" s="52" t="n">
        <v>0</v>
      </c>
      <c r="AD34" s="52" t="n">
        <v>4.03</v>
      </c>
      <c r="AE34" s="52" t="n">
        <v>0</v>
      </c>
      <c r="AF34" s="52" t="n">
        <v>5</v>
      </c>
      <c r="AG34" s="52" t="n">
        <v>0</v>
      </c>
      <c r="AH34" s="49" t="n">
        <v>0</v>
      </c>
      <c r="AI34" s="51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2" t="n">
        <v>2</v>
      </c>
      <c r="AQ34" s="52" t="n">
        <v>0</v>
      </c>
      <c r="AR34" s="52" t="n">
        <v>0</v>
      </c>
      <c r="AS34" s="52" t="n">
        <v>0</v>
      </c>
      <c r="AT34" s="52" t="n">
        <v>0</v>
      </c>
      <c r="AU34" s="52" t="n">
        <v>3</v>
      </c>
      <c r="AV34" s="52" t="n">
        <v>1.98</v>
      </c>
      <c r="AW34" s="52" t="n">
        <v>0</v>
      </c>
      <c r="AX34" s="52" t="n">
        <v>0</v>
      </c>
      <c r="AY34" s="52" t="n">
        <v>0</v>
      </c>
      <c r="AZ34" s="52" t="n">
        <v>0</v>
      </c>
      <c r="BA34" s="52" t="n">
        <v>1.98</v>
      </c>
      <c r="BB34" s="52" t="n">
        <v>0</v>
      </c>
      <c r="BC34" s="52" t="n">
        <v>0</v>
      </c>
      <c r="BD34" s="52" t="n">
        <v>0</v>
      </c>
      <c r="BE34" s="52" t="n">
        <v>0</v>
      </c>
      <c r="BF34" s="52" t="n">
        <v>0</v>
      </c>
      <c r="BG34" s="52" t="n">
        <v>0</v>
      </c>
      <c r="BH34" s="52" t="n"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v>0</v>
      </c>
      <c r="BP34" s="52" t="n"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0</v>
      </c>
      <c r="CF34" s="52" t="n">
        <v>0</v>
      </c>
      <c r="CG34" s="52" t="n">
        <v>0</v>
      </c>
      <c r="CH34" s="52" t="n">
        <v>0</v>
      </c>
      <c r="CI34" s="52" t="n">
        <v>0</v>
      </c>
      <c r="CJ34" s="52" t="n">
        <v>0</v>
      </c>
      <c r="CK34" s="52" t="n">
        <v>0</v>
      </c>
      <c r="CL34" s="52" t="n">
        <v>0</v>
      </c>
      <c r="CM34" s="52" t="n">
        <v>0</v>
      </c>
      <c r="CN34" s="52" t="n">
        <v>0</v>
      </c>
      <c r="CO34" s="52" t="n">
        <v>0</v>
      </c>
      <c r="CP34" s="52" t="n">
        <v>0</v>
      </c>
      <c r="CQ34" s="52" t="n">
        <v>0</v>
      </c>
      <c r="CR34" s="52" t="n">
        <v>0</v>
      </c>
      <c r="CS34" s="52" t="n">
        <v>0</v>
      </c>
      <c r="CT34" s="52" t="n">
        <v>0</v>
      </c>
      <c r="CU34" s="52" t="n">
        <v>0</v>
      </c>
      <c r="CV34" s="52" t="n">
        <v>0</v>
      </c>
      <c r="CW34" s="52" t="n">
        <v>0</v>
      </c>
      <c r="CX34" s="52" t="n">
        <v>0</v>
      </c>
      <c r="CY34" s="52" t="n">
        <v>0</v>
      </c>
      <c r="CZ34" s="52" t="n">
        <v>0</v>
      </c>
      <c r="DA34" s="52" t="n">
        <v>0</v>
      </c>
      <c r="DB34" s="52" t="n">
        <v>0</v>
      </c>
      <c r="DC34" s="52" t="n">
        <v>0</v>
      </c>
      <c r="DD34" s="52" t="n">
        <v>0</v>
      </c>
      <c r="DE34" s="52" t="n">
        <v>0</v>
      </c>
      <c r="DF34" s="52" t="n">
        <v>0</v>
      </c>
      <c r="DG34" s="52" t="n">
        <v>0</v>
      </c>
      <c r="DH34" s="49" t="n">
        <v>0</v>
      </c>
    </row>
    <row r="35" customFormat="false" ht="20.1" hidden="false" customHeight="true" outlineLevel="0" collapsed="false">
      <c r="A35" s="140" t="s">
        <v>120</v>
      </c>
      <c r="B35" s="140" t="s">
        <v>121</v>
      </c>
      <c r="C35" s="140" t="s">
        <v>85</v>
      </c>
      <c r="D35" s="48" t="s">
        <v>122</v>
      </c>
      <c r="E35" s="52" t="n">
        <v>443.3622</v>
      </c>
      <c r="F35" s="52" t="n">
        <v>0</v>
      </c>
      <c r="G35" s="52" t="n">
        <v>0</v>
      </c>
      <c r="H35" s="52" t="n">
        <v>0</v>
      </c>
      <c r="I35" s="49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45</v>
      </c>
      <c r="U35" s="52" t="n">
        <v>45</v>
      </c>
      <c r="V35" s="52" t="n">
        <v>0</v>
      </c>
      <c r="W35" s="52" t="n"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49" t="n">
        <v>0</v>
      </c>
      <c r="AI35" s="51" t="n">
        <v>0</v>
      </c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323.3622</v>
      </c>
      <c r="AW35" s="52" t="n">
        <v>0</v>
      </c>
      <c r="AX35" s="52" t="n">
        <v>0</v>
      </c>
      <c r="AY35" s="52" t="n">
        <v>0</v>
      </c>
      <c r="AZ35" s="52" t="n">
        <v>0</v>
      </c>
      <c r="BA35" s="52" t="n">
        <v>323.3622</v>
      </c>
      <c r="BB35" s="52" t="n">
        <v>0</v>
      </c>
      <c r="BC35" s="52" t="n">
        <v>0</v>
      </c>
      <c r="BD35" s="52" t="n">
        <v>0</v>
      </c>
      <c r="BE35" s="52" t="n">
        <v>0</v>
      </c>
      <c r="BF35" s="52" t="n">
        <v>0</v>
      </c>
      <c r="BG35" s="52" t="n">
        <v>0</v>
      </c>
      <c r="BH35" s="52" t="n"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v>0</v>
      </c>
      <c r="BP35" s="52" t="n"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0</v>
      </c>
      <c r="CF35" s="52" t="n">
        <v>0</v>
      </c>
      <c r="CG35" s="52" t="n">
        <v>0</v>
      </c>
      <c r="CH35" s="52" t="n">
        <v>0</v>
      </c>
      <c r="CI35" s="52" t="n">
        <v>0</v>
      </c>
      <c r="CJ35" s="52" t="n">
        <v>0</v>
      </c>
      <c r="CK35" s="52" t="n">
        <v>0</v>
      </c>
      <c r="CL35" s="52" t="n">
        <v>0</v>
      </c>
      <c r="CM35" s="52" t="n">
        <v>0</v>
      </c>
      <c r="CN35" s="52" t="n">
        <v>0</v>
      </c>
      <c r="CO35" s="52" t="n">
        <v>0</v>
      </c>
      <c r="CP35" s="52" t="n">
        <v>0</v>
      </c>
      <c r="CQ35" s="52" t="n">
        <v>0</v>
      </c>
      <c r="CR35" s="52" t="n">
        <v>0</v>
      </c>
      <c r="CS35" s="52" t="n">
        <v>0</v>
      </c>
      <c r="CT35" s="52" t="n">
        <v>0</v>
      </c>
      <c r="CU35" s="52" t="n">
        <v>0</v>
      </c>
      <c r="CV35" s="52" t="n">
        <v>0</v>
      </c>
      <c r="CW35" s="52" t="n">
        <v>0</v>
      </c>
      <c r="CX35" s="52" t="n">
        <v>0</v>
      </c>
      <c r="CY35" s="52" t="n">
        <v>0</v>
      </c>
      <c r="CZ35" s="52" t="n">
        <v>0</v>
      </c>
      <c r="DA35" s="52" t="n">
        <v>0</v>
      </c>
      <c r="DB35" s="52" t="n">
        <v>0</v>
      </c>
      <c r="DC35" s="52" t="n">
        <v>0</v>
      </c>
      <c r="DD35" s="52" t="n">
        <v>75</v>
      </c>
      <c r="DE35" s="52" t="n">
        <v>0</v>
      </c>
      <c r="DF35" s="52" t="n">
        <v>0</v>
      </c>
      <c r="DG35" s="52" t="n">
        <v>75</v>
      </c>
      <c r="DH35" s="49" t="n">
        <v>0</v>
      </c>
    </row>
    <row r="36" customFormat="false" ht="20.1" hidden="false" customHeight="true" outlineLevel="0" collapsed="false">
      <c r="A36" s="140" t="s">
        <v>76</v>
      </c>
      <c r="B36" s="140" t="s">
        <v>110</v>
      </c>
      <c r="C36" s="140" t="s">
        <v>91</v>
      </c>
      <c r="D36" s="48" t="s">
        <v>111</v>
      </c>
      <c r="E36" s="52" t="n">
        <v>9.9242</v>
      </c>
      <c r="F36" s="52" t="n">
        <v>1</v>
      </c>
      <c r="G36" s="52" t="n">
        <v>0</v>
      </c>
      <c r="H36" s="52" t="n">
        <v>0</v>
      </c>
      <c r="I36" s="49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1</v>
      </c>
      <c r="T36" s="52" t="n">
        <v>4.9242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49" t="n">
        <v>0</v>
      </c>
      <c r="AI36" s="51" t="n">
        <v>2</v>
      </c>
      <c r="AJ36" s="52" t="n">
        <v>1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2" t="n">
        <v>0.9242</v>
      </c>
      <c r="AQ36" s="52" t="n">
        <v>0</v>
      </c>
      <c r="AR36" s="52" t="n">
        <v>0</v>
      </c>
      <c r="AS36" s="52" t="n">
        <v>0</v>
      </c>
      <c r="AT36" s="52" t="n">
        <v>0</v>
      </c>
      <c r="AU36" s="52" t="n">
        <v>1</v>
      </c>
      <c r="AV36" s="52" t="n">
        <v>0</v>
      </c>
      <c r="AW36" s="52" t="n">
        <v>0</v>
      </c>
      <c r="AX36" s="52" t="n">
        <v>0</v>
      </c>
      <c r="AY36" s="52" t="n"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  <c r="BF36" s="52" t="n">
        <v>0</v>
      </c>
      <c r="BG36" s="52" t="n">
        <v>0</v>
      </c>
      <c r="BH36" s="52" t="n"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v>0</v>
      </c>
      <c r="BP36" s="52" t="n"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v>0</v>
      </c>
      <c r="CA36" s="52" t="n">
        <v>4</v>
      </c>
      <c r="CB36" s="52" t="n">
        <v>0</v>
      </c>
      <c r="CC36" s="52" t="n">
        <v>4</v>
      </c>
      <c r="CD36" s="52" t="n">
        <v>0</v>
      </c>
      <c r="CE36" s="52" t="n">
        <v>0</v>
      </c>
      <c r="CF36" s="52" t="n">
        <v>0</v>
      </c>
      <c r="CG36" s="52" t="n">
        <v>0</v>
      </c>
      <c r="CH36" s="52" t="n">
        <v>0</v>
      </c>
      <c r="CI36" s="52" t="n">
        <v>0</v>
      </c>
      <c r="CJ36" s="52" t="n">
        <v>0</v>
      </c>
      <c r="CK36" s="52" t="n">
        <v>0</v>
      </c>
      <c r="CL36" s="52" t="n">
        <v>0</v>
      </c>
      <c r="CM36" s="52" t="n">
        <v>0</v>
      </c>
      <c r="CN36" s="52" t="n">
        <v>0</v>
      </c>
      <c r="CO36" s="52" t="n">
        <v>0</v>
      </c>
      <c r="CP36" s="52" t="n">
        <v>0</v>
      </c>
      <c r="CQ36" s="52" t="n">
        <v>0</v>
      </c>
      <c r="CR36" s="52" t="n">
        <v>0</v>
      </c>
      <c r="CS36" s="52" t="n">
        <v>0</v>
      </c>
      <c r="CT36" s="52" t="n">
        <v>0</v>
      </c>
      <c r="CU36" s="52" t="n">
        <v>0</v>
      </c>
      <c r="CV36" s="52" t="n">
        <v>0</v>
      </c>
      <c r="CW36" s="52" t="n">
        <v>0</v>
      </c>
      <c r="CX36" s="52" t="n">
        <v>0</v>
      </c>
      <c r="CY36" s="52" t="n">
        <v>0</v>
      </c>
      <c r="CZ36" s="52" t="n">
        <v>0</v>
      </c>
      <c r="DA36" s="52" t="n">
        <v>0</v>
      </c>
      <c r="DB36" s="52" t="n">
        <v>0</v>
      </c>
      <c r="DC36" s="52" t="n">
        <v>0</v>
      </c>
      <c r="DD36" s="52" t="n">
        <v>0</v>
      </c>
      <c r="DE36" s="52" t="n">
        <v>0</v>
      </c>
      <c r="DF36" s="52" t="n">
        <v>0</v>
      </c>
      <c r="DG36" s="52" t="n">
        <v>0</v>
      </c>
      <c r="DH36" s="49" t="n">
        <v>0</v>
      </c>
    </row>
    <row r="37" customFormat="false" ht="20.1" hidden="false" customHeight="true" outlineLevel="0" collapsed="false">
      <c r="A37" s="140" t="s">
        <v>93</v>
      </c>
      <c r="B37" s="140" t="s">
        <v>91</v>
      </c>
      <c r="C37" s="140" t="s">
        <v>78</v>
      </c>
      <c r="D37" s="48" t="s">
        <v>94</v>
      </c>
      <c r="E37" s="52" t="n">
        <v>11.7111</v>
      </c>
      <c r="F37" s="52" t="n">
        <v>11.7111</v>
      </c>
      <c r="G37" s="52" t="n">
        <v>0</v>
      </c>
      <c r="H37" s="52" t="n">
        <v>0</v>
      </c>
      <c r="I37" s="49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11.7111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49" t="n">
        <v>0</v>
      </c>
      <c r="AI37" s="51" t="n">
        <v>0</v>
      </c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  <c r="BF37" s="52" t="n">
        <v>0</v>
      </c>
      <c r="BG37" s="52" t="n">
        <v>0</v>
      </c>
      <c r="BH37" s="52" t="n"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v>0</v>
      </c>
      <c r="BP37" s="52" t="n">
        <v>0</v>
      </c>
      <c r="BQ37" s="52" t="n">
        <v>0</v>
      </c>
      <c r="BR37" s="52" t="n">
        <v>0</v>
      </c>
      <c r="BS37" s="52" t="n">
        <v>0</v>
      </c>
      <c r="BT37" s="52" t="n">
        <v>0</v>
      </c>
      <c r="BU37" s="52" t="n"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0</v>
      </c>
      <c r="CF37" s="52" t="n">
        <v>0</v>
      </c>
      <c r="CG37" s="52" t="n">
        <v>0</v>
      </c>
      <c r="CH37" s="52" t="n">
        <v>0</v>
      </c>
      <c r="CI37" s="52" t="n">
        <v>0</v>
      </c>
      <c r="CJ37" s="52" t="n">
        <v>0</v>
      </c>
      <c r="CK37" s="52" t="n">
        <v>0</v>
      </c>
      <c r="CL37" s="52" t="n">
        <v>0</v>
      </c>
      <c r="CM37" s="52" t="n">
        <v>0</v>
      </c>
      <c r="CN37" s="52" t="n">
        <v>0</v>
      </c>
      <c r="CO37" s="52" t="n">
        <v>0</v>
      </c>
      <c r="CP37" s="52" t="n">
        <v>0</v>
      </c>
      <c r="CQ37" s="52" t="n">
        <v>0</v>
      </c>
      <c r="CR37" s="52" t="n">
        <v>0</v>
      </c>
      <c r="CS37" s="52" t="n">
        <v>0</v>
      </c>
      <c r="CT37" s="52" t="n">
        <v>0</v>
      </c>
      <c r="CU37" s="52" t="n">
        <v>0</v>
      </c>
      <c r="CV37" s="52" t="n">
        <v>0</v>
      </c>
      <c r="CW37" s="52" t="n">
        <v>0</v>
      </c>
      <c r="CX37" s="52" t="n">
        <v>0</v>
      </c>
      <c r="CY37" s="52" t="n">
        <v>0</v>
      </c>
      <c r="CZ37" s="52" t="n">
        <v>0</v>
      </c>
      <c r="DA37" s="52" t="n">
        <v>0</v>
      </c>
      <c r="DB37" s="52" t="n">
        <v>0</v>
      </c>
      <c r="DC37" s="52" t="n">
        <v>0</v>
      </c>
      <c r="DD37" s="52" t="n">
        <v>0</v>
      </c>
      <c r="DE37" s="52" t="n">
        <v>0</v>
      </c>
      <c r="DF37" s="52" t="n">
        <v>0</v>
      </c>
      <c r="DG37" s="52" t="n">
        <v>0</v>
      </c>
      <c r="DH37" s="49" t="n">
        <v>0</v>
      </c>
    </row>
    <row r="38" customFormat="false" ht="20.1" hidden="false" customHeight="true" outlineLevel="0" collapsed="false">
      <c r="A38" s="140" t="s">
        <v>84</v>
      </c>
      <c r="B38" s="140" t="s">
        <v>105</v>
      </c>
      <c r="C38" s="140" t="s">
        <v>78</v>
      </c>
      <c r="D38" s="48" t="s">
        <v>115</v>
      </c>
      <c r="E38" s="52" t="n">
        <v>4.3584</v>
      </c>
      <c r="F38" s="52" t="n">
        <v>0</v>
      </c>
      <c r="G38" s="52" t="n">
        <v>0</v>
      </c>
      <c r="H38" s="52" t="n">
        <v>0</v>
      </c>
      <c r="I38" s="49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49" t="n">
        <v>0</v>
      </c>
      <c r="AI38" s="51" t="n">
        <v>0</v>
      </c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4.3584</v>
      </c>
      <c r="AW38" s="52" t="n">
        <v>0</v>
      </c>
      <c r="AX38" s="52" t="n">
        <v>0</v>
      </c>
      <c r="AY38" s="52" t="n">
        <v>0</v>
      </c>
      <c r="AZ38" s="52" t="n">
        <v>0</v>
      </c>
      <c r="BA38" s="52" t="n">
        <v>4.3584</v>
      </c>
      <c r="BB38" s="52" t="n">
        <v>0</v>
      </c>
      <c r="BC38" s="52" t="n">
        <v>0</v>
      </c>
      <c r="BD38" s="52" t="n">
        <v>0</v>
      </c>
      <c r="BE38" s="52" t="n">
        <v>0</v>
      </c>
      <c r="BF38" s="52" t="n">
        <v>0</v>
      </c>
      <c r="BG38" s="52" t="n">
        <v>0</v>
      </c>
      <c r="BH38" s="52" t="n"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v>0</v>
      </c>
      <c r="BP38" s="52" t="n">
        <v>0</v>
      </c>
      <c r="BQ38" s="52" t="n">
        <v>0</v>
      </c>
      <c r="BR38" s="52" t="n">
        <v>0</v>
      </c>
      <c r="BS38" s="52" t="n">
        <v>0</v>
      </c>
      <c r="BT38" s="52" t="n">
        <v>0</v>
      </c>
      <c r="BU38" s="52" t="n"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0</v>
      </c>
      <c r="CF38" s="52" t="n">
        <v>0</v>
      </c>
      <c r="CG38" s="52" t="n">
        <v>0</v>
      </c>
      <c r="CH38" s="52" t="n">
        <v>0</v>
      </c>
      <c r="CI38" s="52" t="n">
        <v>0</v>
      </c>
      <c r="CJ38" s="52" t="n">
        <v>0</v>
      </c>
      <c r="CK38" s="52" t="n">
        <v>0</v>
      </c>
      <c r="CL38" s="52" t="n">
        <v>0</v>
      </c>
      <c r="CM38" s="52" t="n">
        <v>0</v>
      </c>
      <c r="CN38" s="52" t="n">
        <v>0</v>
      </c>
      <c r="CO38" s="52" t="n">
        <v>0</v>
      </c>
      <c r="CP38" s="52" t="n">
        <v>0</v>
      </c>
      <c r="CQ38" s="52" t="n">
        <v>0</v>
      </c>
      <c r="CR38" s="52" t="n">
        <v>0</v>
      </c>
      <c r="CS38" s="52" t="n">
        <v>0</v>
      </c>
      <c r="CT38" s="52" t="n">
        <v>0</v>
      </c>
      <c r="CU38" s="52" t="n">
        <v>0</v>
      </c>
      <c r="CV38" s="52" t="n">
        <v>0</v>
      </c>
      <c r="CW38" s="52" t="n">
        <v>0</v>
      </c>
      <c r="CX38" s="52" t="n">
        <v>0</v>
      </c>
      <c r="CY38" s="52" t="n">
        <v>0</v>
      </c>
      <c r="CZ38" s="52" t="n">
        <v>0</v>
      </c>
      <c r="DA38" s="52" t="n">
        <v>0</v>
      </c>
      <c r="DB38" s="52" t="n">
        <v>0</v>
      </c>
      <c r="DC38" s="52" t="n">
        <v>0</v>
      </c>
      <c r="DD38" s="52" t="n">
        <v>0</v>
      </c>
      <c r="DE38" s="52" t="n">
        <v>0</v>
      </c>
      <c r="DF38" s="52" t="n">
        <v>0</v>
      </c>
      <c r="DG38" s="52" t="n">
        <v>0</v>
      </c>
      <c r="DH38" s="49" t="n">
        <v>0</v>
      </c>
    </row>
    <row r="39" customFormat="false" ht="20.1" hidden="false" customHeight="true" outlineLevel="0" collapsed="false">
      <c r="A39" s="140" t="s">
        <v>112</v>
      </c>
      <c r="B39" s="140" t="s">
        <v>78</v>
      </c>
      <c r="C39" s="140" t="s">
        <v>85</v>
      </c>
      <c r="D39" s="48" t="s">
        <v>113</v>
      </c>
      <c r="E39" s="52" t="n">
        <v>9.6</v>
      </c>
      <c r="F39" s="52" t="n">
        <v>0</v>
      </c>
      <c r="G39" s="52" t="n">
        <v>0</v>
      </c>
      <c r="H39" s="52" t="n">
        <v>0</v>
      </c>
      <c r="I39" s="49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6</v>
      </c>
      <c r="U39" s="52" t="n">
        <v>3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1</v>
      </c>
      <c r="AE39" s="52" t="n">
        <v>0</v>
      </c>
      <c r="AF39" s="52" t="n">
        <v>0</v>
      </c>
      <c r="AG39" s="52" t="n">
        <v>0</v>
      </c>
      <c r="AH39" s="49" t="n">
        <v>0</v>
      </c>
      <c r="AI39" s="51" t="n">
        <v>0</v>
      </c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v>0</v>
      </c>
      <c r="AU39" s="52" t="n">
        <v>2</v>
      </c>
      <c r="AV39" s="52" t="n">
        <v>3.6</v>
      </c>
      <c r="AW39" s="52" t="n">
        <v>0</v>
      </c>
      <c r="AX39" s="52" t="n">
        <v>0</v>
      </c>
      <c r="AY39" s="52" t="n">
        <v>0</v>
      </c>
      <c r="AZ39" s="52" t="n">
        <v>0</v>
      </c>
      <c r="BA39" s="52" t="n">
        <v>3.6</v>
      </c>
      <c r="BB39" s="52" t="n">
        <v>0</v>
      </c>
      <c r="BC39" s="52" t="n">
        <v>0</v>
      </c>
      <c r="BD39" s="52" t="n">
        <v>0</v>
      </c>
      <c r="BE39" s="52" t="n">
        <v>0</v>
      </c>
      <c r="BF39" s="52" t="n">
        <v>0</v>
      </c>
      <c r="BG39" s="52" t="n">
        <v>0</v>
      </c>
      <c r="BH39" s="52" t="n"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v>0</v>
      </c>
      <c r="BP39" s="52" t="n">
        <v>0</v>
      </c>
      <c r="BQ39" s="52" t="n">
        <v>0</v>
      </c>
      <c r="BR39" s="52" t="n">
        <v>0</v>
      </c>
      <c r="BS39" s="52" t="n">
        <v>0</v>
      </c>
      <c r="BT39" s="52" t="n">
        <v>0</v>
      </c>
      <c r="BU39" s="52" t="n">
        <v>0</v>
      </c>
      <c r="BV39" s="52" t="n">
        <v>0</v>
      </c>
      <c r="BW39" s="52" t="n">
        <v>0</v>
      </c>
      <c r="BX39" s="52" t="n">
        <v>0</v>
      </c>
      <c r="BY39" s="52" t="n">
        <v>0</v>
      </c>
      <c r="BZ39" s="52" t="n">
        <v>0</v>
      </c>
      <c r="CA39" s="52" t="n">
        <v>0</v>
      </c>
      <c r="CB39" s="52" t="n">
        <v>0</v>
      </c>
      <c r="CC39" s="52" t="n">
        <v>0</v>
      </c>
      <c r="CD39" s="52" t="n">
        <v>0</v>
      </c>
      <c r="CE39" s="52" t="n">
        <v>0</v>
      </c>
      <c r="CF39" s="52" t="n">
        <v>0</v>
      </c>
      <c r="CG39" s="52" t="n">
        <v>0</v>
      </c>
      <c r="CH39" s="52" t="n">
        <v>0</v>
      </c>
      <c r="CI39" s="52" t="n">
        <v>0</v>
      </c>
      <c r="CJ39" s="52" t="n">
        <v>0</v>
      </c>
      <c r="CK39" s="52" t="n">
        <v>0</v>
      </c>
      <c r="CL39" s="52" t="n">
        <v>0</v>
      </c>
      <c r="CM39" s="52" t="n">
        <v>0</v>
      </c>
      <c r="CN39" s="52" t="n">
        <v>0</v>
      </c>
      <c r="CO39" s="52" t="n">
        <v>0</v>
      </c>
      <c r="CP39" s="52" t="n">
        <v>0</v>
      </c>
      <c r="CQ39" s="52" t="n">
        <v>0</v>
      </c>
      <c r="CR39" s="52" t="n">
        <v>0</v>
      </c>
      <c r="CS39" s="52" t="n">
        <v>0</v>
      </c>
      <c r="CT39" s="52" t="n">
        <v>0</v>
      </c>
      <c r="CU39" s="52" t="n">
        <v>0</v>
      </c>
      <c r="CV39" s="52" t="n">
        <v>0</v>
      </c>
      <c r="CW39" s="52" t="n">
        <v>0</v>
      </c>
      <c r="CX39" s="52" t="n">
        <v>0</v>
      </c>
      <c r="CY39" s="52" t="n">
        <v>0</v>
      </c>
      <c r="CZ39" s="52" t="n">
        <v>0</v>
      </c>
      <c r="DA39" s="52" t="n">
        <v>0</v>
      </c>
      <c r="DB39" s="52" t="n">
        <v>0</v>
      </c>
      <c r="DC39" s="52" t="n">
        <v>0</v>
      </c>
      <c r="DD39" s="52" t="n">
        <v>0</v>
      </c>
      <c r="DE39" s="52" t="n">
        <v>0</v>
      </c>
      <c r="DF39" s="52" t="n">
        <v>0</v>
      </c>
      <c r="DG39" s="52" t="n">
        <v>0</v>
      </c>
      <c r="DH39" s="49" t="n">
        <v>0</v>
      </c>
    </row>
    <row r="40" customFormat="false" ht="20.1" hidden="false" customHeight="true" outlineLevel="0" collapsed="false">
      <c r="A40" s="140" t="s">
        <v>76</v>
      </c>
      <c r="B40" s="140" t="s">
        <v>77</v>
      </c>
      <c r="C40" s="140" t="s">
        <v>81</v>
      </c>
      <c r="D40" s="48" t="s">
        <v>100</v>
      </c>
      <c r="E40" s="52" t="n">
        <v>4</v>
      </c>
      <c r="F40" s="52" t="n">
        <v>0</v>
      </c>
      <c r="G40" s="52" t="n">
        <v>0</v>
      </c>
      <c r="H40" s="52" t="n">
        <v>0</v>
      </c>
      <c r="I40" s="49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4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49" t="n">
        <v>0</v>
      </c>
      <c r="AI40" s="51" t="n">
        <v>0</v>
      </c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v>0</v>
      </c>
      <c r="AU40" s="52" t="n">
        <v>4</v>
      </c>
      <c r="AV40" s="52" t="n">
        <v>0</v>
      </c>
      <c r="AW40" s="52" t="n">
        <v>0</v>
      </c>
      <c r="AX40" s="52" t="n">
        <v>0</v>
      </c>
      <c r="AY40" s="52" t="n"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  <c r="BF40" s="52" t="n">
        <v>0</v>
      </c>
      <c r="BG40" s="52" t="n">
        <v>0</v>
      </c>
      <c r="BH40" s="52" t="n"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0</v>
      </c>
      <c r="BO40" s="52" t="n">
        <v>0</v>
      </c>
      <c r="BP40" s="52" t="n"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v>0</v>
      </c>
      <c r="CA40" s="52" t="n">
        <v>0</v>
      </c>
      <c r="CB40" s="52" t="n">
        <v>0</v>
      </c>
      <c r="CC40" s="52" t="n">
        <v>0</v>
      </c>
      <c r="CD40" s="52" t="n">
        <v>0</v>
      </c>
      <c r="CE40" s="52" t="n">
        <v>0</v>
      </c>
      <c r="CF40" s="52" t="n">
        <v>0</v>
      </c>
      <c r="CG40" s="52" t="n">
        <v>0</v>
      </c>
      <c r="CH40" s="52" t="n">
        <v>0</v>
      </c>
      <c r="CI40" s="52" t="n">
        <v>0</v>
      </c>
      <c r="CJ40" s="52" t="n">
        <v>0</v>
      </c>
      <c r="CK40" s="52" t="n">
        <v>0</v>
      </c>
      <c r="CL40" s="52" t="n">
        <v>0</v>
      </c>
      <c r="CM40" s="52" t="n">
        <v>0</v>
      </c>
      <c r="CN40" s="52" t="n">
        <v>0</v>
      </c>
      <c r="CO40" s="52" t="n">
        <v>0</v>
      </c>
      <c r="CP40" s="52" t="n">
        <v>0</v>
      </c>
      <c r="CQ40" s="52" t="n">
        <v>0</v>
      </c>
      <c r="CR40" s="52" t="n">
        <v>0</v>
      </c>
      <c r="CS40" s="52" t="n">
        <v>0</v>
      </c>
      <c r="CT40" s="52" t="n">
        <v>0</v>
      </c>
      <c r="CU40" s="52" t="n">
        <v>0</v>
      </c>
      <c r="CV40" s="52" t="n">
        <v>0</v>
      </c>
      <c r="CW40" s="52" t="n">
        <v>0</v>
      </c>
      <c r="CX40" s="52" t="n">
        <v>0</v>
      </c>
      <c r="CY40" s="52" t="n">
        <v>0</v>
      </c>
      <c r="CZ40" s="52" t="n">
        <v>0</v>
      </c>
      <c r="DA40" s="52" t="n">
        <v>0</v>
      </c>
      <c r="DB40" s="52" t="n">
        <v>0</v>
      </c>
      <c r="DC40" s="52" t="n">
        <v>0</v>
      </c>
      <c r="DD40" s="52" t="n">
        <v>0</v>
      </c>
      <c r="DE40" s="52" t="n">
        <v>0</v>
      </c>
      <c r="DF40" s="52" t="n">
        <v>0</v>
      </c>
      <c r="DG40" s="52" t="n">
        <v>0</v>
      </c>
      <c r="DH40" s="49" t="n">
        <v>0</v>
      </c>
    </row>
    <row r="41" customFormat="false" ht="20.1" hidden="false" customHeight="true" outlineLevel="0" collapsed="false">
      <c r="A41" s="140" t="s">
        <v>84</v>
      </c>
      <c r="B41" s="140" t="s">
        <v>117</v>
      </c>
      <c r="C41" s="140" t="s">
        <v>91</v>
      </c>
      <c r="D41" s="48" t="s">
        <v>118</v>
      </c>
      <c r="E41" s="52" t="n">
        <v>22.8</v>
      </c>
      <c r="F41" s="52" t="n">
        <v>0</v>
      </c>
      <c r="G41" s="52" t="n">
        <v>0</v>
      </c>
      <c r="H41" s="52" t="n">
        <v>0</v>
      </c>
      <c r="I41" s="49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49" t="n">
        <v>0</v>
      </c>
      <c r="AI41" s="51" t="n">
        <v>0</v>
      </c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2" t="n">
        <v>0</v>
      </c>
      <c r="AQ41" s="52" t="n">
        <v>0</v>
      </c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22.8</v>
      </c>
      <c r="AW41" s="52" t="n">
        <v>0</v>
      </c>
      <c r="AX41" s="52" t="n">
        <v>0</v>
      </c>
      <c r="AY41" s="52" t="n">
        <v>0</v>
      </c>
      <c r="AZ41" s="52" t="n">
        <v>0</v>
      </c>
      <c r="BA41" s="52" t="n">
        <v>0</v>
      </c>
      <c r="BB41" s="52" t="n">
        <v>22.8</v>
      </c>
      <c r="BC41" s="52" t="n">
        <v>0</v>
      </c>
      <c r="BD41" s="52" t="n">
        <v>0</v>
      </c>
      <c r="BE41" s="52" t="n">
        <v>0</v>
      </c>
      <c r="BF41" s="52" t="n">
        <v>0</v>
      </c>
      <c r="BG41" s="52" t="n">
        <v>0</v>
      </c>
      <c r="BH41" s="52" t="n"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v>0</v>
      </c>
      <c r="BP41" s="52" t="n">
        <v>0</v>
      </c>
      <c r="BQ41" s="52" t="n">
        <v>0</v>
      </c>
      <c r="BR41" s="52" t="n">
        <v>0</v>
      </c>
      <c r="BS41" s="52" t="n">
        <v>0</v>
      </c>
      <c r="BT41" s="52" t="n">
        <v>0</v>
      </c>
      <c r="BU41" s="52" t="n">
        <v>0</v>
      </c>
      <c r="BV41" s="52" t="n">
        <v>0</v>
      </c>
      <c r="BW41" s="52" t="n">
        <v>0</v>
      </c>
      <c r="BX41" s="52" t="n">
        <v>0</v>
      </c>
      <c r="BY41" s="52" t="n">
        <v>0</v>
      </c>
      <c r="BZ41" s="52" t="n">
        <v>0</v>
      </c>
      <c r="CA41" s="52" t="n">
        <v>0</v>
      </c>
      <c r="CB41" s="52" t="n">
        <v>0</v>
      </c>
      <c r="CC41" s="52" t="n">
        <v>0</v>
      </c>
      <c r="CD41" s="52" t="n">
        <v>0</v>
      </c>
      <c r="CE41" s="52" t="n">
        <v>0</v>
      </c>
      <c r="CF41" s="52" t="n">
        <v>0</v>
      </c>
      <c r="CG41" s="52" t="n">
        <v>0</v>
      </c>
      <c r="CH41" s="52" t="n">
        <v>0</v>
      </c>
      <c r="CI41" s="52" t="n">
        <v>0</v>
      </c>
      <c r="CJ41" s="52" t="n">
        <v>0</v>
      </c>
      <c r="CK41" s="52" t="n">
        <v>0</v>
      </c>
      <c r="CL41" s="52" t="n">
        <v>0</v>
      </c>
      <c r="CM41" s="52" t="n">
        <v>0</v>
      </c>
      <c r="CN41" s="52" t="n">
        <v>0</v>
      </c>
      <c r="CO41" s="52" t="n">
        <v>0</v>
      </c>
      <c r="CP41" s="52" t="n">
        <v>0</v>
      </c>
      <c r="CQ41" s="52" t="n">
        <v>0</v>
      </c>
      <c r="CR41" s="52" t="n">
        <v>0</v>
      </c>
      <c r="CS41" s="52" t="n">
        <v>0</v>
      </c>
      <c r="CT41" s="52" t="n">
        <v>0</v>
      </c>
      <c r="CU41" s="52" t="n">
        <v>0</v>
      </c>
      <c r="CV41" s="52" t="n">
        <v>0</v>
      </c>
      <c r="CW41" s="52" t="n">
        <v>0</v>
      </c>
      <c r="CX41" s="52" t="n">
        <v>0</v>
      </c>
      <c r="CY41" s="52" t="n">
        <v>0</v>
      </c>
      <c r="CZ41" s="52" t="n">
        <v>0</v>
      </c>
      <c r="DA41" s="52" t="n">
        <v>0</v>
      </c>
      <c r="DB41" s="52" t="n">
        <v>0</v>
      </c>
      <c r="DC41" s="52" t="n">
        <v>0</v>
      </c>
      <c r="DD41" s="52" t="n">
        <v>0</v>
      </c>
      <c r="DE41" s="52" t="n">
        <v>0</v>
      </c>
      <c r="DF41" s="52" t="n">
        <v>0</v>
      </c>
      <c r="DG41" s="52" t="n">
        <v>0</v>
      </c>
      <c r="DH41" s="49" t="n">
        <v>0</v>
      </c>
    </row>
    <row r="42" customFormat="false" ht="20.1" hidden="false" customHeight="true" outlineLevel="0" collapsed="false">
      <c r="A42" s="140" t="s">
        <v>76</v>
      </c>
      <c r="B42" s="140" t="s">
        <v>78</v>
      </c>
      <c r="C42" s="140" t="s">
        <v>91</v>
      </c>
      <c r="D42" s="48" t="s">
        <v>103</v>
      </c>
      <c r="E42" s="52" t="n">
        <v>4</v>
      </c>
      <c r="F42" s="52" t="n">
        <v>0</v>
      </c>
      <c r="G42" s="52" t="n">
        <v>0</v>
      </c>
      <c r="H42" s="52" t="n">
        <v>0</v>
      </c>
      <c r="I42" s="49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4</v>
      </c>
      <c r="U42" s="52" t="n">
        <v>1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49" t="n">
        <v>2</v>
      </c>
      <c r="AI42" s="51" t="n">
        <v>0</v>
      </c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  <c r="BF42" s="52" t="n">
        <v>0</v>
      </c>
      <c r="BG42" s="52" t="n">
        <v>0</v>
      </c>
      <c r="BH42" s="52" t="n">
        <v>0</v>
      </c>
      <c r="BI42" s="52" t="n">
        <v>0</v>
      </c>
      <c r="BJ42" s="52" t="n">
        <v>0</v>
      </c>
      <c r="BK42" s="52" t="n">
        <v>0</v>
      </c>
      <c r="BL42" s="52" t="n">
        <v>0</v>
      </c>
      <c r="BM42" s="52" t="n">
        <v>0</v>
      </c>
      <c r="BN42" s="52" t="n">
        <v>0</v>
      </c>
      <c r="BO42" s="52" t="n">
        <v>0</v>
      </c>
      <c r="BP42" s="52" t="n"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0</v>
      </c>
      <c r="CF42" s="52" t="n">
        <v>0</v>
      </c>
      <c r="CG42" s="52" t="n">
        <v>0</v>
      </c>
      <c r="CH42" s="52" t="n">
        <v>0</v>
      </c>
      <c r="CI42" s="52" t="n">
        <v>0</v>
      </c>
      <c r="CJ42" s="52" t="n">
        <v>0</v>
      </c>
      <c r="CK42" s="52" t="n">
        <v>0</v>
      </c>
      <c r="CL42" s="52" t="n">
        <v>0</v>
      </c>
      <c r="CM42" s="52" t="n">
        <v>0</v>
      </c>
      <c r="CN42" s="52" t="n">
        <v>0</v>
      </c>
      <c r="CO42" s="52" t="n">
        <v>0</v>
      </c>
      <c r="CP42" s="52" t="n">
        <v>0</v>
      </c>
      <c r="CQ42" s="52" t="n">
        <v>0</v>
      </c>
      <c r="CR42" s="52" t="n">
        <v>0</v>
      </c>
      <c r="CS42" s="52" t="n">
        <v>0</v>
      </c>
      <c r="CT42" s="52" t="n">
        <v>0</v>
      </c>
      <c r="CU42" s="52" t="n">
        <v>0</v>
      </c>
      <c r="CV42" s="52" t="n">
        <v>0</v>
      </c>
      <c r="CW42" s="52" t="n">
        <v>0</v>
      </c>
      <c r="CX42" s="52" t="n">
        <v>0</v>
      </c>
      <c r="CY42" s="52" t="n">
        <v>0</v>
      </c>
      <c r="CZ42" s="52" t="n">
        <v>0</v>
      </c>
      <c r="DA42" s="52" t="n">
        <v>0</v>
      </c>
      <c r="DB42" s="52" t="n">
        <v>0</v>
      </c>
      <c r="DC42" s="52" t="n">
        <v>0</v>
      </c>
      <c r="DD42" s="52" t="n">
        <v>0</v>
      </c>
      <c r="DE42" s="52" t="n">
        <v>0</v>
      </c>
      <c r="DF42" s="52" t="n">
        <v>0</v>
      </c>
      <c r="DG42" s="52" t="n">
        <v>0</v>
      </c>
      <c r="DH42" s="49" t="n">
        <v>0</v>
      </c>
    </row>
    <row r="43" customFormat="false" ht="20.1" hidden="false" customHeight="true" outlineLevel="0" collapsed="false">
      <c r="A43" s="140" t="s">
        <v>89</v>
      </c>
      <c r="B43" s="140" t="s">
        <v>90</v>
      </c>
      <c r="C43" s="140" t="s">
        <v>78</v>
      </c>
      <c r="D43" s="48" t="s">
        <v>119</v>
      </c>
      <c r="E43" s="52" t="n">
        <v>11.0221</v>
      </c>
      <c r="F43" s="52" t="n">
        <v>11.0221</v>
      </c>
      <c r="G43" s="52" t="n">
        <v>0</v>
      </c>
      <c r="H43" s="52" t="n">
        <v>0</v>
      </c>
      <c r="I43" s="49" t="n">
        <v>0</v>
      </c>
      <c r="K43" s="52" t="n">
        <v>0</v>
      </c>
      <c r="L43" s="52" t="n">
        <v>0</v>
      </c>
      <c r="M43" s="52" t="n">
        <v>0</v>
      </c>
      <c r="N43" s="52" t="n">
        <v>11.0221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49" t="n">
        <v>0</v>
      </c>
      <c r="AI43" s="51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  <c r="BF43" s="52" t="n">
        <v>0</v>
      </c>
      <c r="BG43" s="52" t="n">
        <v>0</v>
      </c>
      <c r="BH43" s="52" t="n"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v>0</v>
      </c>
      <c r="BP43" s="52" t="n"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0</v>
      </c>
      <c r="CF43" s="52" t="n">
        <v>0</v>
      </c>
      <c r="CG43" s="52" t="n">
        <v>0</v>
      </c>
      <c r="CH43" s="52" t="n">
        <v>0</v>
      </c>
      <c r="CI43" s="52" t="n">
        <v>0</v>
      </c>
      <c r="CJ43" s="52" t="n">
        <v>0</v>
      </c>
      <c r="CK43" s="52" t="n">
        <v>0</v>
      </c>
      <c r="CL43" s="52" t="n">
        <v>0</v>
      </c>
      <c r="CM43" s="52" t="n">
        <v>0</v>
      </c>
      <c r="CN43" s="52" t="n">
        <v>0</v>
      </c>
      <c r="CO43" s="52" t="n">
        <v>0</v>
      </c>
      <c r="CP43" s="52" t="n">
        <v>0</v>
      </c>
      <c r="CQ43" s="52" t="n">
        <v>0</v>
      </c>
      <c r="CR43" s="52" t="n">
        <v>0</v>
      </c>
      <c r="CS43" s="52" t="n">
        <v>0</v>
      </c>
      <c r="CT43" s="52" t="n">
        <v>0</v>
      </c>
      <c r="CU43" s="52" t="n">
        <v>0</v>
      </c>
      <c r="CV43" s="52" t="n">
        <v>0</v>
      </c>
      <c r="CW43" s="52" t="n">
        <v>0</v>
      </c>
      <c r="CX43" s="52" t="n">
        <v>0</v>
      </c>
      <c r="CY43" s="52" t="n">
        <v>0</v>
      </c>
      <c r="CZ43" s="52" t="n">
        <v>0</v>
      </c>
      <c r="DA43" s="52" t="n">
        <v>0</v>
      </c>
      <c r="DB43" s="52" t="n">
        <v>0</v>
      </c>
      <c r="DC43" s="52" t="n">
        <v>0</v>
      </c>
      <c r="DD43" s="52" t="n">
        <v>0</v>
      </c>
      <c r="DE43" s="52" t="n">
        <v>0</v>
      </c>
      <c r="DF43" s="52" t="n">
        <v>0</v>
      </c>
      <c r="DG43" s="52" t="n">
        <v>0</v>
      </c>
      <c r="DH43" s="4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F12" activeCellId="0" sqref="F1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43"/>
      <c r="B1" s="143"/>
      <c r="C1" s="143"/>
      <c r="D1" s="46"/>
      <c r="E1" s="46"/>
      <c r="F1" s="46"/>
    </row>
    <row r="2" customFormat="false" ht="18.75" hidden="false" customHeight="true" outlineLevel="0" collapsed="false">
      <c r="A2" s="5" t="s">
        <v>370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44"/>
      <c r="B3" s="144"/>
      <c r="C3" s="144"/>
      <c r="D3" s="46"/>
      <c r="E3" s="46"/>
      <c r="F3" s="145" t="s">
        <v>371</v>
      </c>
    </row>
    <row r="4" customFormat="false" ht="18.75" hidden="false" customHeight="true" outlineLevel="0" collapsed="false">
      <c r="A4" s="146" t="s">
        <v>372</v>
      </c>
      <c r="B4" s="146"/>
      <c r="C4" s="38" t="s">
        <v>287</v>
      </c>
      <c r="D4" s="147" t="s">
        <v>127</v>
      </c>
      <c r="E4" s="147"/>
      <c r="F4" s="147"/>
    </row>
    <row r="5" customFormat="false" ht="18.75" hidden="false" customHeight="true" outlineLevel="0" collapsed="false">
      <c r="A5" s="148" t="s">
        <v>63</v>
      </c>
      <c r="B5" s="148"/>
      <c r="C5" s="38"/>
      <c r="D5" s="149" t="s">
        <v>53</v>
      </c>
      <c r="E5" s="78" t="s">
        <v>373</v>
      </c>
      <c r="F5" s="77" t="s">
        <v>374</v>
      </c>
    </row>
    <row r="6" customFormat="false" ht="18.75" hidden="false" customHeight="true" outlineLevel="0" collapsed="false">
      <c r="A6" s="36" t="s">
        <v>71</v>
      </c>
      <c r="B6" s="130" t="s">
        <v>72</v>
      </c>
      <c r="C6" s="38"/>
      <c r="D6" s="149"/>
      <c r="E6" s="78"/>
      <c r="F6" s="77"/>
    </row>
    <row r="7" customFormat="false" ht="18.75" hidden="false" customHeight="true" outlineLevel="0" collapsed="false">
      <c r="A7" s="150" t="s">
        <v>74</v>
      </c>
      <c r="B7" s="150" t="s">
        <v>74</v>
      </c>
      <c r="C7" s="151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52"/>
      <c r="B8" s="152"/>
      <c r="C8" s="146" t="s">
        <v>175</v>
      </c>
      <c r="D8" s="153" t="n">
        <f aca="false">E8+F8</f>
        <v>385.8936</v>
      </c>
      <c r="E8" s="153" t="n">
        <f aca="false">E9+E51</f>
        <v>360.0114</v>
      </c>
      <c r="F8" s="153" t="n">
        <f aca="false">F23+F68+F85</f>
        <v>25.8822</v>
      </c>
    </row>
    <row r="9" customFormat="false" ht="18.75" hidden="false" customHeight="true" outlineLevel="0" collapsed="false">
      <c r="A9" s="154"/>
      <c r="B9" s="154"/>
      <c r="C9" s="155" t="s">
        <v>282</v>
      </c>
      <c r="D9" s="153" t="n">
        <f aca="false">E9</f>
        <v>351.1579</v>
      </c>
      <c r="E9" s="156" t="n">
        <f aca="false">SUM(E10:E22)</f>
        <v>351.1579</v>
      </c>
      <c r="F9" s="153"/>
    </row>
    <row r="10" customFormat="false" ht="18.75" hidden="false" customHeight="true" outlineLevel="0" collapsed="false">
      <c r="A10" s="154" t="s">
        <v>375</v>
      </c>
      <c r="B10" s="154" t="s">
        <v>78</v>
      </c>
      <c r="C10" s="155" t="s">
        <v>376</v>
      </c>
      <c r="D10" s="157" t="n">
        <f aca="false">E10</f>
        <v>81.9264</v>
      </c>
      <c r="E10" s="158" t="n">
        <v>81.9264</v>
      </c>
      <c r="F10" s="159"/>
    </row>
    <row r="11" customFormat="false" ht="18.75" hidden="false" customHeight="true" outlineLevel="0" collapsed="false">
      <c r="A11" s="154" t="s">
        <v>375</v>
      </c>
      <c r="B11" s="154" t="s">
        <v>91</v>
      </c>
      <c r="C11" s="155" t="s">
        <v>377</v>
      </c>
      <c r="D11" s="157" t="n">
        <f aca="false">E11</f>
        <v>49.7496</v>
      </c>
      <c r="E11" s="160" t="n">
        <v>49.7496</v>
      </c>
      <c r="F11" s="159"/>
    </row>
    <row r="12" customFormat="false" ht="18.75" hidden="false" customHeight="true" outlineLevel="0" collapsed="false">
      <c r="A12" s="154" t="s">
        <v>375</v>
      </c>
      <c r="B12" s="154" t="s">
        <v>77</v>
      </c>
      <c r="C12" s="155" t="s">
        <v>378</v>
      </c>
      <c r="D12" s="157" t="n">
        <f aca="false">E12</f>
        <v>4.3023</v>
      </c>
      <c r="E12" s="160" t="n">
        <v>4.3023</v>
      </c>
      <c r="F12" s="159"/>
    </row>
    <row r="13" customFormat="false" ht="18.75" hidden="false" customHeight="true" outlineLevel="0" collapsed="false">
      <c r="A13" s="154" t="s">
        <v>375</v>
      </c>
      <c r="B13" s="154" t="s">
        <v>81</v>
      </c>
      <c r="C13" s="155" t="s">
        <v>379</v>
      </c>
      <c r="D13" s="157" t="n">
        <f aca="false">E13</f>
        <v>12</v>
      </c>
      <c r="E13" s="160" t="n">
        <v>12</v>
      </c>
      <c r="F13" s="159"/>
    </row>
    <row r="14" customFormat="false" ht="18.75" hidden="false" customHeight="true" outlineLevel="0" collapsed="false">
      <c r="A14" s="154" t="s">
        <v>375</v>
      </c>
      <c r="B14" s="154" t="s">
        <v>121</v>
      </c>
      <c r="C14" s="155" t="s">
        <v>380</v>
      </c>
      <c r="D14" s="157" t="n">
        <f aca="false">E14</f>
        <v>25.6838</v>
      </c>
      <c r="E14" s="160" t="n">
        <v>25.6838</v>
      </c>
      <c r="F14" s="159"/>
    </row>
    <row r="15" customFormat="false" ht="18.75" hidden="false" customHeight="true" outlineLevel="0" collapsed="false">
      <c r="A15" s="154" t="s">
        <v>375</v>
      </c>
      <c r="B15" s="154" t="s">
        <v>105</v>
      </c>
      <c r="C15" s="155" t="s">
        <v>381</v>
      </c>
      <c r="D15" s="157" t="n">
        <f aca="false">E15</f>
        <v>17.5937</v>
      </c>
      <c r="E15" s="160" t="n">
        <v>17.5937</v>
      </c>
      <c r="F15" s="159"/>
    </row>
    <row r="16" customFormat="false" ht="18.75" hidden="false" customHeight="true" outlineLevel="0" collapsed="false">
      <c r="A16" s="154" t="s">
        <v>375</v>
      </c>
      <c r="B16" s="154" t="s">
        <v>199</v>
      </c>
      <c r="C16" s="155" t="s">
        <v>382</v>
      </c>
      <c r="D16" s="157" t="n">
        <f aca="false">E16</f>
        <v>0</v>
      </c>
      <c r="E16" s="160" t="n">
        <v>0</v>
      </c>
      <c r="F16" s="159"/>
    </row>
    <row r="17" customFormat="false" ht="18.75" hidden="false" customHeight="true" outlineLevel="0" collapsed="false">
      <c r="A17" s="154" t="s">
        <v>375</v>
      </c>
      <c r="B17" s="154" t="s">
        <v>383</v>
      </c>
      <c r="C17" s="155" t="s">
        <v>384</v>
      </c>
      <c r="D17" s="157" t="n">
        <f aca="false">E17</f>
        <v>22.5722</v>
      </c>
      <c r="E17" s="160" t="n">
        <v>22.5722</v>
      </c>
      <c r="F17" s="159"/>
    </row>
    <row r="18" customFormat="false" ht="18.75" hidden="false" customHeight="true" outlineLevel="0" collapsed="false">
      <c r="A18" s="154" t="s">
        <v>375</v>
      </c>
      <c r="B18" s="154" t="s">
        <v>90</v>
      </c>
      <c r="C18" s="155" t="s">
        <v>385</v>
      </c>
      <c r="D18" s="157" t="n">
        <f aca="false">E18</f>
        <v>0</v>
      </c>
      <c r="E18" s="161" t="n">
        <v>0</v>
      </c>
      <c r="F18" s="159"/>
    </row>
    <row r="19" customFormat="false" ht="18.75" hidden="false" customHeight="true" outlineLevel="0" collapsed="false">
      <c r="A19" s="154" t="s">
        <v>375</v>
      </c>
      <c r="B19" s="154" t="s">
        <v>386</v>
      </c>
      <c r="C19" s="155" t="s">
        <v>387</v>
      </c>
      <c r="D19" s="157" t="n">
        <f aca="false">E19</f>
        <v>0.912</v>
      </c>
      <c r="E19" s="158" t="n">
        <v>0.912</v>
      </c>
      <c r="F19" s="159"/>
    </row>
    <row r="20" customFormat="false" ht="18.75" hidden="false" customHeight="true" outlineLevel="0" collapsed="false">
      <c r="A20" s="154" t="s">
        <v>375</v>
      </c>
      <c r="B20" s="154" t="s">
        <v>388</v>
      </c>
      <c r="C20" s="155" t="s">
        <v>94</v>
      </c>
      <c r="D20" s="157" t="n">
        <f aca="false">E20</f>
        <v>30.9281</v>
      </c>
      <c r="E20" s="160" t="n">
        <v>30.9281</v>
      </c>
      <c r="F20" s="159"/>
    </row>
    <row r="21" customFormat="false" ht="18.75" hidden="false" customHeight="true" outlineLevel="0" collapsed="false">
      <c r="A21" s="154" t="s">
        <v>375</v>
      </c>
      <c r="B21" s="154" t="s">
        <v>389</v>
      </c>
      <c r="C21" s="155" t="s">
        <v>390</v>
      </c>
      <c r="D21" s="157" t="n">
        <f aca="false">E21</f>
        <v>0</v>
      </c>
      <c r="E21" s="160" t="n">
        <v>0</v>
      </c>
      <c r="F21" s="159"/>
    </row>
    <row r="22" customFormat="false" ht="18.75" hidden="false" customHeight="true" outlineLevel="0" collapsed="false">
      <c r="A22" s="154" t="s">
        <v>375</v>
      </c>
      <c r="B22" s="154" t="s">
        <v>87</v>
      </c>
      <c r="C22" s="155" t="s">
        <v>186</v>
      </c>
      <c r="D22" s="157" t="n">
        <f aca="false">E22</f>
        <v>105.4898</v>
      </c>
      <c r="E22" s="160" t="n">
        <v>105.4898</v>
      </c>
      <c r="F22" s="159"/>
    </row>
    <row r="23" customFormat="false" ht="18.75" hidden="false" customHeight="true" outlineLevel="0" collapsed="false">
      <c r="A23" s="154"/>
      <c r="B23" s="154"/>
      <c r="C23" s="155" t="s">
        <v>283</v>
      </c>
      <c r="D23" s="153" t="n">
        <f aca="false">F23</f>
        <v>25.8822</v>
      </c>
      <c r="E23" s="162"/>
      <c r="F23" s="156" t="n">
        <f aca="false">SUM(F24:F50)</f>
        <v>25.8822</v>
      </c>
    </row>
    <row r="24" customFormat="false" ht="18.75" hidden="false" customHeight="true" outlineLevel="0" collapsed="false">
      <c r="A24" s="154" t="s">
        <v>391</v>
      </c>
      <c r="B24" s="154" t="s">
        <v>78</v>
      </c>
      <c r="C24" s="155" t="s">
        <v>392</v>
      </c>
      <c r="D24" s="153" t="n">
        <f aca="false">F24</f>
        <v>1</v>
      </c>
      <c r="E24" s="157"/>
      <c r="F24" s="163" t="n">
        <v>1</v>
      </c>
    </row>
    <row r="25" customFormat="false" ht="18.75" hidden="false" customHeight="true" outlineLevel="0" collapsed="false">
      <c r="A25" s="154" t="s">
        <v>391</v>
      </c>
      <c r="B25" s="154" t="s">
        <v>91</v>
      </c>
      <c r="C25" s="155" t="s">
        <v>393</v>
      </c>
      <c r="D25" s="153" t="n">
        <f aca="false">F25</f>
        <v>0</v>
      </c>
      <c r="E25" s="157"/>
      <c r="F25" s="163" t="n">
        <v>0</v>
      </c>
    </row>
    <row r="26" customFormat="false" ht="18.75" hidden="false" customHeight="true" outlineLevel="0" collapsed="false">
      <c r="A26" s="154" t="s">
        <v>391</v>
      </c>
      <c r="B26" s="154" t="s">
        <v>77</v>
      </c>
      <c r="C26" s="155" t="s">
        <v>394</v>
      </c>
      <c r="D26" s="153" t="n">
        <f aca="false">F26</f>
        <v>0</v>
      </c>
      <c r="E26" s="157"/>
      <c r="F26" s="163" t="n">
        <v>0</v>
      </c>
    </row>
    <row r="27" customFormat="false" ht="18.75" hidden="false" customHeight="true" outlineLevel="0" collapsed="false">
      <c r="A27" s="154" t="s">
        <v>391</v>
      </c>
      <c r="B27" s="154" t="s">
        <v>193</v>
      </c>
      <c r="C27" s="155" t="s">
        <v>395</v>
      </c>
      <c r="D27" s="153" t="n">
        <f aca="false">F27</f>
        <v>0</v>
      </c>
      <c r="E27" s="157"/>
      <c r="F27" s="163" t="n">
        <v>0</v>
      </c>
    </row>
    <row r="28" customFormat="false" ht="18.75" hidden="false" customHeight="true" outlineLevel="0" collapsed="false">
      <c r="A28" s="154" t="s">
        <v>391</v>
      </c>
      <c r="B28" s="154" t="s">
        <v>85</v>
      </c>
      <c r="C28" s="155" t="s">
        <v>396</v>
      </c>
      <c r="D28" s="153" t="n">
        <f aca="false">F28</f>
        <v>0</v>
      </c>
      <c r="E28" s="157"/>
      <c r="F28" s="163" t="n">
        <v>0</v>
      </c>
    </row>
    <row r="29" customFormat="false" ht="18.75" hidden="false" customHeight="true" outlineLevel="0" collapsed="false">
      <c r="A29" s="154" t="s">
        <v>391</v>
      </c>
      <c r="B29" s="154" t="s">
        <v>81</v>
      </c>
      <c r="C29" s="155" t="s">
        <v>397</v>
      </c>
      <c r="D29" s="153" t="n">
        <f aca="false">F29</f>
        <v>0</v>
      </c>
      <c r="E29" s="157"/>
      <c r="F29" s="163" t="n">
        <v>0</v>
      </c>
    </row>
    <row r="30" customFormat="false" ht="18.75" hidden="false" customHeight="true" outlineLevel="0" collapsed="false">
      <c r="A30" s="154" t="s">
        <v>391</v>
      </c>
      <c r="B30" s="154" t="s">
        <v>121</v>
      </c>
      <c r="C30" s="155" t="s">
        <v>398</v>
      </c>
      <c r="D30" s="153" t="n">
        <f aca="false">F30</f>
        <v>0</v>
      </c>
      <c r="E30" s="157"/>
      <c r="F30" s="163" t="n">
        <v>0</v>
      </c>
    </row>
    <row r="31" customFormat="false" ht="18.75" hidden="false" customHeight="true" outlineLevel="0" collapsed="false">
      <c r="A31" s="154" t="s">
        <v>399</v>
      </c>
      <c r="B31" s="154" t="s">
        <v>105</v>
      </c>
      <c r="C31" s="155" t="s">
        <v>400</v>
      </c>
      <c r="D31" s="153" t="n">
        <f aca="false">F31</f>
        <v>0</v>
      </c>
      <c r="E31" s="157"/>
      <c r="F31" s="163" t="n">
        <v>0</v>
      </c>
    </row>
    <row r="32" customFormat="false" ht="18.75" hidden="false" customHeight="true" outlineLevel="0" collapsed="false">
      <c r="A32" s="154" t="s">
        <v>391</v>
      </c>
      <c r="B32" s="154" t="s">
        <v>199</v>
      </c>
      <c r="C32" s="155" t="s">
        <v>401</v>
      </c>
      <c r="D32" s="153" t="n">
        <f aca="false">F32</f>
        <v>0</v>
      </c>
      <c r="E32" s="157"/>
      <c r="F32" s="163" t="n">
        <v>0</v>
      </c>
    </row>
    <row r="33" customFormat="false" ht="18.75" hidden="false" customHeight="true" outlineLevel="0" collapsed="false">
      <c r="A33" s="154" t="s">
        <v>391</v>
      </c>
      <c r="B33" s="154" t="s">
        <v>90</v>
      </c>
      <c r="C33" s="155" t="s">
        <v>402</v>
      </c>
      <c r="D33" s="153" t="n">
        <f aca="false">F33</f>
        <v>7.6109</v>
      </c>
      <c r="E33" s="157"/>
      <c r="F33" s="163" t="n">
        <v>7.6109</v>
      </c>
    </row>
    <row r="34" customFormat="false" ht="18.75" hidden="false" customHeight="true" outlineLevel="0" collapsed="false">
      <c r="A34" s="154" t="s">
        <v>391</v>
      </c>
      <c r="B34" s="154" t="s">
        <v>386</v>
      </c>
      <c r="C34" s="155" t="s">
        <v>403</v>
      </c>
      <c r="D34" s="153" t="n">
        <f aca="false">F34</f>
        <v>0</v>
      </c>
      <c r="E34" s="157"/>
      <c r="F34" s="163" t="n">
        <v>0</v>
      </c>
    </row>
    <row r="35" customFormat="false" ht="18.75" hidden="false" customHeight="true" outlineLevel="0" collapsed="false">
      <c r="A35" s="154" t="s">
        <v>391</v>
      </c>
      <c r="B35" s="154" t="s">
        <v>388</v>
      </c>
      <c r="C35" s="155" t="s">
        <v>404</v>
      </c>
      <c r="D35" s="153" t="n">
        <f aca="false">F35</f>
        <v>0</v>
      </c>
      <c r="E35" s="157"/>
      <c r="F35" s="163" t="n">
        <v>0</v>
      </c>
    </row>
    <row r="36" customFormat="false" ht="18.75" hidden="false" customHeight="true" outlineLevel="0" collapsed="false">
      <c r="A36" s="154" t="s">
        <v>391</v>
      </c>
      <c r="B36" s="154" t="s">
        <v>389</v>
      </c>
      <c r="C36" s="155" t="s">
        <v>405</v>
      </c>
      <c r="D36" s="153" t="n">
        <f aca="false">F36</f>
        <v>0</v>
      </c>
      <c r="E36" s="157"/>
      <c r="F36" s="163" t="n">
        <v>0</v>
      </c>
    </row>
    <row r="37" customFormat="false" ht="18.75" hidden="false" customHeight="true" outlineLevel="0" collapsed="false">
      <c r="A37" s="154" t="s">
        <v>391</v>
      </c>
      <c r="B37" s="154" t="s">
        <v>406</v>
      </c>
      <c r="C37" s="155" t="s">
        <v>191</v>
      </c>
      <c r="D37" s="153" t="n">
        <f aca="false">F37</f>
        <v>0</v>
      </c>
      <c r="E37" s="157"/>
      <c r="F37" s="163" t="n">
        <v>0</v>
      </c>
    </row>
    <row r="38" customFormat="false" ht="18.75" hidden="false" customHeight="true" outlineLevel="0" collapsed="false">
      <c r="A38" s="154" t="s">
        <v>391</v>
      </c>
      <c r="B38" s="154" t="s">
        <v>407</v>
      </c>
      <c r="C38" s="155" t="s">
        <v>192</v>
      </c>
      <c r="D38" s="153" t="n">
        <f aca="false">F38</f>
        <v>0</v>
      </c>
      <c r="E38" s="157"/>
      <c r="F38" s="163" t="n">
        <v>0</v>
      </c>
    </row>
    <row r="39" customFormat="false" ht="18.75" hidden="false" customHeight="true" outlineLevel="0" collapsed="false">
      <c r="A39" s="154" t="s">
        <v>391</v>
      </c>
      <c r="B39" s="154" t="s">
        <v>408</v>
      </c>
      <c r="C39" s="155" t="s">
        <v>196</v>
      </c>
      <c r="D39" s="153" t="n">
        <f aca="false">F39</f>
        <v>0</v>
      </c>
      <c r="E39" s="157"/>
      <c r="F39" s="163" t="n">
        <v>0</v>
      </c>
    </row>
    <row r="40" customFormat="false" ht="18.75" hidden="false" customHeight="true" outlineLevel="0" collapsed="false">
      <c r="A40" s="154" t="s">
        <v>391</v>
      </c>
      <c r="B40" s="154" t="s">
        <v>409</v>
      </c>
      <c r="C40" s="155" t="s">
        <v>410</v>
      </c>
      <c r="D40" s="153" t="n">
        <f aca="false">F40</f>
        <v>0</v>
      </c>
      <c r="E40" s="157"/>
      <c r="F40" s="163" t="n">
        <v>0</v>
      </c>
    </row>
    <row r="41" customFormat="false" ht="18.75" hidden="false" customHeight="true" outlineLevel="0" collapsed="false">
      <c r="A41" s="154" t="s">
        <v>391</v>
      </c>
      <c r="B41" s="154" t="s">
        <v>411</v>
      </c>
      <c r="C41" s="155" t="s">
        <v>412</v>
      </c>
      <c r="D41" s="153" t="n">
        <f aca="false">F41</f>
        <v>0</v>
      </c>
      <c r="E41" s="157"/>
      <c r="F41" s="163" t="n">
        <v>0</v>
      </c>
    </row>
    <row r="42" customFormat="false" ht="18.75" hidden="false" customHeight="true" outlineLevel="0" collapsed="false">
      <c r="A42" s="154" t="s">
        <v>391</v>
      </c>
      <c r="B42" s="154" t="s">
        <v>413</v>
      </c>
      <c r="C42" s="155" t="s">
        <v>414</v>
      </c>
      <c r="D42" s="153" t="n">
        <f aca="false">F42</f>
        <v>0</v>
      </c>
      <c r="E42" s="157"/>
      <c r="F42" s="163" t="n">
        <v>0</v>
      </c>
    </row>
    <row r="43" customFormat="false" ht="18.75" hidden="false" customHeight="true" outlineLevel="0" collapsed="false">
      <c r="A43" s="154" t="s">
        <v>391</v>
      </c>
      <c r="B43" s="154" t="s">
        <v>415</v>
      </c>
      <c r="C43" s="155" t="s">
        <v>416</v>
      </c>
      <c r="D43" s="153" t="n">
        <f aca="false">F43</f>
        <v>0</v>
      </c>
      <c r="E43" s="157"/>
      <c r="F43" s="163" t="n">
        <v>0</v>
      </c>
    </row>
    <row r="44" customFormat="false" ht="18.75" hidden="false" customHeight="true" outlineLevel="0" collapsed="false">
      <c r="A44" s="154" t="s">
        <v>391</v>
      </c>
      <c r="B44" s="154" t="s">
        <v>417</v>
      </c>
      <c r="C44" s="155" t="s">
        <v>195</v>
      </c>
      <c r="D44" s="153" t="n">
        <f aca="false">F44</f>
        <v>0</v>
      </c>
      <c r="E44" s="157"/>
      <c r="F44" s="163" t="n">
        <v>0</v>
      </c>
    </row>
    <row r="45" customFormat="false" ht="18.75" hidden="false" customHeight="true" outlineLevel="0" collapsed="false">
      <c r="A45" s="154" t="s">
        <v>391</v>
      </c>
      <c r="B45" s="154" t="s">
        <v>418</v>
      </c>
      <c r="C45" s="155" t="s">
        <v>419</v>
      </c>
      <c r="D45" s="153" t="n">
        <f aca="false">F45</f>
        <v>1.545</v>
      </c>
      <c r="E45" s="157"/>
      <c r="F45" s="163" t="n">
        <v>1.545</v>
      </c>
    </row>
    <row r="46" customFormat="false" ht="18.75" hidden="false" customHeight="true" outlineLevel="0" collapsed="false">
      <c r="A46" s="154" t="s">
        <v>391</v>
      </c>
      <c r="B46" s="154" t="s">
        <v>110</v>
      </c>
      <c r="C46" s="155" t="s">
        <v>420</v>
      </c>
      <c r="D46" s="153" t="n">
        <f aca="false">F46</f>
        <v>2.8677</v>
      </c>
      <c r="E46" s="157"/>
      <c r="F46" s="163" t="n">
        <v>2.8677</v>
      </c>
    </row>
    <row r="47" customFormat="false" ht="18.75" hidden="false" customHeight="true" outlineLevel="0" collapsed="false">
      <c r="A47" s="164" t="s">
        <v>391</v>
      </c>
      <c r="B47" s="164" t="s">
        <v>421</v>
      </c>
      <c r="C47" s="155" t="s">
        <v>198</v>
      </c>
      <c r="D47" s="153" t="n">
        <f aca="false">F47</f>
        <v>0</v>
      </c>
      <c r="E47" s="157"/>
      <c r="F47" s="163" t="n">
        <v>0</v>
      </c>
    </row>
    <row r="48" customFormat="false" ht="18.75" hidden="false" customHeight="true" outlineLevel="0" collapsed="false">
      <c r="A48" s="164" t="s">
        <v>391</v>
      </c>
      <c r="B48" s="164" t="s">
        <v>422</v>
      </c>
      <c r="C48" s="155" t="s">
        <v>423</v>
      </c>
      <c r="D48" s="153" t="n">
        <f aca="false">F48</f>
        <v>11.22</v>
      </c>
      <c r="E48" s="157"/>
      <c r="F48" s="163" t="n">
        <v>11.22</v>
      </c>
    </row>
    <row r="49" customFormat="false" ht="18.75" hidden="false" customHeight="true" outlineLevel="0" collapsed="false">
      <c r="A49" s="164" t="s">
        <v>391</v>
      </c>
      <c r="B49" s="164" t="s">
        <v>424</v>
      </c>
      <c r="C49" s="155" t="s">
        <v>425</v>
      </c>
      <c r="D49" s="153" t="n">
        <f aca="false">F49</f>
        <v>0</v>
      </c>
      <c r="E49" s="157"/>
      <c r="F49" s="163" t="n">
        <v>0</v>
      </c>
    </row>
    <row r="50" customFormat="false" ht="18.75" hidden="false" customHeight="true" outlineLevel="0" collapsed="false">
      <c r="A50" s="164" t="s">
        <v>391</v>
      </c>
      <c r="B50" s="164" t="s">
        <v>87</v>
      </c>
      <c r="C50" s="155" t="s">
        <v>201</v>
      </c>
      <c r="D50" s="153" t="n">
        <f aca="false">F50</f>
        <v>1.6386</v>
      </c>
      <c r="E50" s="157"/>
      <c r="F50" s="158" t="n">
        <v>1.6386</v>
      </c>
    </row>
    <row r="51" customFormat="false" ht="18.75" hidden="false" customHeight="true" outlineLevel="0" collapsed="false">
      <c r="A51" s="164"/>
      <c r="B51" s="164"/>
      <c r="C51" s="155" t="s">
        <v>238</v>
      </c>
      <c r="D51" s="153" t="n">
        <f aca="false">E51</f>
        <v>8.8535</v>
      </c>
      <c r="E51" s="156" t="n">
        <f aca="false">SUM(E52:E63)</f>
        <v>8.8535</v>
      </c>
      <c r="F51" s="162"/>
    </row>
    <row r="52" customFormat="false" ht="18.75" hidden="false" customHeight="true" outlineLevel="0" collapsed="false">
      <c r="A52" s="164" t="s">
        <v>426</v>
      </c>
      <c r="B52" s="164" t="s">
        <v>78</v>
      </c>
      <c r="C52" s="155" t="s">
        <v>427</v>
      </c>
      <c r="D52" s="157" t="n">
        <f aca="false">E52</f>
        <v>0</v>
      </c>
      <c r="E52" s="163" t="n">
        <v>0</v>
      </c>
      <c r="F52" s="159"/>
    </row>
    <row r="53" customFormat="false" ht="18.75" hidden="false" customHeight="true" outlineLevel="0" collapsed="false">
      <c r="A53" s="164" t="s">
        <v>426</v>
      </c>
      <c r="B53" s="164" t="s">
        <v>91</v>
      </c>
      <c r="C53" s="155" t="s">
        <v>428</v>
      </c>
      <c r="D53" s="157" t="n">
        <f aca="false">E53</f>
        <v>0</v>
      </c>
      <c r="E53" s="163" t="n">
        <v>0</v>
      </c>
      <c r="F53" s="159"/>
    </row>
    <row r="54" customFormat="false" ht="18.75" hidden="false" customHeight="true" outlineLevel="0" collapsed="false">
      <c r="A54" s="164" t="s">
        <v>426</v>
      </c>
      <c r="B54" s="164" t="s">
        <v>77</v>
      </c>
      <c r="C54" s="155" t="s">
        <v>429</v>
      </c>
      <c r="D54" s="157" t="n">
        <f aca="false">E54</f>
        <v>0</v>
      </c>
      <c r="E54" s="163" t="n">
        <v>0</v>
      </c>
      <c r="F54" s="159"/>
    </row>
    <row r="55" customFormat="false" ht="18.75" hidden="false" customHeight="true" outlineLevel="0" collapsed="false">
      <c r="A55" s="164" t="s">
        <v>426</v>
      </c>
      <c r="B55" s="164" t="s">
        <v>193</v>
      </c>
      <c r="C55" s="155" t="s">
        <v>430</v>
      </c>
      <c r="D55" s="157" t="n">
        <f aca="false">E55</f>
        <v>0</v>
      </c>
      <c r="E55" s="163" t="n">
        <v>0</v>
      </c>
      <c r="F55" s="159"/>
    </row>
    <row r="56" customFormat="false" ht="18.75" hidden="false" customHeight="true" outlineLevel="0" collapsed="false">
      <c r="A56" s="164" t="s">
        <v>426</v>
      </c>
      <c r="B56" s="164" t="s">
        <v>85</v>
      </c>
      <c r="C56" s="155" t="s">
        <v>431</v>
      </c>
      <c r="D56" s="157" t="n">
        <f aca="false">E56</f>
        <v>8.7875</v>
      </c>
      <c r="E56" s="163" t="n">
        <v>8.7875</v>
      </c>
      <c r="F56" s="159"/>
    </row>
    <row r="57" customFormat="false" ht="18.75" hidden="false" customHeight="true" outlineLevel="0" collapsed="false">
      <c r="A57" s="164" t="s">
        <v>426</v>
      </c>
      <c r="B57" s="164" t="s">
        <v>81</v>
      </c>
      <c r="C57" s="155" t="s">
        <v>432</v>
      </c>
      <c r="D57" s="157" t="n">
        <f aca="false">E57</f>
        <v>0</v>
      </c>
      <c r="E57" s="163" t="n">
        <v>0</v>
      </c>
      <c r="F57" s="159"/>
    </row>
    <row r="58" customFormat="false" ht="18.75" hidden="false" customHeight="true" outlineLevel="0" collapsed="false">
      <c r="A58" s="164" t="s">
        <v>426</v>
      </c>
      <c r="B58" s="164" t="s">
        <v>121</v>
      </c>
      <c r="C58" s="155" t="s">
        <v>433</v>
      </c>
      <c r="D58" s="157" t="n">
        <f aca="false">E58</f>
        <v>0</v>
      </c>
      <c r="E58" s="163" t="n">
        <v>0</v>
      </c>
      <c r="F58" s="159"/>
    </row>
    <row r="59" customFormat="false" ht="18.75" hidden="false" customHeight="true" outlineLevel="0" collapsed="false">
      <c r="A59" s="164" t="s">
        <v>426</v>
      </c>
      <c r="B59" s="164" t="s">
        <v>105</v>
      </c>
      <c r="C59" s="155" t="s">
        <v>241</v>
      </c>
      <c r="D59" s="157" t="n">
        <f aca="false">E59</f>
        <v>0</v>
      </c>
      <c r="E59" s="163" t="n">
        <v>0</v>
      </c>
      <c r="F59" s="159"/>
    </row>
    <row r="60" customFormat="false" ht="18.75" hidden="false" customHeight="true" outlineLevel="0" collapsed="false">
      <c r="A60" s="164" t="s">
        <v>426</v>
      </c>
      <c r="B60" s="164" t="s">
        <v>199</v>
      </c>
      <c r="C60" s="155" t="s">
        <v>434</v>
      </c>
      <c r="D60" s="157" t="n">
        <f aca="false">E60</f>
        <v>0.036</v>
      </c>
      <c r="E60" s="163" t="n">
        <v>0.036</v>
      </c>
      <c r="F60" s="159"/>
    </row>
    <row r="61" customFormat="false" ht="18.75" hidden="false" customHeight="true" outlineLevel="0" collapsed="false">
      <c r="A61" s="164" t="s">
        <v>426</v>
      </c>
      <c r="B61" s="164" t="s">
        <v>383</v>
      </c>
      <c r="C61" s="155" t="s">
        <v>242</v>
      </c>
      <c r="D61" s="157" t="n">
        <f aca="false">E61</f>
        <v>0</v>
      </c>
      <c r="E61" s="163" t="n">
        <v>0</v>
      </c>
      <c r="F61" s="159"/>
    </row>
    <row r="62" customFormat="false" ht="18.75" hidden="false" customHeight="true" outlineLevel="0" collapsed="false">
      <c r="A62" s="164" t="s">
        <v>426</v>
      </c>
      <c r="B62" s="164" t="s">
        <v>87</v>
      </c>
      <c r="C62" s="155" t="s">
        <v>435</v>
      </c>
      <c r="D62" s="157" t="n">
        <f aca="false">E62</f>
        <v>0.03</v>
      </c>
      <c r="E62" s="163" t="n">
        <v>0.03</v>
      </c>
      <c r="F62" s="159"/>
    </row>
    <row r="63" customFormat="false" ht="18.75" hidden="false" customHeight="true" outlineLevel="0" collapsed="false">
      <c r="A63" s="164" t="s">
        <v>426</v>
      </c>
      <c r="B63" s="164" t="s">
        <v>87</v>
      </c>
      <c r="C63" s="155" t="s">
        <v>436</v>
      </c>
      <c r="D63" s="157" t="n">
        <f aca="false">E63</f>
        <v>0</v>
      </c>
      <c r="E63" s="158" t="n">
        <v>0</v>
      </c>
      <c r="F63" s="159"/>
    </row>
    <row r="64" customFormat="false" ht="18.75" hidden="false" customHeight="true" outlineLevel="0" collapsed="false">
      <c r="A64" s="165"/>
      <c r="B64" s="165"/>
      <c r="C64" s="40" t="s">
        <v>437</v>
      </c>
      <c r="D64" s="153"/>
      <c r="E64" s="162"/>
      <c r="F64" s="153"/>
    </row>
    <row r="65" customFormat="false" ht="18.75" hidden="false" customHeight="true" outlineLevel="0" collapsed="false">
      <c r="A65" s="165" t="n">
        <v>309</v>
      </c>
      <c r="B65" s="165" t="s">
        <v>91</v>
      </c>
      <c r="C65" s="40" t="s">
        <v>438</v>
      </c>
      <c r="D65" s="153"/>
      <c r="E65" s="153"/>
      <c r="F65" s="153"/>
    </row>
    <row r="66" customFormat="false" ht="18.75" hidden="false" customHeight="true" outlineLevel="0" collapsed="false">
      <c r="A66" s="165" t="n">
        <v>309</v>
      </c>
      <c r="B66" s="165" t="s">
        <v>85</v>
      </c>
      <c r="C66" s="40" t="s">
        <v>206</v>
      </c>
      <c r="D66" s="153"/>
      <c r="E66" s="153"/>
      <c r="F66" s="153"/>
    </row>
    <row r="67" s="166" customFormat="true" ht="18.75" hidden="false" customHeight="true" outlineLevel="0" collapsed="false">
      <c r="A67" s="165" t="n">
        <v>309</v>
      </c>
      <c r="B67" s="165" t="s">
        <v>81</v>
      </c>
      <c r="C67" s="40" t="s">
        <v>210</v>
      </c>
      <c r="D67" s="153"/>
      <c r="E67" s="153"/>
      <c r="F67" s="153"/>
    </row>
    <row r="68" s="166" customFormat="true" ht="18.75" hidden="false" customHeight="true" outlineLevel="0" collapsed="false">
      <c r="A68" s="165"/>
      <c r="B68" s="165"/>
      <c r="C68" s="40" t="s">
        <v>285</v>
      </c>
      <c r="D68" s="153" t="n">
        <f aca="false">F68</f>
        <v>0</v>
      </c>
      <c r="E68" s="153"/>
      <c r="F68" s="156" t="n">
        <f aca="false">SUM(F69:F84)</f>
        <v>0</v>
      </c>
    </row>
    <row r="69" s="166" customFormat="true" ht="18.75" hidden="false" customHeight="true" outlineLevel="0" collapsed="false">
      <c r="A69" s="165" t="s">
        <v>439</v>
      </c>
      <c r="B69" s="165" t="s">
        <v>78</v>
      </c>
      <c r="C69" s="40" t="s">
        <v>343</v>
      </c>
      <c r="D69" s="153" t="n">
        <f aca="false">F69</f>
        <v>0</v>
      </c>
      <c r="E69" s="157"/>
      <c r="F69" s="163" t="n">
        <v>0</v>
      </c>
    </row>
    <row r="70" s="166" customFormat="true" ht="18.75" hidden="false" customHeight="true" outlineLevel="0" collapsed="false">
      <c r="A70" s="165" t="n">
        <v>310</v>
      </c>
      <c r="B70" s="165" t="s">
        <v>91</v>
      </c>
      <c r="C70" s="40" t="s">
        <v>438</v>
      </c>
      <c r="D70" s="153" t="n">
        <f aca="false">F70</f>
        <v>0</v>
      </c>
      <c r="E70" s="157"/>
      <c r="F70" s="163" t="n">
        <v>0</v>
      </c>
    </row>
    <row r="71" s="166" customFormat="true" ht="18.75" hidden="false" customHeight="true" outlineLevel="0" collapsed="false">
      <c r="A71" s="165" t="n">
        <v>310</v>
      </c>
      <c r="B71" s="165" t="s">
        <v>77</v>
      </c>
      <c r="C71" s="40" t="s">
        <v>440</v>
      </c>
      <c r="D71" s="153" t="n">
        <f aca="false">F71</f>
        <v>0</v>
      </c>
      <c r="E71" s="157"/>
      <c r="F71" s="163" t="n">
        <v>0</v>
      </c>
    </row>
    <row r="72" s="166" customFormat="true" ht="18.75" hidden="false" customHeight="true" outlineLevel="0" collapsed="false">
      <c r="A72" s="165" t="n">
        <v>310</v>
      </c>
      <c r="B72" s="165" t="s">
        <v>85</v>
      </c>
      <c r="C72" s="40" t="s">
        <v>206</v>
      </c>
      <c r="D72" s="153" t="n">
        <f aca="false">F72</f>
        <v>0</v>
      </c>
      <c r="E72" s="157"/>
      <c r="F72" s="163" t="n">
        <v>0</v>
      </c>
    </row>
    <row r="73" s="166" customFormat="true" ht="18.75" hidden="false" customHeight="true" outlineLevel="0" collapsed="false">
      <c r="A73" s="165" t="n">
        <v>310</v>
      </c>
      <c r="B73" s="165" t="s">
        <v>81</v>
      </c>
      <c r="C73" s="40" t="s">
        <v>210</v>
      </c>
      <c r="D73" s="153" t="n">
        <f aca="false">F73</f>
        <v>0</v>
      </c>
      <c r="E73" s="157"/>
      <c r="F73" s="163" t="n">
        <v>0</v>
      </c>
    </row>
    <row r="74" s="166" customFormat="true" ht="18.75" hidden="false" customHeight="true" outlineLevel="0" collapsed="false">
      <c r="A74" s="165" t="s">
        <v>439</v>
      </c>
      <c r="B74" s="165" t="s">
        <v>121</v>
      </c>
      <c r="C74" s="40" t="s">
        <v>348</v>
      </c>
      <c r="D74" s="153" t="n">
        <f aca="false">F74</f>
        <v>0</v>
      </c>
      <c r="E74" s="157"/>
      <c r="F74" s="158" t="n">
        <v>0</v>
      </c>
    </row>
    <row r="75" s="166" customFormat="true" ht="18.75" hidden="false" customHeight="true" outlineLevel="0" collapsed="false">
      <c r="A75" s="165" t="s">
        <v>439</v>
      </c>
      <c r="B75" s="165" t="s">
        <v>105</v>
      </c>
      <c r="C75" s="40" t="s">
        <v>349</v>
      </c>
      <c r="D75" s="153" t="n">
        <f aca="false">F75</f>
        <v>0</v>
      </c>
      <c r="E75" s="157"/>
      <c r="F75" s="160"/>
    </row>
    <row r="76" s="166" customFormat="true" ht="18.75" hidden="false" customHeight="true" outlineLevel="0" collapsed="false">
      <c r="A76" s="165" t="s">
        <v>439</v>
      </c>
      <c r="B76" s="165" t="s">
        <v>199</v>
      </c>
      <c r="C76" s="40" t="s">
        <v>355</v>
      </c>
      <c r="D76" s="153" t="n">
        <f aca="false">F76</f>
        <v>0</v>
      </c>
      <c r="E76" s="157"/>
      <c r="F76" s="160"/>
    </row>
    <row r="77" s="166" customFormat="true" ht="18.75" hidden="false" customHeight="true" outlineLevel="0" collapsed="false">
      <c r="A77" s="165" t="s">
        <v>439</v>
      </c>
      <c r="B77" s="165" t="s">
        <v>383</v>
      </c>
      <c r="C77" s="40" t="s">
        <v>356</v>
      </c>
      <c r="D77" s="153" t="n">
        <f aca="false">F77</f>
        <v>0</v>
      </c>
      <c r="E77" s="157"/>
      <c r="F77" s="160"/>
    </row>
    <row r="78" s="166" customFormat="true" ht="18.75" hidden="false" customHeight="true" outlineLevel="0" collapsed="false">
      <c r="A78" s="165" t="s">
        <v>439</v>
      </c>
      <c r="B78" s="165" t="s">
        <v>90</v>
      </c>
      <c r="C78" s="40" t="s">
        <v>357</v>
      </c>
      <c r="D78" s="153" t="n">
        <f aca="false">F78</f>
        <v>0</v>
      </c>
      <c r="E78" s="157"/>
      <c r="F78" s="160"/>
    </row>
    <row r="79" s="166" customFormat="true" ht="18.75" hidden="false" customHeight="true" outlineLevel="0" collapsed="false">
      <c r="A79" s="165" t="s">
        <v>439</v>
      </c>
      <c r="B79" s="165" t="s">
        <v>386</v>
      </c>
      <c r="C79" s="40" t="s">
        <v>358</v>
      </c>
      <c r="D79" s="153" t="n">
        <f aca="false">F79</f>
        <v>0</v>
      </c>
      <c r="E79" s="157"/>
      <c r="F79" s="160"/>
    </row>
    <row r="80" s="166" customFormat="true" ht="18.75" hidden="false" customHeight="true" outlineLevel="0" collapsed="false">
      <c r="A80" s="165" t="s">
        <v>439</v>
      </c>
      <c r="B80" s="165" t="s">
        <v>388</v>
      </c>
      <c r="C80" s="40" t="s">
        <v>350</v>
      </c>
      <c r="D80" s="153" t="n">
        <f aca="false">F80</f>
        <v>0</v>
      </c>
      <c r="E80" s="157"/>
      <c r="F80" s="160"/>
    </row>
    <row r="81" s="166" customFormat="true" ht="18.75" hidden="false" customHeight="true" outlineLevel="0" collapsed="false">
      <c r="A81" s="165" t="s">
        <v>439</v>
      </c>
      <c r="B81" s="165" t="s">
        <v>441</v>
      </c>
      <c r="C81" s="40" t="s">
        <v>351</v>
      </c>
      <c r="D81" s="153" t="n">
        <f aca="false">F81</f>
        <v>0</v>
      </c>
      <c r="E81" s="157"/>
      <c r="F81" s="161"/>
    </row>
    <row r="82" s="166" customFormat="true" ht="18.75" hidden="false" customHeight="true" outlineLevel="0" collapsed="false">
      <c r="A82" s="165" t="s">
        <v>439</v>
      </c>
      <c r="B82" s="165" t="s">
        <v>117</v>
      </c>
      <c r="C82" s="40" t="s">
        <v>352</v>
      </c>
      <c r="D82" s="153" t="n">
        <f aca="false">F82</f>
        <v>0</v>
      </c>
      <c r="E82" s="157"/>
      <c r="F82" s="158" t="n">
        <v>0</v>
      </c>
    </row>
    <row r="83" s="166" customFormat="true" ht="18.75" hidden="false" customHeight="true" outlineLevel="0" collapsed="false">
      <c r="A83" s="165" t="s">
        <v>439</v>
      </c>
      <c r="B83" s="165" t="s">
        <v>442</v>
      </c>
      <c r="C83" s="40" t="s">
        <v>353</v>
      </c>
      <c r="D83" s="153" t="n">
        <f aca="false">F83</f>
        <v>0</v>
      </c>
      <c r="E83" s="157"/>
      <c r="F83" s="161"/>
    </row>
    <row r="84" s="166" customFormat="true" ht="18.75" hidden="false" customHeight="true" outlineLevel="0" collapsed="false">
      <c r="A84" s="165" t="s">
        <v>439</v>
      </c>
      <c r="B84" s="165" t="s">
        <v>87</v>
      </c>
      <c r="C84" s="40" t="s">
        <v>359</v>
      </c>
      <c r="D84" s="153" t="n">
        <f aca="false">F84</f>
        <v>0</v>
      </c>
      <c r="E84" s="157"/>
      <c r="F84" s="158" t="n">
        <v>0</v>
      </c>
    </row>
    <row r="85" s="166" customFormat="true" ht="18.75" hidden="false" customHeight="true" outlineLevel="0" collapsed="false">
      <c r="A85" s="165"/>
      <c r="B85" s="165"/>
      <c r="C85" s="40" t="s">
        <v>275</v>
      </c>
      <c r="D85" s="153" t="n">
        <f aca="false">F85</f>
        <v>0</v>
      </c>
      <c r="E85" s="153"/>
      <c r="F85" s="167" t="n">
        <f aca="false">SUM(F86:F87)</f>
        <v>0</v>
      </c>
    </row>
    <row r="86" customFormat="false" ht="18.75" hidden="false" customHeight="true" outlineLevel="0" collapsed="false">
      <c r="A86" s="165" t="n">
        <v>399</v>
      </c>
      <c r="B86" s="165" t="s">
        <v>105</v>
      </c>
      <c r="C86" s="40" t="s">
        <v>443</v>
      </c>
      <c r="D86" s="153" t="n">
        <f aca="false">F86</f>
        <v>0</v>
      </c>
      <c r="E86" s="157"/>
      <c r="F86" s="158" t="n">
        <v>0</v>
      </c>
    </row>
    <row r="87" customFormat="false" ht="18.75" hidden="false" customHeight="true" outlineLevel="0" collapsed="false">
      <c r="A87" s="165" t="n">
        <v>399</v>
      </c>
      <c r="B87" s="165" t="s">
        <v>87</v>
      </c>
      <c r="C87" s="40" t="s">
        <v>124</v>
      </c>
      <c r="D87" s="153" t="n">
        <f aca="false">F87</f>
        <v>0</v>
      </c>
      <c r="E87" s="157"/>
      <c r="F87" s="160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44</v>
      </c>
    </row>
    <row r="2" customFormat="false" ht="20.1" hidden="false" customHeight="true" outlineLevel="0" collapsed="false">
      <c r="A2" s="5" t="s">
        <v>445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46</v>
      </c>
      <c r="F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140"/>
      <c r="E8" s="168" t="s">
        <v>53</v>
      </c>
      <c r="F8" s="49" t="n">
        <v>598.7068</v>
      </c>
    </row>
    <row r="9" customFormat="false" ht="20.1" hidden="false" customHeight="true" outlineLevel="0" collapsed="false">
      <c r="A9" s="47"/>
      <c r="B9" s="47"/>
      <c r="C9" s="47"/>
      <c r="D9" s="140"/>
      <c r="E9" s="168" t="s">
        <v>95</v>
      </c>
      <c r="F9" s="49" t="n">
        <v>10</v>
      </c>
    </row>
    <row r="10" customFormat="false" ht="20.1" hidden="false" customHeight="true" outlineLevel="0" collapsed="false">
      <c r="A10" s="47" t="s">
        <v>84</v>
      </c>
      <c r="B10" s="47" t="s">
        <v>91</v>
      </c>
      <c r="C10" s="47" t="s">
        <v>87</v>
      </c>
      <c r="D10" s="140" t="s">
        <v>96</v>
      </c>
      <c r="E10" s="168" t="s">
        <v>447</v>
      </c>
      <c r="F10" s="49" t="n">
        <v>10</v>
      </c>
    </row>
    <row r="11" customFormat="false" ht="20.1" hidden="false" customHeight="true" outlineLevel="0" collapsed="false">
      <c r="A11" s="47"/>
      <c r="B11" s="47"/>
      <c r="C11" s="47"/>
      <c r="D11" s="140"/>
      <c r="E11" s="168" t="s">
        <v>101</v>
      </c>
      <c r="F11" s="49" t="n">
        <v>588.7068</v>
      </c>
    </row>
    <row r="12" customFormat="false" ht="20.1" hidden="false" customHeight="true" outlineLevel="0" collapsed="false">
      <c r="A12" s="47" t="s">
        <v>76</v>
      </c>
      <c r="B12" s="47" t="s">
        <v>78</v>
      </c>
      <c r="C12" s="47" t="s">
        <v>91</v>
      </c>
      <c r="D12" s="140" t="s">
        <v>102</v>
      </c>
      <c r="E12" s="168" t="s">
        <v>448</v>
      </c>
      <c r="F12" s="49" t="n">
        <v>4</v>
      </c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91</v>
      </c>
      <c r="D13" s="140" t="s">
        <v>102</v>
      </c>
      <c r="E13" s="168" t="s">
        <v>449</v>
      </c>
      <c r="F13" s="49" t="n">
        <v>23.53</v>
      </c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91</v>
      </c>
      <c r="D14" s="140" t="s">
        <v>102</v>
      </c>
      <c r="E14" s="168" t="s">
        <v>450</v>
      </c>
      <c r="F14" s="49" t="n">
        <v>7</v>
      </c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91</v>
      </c>
      <c r="D15" s="140" t="s">
        <v>102</v>
      </c>
      <c r="E15" s="168" t="s">
        <v>451</v>
      </c>
      <c r="F15" s="49" t="n">
        <v>1.98</v>
      </c>
    </row>
    <row r="16" customFormat="false" ht="20.1" hidden="false" customHeight="true" outlineLevel="0" collapsed="false">
      <c r="A16" s="47" t="s">
        <v>76</v>
      </c>
      <c r="B16" s="47" t="s">
        <v>77</v>
      </c>
      <c r="C16" s="47" t="s">
        <v>81</v>
      </c>
      <c r="D16" s="140" t="s">
        <v>102</v>
      </c>
      <c r="E16" s="168" t="s">
        <v>452</v>
      </c>
      <c r="F16" s="49" t="n">
        <v>4</v>
      </c>
    </row>
    <row r="17" customFormat="false" ht="20.1" hidden="false" customHeight="true" outlineLevel="0" collapsed="false">
      <c r="A17" s="47" t="s">
        <v>76</v>
      </c>
      <c r="B17" s="47" t="s">
        <v>77</v>
      </c>
      <c r="C17" s="47" t="s">
        <v>105</v>
      </c>
      <c r="D17" s="140" t="s">
        <v>102</v>
      </c>
      <c r="E17" s="168" t="s">
        <v>453</v>
      </c>
      <c r="F17" s="49" t="n">
        <v>1</v>
      </c>
    </row>
    <row r="18" customFormat="false" ht="20.1" hidden="false" customHeight="true" outlineLevel="0" collapsed="false">
      <c r="A18" s="47" t="s">
        <v>76</v>
      </c>
      <c r="B18" s="47" t="s">
        <v>77</v>
      </c>
      <c r="C18" s="47" t="s">
        <v>82</v>
      </c>
      <c r="D18" s="140" t="s">
        <v>102</v>
      </c>
      <c r="E18" s="168" t="s">
        <v>454</v>
      </c>
      <c r="F18" s="49" t="n">
        <v>5</v>
      </c>
    </row>
    <row r="19" customFormat="false" ht="20.1" hidden="false" customHeight="true" outlineLevel="0" collapsed="false">
      <c r="A19" s="47" t="s">
        <v>76</v>
      </c>
      <c r="B19" s="47" t="s">
        <v>105</v>
      </c>
      <c r="C19" s="47" t="s">
        <v>82</v>
      </c>
      <c r="D19" s="140" t="s">
        <v>102</v>
      </c>
      <c r="E19" s="168" t="s">
        <v>455</v>
      </c>
      <c r="F19" s="49" t="n">
        <v>1</v>
      </c>
    </row>
    <row r="20" customFormat="false" ht="20.1" hidden="false" customHeight="true" outlineLevel="0" collapsed="false">
      <c r="A20" s="47" t="s">
        <v>76</v>
      </c>
      <c r="B20" s="47" t="s">
        <v>90</v>
      </c>
      <c r="C20" s="47" t="s">
        <v>91</v>
      </c>
      <c r="D20" s="140" t="s">
        <v>102</v>
      </c>
      <c r="E20" s="168" t="s">
        <v>456</v>
      </c>
      <c r="F20" s="49" t="n">
        <v>4</v>
      </c>
    </row>
    <row r="21" customFormat="false" ht="20.1" hidden="false" customHeight="true" outlineLevel="0" collapsed="false">
      <c r="A21" s="47" t="s">
        <v>76</v>
      </c>
      <c r="B21" s="47" t="s">
        <v>110</v>
      </c>
      <c r="C21" s="47" t="s">
        <v>91</v>
      </c>
      <c r="D21" s="140" t="s">
        <v>102</v>
      </c>
      <c r="E21" s="168" t="s">
        <v>457</v>
      </c>
      <c r="F21" s="49" t="n">
        <v>9.9242</v>
      </c>
    </row>
    <row r="22" customFormat="false" ht="20.1" hidden="false" customHeight="true" outlineLevel="0" collapsed="false">
      <c r="A22" s="47" t="s">
        <v>112</v>
      </c>
      <c r="B22" s="47" t="s">
        <v>78</v>
      </c>
      <c r="C22" s="47" t="s">
        <v>85</v>
      </c>
      <c r="D22" s="140" t="s">
        <v>102</v>
      </c>
      <c r="E22" s="168" t="s">
        <v>458</v>
      </c>
      <c r="F22" s="49" t="n">
        <v>9.6</v>
      </c>
    </row>
    <row r="23" customFormat="false" ht="20.1" hidden="false" customHeight="true" outlineLevel="0" collapsed="false">
      <c r="A23" s="47" t="s">
        <v>84</v>
      </c>
      <c r="B23" s="47" t="s">
        <v>91</v>
      </c>
      <c r="C23" s="47" t="s">
        <v>105</v>
      </c>
      <c r="D23" s="140" t="s">
        <v>102</v>
      </c>
      <c r="E23" s="168" t="s">
        <v>459</v>
      </c>
      <c r="F23" s="49" t="n">
        <v>5.76</v>
      </c>
    </row>
    <row r="24" customFormat="false" ht="20.1" hidden="false" customHeight="true" outlineLevel="0" collapsed="false">
      <c r="A24" s="47" t="s">
        <v>84</v>
      </c>
      <c r="B24" s="47" t="s">
        <v>91</v>
      </c>
      <c r="C24" s="47" t="s">
        <v>105</v>
      </c>
      <c r="D24" s="140" t="s">
        <v>102</v>
      </c>
      <c r="E24" s="168" t="s">
        <v>460</v>
      </c>
      <c r="F24" s="49" t="n">
        <v>5.76</v>
      </c>
    </row>
    <row r="25" customFormat="false" ht="20.1" hidden="false" customHeight="true" outlineLevel="0" collapsed="false">
      <c r="A25" s="47" t="s">
        <v>84</v>
      </c>
      <c r="B25" s="47" t="s">
        <v>91</v>
      </c>
      <c r="C25" s="47" t="s">
        <v>105</v>
      </c>
      <c r="D25" s="140" t="s">
        <v>102</v>
      </c>
      <c r="E25" s="168" t="s">
        <v>461</v>
      </c>
      <c r="F25" s="49" t="n">
        <v>27.032</v>
      </c>
    </row>
    <row r="26" customFormat="false" ht="20.1" hidden="false" customHeight="true" outlineLevel="0" collapsed="false">
      <c r="A26" s="47" t="s">
        <v>84</v>
      </c>
      <c r="B26" s="47" t="s">
        <v>105</v>
      </c>
      <c r="C26" s="47" t="s">
        <v>78</v>
      </c>
      <c r="D26" s="140" t="s">
        <v>102</v>
      </c>
      <c r="E26" s="168" t="s">
        <v>462</v>
      </c>
      <c r="F26" s="49" t="n">
        <v>4.3584</v>
      </c>
    </row>
    <row r="27" customFormat="false" ht="20.1" hidden="false" customHeight="true" outlineLevel="0" collapsed="false">
      <c r="A27" s="47" t="s">
        <v>84</v>
      </c>
      <c r="B27" s="47" t="s">
        <v>90</v>
      </c>
      <c r="C27" s="47" t="s">
        <v>87</v>
      </c>
      <c r="D27" s="140" t="s">
        <v>102</v>
      </c>
      <c r="E27" s="168" t="s">
        <v>463</v>
      </c>
      <c r="F27" s="49" t="n">
        <v>0.6</v>
      </c>
    </row>
    <row r="28" customFormat="false" ht="20.1" hidden="false" customHeight="true" outlineLevel="0" collapsed="false">
      <c r="A28" s="47" t="s">
        <v>84</v>
      </c>
      <c r="B28" s="47" t="s">
        <v>90</v>
      </c>
      <c r="C28" s="47" t="s">
        <v>87</v>
      </c>
      <c r="D28" s="140" t="s">
        <v>102</v>
      </c>
      <c r="E28" s="168" t="s">
        <v>464</v>
      </c>
      <c r="F28" s="49" t="n">
        <v>3</v>
      </c>
    </row>
    <row r="29" customFormat="false" ht="20.1" hidden="false" customHeight="true" outlineLevel="0" collapsed="false">
      <c r="A29" s="47" t="s">
        <v>84</v>
      </c>
      <c r="B29" s="47" t="s">
        <v>117</v>
      </c>
      <c r="C29" s="47" t="s">
        <v>91</v>
      </c>
      <c r="D29" s="140" t="s">
        <v>102</v>
      </c>
      <c r="E29" s="168" t="s">
        <v>465</v>
      </c>
      <c r="F29" s="49" t="n">
        <v>22.8</v>
      </c>
    </row>
    <row r="30" customFormat="false" ht="20.1" hidden="false" customHeight="true" outlineLevel="0" collapsed="false">
      <c r="A30" s="47" t="s">
        <v>120</v>
      </c>
      <c r="B30" s="47" t="s">
        <v>121</v>
      </c>
      <c r="C30" s="47" t="s">
        <v>85</v>
      </c>
      <c r="D30" s="140" t="s">
        <v>102</v>
      </c>
      <c r="E30" s="168" t="s">
        <v>466</v>
      </c>
      <c r="F30" s="49" t="n">
        <v>411.8934</v>
      </c>
    </row>
    <row r="31" customFormat="false" ht="20.1" hidden="false" customHeight="true" outlineLevel="0" collapsed="false">
      <c r="A31" s="47" t="s">
        <v>120</v>
      </c>
      <c r="B31" s="47" t="s">
        <v>121</v>
      </c>
      <c r="C31" s="47" t="s">
        <v>85</v>
      </c>
      <c r="D31" s="140" t="s">
        <v>102</v>
      </c>
      <c r="E31" s="168" t="s">
        <v>467</v>
      </c>
      <c r="F31" s="49" t="n">
        <v>31.4688</v>
      </c>
    </row>
    <row r="32" customFormat="false" ht="20.1" hidden="false" customHeight="true" outlineLevel="0" collapsed="false">
      <c r="A32" s="47" t="s">
        <v>123</v>
      </c>
      <c r="B32" s="47" t="s">
        <v>87</v>
      </c>
      <c r="C32" s="47" t="s">
        <v>78</v>
      </c>
      <c r="D32" s="140" t="s">
        <v>102</v>
      </c>
      <c r="E32" s="168" t="s">
        <v>468</v>
      </c>
      <c r="F32" s="49" t="n">
        <v>3</v>
      </c>
    </row>
    <row r="33" customFormat="false" ht="20.1" hidden="false" customHeight="true" outlineLevel="0" collapsed="false">
      <c r="A33" s="47" t="s">
        <v>123</v>
      </c>
      <c r="B33" s="47" t="s">
        <v>87</v>
      </c>
      <c r="C33" s="47" t="s">
        <v>78</v>
      </c>
      <c r="D33" s="140" t="s">
        <v>102</v>
      </c>
      <c r="E33" s="168" t="s">
        <v>469</v>
      </c>
      <c r="F33" s="49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3"/>
      <c r="F1" s="8"/>
      <c r="G1" s="8"/>
      <c r="H1" s="3" t="s">
        <v>470</v>
      </c>
      <c r="I1" s="169"/>
    </row>
    <row r="2" customFormat="false" ht="25.5" hidden="false" customHeight="true" outlineLevel="0" collapsed="false">
      <c r="A2" s="5" t="s">
        <v>471</v>
      </c>
      <c r="B2" s="5"/>
      <c r="C2" s="5"/>
      <c r="D2" s="5"/>
      <c r="E2" s="5"/>
      <c r="F2" s="5"/>
      <c r="G2" s="5"/>
      <c r="H2" s="5"/>
      <c r="I2" s="169"/>
    </row>
    <row r="3" customFormat="false" ht="20.1" hidden="false" customHeight="true" outlineLevel="0" collapsed="false">
      <c r="A3" s="126"/>
      <c r="B3" s="33"/>
      <c r="C3" s="33"/>
      <c r="D3" s="33"/>
      <c r="E3" s="33"/>
      <c r="F3" s="33"/>
      <c r="G3" s="33"/>
      <c r="H3" s="9" t="s">
        <v>2</v>
      </c>
      <c r="I3" s="169"/>
    </row>
    <row r="4" customFormat="false" ht="20.1" hidden="false" customHeight="true" outlineLevel="0" collapsed="false">
      <c r="A4" s="127" t="s">
        <v>472</v>
      </c>
      <c r="B4" s="127" t="s">
        <v>473</v>
      </c>
      <c r="C4" s="38" t="s">
        <v>474</v>
      </c>
      <c r="D4" s="38"/>
      <c r="E4" s="38"/>
      <c r="F4" s="38"/>
      <c r="G4" s="38"/>
      <c r="H4" s="38"/>
      <c r="I4" s="169"/>
    </row>
    <row r="5" customFormat="false" ht="20.1" hidden="false" customHeight="true" outlineLevel="0" collapsed="false">
      <c r="A5" s="127"/>
      <c r="B5" s="127"/>
      <c r="C5" s="170" t="s">
        <v>53</v>
      </c>
      <c r="D5" s="131" t="s">
        <v>311</v>
      </c>
      <c r="E5" s="148" t="s">
        <v>475</v>
      </c>
      <c r="F5" s="148"/>
      <c r="G5" s="148"/>
      <c r="H5" s="171" t="s">
        <v>316</v>
      </c>
      <c r="I5" s="169"/>
    </row>
    <row r="6" customFormat="false" ht="33.75" hidden="false" customHeight="true" outlineLevel="0" collapsed="false">
      <c r="A6" s="127"/>
      <c r="B6" s="127"/>
      <c r="C6" s="170"/>
      <c r="D6" s="131"/>
      <c r="E6" s="172" t="s">
        <v>68</v>
      </c>
      <c r="F6" s="173" t="s">
        <v>476</v>
      </c>
      <c r="G6" s="131" t="s">
        <v>477</v>
      </c>
      <c r="H6" s="171"/>
      <c r="I6" s="169"/>
    </row>
    <row r="7" s="139" customFormat="true" ht="20.1" hidden="false" customHeight="true" outlineLevel="0" collapsed="false">
      <c r="A7" s="138" t="s">
        <v>74</v>
      </c>
      <c r="B7" s="174" t="s">
        <v>74</v>
      </c>
      <c r="C7" s="175" t="n">
        <v>1</v>
      </c>
      <c r="D7" s="138" t="n">
        <v>2</v>
      </c>
      <c r="E7" s="138" t="n">
        <v>3</v>
      </c>
      <c r="F7" s="138" t="n">
        <v>4</v>
      </c>
      <c r="G7" s="174" t="n">
        <v>5</v>
      </c>
      <c r="H7" s="176" t="n">
        <v>6</v>
      </c>
      <c r="I7" s="177"/>
    </row>
    <row r="8" customFormat="false" ht="20.1" hidden="false" customHeight="true" outlineLevel="0" collapsed="false">
      <c r="A8" s="140"/>
      <c r="B8" s="168" t="s">
        <v>53</v>
      </c>
      <c r="C8" s="49" t="n">
        <v>1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1</v>
      </c>
      <c r="I8" s="169"/>
    </row>
    <row r="9" customFormat="false" ht="20.1" hidden="false" customHeight="true" outlineLevel="0" collapsed="false">
      <c r="A9" s="140"/>
      <c r="B9" s="168" t="s">
        <v>101</v>
      </c>
      <c r="C9" s="49" t="n">
        <v>1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1</v>
      </c>
      <c r="I9" s="169"/>
    </row>
    <row r="10" customFormat="false" ht="20.1" hidden="false" customHeight="true" outlineLevel="0" collapsed="false">
      <c r="A10" s="140" t="s">
        <v>102</v>
      </c>
      <c r="B10" s="168" t="s">
        <v>478</v>
      </c>
      <c r="C10" s="49" t="n">
        <v>1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1</v>
      </c>
      <c r="I10" s="178"/>
    </row>
    <row r="11" customFormat="false" ht="20.1" hidden="false" customHeight="true" outlineLevel="0" collapsed="false">
      <c r="A11" s="179"/>
      <c r="B11" s="179"/>
      <c r="C11" s="179"/>
      <c r="D11" s="179"/>
      <c r="E11" s="180"/>
      <c r="F11" s="179"/>
      <c r="G11" s="179"/>
      <c r="H11" s="178"/>
      <c r="I11" s="178"/>
    </row>
    <row r="12" customFormat="false" ht="20.1" hidden="false" customHeight="true" outlineLevel="0" collapsed="false">
      <c r="A12" s="179"/>
      <c r="B12" s="179"/>
      <c r="C12" s="179"/>
      <c r="D12" s="179"/>
      <c r="E12" s="181"/>
      <c r="F12" s="179"/>
      <c r="G12" s="179"/>
      <c r="H12" s="178"/>
      <c r="I12" s="178"/>
    </row>
    <row r="13" customFormat="false" ht="20.1" hidden="false" customHeight="true" outlineLevel="0" collapsed="false">
      <c r="A13" s="179"/>
      <c r="B13" s="179"/>
      <c r="C13" s="179"/>
      <c r="D13" s="179"/>
      <c r="E13" s="181"/>
      <c r="F13" s="179"/>
      <c r="G13" s="179"/>
      <c r="H13" s="178"/>
      <c r="I13" s="178"/>
    </row>
    <row r="14" customFormat="false" ht="20.1" hidden="false" customHeight="true" outlineLevel="0" collapsed="false">
      <c r="A14" s="179"/>
      <c r="B14" s="179"/>
      <c r="C14" s="179"/>
      <c r="D14" s="179"/>
      <c r="E14" s="180"/>
      <c r="F14" s="179"/>
      <c r="G14" s="179"/>
      <c r="H14" s="178"/>
      <c r="I14" s="178"/>
    </row>
    <row r="15" customFormat="false" ht="20.1" hidden="false" customHeight="true" outlineLevel="0" collapsed="false">
      <c r="A15" s="179"/>
      <c r="B15" s="179"/>
      <c r="C15" s="179"/>
      <c r="D15" s="179"/>
      <c r="E15" s="180"/>
      <c r="F15" s="179"/>
      <c r="G15" s="179"/>
      <c r="H15" s="178"/>
      <c r="I15" s="178"/>
    </row>
    <row r="16" customFormat="false" ht="20.1" hidden="false" customHeight="true" outlineLevel="0" collapsed="false">
      <c r="A16" s="179"/>
      <c r="B16" s="179"/>
      <c r="C16" s="179"/>
      <c r="D16" s="179"/>
      <c r="E16" s="181"/>
      <c r="F16" s="179"/>
      <c r="G16" s="179"/>
      <c r="H16" s="178"/>
      <c r="I16" s="178"/>
    </row>
    <row r="17" customFormat="false" ht="20.1" hidden="false" customHeight="true" outlineLevel="0" collapsed="false">
      <c r="A17" s="179"/>
      <c r="B17" s="179"/>
      <c r="C17" s="179"/>
      <c r="D17" s="179"/>
      <c r="E17" s="181"/>
      <c r="F17" s="179"/>
      <c r="G17" s="179"/>
      <c r="H17" s="178"/>
      <c r="I17" s="178"/>
    </row>
    <row r="18" customFormat="false" ht="20.1" hidden="false" customHeight="true" outlineLevel="0" collapsed="false">
      <c r="A18" s="179"/>
      <c r="B18" s="179"/>
      <c r="C18" s="179"/>
      <c r="D18" s="179"/>
      <c r="E18" s="182"/>
      <c r="F18" s="179"/>
      <c r="G18" s="179"/>
      <c r="H18" s="178"/>
      <c r="I18" s="178"/>
    </row>
    <row r="19" customFormat="false" ht="20.1" hidden="false" customHeight="true" outlineLevel="0" collapsed="false">
      <c r="A19" s="179"/>
      <c r="B19" s="179"/>
      <c r="C19" s="179"/>
      <c r="D19" s="179"/>
      <c r="E19" s="180"/>
      <c r="F19" s="179"/>
      <c r="G19" s="179"/>
      <c r="H19" s="178"/>
      <c r="I19" s="178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9"/>
      <c r="G20" s="179"/>
      <c r="H20" s="178"/>
      <c r="I20" s="178"/>
    </row>
    <row r="21" customFormat="false" ht="20.1" hidden="false" customHeight="true" outlineLevel="0" collapsed="false">
      <c r="A21" s="178"/>
      <c r="B21" s="178"/>
      <c r="C21" s="178"/>
      <c r="D21" s="178"/>
      <c r="E21" s="183"/>
      <c r="F21" s="178"/>
      <c r="G21" s="178"/>
      <c r="H21" s="178"/>
      <c r="I21" s="178"/>
    </row>
    <row r="22" customFormat="false" ht="20.1" hidden="false" customHeight="true" outlineLevel="0" collapsed="false">
      <c r="A22" s="178"/>
      <c r="B22" s="178"/>
      <c r="C22" s="178"/>
      <c r="D22" s="178"/>
      <c r="E22" s="183"/>
      <c r="F22" s="178"/>
      <c r="G22" s="178"/>
      <c r="H22" s="178"/>
      <c r="I22" s="178"/>
    </row>
    <row r="23" customFormat="false" ht="20.1" hidden="false" customHeight="true" outlineLevel="0" collapsed="false">
      <c r="A23" s="178"/>
      <c r="B23" s="178"/>
      <c r="C23" s="178"/>
      <c r="D23" s="178"/>
      <c r="E23" s="183"/>
      <c r="F23" s="178"/>
      <c r="G23" s="178"/>
      <c r="H23" s="178"/>
      <c r="I23" s="178"/>
    </row>
    <row r="24" customFormat="false" ht="20.1" hidden="false" customHeight="true" outlineLevel="0" collapsed="false">
      <c r="A24" s="178"/>
      <c r="B24" s="178"/>
      <c r="C24" s="178"/>
      <c r="D24" s="178"/>
      <c r="E24" s="183"/>
      <c r="F24" s="178"/>
      <c r="G24" s="178"/>
      <c r="H24" s="178"/>
      <c r="I24" s="178"/>
    </row>
    <row r="25" customFormat="false" ht="20.1" hidden="false" customHeight="true" outlineLevel="0" collapsed="false">
      <c r="A25" s="178"/>
      <c r="B25" s="178"/>
      <c r="C25" s="178"/>
      <c r="D25" s="178"/>
      <c r="E25" s="183"/>
      <c r="F25" s="178"/>
      <c r="G25" s="178"/>
      <c r="H25" s="178"/>
      <c r="I25" s="178"/>
    </row>
    <row r="26" customFormat="false" ht="20.1" hidden="false" customHeight="true" outlineLevel="0" collapsed="false">
      <c r="A26" s="178"/>
      <c r="B26" s="178"/>
      <c r="C26" s="178"/>
      <c r="D26" s="178"/>
      <c r="E26" s="183"/>
      <c r="F26" s="178"/>
      <c r="G26" s="178"/>
      <c r="H26" s="178"/>
      <c r="I26" s="178"/>
    </row>
    <row r="27" customFormat="false" ht="20.1" hidden="false" customHeight="true" outlineLevel="0" collapsed="false">
      <c r="A27" s="178"/>
      <c r="B27" s="178"/>
      <c r="C27" s="178"/>
      <c r="D27" s="178"/>
      <c r="E27" s="183"/>
      <c r="F27" s="178"/>
      <c r="G27" s="178"/>
      <c r="H27" s="178"/>
      <c r="I27" s="178"/>
    </row>
    <row r="28" customFormat="false" ht="20.1" hidden="false" customHeight="true" outlineLevel="0" collapsed="false">
      <c r="A28" s="178"/>
      <c r="B28" s="178"/>
      <c r="C28" s="178"/>
      <c r="D28" s="178"/>
      <c r="E28" s="183"/>
      <c r="F28" s="178"/>
      <c r="G28" s="178"/>
      <c r="H28" s="178"/>
      <c r="I28" s="178"/>
    </row>
    <row r="29" customFormat="false" ht="20.1" hidden="false" customHeight="true" outlineLevel="0" collapsed="false">
      <c r="A29" s="178"/>
      <c r="B29" s="178"/>
      <c r="C29" s="178"/>
      <c r="D29" s="178"/>
      <c r="E29" s="183"/>
      <c r="F29" s="178"/>
      <c r="G29" s="178"/>
      <c r="H29" s="178"/>
      <c r="I29" s="178"/>
    </row>
    <row r="30" customFormat="false" ht="20.1" hidden="false" customHeight="true" outlineLevel="0" collapsed="false">
      <c r="A30" s="178"/>
      <c r="B30" s="178"/>
      <c r="C30" s="178"/>
      <c r="D30" s="178"/>
      <c r="E30" s="183"/>
      <c r="F30" s="178"/>
      <c r="G30" s="178"/>
      <c r="H30" s="178"/>
      <c r="I30" s="17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2:04:13Z</dcterms:created>
  <dc:creator/>
  <dc:description/>
  <dc:language>en-US</dc:language>
  <cp:lastModifiedBy>L@ng</cp:lastModifiedBy>
  <dcterms:modified xsi:type="dcterms:W3CDTF">2020-06-10T08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