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919117001</t>
  </si>
  <si>
    <t xml:space="preserve">青宁镇政府</t>
  </si>
  <si>
    <t xml:space="preserve">201</t>
  </si>
  <si>
    <t xml:space="preserve">01</t>
  </si>
  <si>
    <t xml:space="preserve">02</t>
  </si>
  <si>
    <t xml:space="preserve">  919117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50</t>
  </si>
  <si>
    <t xml:space="preserve">  事业运行（政府办公厅（室）及相关机构事务）</t>
  </si>
  <si>
    <t xml:space="preserve">05</t>
  </si>
  <si>
    <t xml:space="preserve">  事业运行（统计信息事务）</t>
  </si>
  <si>
    <t xml:space="preserve">08</t>
  </si>
  <si>
    <t xml:space="preserve">04</t>
  </si>
  <si>
    <t xml:space="preserve">  审计业务</t>
  </si>
  <si>
    <t xml:space="preserve">11</t>
  </si>
  <si>
    <t xml:space="preserve">  机关服务（纪检监察事务）</t>
  </si>
  <si>
    <t xml:space="preserve">29</t>
  </si>
  <si>
    <t xml:space="preserve">  一般行政管理事务（群众团体事务）</t>
  </si>
  <si>
    <t xml:space="preserve">208</t>
  </si>
  <si>
    <t xml:space="preserve">  基层政权建设和社区治理</t>
  </si>
  <si>
    <t xml:space="preserve">  机关事业单位基本养老保险缴费支出</t>
  </si>
  <si>
    <t xml:space="preserve">  死亡抚恤</t>
  </si>
  <si>
    <t xml:space="preserve">210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99</t>
  </si>
  <si>
    <t xml:space="preserve">  其他支出</t>
  </si>
  <si>
    <t xml:space="preserve">919117002</t>
  </si>
  <si>
    <t xml:space="preserve">青宁镇会计核算中心</t>
  </si>
  <si>
    <t xml:space="preserve">  919117002</t>
  </si>
  <si>
    <t xml:space="preserve">06</t>
  </si>
  <si>
    <t xml:space="preserve">  事业运行（财政事务）</t>
  </si>
  <si>
    <t xml:space="preserve">  其他社会保障和就业支出</t>
  </si>
  <si>
    <t xml:space="preserve">  事业单位医疗</t>
  </si>
  <si>
    <t xml:space="preserve">919117003</t>
  </si>
  <si>
    <t xml:space="preserve">青宁镇社会事务（政务）服务中心</t>
  </si>
  <si>
    <t xml:space="preserve">  919117003</t>
  </si>
  <si>
    <t xml:space="preserve">212</t>
  </si>
  <si>
    <t xml:space="preserve">  其他城乡社区管理事务支出</t>
  </si>
  <si>
    <t xml:space="preserve">919117005</t>
  </si>
  <si>
    <t xml:space="preserve">青宁镇民政办</t>
  </si>
  <si>
    <t xml:space="preserve">  919117005</t>
  </si>
  <si>
    <t xml:space="preserve">  行政运行（民政管理事务）</t>
  </si>
  <si>
    <t xml:space="preserve">  其他残疾人事业支出</t>
  </si>
  <si>
    <t xml:space="preserve">919117008</t>
  </si>
  <si>
    <t xml:space="preserve">青宁镇城（场）管办</t>
  </si>
  <si>
    <t xml:space="preserve">  919117008</t>
  </si>
  <si>
    <t xml:space="preserve">919117009</t>
  </si>
  <si>
    <t xml:space="preserve">青宁镇村财代理中心</t>
  </si>
  <si>
    <t xml:space="preserve">  919117009</t>
  </si>
  <si>
    <t xml:space="preserve">  财政委托业务支出</t>
  </si>
  <si>
    <t xml:space="preserve">919117010</t>
  </si>
  <si>
    <t xml:space="preserve">青宁镇安监办</t>
  </si>
  <si>
    <t xml:space="preserve">  919117010</t>
  </si>
  <si>
    <t xml:space="preserve">  机关服务（政府办公厅（室）及相关机构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其他社会保障和就业支出</t>
  </si>
  <si>
    <t xml:space="preserve">一般行政管理事务（群众团体事务）</t>
  </si>
  <si>
    <t xml:space="preserve">行政单位医疗</t>
  </si>
  <si>
    <t xml:space="preserve">事业单位医疗</t>
  </si>
  <si>
    <t xml:space="preserve">其他残疾人事业支出</t>
  </si>
  <si>
    <t xml:space="preserve">机关服务（纪检监察事务）</t>
  </si>
  <si>
    <t xml:space="preserve">死亡抚恤</t>
  </si>
  <si>
    <t xml:space="preserve">审计业务</t>
  </si>
  <si>
    <t xml:space="preserve">对村民委员会和村党支部的补助</t>
  </si>
  <si>
    <t xml:space="preserve">事业运行（财政事务）</t>
  </si>
  <si>
    <t xml:space="preserve">财政委托业务支出</t>
  </si>
  <si>
    <t xml:space="preserve">事业运行（统计信息事务）</t>
  </si>
  <si>
    <t xml:space="preserve">机关事业单位基本养老保险缴费支出</t>
  </si>
  <si>
    <t xml:space="preserve">一般行政管理事务（政府办公厅（室）及相关机构事务）</t>
  </si>
  <si>
    <t xml:space="preserve">行政运行（政府办公厅（室）及相关机构事务）</t>
  </si>
  <si>
    <t xml:space="preserve">事业运行（政府办公厅（室）及相关机构事务）</t>
  </si>
  <si>
    <t xml:space="preserve">机关服务（政府办公厅（室）及相关机构事务）</t>
  </si>
  <si>
    <t xml:space="preserve">行政运行（民政管理事务）</t>
  </si>
  <si>
    <t xml:space="preserve">基层政权建设和社区治理</t>
  </si>
  <si>
    <t xml:space="preserve">一般行政管理事务（人大事务）</t>
  </si>
  <si>
    <t xml:space="preserve">其他城乡社区管理事务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）</t>
    </r>
  </si>
  <si>
    <t xml:space="preserve">公务交通补贴</t>
  </si>
  <si>
    <t xml:space="preserve">乡镇网格员及专职网格员报酬</t>
  </si>
  <si>
    <t xml:space="preserve">幅员面积补助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层社为农服务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安全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禁毒）</t>
    </r>
  </si>
  <si>
    <t xml:space="preserve">财力性补助（人口补助）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格员）</t>
    </r>
  </si>
  <si>
    <t xml:space="preserve">场镇基础设施维护和“五治”工作补助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建）</t>
    </r>
  </si>
  <si>
    <t xml:space="preserve">城区距离补助</t>
  </si>
  <si>
    <t xml:space="preserve">便民中心经费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）</t>
    </r>
  </si>
  <si>
    <r>
      <rPr>
        <sz val="9"/>
        <rFont val="Noto Sans"/>
        <family val="2"/>
      </rPr>
      <t xml:space="preserve">财力性补助（人口补助</t>
    </r>
    <r>
      <rPr>
        <sz val="9"/>
        <rFont val="宋体"/>
        <family val="0"/>
        <charset val="134"/>
      </rPr>
      <t xml:space="preserve">)</t>
    </r>
  </si>
  <si>
    <t xml:space="preserve">人员公用经费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委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联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协及关工委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委）</t>
    </r>
  </si>
  <si>
    <t xml:space="preserve">社区工作经费</t>
  </si>
  <si>
    <t xml:space="preserve">遗属补助</t>
  </si>
  <si>
    <t xml:space="preserve">乡镇残疾人专干补助</t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联）</t>
    </r>
  </si>
  <si>
    <r>
      <rPr>
        <sz val="9"/>
        <rFont val="Noto Sans"/>
        <family val="2"/>
      </rPr>
      <t xml:space="preserve">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生）</t>
    </r>
  </si>
  <si>
    <r>
      <rPr>
        <sz val="9"/>
        <rFont val="Noto Sans"/>
        <family val="2"/>
      </rPr>
      <t xml:space="preserve">村（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残疾人专干补助</t>
    </r>
  </si>
  <si>
    <t xml:space="preserve">村（社区）网格员补助</t>
  </si>
  <si>
    <t xml:space="preserve">村工作经费</t>
  </si>
  <si>
    <t xml:space="preserve">廉勤监督员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社区干部报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离任三职干部报酬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0.00_ "/>
    <numFmt numFmtId="172" formatCode="#,##0.00_);[RED]\(#,##0.00\)"/>
    <numFmt numFmtId="173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82.8503</v>
      </c>
      <c r="C6" s="15" t="s">
        <v>8</v>
      </c>
      <c r="D6" s="14" t="n">
        <v>342.67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9.6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5.478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53.019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96.054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2.984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82.8503</v>
      </c>
      <c r="C35" s="10" t="s">
        <v>43</v>
      </c>
      <c r="D35" s="22" t="n">
        <f aca="false">SUM(D6:D34)</f>
        <v>782.850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782.8503</v>
      </c>
      <c r="C39" s="10" t="s">
        <v>49</v>
      </c>
      <c r="D39" s="21" t="n">
        <f aca="false">SUM(D35,D36,D38)</f>
        <v>782.850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 t="s">
        <v>52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52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4"/>
      <c r="B3" s="54"/>
      <c r="C3" s="54"/>
      <c r="D3" s="54"/>
      <c r="E3" s="54"/>
      <c r="F3" s="136"/>
      <c r="G3" s="136"/>
      <c r="H3" s="9" t="s">
        <v>52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0" t="s">
        <v>52</v>
      </c>
      <c r="B4" s="140"/>
      <c r="C4" s="140"/>
      <c r="D4" s="140"/>
      <c r="E4" s="140"/>
      <c r="F4" s="38" t="s">
        <v>52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7" t="s">
        <v>191</v>
      </c>
      <c r="F5" s="77" t="s">
        <v>53</v>
      </c>
      <c r="G5" s="77" t="s">
        <v>140</v>
      </c>
      <c r="H5" s="196" t="s">
        <v>14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6" t="s">
        <v>71</v>
      </c>
      <c r="B6" s="145" t="s">
        <v>72</v>
      </c>
      <c r="C6" s="147" t="s">
        <v>73</v>
      </c>
      <c r="D6" s="195"/>
      <c r="E6" s="137"/>
      <c r="F6" s="77"/>
      <c r="G6" s="77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0"/>
      <c r="B7" s="150"/>
      <c r="C7" s="150"/>
      <c r="D7" s="150"/>
      <c r="E7" s="150"/>
      <c r="F7" s="86"/>
      <c r="G7" s="198"/>
      <c r="H7" s="86"/>
      <c r="I7" s="197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50"/>
      <c r="B8" s="150"/>
      <c r="C8" s="150"/>
      <c r="D8" s="150"/>
      <c r="E8" s="150"/>
      <c r="F8" s="86"/>
      <c r="G8" s="198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0"/>
      <c r="B9" s="150"/>
      <c r="C9" s="150"/>
      <c r="D9" s="150"/>
      <c r="E9" s="150"/>
      <c r="F9" s="86"/>
      <c r="G9" s="198"/>
      <c r="H9" s="8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86"/>
      <c r="G10" s="198"/>
      <c r="H10" s="8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6"/>
      <c r="B44" s="96"/>
      <c r="C44" s="96"/>
      <c r="D44" s="96"/>
      <c r="E44" s="96"/>
      <c r="F44" s="35"/>
      <c r="G44" s="35"/>
      <c r="H44" s="2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5"/>
      <c r="G45" s="35"/>
      <c r="H45" s="2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5"/>
      <c r="G46" s="35"/>
      <c r="H46" s="2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5"/>
      <c r="G47" s="35"/>
      <c r="H47" s="2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5"/>
      <c r="G48" s="35"/>
      <c r="H48" s="2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526</v>
      </c>
      <c r="I1" s="179"/>
    </row>
    <row r="2" customFormat="false" ht="25.5" hidden="false" customHeight="true" outlineLevel="0" collapsed="false">
      <c r="A2" s="5" t="s">
        <v>527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6"/>
      <c r="B3" s="33"/>
      <c r="C3" s="33"/>
      <c r="D3" s="33"/>
      <c r="E3" s="33"/>
      <c r="F3" s="33"/>
      <c r="G3" s="33"/>
      <c r="H3" s="9" t="s">
        <v>524</v>
      </c>
      <c r="I3" s="179"/>
    </row>
    <row r="4" customFormat="false" ht="20.1" hidden="false" customHeight="true" outlineLevel="0" collapsed="false">
      <c r="A4" s="137" t="s">
        <v>516</v>
      </c>
      <c r="B4" s="137" t="s">
        <v>517</v>
      </c>
      <c r="C4" s="38" t="s">
        <v>518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7"/>
      <c r="B5" s="137"/>
      <c r="C5" s="180" t="s">
        <v>53</v>
      </c>
      <c r="D5" s="141" t="s">
        <v>324</v>
      </c>
      <c r="E5" s="158" t="s">
        <v>519</v>
      </c>
      <c r="F5" s="158"/>
      <c r="G5" s="158"/>
      <c r="H5" s="181" t="s">
        <v>329</v>
      </c>
      <c r="I5" s="179"/>
    </row>
    <row r="6" customFormat="false" ht="33.75" hidden="false" customHeight="true" outlineLevel="0" collapsed="false">
      <c r="A6" s="137"/>
      <c r="B6" s="137"/>
      <c r="C6" s="180"/>
      <c r="D6" s="141"/>
      <c r="E6" s="182" t="s">
        <v>68</v>
      </c>
      <c r="F6" s="183" t="s">
        <v>520</v>
      </c>
      <c r="G6" s="141" t="s">
        <v>521</v>
      </c>
      <c r="H6" s="181"/>
      <c r="I6" s="179"/>
    </row>
    <row r="7" customFormat="false" ht="20.1" hidden="false" customHeight="true" outlineLevel="0" collapsed="false">
      <c r="A7" s="150"/>
      <c r="B7" s="47"/>
      <c r="C7" s="198"/>
      <c r="D7" s="201"/>
      <c r="E7" s="201"/>
      <c r="F7" s="201"/>
      <c r="G7" s="86"/>
      <c r="H7" s="202"/>
      <c r="I7" s="203"/>
    </row>
    <row r="8" customFormat="false" ht="20.1" hidden="false" customHeight="true" outlineLevel="0" collapsed="false">
      <c r="A8" s="150"/>
      <c r="B8" s="47"/>
      <c r="C8" s="198"/>
      <c r="D8" s="201"/>
      <c r="E8" s="201"/>
      <c r="F8" s="201"/>
      <c r="G8" s="86"/>
      <c r="H8" s="202"/>
      <c r="I8" s="179"/>
    </row>
    <row r="9" customFormat="false" ht="20.1" hidden="false" customHeight="true" outlineLevel="0" collapsed="false">
      <c r="A9" s="150"/>
      <c r="B9" s="47"/>
      <c r="C9" s="198"/>
      <c r="D9" s="201"/>
      <c r="E9" s="201"/>
      <c r="F9" s="201"/>
      <c r="G9" s="86"/>
      <c r="H9" s="202"/>
      <c r="I9" s="188"/>
    </row>
    <row r="10" customFormat="false" ht="20.1" hidden="false" customHeight="true" outlineLevel="0" collapsed="false">
      <c r="A10" s="150"/>
      <c r="B10" s="47"/>
      <c r="C10" s="198"/>
      <c r="D10" s="201"/>
      <c r="E10" s="201"/>
      <c r="F10" s="201"/>
      <c r="G10" s="86"/>
      <c r="H10" s="202"/>
      <c r="I10" s="1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 t="s">
        <v>5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5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4"/>
      <c r="B3" s="54"/>
      <c r="C3" s="54"/>
      <c r="D3" s="54"/>
      <c r="E3" s="54"/>
      <c r="F3" s="136"/>
      <c r="G3" s="136"/>
      <c r="H3" s="9" t="s">
        <v>52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0" t="s">
        <v>52</v>
      </c>
      <c r="B4" s="140"/>
      <c r="C4" s="140"/>
      <c r="D4" s="140"/>
      <c r="E4" s="140"/>
      <c r="F4" s="38" t="s">
        <v>53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7" t="s">
        <v>191</v>
      </c>
      <c r="F5" s="77" t="s">
        <v>53</v>
      </c>
      <c r="G5" s="77" t="s">
        <v>140</v>
      </c>
      <c r="H5" s="196" t="s">
        <v>14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6" t="s">
        <v>71</v>
      </c>
      <c r="B6" s="145" t="s">
        <v>72</v>
      </c>
      <c r="C6" s="147" t="s">
        <v>73</v>
      </c>
      <c r="D6" s="195"/>
      <c r="E6" s="137"/>
      <c r="F6" s="77"/>
      <c r="G6" s="77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0"/>
      <c r="B7" s="150"/>
      <c r="C7" s="150"/>
      <c r="D7" s="150"/>
      <c r="E7" s="150"/>
      <c r="F7" s="86"/>
      <c r="G7" s="198"/>
      <c r="H7" s="86"/>
      <c r="I7" s="197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50"/>
      <c r="B8" s="150"/>
      <c r="C8" s="150"/>
      <c r="D8" s="150"/>
      <c r="E8" s="150"/>
      <c r="F8" s="86"/>
      <c r="G8" s="198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0"/>
      <c r="B9" s="150"/>
      <c r="C9" s="150"/>
      <c r="D9" s="150"/>
      <c r="E9" s="150"/>
      <c r="F9" s="86"/>
      <c r="G9" s="198"/>
      <c r="H9" s="8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86"/>
      <c r="G10" s="198"/>
      <c r="H10" s="8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v>782.8503</v>
      </c>
      <c r="G8" s="50"/>
      <c r="H8" s="51" t="n">
        <v>782.850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551.0863</v>
      </c>
      <c r="G9" s="50"/>
      <c r="H9" s="51" t="n">
        <v>551.086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3" t="s">
        <v>81</v>
      </c>
      <c r="F10" s="49" t="n">
        <v>1.05</v>
      </c>
      <c r="G10" s="50"/>
      <c r="H10" s="51" t="n">
        <v>1.05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8</v>
      </c>
      <c r="D11" s="47" t="s">
        <v>80</v>
      </c>
      <c r="E11" s="53" t="s">
        <v>83</v>
      </c>
      <c r="F11" s="49" t="n">
        <v>149.6432</v>
      </c>
      <c r="G11" s="50"/>
      <c r="H11" s="51" t="n">
        <v>149.6432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47" t="s">
        <v>80</v>
      </c>
      <c r="E12" s="53" t="s">
        <v>84</v>
      </c>
      <c r="F12" s="49" t="n">
        <v>33.861</v>
      </c>
      <c r="G12" s="50"/>
      <c r="H12" s="51" t="n">
        <v>33.861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80</v>
      </c>
      <c r="E13" s="53" t="s">
        <v>86</v>
      </c>
      <c r="F13" s="49" t="n">
        <v>4</v>
      </c>
      <c r="G13" s="50"/>
      <c r="H13" s="51" t="n">
        <v>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7</v>
      </c>
      <c r="B14" s="47" t="s">
        <v>87</v>
      </c>
      <c r="C14" s="47" t="s">
        <v>85</v>
      </c>
      <c r="D14" s="47" t="s">
        <v>80</v>
      </c>
      <c r="E14" s="53" t="s">
        <v>88</v>
      </c>
      <c r="F14" s="49" t="n">
        <v>0.35</v>
      </c>
      <c r="G14" s="50"/>
      <c r="H14" s="51" t="n">
        <v>0.35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77</v>
      </c>
      <c r="B15" s="47" t="s">
        <v>89</v>
      </c>
      <c r="C15" s="47" t="s">
        <v>90</v>
      </c>
      <c r="D15" s="47" t="s">
        <v>80</v>
      </c>
      <c r="E15" s="53" t="s">
        <v>91</v>
      </c>
      <c r="F15" s="49" t="n">
        <v>1.8</v>
      </c>
      <c r="G15" s="50"/>
      <c r="H15" s="51" t="n">
        <v>1.8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77</v>
      </c>
      <c r="B16" s="47" t="s">
        <v>92</v>
      </c>
      <c r="C16" s="47" t="s">
        <v>82</v>
      </c>
      <c r="D16" s="47" t="s">
        <v>80</v>
      </c>
      <c r="E16" s="53" t="s">
        <v>93</v>
      </c>
      <c r="F16" s="49" t="n">
        <v>2.1</v>
      </c>
      <c r="G16" s="50"/>
      <c r="H16" s="51" t="n">
        <v>2.1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77</v>
      </c>
      <c r="B17" s="47" t="s">
        <v>94</v>
      </c>
      <c r="C17" s="47" t="s">
        <v>79</v>
      </c>
      <c r="D17" s="47" t="s">
        <v>80</v>
      </c>
      <c r="E17" s="53" t="s">
        <v>95</v>
      </c>
      <c r="F17" s="49" t="n">
        <v>5.3</v>
      </c>
      <c r="G17" s="50"/>
      <c r="H17" s="51" t="n">
        <v>5.3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6</v>
      </c>
      <c r="B18" s="47" t="s">
        <v>79</v>
      </c>
      <c r="C18" s="47" t="s">
        <v>89</v>
      </c>
      <c r="D18" s="47" t="s">
        <v>80</v>
      </c>
      <c r="E18" s="53" t="s">
        <v>97</v>
      </c>
      <c r="F18" s="49" t="n">
        <v>8</v>
      </c>
      <c r="G18" s="50"/>
      <c r="H18" s="51" t="n">
        <v>8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96</v>
      </c>
      <c r="B19" s="47" t="s">
        <v>87</v>
      </c>
      <c r="C19" s="47" t="s">
        <v>87</v>
      </c>
      <c r="D19" s="47" t="s">
        <v>80</v>
      </c>
      <c r="E19" s="53" t="s">
        <v>98</v>
      </c>
      <c r="F19" s="49" t="n">
        <v>18.3399</v>
      </c>
      <c r="G19" s="50"/>
      <c r="H19" s="51" t="n">
        <v>18.3399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96</v>
      </c>
      <c r="B20" s="47" t="s">
        <v>89</v>
      </c>
      <c r="C20" s="47" t="s">
        <v>78</v>
      </c>
      <c r="D20" s="47" t="s">
        <v>80</v>
      </c>
      <c r="E20" s="53" t="s">
        <v>99</v>
      </c>
      <c r="F20" s="49" t="n">
        <v>2.3532</v>
      </c>
      <c r="G20" s="50"/>
      <c r="H20" s="51" t="n">
        <v>2.3532</v>
      </c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100</v>
      </c>
      <c r="B21" s="47" t="s">
        <v>92</v>
      </c>
      <c r="C21" s="47" t="s">
        <v>78</v>
      </c>
      <c r="D21" s="47" t="s">
        <v>80</v>
      </c>
      <c r="E21" s="53" t="s">
        <v>101</v>
      </c>
      <c r="F21" s="49" t="n">
        <v>11.4798</v>
      </c>
      <c r="G21" s="50"/>
      <c r="H21" s="51" t="n">
        <v>11.4798</v>
      </c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 t="s">
        <v>102</v>
      </c>
      <c r="B22" s="47" t="s">
        <v>103</v>
      </c>
      <c r="C22" s="47" t="s">
        <v>87</v>
      </c>
      <c r="D22" s="47" t="s">
        <v>80</v>
      </c>
      <c r="E22" s="53" t="s">
        <v>104</v>
      </c>
      <c r="F22" s="49" t="n">
        <v>296.0544</v>
      </c>
      <c r="G22" s="50"/>
      <c r="H22" s="51" t="n">
        <v>296.0544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  <row r="23" customFormat="false" ht="20.1" hidden="false" customHeight="true" outlineLevel="0" collapsed="false">
      <c r="A23" s="47" t="s">
        <v>105</v>
      </c>
      <c r="B23" s="47" t="s">
        <v>79</v>
      </c>
      <c r="C23" s="47" t="s">
        <v>78</v>
      </c>
      <c r="D23" s="47" t="s">
        <v>80</v>
      </c>
      <c r="E23" s="53" t="s">
        <v>106</v>
      </c>
      <c r="F23" s="49" t="n">
        <v>13.7548</v>
      </c>
      <c r="G23" s="50"/>
      <c r="H23" s="51" t="n">
        <v>13.7548</v>
      </c>
      <c r="I23" s="52"/>
      <c r="J23" s="52"/>
      <c r="K23" s="52"/>
      <c r="L23" s="52"/>
      <c r="M23" s="52"/>
      <c r="N23" s="52"/>
      <c r="O23" s="52"/>
      <c r="P23" s="52"/>
      <c r="Q23" s="52"/>
      <c r="R23" s="49"/>
    </row>
    <row r="24" customFormat="false" ht="20.1" hidden="false" customHeight="true" outlineLevel="0" collapsed="false">
      <c r="A24" s="47" t="s">
        <v>107</v>
      </c>
      <c r="B24" s="47" t="s">
        <v>108</v>
      </c>
      <c r="C24" s="47" t="s">
        <v>78</v>
      </c>
      <c r="D24" s="47" t="s">
        <v>80</v>
      </c>
      <c r="E24" s="53" t="s">
        <v>109</v>
      </c>
      <c r="F24" s="49" t="n">
        <v>3</v>
      </c>
      <c r="G24" s="50"/>
      <c r="H24" s="51" t="n">
        <v>3</v>
      </c>
      <c r="I24" s="52"/>
      <c r="J24" s="52"/>
      <c r="K24" s="52"/>
      <c r="L24" s="52"/>
      <c r="M24" s="52"/>
      <c r="N24" s="52"/>
      <c r="O24" s="52"/>
      <c r="P24" s="52"/>
      <c r="Q24" s="52"/>
      <c r="R24" s="49"/>
    </row>
    <row r="25" customFormat="false" ht="20.1" hidden="false" customHeight="true" outlineLevel="0" collapsed="false">
      <c r="A25" s="47"/>
      <c r="B25" s="47"/>
      <c r="C25" s="47"/>
      <c r="D25" s="47" t="s">
        <v>110</v>
      </c>
      <c r="E25" s="53" t="s">
        <v>111</v>
      </c>
      <c r="F25" s="49" t="n">
        <v>152.9067</v>
      </c>
      <c r="G25" s="50"/>
      <c r="H25" s="51" t="n">
        <v>152.9067</v>
      </c>
      <c r="I25" s="52"/>
      <c r="J25" s="52"/>
      <c r="K25" s="52"/>
      <c r="L25" s="52"/>
      <c r="M25" s="52"/>
      <c r="N25" s="52"/>
      <c r="O25" s="52"/>
      <c r="P25" s="52"/>
      <c r="Q25" s="52"/>
      <c r="R25" s="49"/>
    </row>
    <row r="26" customFormat="false" ht="20.1" hidden="false" customHeight="true" outlineLevel="0" collapsed="false">
      <c r="A26" s="47" t="s">
        <v>77</v>
      </c>
      <c r="B26" s="47" t="s">
        <v>82</v>
      </c>
      <c r="C26" s="47" t="s">
        <v>78</v>
      </c>
      <c r="D26" s="47" t="s">
        <v>112</v>
      </c>
      <c r="E26" s="53" t="s">
        <v>83</v>
      </c>
      <c r="F26" s="49" t="n">
        <v>119.6839</v>
      </c>
      <c r="G26" s="50"/>
      <c r="H26" s="51" t="n">
        <v>119.6839</v>
      </c>
      <c r="I26" s="52"/>
      <c r="J26" s="52"/>
      <c r="K26" s="52"/>
      <c r="L26" s="52"/>
      <c r="M26" s="52"/>
      <c r="N26" s="52"/>
      <c r="O26" s="52"/>
      <c r="P26" s="52"/>
      <c r="Q26" s="52"/>
      <c r="R26" s="49"/>
    </row>
    <row r="27" customFormat="false" ht="20.1" hidden="false" customHeight="true" outlineLevel="0" collapsed="false">
      <c r="A27" s="47" t="s">
        <v>77</v>
      </c>
      <c r="B27" s="47" t="s">
        <v>113</v>
      </c>
      <c r="C27" s="47" t="s">
        <v>85</v>
      </c>
      <c r="D27" s="47" t="s">
        <v>112</v>
      </c>
      <c r="E27" s="53" t="s">
        <v>114</v>
      </c>
      <c r="F27" s="49" t="n">
        <v>15.974</v>
      </c>
      <c r="G27" s="50"/>
      <c r="H27" s="51" t="n">
        <v>15.974</v>
      </c>
      <c r="I27" s="52"/>
      <c r="J27" s="52"/>
      <c r="K27" s="52"/>
      <c r="L27" s="52"/>
      <c r="M27" s="52"/>
      <c r="N27" s="52"/>
      <c r="O27" s="52"/>
      <c r="P27" s="52"/>
      <c r="Q27" s="52"/>
      <c r="R27" s="49"/>
    </row>
    <row r="28" customFormat="false" ht="20.1" hidden="false" customHeight="true" outlineLevel="0" collapsed="false">
      <c r="A28" s="47" t="s">
        <v>96</v>
      </c>
      <c r="B28" s="47" t="s">
        <v>87</v>
      </c>
      <c r="C28" s="47" t="s">
        <v>87</v>
      </c>
      <c r="D28" s="47" t="s">
        <v>112</v>
      </c>
      <c r="E28" s="53" t="s">
        <v>98</v>
      </c>
      <c r="F28" s="49" t="n">
        <v>1.9688</v>
      </c>
      <c r="G28" s="50"/>
      <c r="H28" s="51" t="n">
        <v>1.9688</v>
      </c>
      <c r="I28" s="52"/>
      <c r="J28" s="52"/>
      <c r="K28" s="52"/>
      <c r="L28" s="52"/>
      <c r="M28" s="52"/>
      <c r="N28" s="52"/>
      <c r="O28" s="52"/>
      <c r="P28" s="52"/>
      <c r="Q28" s="52"/>
      <c r="R28" s="49"/>
    </row>
    <row r="29" customFormat="false" ht="20.1" hidden="false" customHeight="true" outlineLevel="0" collapsed="false">
      <c r="A29" s="47" t="s">
        <v>96</v>
      </c>
      <c r="B29" s="47" t="s">
        <v>108</v>
      </c>
      <c r="C29" s="47" t="s">
        <v>78</v>
      </c>
      <c r="D29" s="47" t="s">
        <v>112</v>
      </c>
      <c r="E29" s="53" t="s">
        <v>115</v>
      </c>
      <c r="F29" s="49" t="n">
        <v>0.1824</v>
      </c>
      <c r="G29" s="50"/>
      <c r="H29" s="51" t="n">
        <v>0.1824</v>
      </c>
      <c r="I29" s="52"/>
      <c r="J29" s="52"/>
      <c r="K29" s="52"/>
      <c r="L29" s="52"/>
      <c r="M29" s="52"/>
      <c r="N29" s="52"/>
      <c r="O29" s="52"/>
      <c r="P29" s="52"/>
      <c r="Q29" s="52"/>
      <c r="R29" s="49"/>
    </row>
    <row r="30" customFormat="false" ht="20.1" hidden="false" customHeight="true" outlineLevel="0" collapsed="false">
      <c r="A30" s="47" t="s">
        <v>100</v>
      </c>
      <c r="B30" s="47" t="s">
        <v>92</v>
      </c>
      <c r="C30" s="47" t="s">
        <v>79</v>
      </c>
      <c r="D30" s="47" t="s">
        <v>112</v>
      </c>
      <c r="E30" s="53" t="s">
        <v>116</v>
      </c>
      <c r="F30" s="49" t="n">
        <v>0.884</v>
      </c>
      <c r="G30" s="50"/>
      <c r="H30" s="51" t="n">
        <v>0.884</v>
      </c>
      <c r="I30" s="52"/>
      <c r="J30" s="52"/>
      <c r="K30" s="52"/>
      <c r="L30" s="52"/>
      <c r="M30" s="52"/>
      <c r="N30" s="52"/>
      <c r="O30" s="52"/>
      <c r="P30" s="52"/>
      <c r="Q30" s="52"/>
      <c r="R30" s="49"/>
    </row>
    <row r="31" customFormat="false" ht="20.1" hidden="false" customHeight="true" outlineLevel="0" collapsed="false">
      <c r="A31" s="47" t="s">
        <v>105</v>
      </c>
      <c r="B31" s="47" t="s">
        <v>79</v>
      </c>
      <c r="C31" s="47" t="s">
        <v>78</v>
      </c>
      <c r="D31" s="47" t="s">
        <v>112</v>
      </c>
      <c r="E31" s="53" t="s">
        <v>106</v>
      </c>
      <c r="F31" s="49" t="n">
        <v>14.2136</v>
      </c>
      <c r="G31" s="50"/>
      <c r="H31" s="51" t="n">
        <v>14.2136</v>
      </c>
      <c r="I31" s="52"/>
      <c r="J31" s="52"/>
      <c r="K31" s="52"/>
      <c r="L31" s="52"/>
      <c r="M31" s="52"/>
      <c r="N31" s="52"/>
      <c r="O31" s="52"/>
      <c r="P31" s="52"/>
      <c r="Q31" s="52"/>
      <c r="R31" s="49"/>
    </row>
    <row r="32" customFormat="false" ht="20.1" hidden="false" customHeight="true" outlineLevel="0" collapsed="false">
      <c r="A32" s="47"/>
      <c r="B32" s="47"/>
      <c r="C32" s="47"/>
      <c r="D32" s="47" t="s">
        <v>117</v>
      </c>
      <c r="E32" s="53" t="s">
        <v>118</v>
      </c>
      <c r="F32" s="49" t="n">
        <v>68.4773</v>
      </c>
      <c r="G32" s="50"/>
      <c r="H32" s="51" t="n">
        <v>68.4773</v>
      </c>
      <c r="I32" s="52"/>
      <c r="J32" s="52"/>
      <c r="K32" s="52"/>
      <c r="L32" s="52"/>
      <c r="M32" s="52"/>
      <c r="N32" s="52"/>
      <c r="O32" s="52"/>
      <c r="P32" s="52"/>
      <c r="Q32" s="52"/>
      <c r="R32" s="49"/>
    </row>
    <row r="33" customFormat="false" ht="20.1" hidden="false" customHeight="true" outlineLevel="0" collapsed="false">
      <c r="A33" s="47" t="s">
        <v>96</v>
      </c>
      <c r="B33" s="47" t="s">
        <v>87</v>
      </c>
      <c r="C33" s="47" t="s">
        <v>87</v>
      </c>
      <c r="D33" s="47" t="s">
        <v>119</v>
      </c>
      <c r="E33" s="53" t="s">
        <v>98</v>
      </c>
      <c r="F33" s="49" t="n">
        <v>6.6883</v>
      </c>
      <c r="G33" s="50"/>
      <c r="H33" s="51" t="n">
        <v>6.6883</v>
      </c>
      <c r="I33" s="52"/>
      <c r="J33" s="52"/>
      <c r="K33" s="52"/>
      <c r="L33" s="52"/>
      <c r="M33" s="52"/>
      <c r="N33" s="52"/>
      <c r="O33" s="52"/>
      <c r="P33" s="52"/>
      <c r="Q33" s="52"/>
      <c r="R33" s="49"/>
    </row>
    <row r="34" customFormat="false" ht="20.1" hidden="false" customHeight="true" outlineLevel="0" collapsed="false">
      <c r="A34" s="47" t="s">
        <v>96</v>
      </c>
      <c r="B34" s="47" t="s">
        <v>108</v>
      </c>
      <c r="C34" s="47" t="s">
        <v>78</v>
      </c>
      <c r="D34" s="47" t="s">
        <v>119</v>
      </c>
      <c r="E34" s="53" t="s">
        <v>115</v>
      </c>
      <c r="F34" s="49" t="n">
        <v>0.6384</v>
      </c>
      <c r="G34" s="50"/>
      <c r="H34" s="51" t="n">
        <v>0.6384</v>
      </c>
      <c r="I34" s="52"/>
      <c r="J34" s="52"/>
      <c r="K34" s="52"/>
      <c r="L34" s="52"/>
      <c r="M34" s="52"/>
      <c r="N34" s="52"/>
      <c r="O34" s="52"/>
      <c r="P34" s="52"/>
      <c r="Q34" s="52"/>
      <c r="R34" s="49"/>
    </row>
    <row r="35" customFormat="false" ht="20.1" hidden="false" customHeight="true" outlineLevel="0" collapsed="false">
      <c r="A35" s="47" t="s">
        <v>100</v>
      </c>
      <c r="B35" s="47" t="s">
        <v>92</v>
      </c>
      <c r="C35" s="47" t="s">
        <v>79</v>
      </c>
      <c r="D35" s="47" t="s">
        <v>119</v>
      </c>
      <c r="E35" s="53" t="s">
        <v>116</v>
      </c>
      <c r="F35" s="49" t="n">
        <v>3.1148</v>
      </c>
      <c r="G35" s="50"/>
      <c r="H35" s="51" t="n">
        <v>3.1148</v>
      </c>
      <c r="I35" s="52"/>
      <c r="J35" s="52"/>
      <c r="K35" s="52"/>
      <c r="L35" s="52"/>
      <c r="M35" s="52"/>
      <c r="N35" s="52"/>
      <c r="O35" s="52"/>
      <c r="P35" s="52"/>
      <c r="Q35" s="52"/>
      <c r="R35" s="49"/>
    </row>
    <row r="36" customFormat="false" ht="20.1" hidden="false" customHeight="true" outlineLevel="0" collapsed="false">
      <c r="A36" s="47" t="s">
        <v>120</v>
      </c>
      <c r="B36" s="47" t="s">
        <v>78</v>
      </c>
      <c r="C36" s="47" t="s">
        <v>108</v>
      </c>
      <c r="D36" s="47" t="s">
        <v>119</v>
      </c>
      <c r="E36" s="53" t="s">
        <v>121</v>
      </c>
      <c r="F36" s="49" t="n">
        <v>53.0196</v>
      </c>
      <c r="G36" s="50"/>
      <c r="H36" s="51" t="n">
        <v>53.0196</v>
      </c>
      <c r="I36" s="52"/>
      <c r="J36" s="52"/>
      <c r="K36" s="52"/>
      <c r="L36" s="52"/>
      <c r="M36" s="52"/>
      <c r="N36" s="52"/>
      <c r="O36" s="52"/>
      <c r="P36" s="52"/>
      <c r="Q36" s="52"/>
      <c r="R36" s="49"/>
    </row>
    <row r="37" customFormat="false" ht="20.1" hidden="false" customHeight="true" outlineLevel="0" collapsed="false">
      <c r="A37" s="47" t="s">
        <v>105</v>
      </c>
      <c r="B37" s="47" t="s">
        <v>79</v>
      </c>
      <c r="C37" s="47" t="s">
        <v>78</v>
      </c>
      <c r="D37" s="47" t="s">
        <v>119</v>
      </c>
      <c r="E37" s="53" t="s">
        <v>106</v>
      </c>
      <c r="F37" s="49" t="n">
        <v>5.0162</v>
      </c>
      <c r="G37" s="50"/>
      <c r="H37" s="51" t="n">
        <v>5.0162</v>
      </c>
      <c r="I37" s="52"/>
      <c r="J37" s="52"/>
      <c r="K37" s="52"/>
      <c r="L37" s="52"/>
      <c r="M37" s="52"/>
      <c r="N37" s="52"/>
      <c r="O37" s="52"/>
      <c r="P37" s="52"/>
      <c r="Q37" s="52"/>
      <c r="R37" s="49"/>
    </row>
    <row r="38" customFormat="false" ht="20.1" hidden="false" customHeight="true" outlineLevel="0" collapsed="false">
      <c r="A38" s="47"/>
      <c r="B38" s="47"/>
      <c r="C38" s="47"/>
      <c r="D38" s="47" t="s">
        <v>122</v>
      </c>
      <c r="E38" s="53" t="s">
        <v>123</v>
      </c>
      <c r="F38" s="49" t="n">
        <v>1.47</v>
      </c>
      <c r="G38" s="50"/>
      <c r="H38" s="51" t="n">
        <v>1.47</v>
      </c>
      <c r="I38" s="52"/>
      <c r="J38" s="52"/>
      <c r="K38" s="52"/>
      <c r="L38" s="52"/>
      <c r="M38" s="52"/>
      <c r="N38" s="52"/>
      <c r="O38" s="52"/>
      <c r="P38" s="52"/>
      <c r="Q38" s="52"/>
      <c r="R38" s="49"/>
    </row>
    <row r="39" customFormat="false" ht="20.1" hidden="false" customHeight="true" outlineLevel="0" collapsed="false">
      <c r="A39" s="47" t="s">
        <v>96</v>
      </c>
      <c r="B39" s="47" t="s">
        <v>79</v>
      </c>
      <c r="C39" s="47" t="s">
        <v>78</v>
      </c>
      <c r="D39" s="47" t="s">
        <v>124</v>
      </c>
      <c r="E39" s="53" t="s">
        <v>125</v>
      </c>
      <c r="F39" s="49" t="n">
        <v>0.52</v>
      </c>
      <c r="G39" s="50"/>
      <c r="H39" s="51" t="n">
        <v>0.52</v>
      </c>
      <c r="I39" s="52"/>
      <c r="J39" s="52"/>
      <c r="K39" s="52"/>
      <c r="L39" s="52"/>
      <c r="M39" s="52"/>
      <c r="N39" s="52"/>
      <c r="O39" s="52"/>
      <c r="P39" s="52"/>
      <c r="Q39" s="52"/>
      <c r="R39" s="49"/>
    </row>
    <row r="40" customFormat="false" ht="20.1" hidden="false" customHeight="true" outlineLevel="0" collapsed="false">
      <c r="A40" s="47" t="s">
        <v>96</v>
      </c>
      <c r="B40" s="47" t="s">
        <v>92</v>
      </c>
      <c r="C40" s="47" t="s">
        <v>108</v>
      </c>
      <c r="D40" s="47" t="s">
        <v>124</v>
      </c>
      <c r="E40" s="53" t="s">
        <v>126</v>
      </c>
      <c r="F40" s="49" t="n">
        <v>0.95</v>
      </c>
      <c r="G40" s="50"/>
      <c r="H40" s="51" t="n">
        <v>0.95</v>
      </c>
      <c r="I40" s="52"/>
      <c r="J40" s="52"/>
      <c r="K40" s="52"/>
      <c r="L40" s="52"/>
      <c r="M40" s="52"/>
      <c r="N40" s="52"/>
      <c r="O40" s="52"/>
      <c r="P40" s="52"/>
      <c r="Q40" s="52"/>
      <c r="R40" s="49"/>
    </row>
    <row r="41" customFormat="false" ht="20.1" hidden="false" customHeight="true" outlineLevel="0" collapsed="false">
      <c r="A41" s="47"/>
      <c r="B41" s="47"/>
      <c r="C41" s="47"/>
      <c r="D41" s="47" t="s">
        <v>127</v>
      </c>
      <c r="E41" s="53" t="s">
        <v>128</v>
      </c>
      <c r="F41" s="49" t="n">
        <v>3.36</v>
      </c>
      <c r="G41" s="50"/>
      <c r="H41" s="51" t="n">
        <v>3.36</v>
      </c>
      <c r="I41" s="52"/>
      <c r="J41" s="52"/>
      <c r="K41" s="52"/>
      <c r="L41" s="52"/>
      <c r="M41" s="52"/>
      <c r="N41" s="52"/>
      <c r="O41" s="52"/>
      <c r="P41" s="52"/>
      <c r="Q41" s="52"/>
      <c r="R41" s="49"/>
    </row>
    <row r="42" customFormat="false" ht="20.1" hidden="false" customHeight="true" outlineLevel="0" collapsed="false">
      <c r="A42" s="47" t="s">
        <v>77</v>
      </c>
      <c r="B42" s="47" t="s">
        <v>82</v>
      </c>
      <c r="C42" s="47" t="s">
        <v>79</v>
      </c>
      <c r="D42" s="47" t="s">
        <v>129</v>
      </c>
      <c r="E42" s="53" t="s">
        <v>84</v>
      </c>
      <c r="F42" s="49" t="n">
        <v>3.36</v>
      </c>
      <c r="G42" s="50"/>
      <c r="H42" s="51" t="n">
        <v>3.36</v>
      </c>
      <c r="I42" s="52"/>
      <c r="J42" s="52"/>
      <c r="K42" s="52"/>
      <c r="L42" s="52"/>
      <c r="M42" s="52"/>
      <c r="N42" s="52"/>
      <c r="O42" s="52"/>
      <c r="P42" s="52"/>
      <c r="Q42" s="52"/>
      <c r="R42" s="49"/>
    </row>
    <row r="43" customFormat="false" ht="20.1" hidden="false" customHeight="true" outlineLevel="0" collapsed="false">
      <c r="A43" s="47"/>
      <c r="B43" s="47"/>
      <c r="C43" s="47"/>
      <c r="D43" s="47" t="s">
        <v>130</v>
      </c>
      <c r="E43" s="53" t="s">
        <v>131</v>
      </c>
      <c r="F43" s="49" t="n">
        <v>2.2</v>
      </c>
      <c r="G43" s="50"/>
      <c r="H43" s="51" t="n">
        <v>2.2</v>
      </c>
      <c r="I43" s="52"/>
      <c r="J43" s="52"/>
      <c r="K43" s="52"/>
      <c r="L43" s="52"/>
      <c r="M43" s="52"/>
      <c r="N43" s="52"/>
      <c r="O43" s="52"/>
      <c r="P43" s="52"/>
      <c r="Q43" s="52"/>
      <c r="R43" s="49"/>
    </row>
    <row r="44" customFormat="false" ht="20.1" hidden="false" customHeight="true" outlineLevel="0" collapsed="false">
      <c r="A44" s="47" t="s">
        <v>77</v>
      </c>
      <c r="B44" s="47" t="s">
        <v>113</v>
      </c>
      <c r="C44" s="47" t="s">
        <v>89</v>
      </c>
      <c r="D44" s="47" t="s">
        <v>132</v>
      </c>
      <c r="E44" s="53" t="s">
        <v>133</v>
      </c>
      <c r="F44" s="49" t="n">
        <v>2.2</v>
      </c>
      <c r="G44" s="50"/>
      <c r="H44" s="51" t="n">
        <v>2.2</v>
      </c>
      <c r="I44" s="52"/>
      <c r="J44" s="52"/>
      <c r="K44" s="52"/>
      <c r="L44" s="52"/>
      <c r="M44" s="52"/>
      <c r="N44" s="52"/>
      <c r="O44" s="52"/>
      <c r="P44" s="52"/>
      <c r="Q44" s="52"/>
      <c r="R44" s="49"/>
    </row>
    <row r="45" customFormat="false" ht="20.1" hidden="false" customHeight="true" outlineLevel="0" collapsed="false">
      <c r="A45" s="47"/>
      <c r="B45" s="47"/>
      <c r="C45" s="47"/>
      <c r="D45" s="47" t="s">
        <v>134</v>
      </c>
      <c r="E45" s="53" t="s">
        <v>135</v>
      </c>
      <c r="F45" s="49" t="n">
        <v>3.35</v>
      </c>
      <c r="G45" s="50"/>
      <c r="H45" s="51" t="n">
        <v>3.35</v>
      </c>
      <c r="I45" s="52"/>
      <c r="J45" s="52"/>
      <c r="K45" s="52"/>
      <c r="L45" s="52"/>
      <c r="M45" s="52"/>
      <c r="N45" s="52"/>
      <c r="O45" s="52"/>
      <c r="P45" s="52"/>
      <c r="Q45" s="52"/>
      <c r="R45" s="49"/>
    </row>
    <row r="46" customFormat="false" ht="20.1" hidden="false" customHeight="true" outlineLevel="0" collapsed="false">
      <c r="A46" s="47" t="s">
        <v>77</v>
      </c>
      <c r="B46" s="47" t="s">
        <v>82</v>
      </c>
      <c r="C46" s="47" t="s">
        <v>79</v>
      </c>
      <c r="D46" s="47" t="s">
        <v>136</v>
      </c>
      <c r="E46" s="53" t="s">
        <v>84</v>
      </c>
      <c r="F46" s="49" t="n">
        <v>1.25</v>
      </c>
      <c r="G46" s="50"/>
      <c r="H46" s="51" t="n">
        <v>1.25</v>
      </c>
      <c r="I46" s="52"/>
      <c r="J46" s="52"/>
      <c r="K46" s="52"/>
      <c r="L46" s="52"/>
      <c r="M46" s="52"/>
      <c r="N46" s="52"/>
      <c r="O46" s="52"/>
      <c r="P46" s="52"/>
      <c r="Q46" s="52"/>
      <c r="R46" s="49"/>
    </row>
    <row r="47" customFormat="false" ht="20.1" hidden="false" customHeight="true" outlineLevel="0" collapsed="false">
      <c r="A47" s="47" t="s">
        <v>77</v>
      </c>
      <c r="B47" s="47" t="s">
        <v>82</v>
      </c>
      <c r="C47" s="47" t="s">
        <v>82</v>
      </c>
      <c r="D47" s="47" t="s">
        <v>136</v>
      </c>
      <c r="E47" s="53" t="s">
        <v>137</v>
      </c>
      <c r="F47" s="49" t="n">
        <v>2.1</v>
      </c>
      <c r="G47" s="50"/>
      <c r="H47" s="51" t="n">
        <v>2.1</v>
      </c>
      <c r="I47" s="52"/>
      <c r="J47" s="52"/>
      <c r="K47" s="52"/>
      <c r="L47" s="52"/>
      <c r="M47" s="52"/>
      <c r="N47" s="52"/>
      <c r="O47" s="52"/>
      <c r="P47" s="52"/>
      <c r="Q47" s="52"/>
      <c r="R47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4"/>
      <c r="B3" s="54"/>
      <c r="C3" s="54"/>
      <c r="D3" s="54"/>
      <c r="E3" s="54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40</v>
      </c>
      <c r="H4" s="37" t="s">
        <v>141</v>
      </c>
      <c r="I4" s="37" t="s">
        <v>142</v>
      </c>
      <c r="J4" s="37" t="s">
        <v>143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5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3" t="s">
        <v>53</v>
      </c>
      <c r="F8" s="49" t="n">
        <v>782.8503</v>
      </c>
      <c r="G8" s="51" t="n">
        <v>404.0079</v>
      </c>
      <c r="H8" s="49" t="n">
        <v>378.8424</v>
      </c>
      <c r="I8" s="56"/>
      <c r="J8" s="57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551.0863</v>
      </c>
      <c r="G9" s="51" t="n">
        <v>193.2177</v>
      </c>
      <c r="H9" s="49" t="n">
        <v>357.8686</v>
      </c>
      <c r="I9" s="56"/>
      <c r="J9" s="57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3" t="s">
        <v>81</v>
      </c>
      <c r="F10" s="49" t="n">
        <v>1.05</v>
      </c>
      <c r="G10" s="51" t="n">
        <v>0</v>
      </c>
      <c r="H10" s="49" t="n">
        <v>1.05</v>
      </c>
      <c r="I10" s="56"/>
      <c r="J10" s="57"/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8</v>
      </c>
      <c r="D11" s="47" t="s">
        <v>80</v>
      </c>
      <c r="E11" s="53" t="s">
        <v>83</v>
      </c>
      <c r="F11" s="49" t="n">
        <v>149.6432</v>
      </c>
      <c r="G11" s="51" t="n">
        <v>149.6432</v>
      </c>
      <c r="H11" s="49" t="n">
        <v>0</v>
      </c>
      <c r="I11" s="56"/>
      <c r="J11" s="57"/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47" t="s">
        <v>80</v>
      </c>
      <c r="E12" s="53" t="s">
        <v>84</v>
      </c>
      <c r="F12" s="49" t="n">
        <v>33.861</v>
      </c>
      <c r="G12" s="51" t="n">
        <v>0</v>
      </c>
      <c r="H12" s="49" t="n">
        <v>33.861</v>
      </c>
      <c r="I12" s="56"/>
      <c r="J12" s="57"/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80</v>
      </c>
      <c r="E13" s="53" t="s">
        <v>86</v>
      </c>
      <c r="F13" s="49" t="n">
        <v>4</v>
      </c>
      <c r="G13" s="51" t="n">
        <v>0</v>
      </c>
      <c r="H13" s="49" t="n">
        <v>4</v>
      </c>
      <c r="I13" s="56"/>
      <c r="J13" s="57"/>
    </row>
    <row r="14" customFormat="false" ht="20.1" hidden="false" customHeight="true" outlineLevel="0" collapsed="false">
      <c r="A14" s="47" t="s">
        <v>77</v>
      </c>
      <c r="B14" s="47" t="s">
        <v>87</v>
      </c>
      <c r="C14" s="47" t="s">
        <v>85</v>
      </c>
      <c r="D14" s="47" t="s">
        <v>80</v>
      </c>
      <c r="E14" s="53" t="s">
        <v>88</v>
      </c>
      <c r="F14" s="49" t="n">
        <v>0.35</v>
      </c>
      <c r="G14" s="51" t="n">
        <v>0</v>
      </c>
      <c r="H14" s="49" t="n">
        <v>0.35</v>
      </c>
      <c r="I14" s="56"/>
      <c r="J14" s="57"/>
    </row>
    <row r="15" customFormat="false" ht="20.1" hidden="false" customHeight="true" outlineLevel="0" collapsed="false">
      <c r="A15" s="47" t="s">
        <v>77</v>
      </c>
      <c r="B15" s="47" t="s">
        <v>89</v>
      </c>
      <c r="C15" s="47" t="s">
        <v>90</v>
      </c>
      <c r="D15" s="47" t="s">
        <v>80</v>
      </c>
      <c r="E15" s="53" t="s">
        <v>91</v>
      </c>
      <c r="F15" s="49" t="n">
        <v>1.8</v>
      </c>
      <c r="G15" s="51" t="n">
        <v>0</v>
      </c>
      <c r="H15" s="49" t="n">
        <v>1.8</v>
      </c>
      <c r="I15" s="56"/>
      <c r="J15" s="57"/>
    </row>
    <row r="16" customFormat="false" ht="20.1" hidden="false" customHeight="true" outlineLevel="0" collapsed="false">
      <c r="A16" s="47" t="s">
        <v>77</v>
      </c>
      <c r="B16" s="47" t="s">
        <v>92</v>
      </c>
      <c r="C16" s="47" t="s">
        <v>82</v>
      </c>
      <c r="D16" s="47" t="s">
        <v>80</v>
      </c>
      <c r="E16" s="53" t="s">
        <v>93</v>
      </c>
      <c r="F16" s="49" t="n">
        <v>2.1</v>
      </c>
      <c r="G16" s="51" t="n">
        <v>0</v>
      </c>
      <c r="H16" s="49" t="n">
        <v>2.1</v>
      </c>
      <c r="I16" s="56"/>
      <c r="J16" s="57"/>
    </row>
    <row r="17" customFormat="false" ht="20.1" hidden="false" customHeight="true" outlineLevel="0" collapsed="false">
      <c r="A17" s="47" t="s">
        <v>77</v>
      </c>
      <c r="B17" s="47" t="s">
        <v>94</v>
      </c>
      <c r="C17" s="47" t="s">
        <v>79</v>
      </c>
      <c r="D17" s="47" t="s">
        <v>80</v>
      </c>
      <c r="E17" s="53" t="s">
        <v>95</v>
      </c>
      <c r="F17" s="49" t="n">
        <v>5.3</v>
      </c>
      <c r="G17" s="51" t="n">
        <v>0</v>
      </c>
      <c r="H17" s="49" t="n">
        <v>5.3</v>
      </c>
      <c r="I17" s="56"/>
      <c r="J17" s="57"/>
    </row>
    <row r="18" customFormat="false" ht="20.1" hidden="false" customHeight="true" outlineLevel="0" collapsed="false">
      <c r="A18" s="47" t="s">
        <v>96</v>
      </c>
      <c r="B18" s="47" t="s">
        <v>79</v>
      </c>
      <c r="C18" s="47" t="s">
        <v>89</v>
      </c>
      <c r="D18" s="47" t="s">
        <v>80</v>
      </c>
      <c r="E18" s="53" t="s">
        <v>97</v>
      </c>
      <c r="F18" s="49" t="n">
        <v>8</v>
      </c>
      <c r="G18" s="51" t="n">
        <v>0</v>
      </c>
      <c r="H18" s="49" t="n">
        <v>8</v>
      </c>
      <c r="I18" s="56"/>
      <c r="J18" s="57"/>
    </row>
    <row r="19" customFormat="false" ht="20.1" hidden="false" customHeight="true" outlineLevel="0" collapsed="false">
      <c r="A19" s="47" t="s">
        <v>96</v>
      </c>
      <c r="B19" s="47" t="s">
        <v>87</v>
      </c>
      <c r="C19" s="47" t="s">
        <v>87</v>
      </c>
      <c r="D19" s="47" t="s">
        <v>80</v>
      </c>
      <c r="E19" s="53" t="s">
        <v>98</v>
      </c>
      <c r="F19" s="49" t="n">
        <v>18.3399</v>
      </c>
      <c r="G19" s="51" t="n">
        <v>18.3399</v>
      </c>
      <c r="H19" s="49" t="n">
        <v>0</v>
      </c>
      <c r="I19" s="56"/>
      <c r="J19" s="57"/>
    </row>
    <row r="20" customFormat="false" ht="20.1" hidden="false" customHeight="true" outlineLevel="0" collapsed="false">
      <c r="A20" s="47" t="s">
        <v>96</v>
      </c>
      <c r="B20" s="47" t="s">
        <v>89</v>
      </c>
      <c r="C20" s="47" t="s">
        <v>78</v>
      </c>
      <c r="D20" s="47" t="s">
        <v>80</v>
      </c>
      <c r="E20" s="53" t="s">
        <v>99</v>
      </c>
      <c r="F20" s="49" t="n">
        <v>2.3532</v>
      </c>
      <c r="G20" s="51" t="n">
        <v>0</v>
      </c>
      <c r="H20" s="49" t="n">
        <v>2.3532</v>
      </c>
      <c r="I20" s="56"/>
      <c r="J20" s="57"/>
    </row>
    <row r="21" customFormat="false" ht="20.1" hidden="false" customHeight="true" outlineLevel="0" collapsed="false">
      <c r="A21" s="47" t="s">
        <v>100</v>
      </c>
      <c r="B21" s="47" t="s">
        <v>92</v>
      </c>
      <c r="C21" s="47" t="s">
        <v>78</v>
      </c>
      <c r="D21" s="47" t="s">
        <v>80</v>
      </c>
      <c r="E21" s="53" t="s">
        <v>101</v>
      </c>
      <c r="F21" s="49" t="n">
        <v>11.4798</v>
      </c>
      <c r="G21" s="51" t="n">
        <v>11.4798</v>
      </c>
      <c r="H21" s="49" t="n">
        <v>0</v>
      </c>
      <c r="I21" s="56"/>
      <c r="J21" s="57"/>
    </row>
    <row r="22" customFormat="false" ht="20.1" hidden="false" customHeight="true" outlineLevel="0" collapsed="false">
      <c r="A22" s="47" t="s">
        <v>102</v>
      </c>
      <c r="B22" s="47" t="s">
        <v>103</v>
      </c>
      <c r="C22" s="47" t="s">
        <v>87</v>
      </c>
      <c r="D22" s="47" t="s">
        <v>80</v>
      </c>
      <c r="E22" s="53" t="s">
        <v>104</v>
      </c>
      <c r="F22" s="49" t="n">
        <v>296.0544</v>
      </c>
      <c r="G22" s="51" t="n">
        <v>0</v>
      </c>
      <c r="H22" s="49" t="n">
        <v>296.0544</v>
      </c>
      <c r="I22" s="56"/>
      <c r="J22" s="57"/>
    </row>
    <row r="23" customFormat="false" ht="20.1" hidden="false" customHeight="true" outlineLevel="0" collapsed="false">
      <c r="A23" s="47" t="s">
        <v>105</v>
      </c>
      <c r="B23" s="47" t="s">
        <v>79</v>
      </c>
      <c r="C23" s="47" t="s">
        <v>78</v>
      </c>
      <c r="D23" s="47" t="s">
        <v>80</v>
      </c>
      <c r="E23" s="53" t="s">
        <v>106</v>
      </c>
      <c r="F23" s="49" t="n">
        <v>13.7548</v>
      </c>
      <c r="G23" s="51" t="n">
        <v>13.7548</v>
      </c>
      <c r="H23" s="49" t="n">
        <v>0</v>
      </c>
      <c r="I23" s="56"/>
      <c r="J23" s="57"/>
    </row>
    <row r="24" customFormat="false" ht="20.1" hidden="false" customHeight="true" outlineLevel="0" collapsed="false">
      <c r="A24" s="47" t="s">
        <v>107</v>
      </c>
      <c r="B24" s="47" t="s">
        <v>108</v>
      </c>
      <c r="C24" s="47" t="s">
        <v>78</v>
      </c>
      <c r="D24" s="47" t="s">
        <v>80</v>
      </c>
      <c r="E24" s="53" t="s">
        <v>109</v>
      </c>
      <c r="F24" s="49" t="n">
        <v>3</v>
      </c>
      <c r="G24" s="51" t="n">
        <v>0</v>
      </c>
      <c r="H24" s="49" t="n">
        <v>3</v>
      </c>
      <c r="I24" s="56"/>
      <c r="J24" s="57"/>
    </row>
    <row r="25" customFormat="false" ht="20.1" hidden="false" customHeight="true" outlineLevel="0" collapsed="false">
      <c r="A25" s="47"/>
      <c r="B25" s="47"/>
      <c r="C25" s="47"/>
      <c r="D25" s="47" t="s">
        <v>110</v>
      </c>
      <c r="E25" s="53" t="s">
        <v>111</v>
      </c>
      <c r="F25" s="49" t="n">
        <v>152.9067</v>
      </c>
      <c r="G25" s="51" t="n">
        <v>149.7519</v>
      </c>
      <c r="H25" s="49" t="n">
        <v>3.1548</v>
      </c>
      <c r="I25" s="56"/>
      <c r="J25" s="57"/>
    </row>
    <row r="26" customFormat="false" ht="20.1" hidden="false" customHeight="true" outlineLevel="0" collapsed="false">
      <c r="A26" s="47" t="s">
        <v>77</v>
      </c>
      <c r="B26" s="47" t="s">
        <v>82</v>
      </c>
      <c r="C26" s="47" t="s">
        <v>78</v>
      </c>
      <c r="D26" s="47" t="s">
        <v>112</v>
      </c>
      <c r="E26" s="53" t="s">
        <v>83</v>
      </c>
      <c r="F26" s="49" t="n">
        <v>119.6839</v>
      </c>
      <c r="G26" s="51" t="n">
        <v>119.6839</v>
      </c>
      <c r="H26" s="49" t="n">
        <v>0</v>
      </c>
      <c r="I26" s="56"/>
      <c r="J26" s="57"/>
    </row>
    <row r="27" customFormat="false" ht="20.1" hidden="false" customHeight="true" outlineLevel="0" collapsed="false">
      <c r="A27" s="47" t="s">
        <v>77</v>
      </c>
      <c r="B27" s="47" t="s">
        <v>113</v>
      </c>
      <c r="C27" s="47" t="s">
        <v>85</v>
      </c>
      <c r="D27" s="47" t="s">
        <v>112</v>
      </c>
      <c r="E27" s="53" t="s">
        <v>114</v>
      </c>
      <c r="F27" s="49" t="n">
        <v>15.974</v>
      </c>
      <c r="G27" s="51" t="n">
        <v>12.8192</v>
      </c>
      <c r="H27" s="49" t="n">
        <v>3.1548</v>
      </c>
      <c r="I27" s="56"/>
      <c r="J27" s="57"/>
    </row>
    <row r="28" customFormat="false" ht="20.1" hidden="false" customHeight="true" outlineLevel="0" collapsed="false">
      <c r="A28" s="47" t="s">
        <v>96</v>
      </c>
      <c r="B28" s="47" t="s">
        <v>87</v>
      </c>
      <c r="C28" s="47" t="s">
        <v>87</v>
      </c>
      <c r="D28" s="47" t="s">
        <v>112</v>
      </c>
      <c r="E28" s="53" t="s">
        <v>98</v>
      </c>
      <c r="F28" s="49" t="n">
        <v>1.9688</v>
      </c>
      <c r="G28" s="51" t="n">
        <v>1.9688</v>
      </c>
      <c r="H28" s="49" t="n">
        <v>0</v>
      </c>
      <c r="I28" s="56"/>
      <c r="J28" s="57"/>
    </row>
    <row r="29" customFormat="false" ht="20.1" hidden="false" customHeight="true" outlineLevel="0" collapsed="false">
      <c r="A29" s="47" t="s">
        <v>96</v>
      </c>
      <c r="B29" s="47" t="s">
        <v>108</v>
      </c>
      <c r="C29" s="47" t="s">
        <v>78</v>
      </c>
      <c r="D29" s="47" t="s">
        <v>112</v>
      </c>
      <c r="E29" s="53" t="s">
        <v>115</v>
      </c>
      <c r="F29" s="49" t="n">
        <v>0.1824</v>
      </c>
      <c r="G29" s="51" t="n">
        <v>0.1824</v>
      </c>
      <c r="H29" s="49" t="n">
        <v>0</v>
      </c>
      <c r="I29" s="56"/>
      <c r="J29" s="57"/>
    </row>
    <row r="30" customFormat="false" ht="20.1" hidden="false" customHeight="true" outlineLevel="0" collapsed="false">
      <c r="A30" s="47" t="s">
        <v>100</v>
      </c>
      <c r="B30" s="47" t="s">
        <v>92</v>
      </c>
      <c r="C30" s="47" t="s">
        <v>79</v>
      </c>
      <c r="D30" s="47" t="s">
        <v>112</v>
      </c>
      <c r="E30" s="53" t="s">
        <v>116</v>
      </c>
      <c r="F30" s="49" t="n">
        <v>0.884</v>
      </c>
      <c r="G30" s="51" t="n">
        <v>0.884</v>
      </c>
      <c r="H30" s="49" t="n">
        <v>0</v>
      </c>
      <c r="I30" s="56"/>
      <c r="J30" s="57"/>
    </row>
    <row r="31" customFormat="false" ht="20.1" hidden="false" customHeight="true" outlineLevel="0" collapsed="false">
      <c r="A31" s="47" t="s">
        <v>105</v>
      </c>
      <c r="B31" s="47" t="s">
        <v>79</v>
      </c>
      <c r="C31" s="47" t="s">
        <v>78</v>
      </c>
      <c r="D31" s="47" t="s">
        <v>112</v>
      </c>
      <c r="E31" s="53" t="s">
        <v>106</v>
      </c>
      <c r="F31" s="49" t="n">
        <v>14.2136</v>
      </c>
      <c r="G31" s="51" t="n">
        <v>14.2136</v>
      </c>
      <c r="H31" s="49" t="n">
        <v>0</v>
      </c>
      <c r="I31" s="56"/>
      <c r="J31" s="57"/>
    </row>
    <row r="32" customFormat="false" ht="20.1" hidden="false" customHeight="true" outlineLevel="0" collapsed="false">
      <c r="A32" s="47"/>
      <c r="B32" s="47"/>
      <c r="C32" s="47"/>
      <c r="D32" s="47" t="s">
        <v>117</v>
      </c>
      <c r="E32" s="53" t="s">
        <v>118</v>
      </c>
      <c r="F32" s="49" t="n">
        <v>68.4773</v>
      </c>
      <c r="G32" s="51" t="n">
        <v>58.9383</v>
      </c>
      <c r="H32" s="49" t="n">
        <v>9.539</v>
      </c>
      <c r="I32" s="56"/>
      <c r="J32" s="57"/>
    </row>
    <row r="33" customFormat="false" ht="20.1" hidden="false" customHeight="true" outlineLevel="0" collapsed="false">
      <c r="A33" s="47" t="s">
        <v>96</v>
      </c>
      <c r="B33" s="47" t="s">
        <v>87</v>
      </c>
      <c r="C33" s="47" t="s">
        <v>87</v>
      </c>
      <c r="D33" s="47" t="s">
        <v>119</v>
      </c>
      <c r="E33" s="53" t="s">
        <v>98</v>
      </c>
      <c r="F33" s="49" t="n">
        <v>6.6883</v>
      </c>
      <c r="G33" s="51" t="n">
        <v>6.6883</v>
      </c>
      <c r="H33" s="49" t="n">
        <v>0</v>
      </c>
      <c r="I33" s="56"/>
      <c r="J33" s="57"/>
    </row>
    <row r="34" customFormat="false" ht="20.1" hidden="false" customHeight="true" outlineLevel="0" collapsed="false">
      <c r="A34" s="47" t="s">
        <v>96</v>
      </c>
      <c r="B34" s="47" t="s">
        <v>108</v>
      </c>
      <c r="C34" s="47" t="s">
        <v>78</v>
      </c>
      <c r="D34" s="47" t="s">
        <v>119</v>
      </c>
      <c r="E34" s="53" t="s">
        <v>115</v>
      </c>
      <c r="F34" s="49" t="n">
        <v>0.6384</v>
      </c>
      <c r="G34" s="51" t="n">
        <v>0.6384</v>
      </c>
      <c r="H34" s="49" t="n">
        <v>0</v>
      </c>
      <c r="I34" s="56"/>
      <c r="J34" s="57"/>
    </row>
    <row r="35" customFormat="false" ht="20.1" hidden="false" customHeight="true" outlineLevel="0" collapsed="false">
      <c r="A35" s="47" t="s">
        <v>100</v>
      </c>
      <c r="B35" s="47" t="s">
        <v>92</v>
      </c>
      <c r="C35" s="47" t="s">
        <v>79</v>
      </c>
      <c r="D35" s="47" t="s">
        <v>119</v>
      </c>
      <c r="E35" s="53" t="s">
        <v>116</v>
      </c>
      <c r="F35" s="49" t="n">
        <v>3.1148</v>
      </c>
      <c r="G35" s="51" t="n">
        <v>3.1148</v>
      </c>
      <c r="H35" s="49" t="n">
        <v>0</v>
      </c>
      <c r="I35" s="56"/>
      <c r="J35" s="57"/>
    </row>
    <row r="36" customFormat="false" ht="20.1" hidden="false" customHeight="true" outlineLevel="0" collapsed="false">
      <c r="A36" s="47" t="s">
        <v>120</v>
      </c>
      <c r="B36" s="47" t="s">
        <v>78</v>
      </c>
      <c r="C36" s="47" t="s">
        <v>108</v>
      </c>
      <c r="D36" s="47" t="s">
        <v>119</v>
      </c>
      <c r="E36" s="53" t="s">
        <v>121</v>
      </c>
      <c r="F36" s="49" t="n">
        <v>53.0196</v>
      </c>
      <c r="G36" s="51" t="n">
        <v>43.4806</v>
      </c>
      <c r="H36" s="49" t="n">
        <v>9.539</v>
      </c>
      <c r="I36" s="56"/>
      <c r="J36" s="57"/>
    </row>
    <row r="37" customFormat="false" ht="20.1" hidden="false" customHeight="true" outlineLevel="0" collapsed="false">
      <c r="A37" s="47" t="s">
        <v>105</v>
      </c>
      <c r="B37" s="47" t="s">
        <v>79</v>
      </c>
      <c r="C37" s="47" t="s">
        <v>78</v>
      </c>
      <c r="D37" s="47" t="s">
        <v>119</v>
      </c>
      <c r="E37" s="53" t="s">
        <v>106</v>
      </c>
      <c r="F37" s="49" t="n">
        <v>5.0162</v>
      </c>
      <c r="G37" s="51" t="n">
        <v>5.0162</v>
      </c>
      <c r="H37" s="49" t="n">
        <v>0</v>
      </c>
      <c r="I37" s="56"/>
      <c r="J37" s="57"/>
    </row>
    <row r="38" customFormat="false" ht="20.1" hidden="false" customHeight="true" outlineLevel="0" collapsed="false">
      <c r="A38" s="47"/>
      <c r="B38" s="47"/>
      <c r="C38" s="47"/>
      <c r="D38" s="47" t="s">
        <v>122</v>
      </c>
      <c r="E38" s="53" t="s">
        <v>123</v>
      </c>
      <c r="F38" s="49" t="n">
        <v>1.47</v>
      </c>
      <c r="G38" s="51" t="n">
        <v>0</v>
      </c>
      <c r="H38" s="49" t="n">
        <v>1.47</v>
      </c>
      <c r="I38" s="56"/>
      <c r="J38" s="57"/>
    </row>
    <row r="39" customFormat="false" ht="20.1" hidden="false" customHeight="true" outlineLevel="0" collapsed="false">
      <c r="A39" s="47" t="s">
        <v>96</v>
      </c>
      <c r="B39" s="47" t="s">
        <v>79</v>
      </c>
      <c r="C39" s="47" t="s">
        <v>78</v>
      </c>
      <c r="D39" s="47" t="s">
        <v>124</v>
      </c>
      <c r="E39" s="53" t="s">
        <v>125</v>
      </c>
      <c r="F39" s="49" t="n">
        <v>0.52</v>
      </c>
      <c r="G39" s="51" t="n">
        <v>0</v>
      </c>
      <c r="H39" s="49" t="n">
        <v>0.52</v>
      </c>
      <c r="I39" s="56"/>
      <c r="J39" s="57"/>
    </row>
    <row r="40" customFormat="false" ht="20.1" hidden="false" customHeight="true" outlineLevel="0" collapsed="false">
      <c r="A40" s="47" t="s">
        <v>96</v>
      </c>
      <c r="B40" s="47" t="s">
        <v>92</v>
      </c>
      <c r="C40" s="47" t="s">
        <v>108</v>
      </c>
      <c r="D40" s="47" t="s">
        <v>124</v>
      </c>
      <c r="E40" s="53" t="s">
        <v>126</v>
      </c>
      <c r="F40" s="49" t="n">
        <v>0.95</v>
      </c>
      <c r="G40" s="51" t="n">
        <v>0</v>
      </c>
      <c r="H40" s="49" t="n">
        <v>0.95</v>
      </c>
      <c r="I40" s="56"/>
      <c r="J40" s="57"/>
    </row>
    <row r="41" customFormat="false" ht="20.1" hidden="false" customHeight="true" outlineLevel="0" collapsed="false">
      <c r="A41" s="47"/>
      <c r="B41" s="47"/>
      <c r="C41" s="47"/>
      <c r="D41" s="47" t="s">
        <v>127</v>
      </c>
      <c r="E41" s="53" t="s">
        <v>128</v>
      </c>
      <c r="F41" s="49" t="n">
        <v>3.36</v>
      </c>
      <c r="G41" s="51" t="n">
        <v>0</v>
      </c>
      <c r="H41" s="49" t="n">
        <v>3.36</v>
      </c>
      <c r="I41" s="56"/>
      <c r="J41" s="57"/>
    </row>
    <row r="42" customFormat="false" ht="20.1" hidden="false" customHeight="true" outlineLevel="0" collapsed="false">
      <c r="A42" s="47" t="s">
        <v>77</v>
      </c>
      <c r="B42" s="47" t="s">
        <v>82</v>
      </c>
      <c r="C42" s="47" t="s">
        <v>79</v>
      </c>
      <c r="D42" s="47" t="s">
        <v>129</v>
      </c>
      <c r="E42" s="53" t="s">
        <v>84</v>
      </c>
      <c r="F42" s="49" t="n">
        <v>3.36</v>
      </c>
      <c r="G42" s="51" t="n">
        <v>0</v>
      </c>
      <c r="H42" s="49" t="n">
        <v>3.36</v>
      </c>
      <c r="I42" s="56"/>
      <c r="J42" s="57"/>
    </row>
    <row r="43" customFormat="false" ht="20.1" hidden="false" customHeight="true" outlineLevel="0" collapsed="false">
      <c r="A43" s="47"/>
      <c r="B43" s="47"/>
      <c r="C43" s="47"/>
      <c r="D43" s="47" t="s">
        <v>130</v>
      </c>
      <c r="E43" s="53" t="s">
        <v>131</v>
      </c>
      <c r="F43" s="49" t="n">
        <v>2.2</v>
      </c>
      <c r="G43" s="51" t="n">
        <v>0</v>
      </c>
      <c r="H43" s="49" t="n">
        <v>2.2</v>
      </c>
      <c r="I43" s="56"/>
      <c r="J43" s="57"/>
    </row>
    <row r="44" customFormat="false" ht="20.1" hidden="false" customHeight="true" outlineLevel="0" collapsed="false">
      <c r="A44" s="47" t="s">
        <v>77</v>
      </c>
      <c r="B44" s="47" t="s">
        <v>113</v>
      </c>
      <c r="C44" s="47" t="s">
        <v>89</v>
      </c>
      <c r="D44" s="47" t="s">
        <v>132</v>
      </c>
      <c r="E44" s="53" t="s">
        <v>133</v>
      </c>
      <c r="F44" s="49" t="n">
        <v>2.2</v>
      </c>
      <c r="G44" s="51" t="n">
        <v>0</v>
      </c>
      <c r="H44" s="49" t="n">
        <v>2.2</v>
      </c>
      <c r="I44" s="56"/>
      <c r="J44" s="57"/>
    </row>
    <row r="45" customFormat="false" ht="20.1" hidden="false" customHeight="true" outlineLevel="0" collapsed="false">
      <c r="A45" s="47"/>
      <c r="B45" s="47"/>
      <c r="C45" s="47"/>
      <c r="D45" s="47" t="s">
        <v>134</v>
      </c>
      <c r="E45" s="53" t="s">
        <v>135</v>
      </c>
      <c r="F45" s="49" t="n">
        <v>3.35</v>
      </c>
      <c r="G45" s="51" t="n">
        <v>2.1</v>
      </c>
      <c r="H45" s="49" t="n">
        <v>1.25</v>
      </c>
      <c r="I45" s="56"/>
      <c r="J45" s="57"/>
    </row>
    <row r="46" customFormat="false" ht="20.1" hidden="false" customHeight="true" outlineLevel="0" collapsed="false">
      <c r="A46" s="47" t="s">
        <v>77</v>
      </c>
      <c r="B46" s="47" t="s">
        <v>82</v>
      </c>
      <c r="C46" s="47" t="s">
        <v>79</v>
      </c>
      <c r="D46" s="47" t="s">
        <v>136</v>
      </c>
      <c r="E46" s="53" t="s">
        <v>84</v>
      </c>
      <c r="F46" s="49" t="n">
        <v>1.25</v>
      </c>
      <c r="G46" s="51" t="n">
        <v>0</v>
      </c>
      <c r="H46" s="49" t="n">
        <v>1.25</v>
      </c>
      <c r="I46" s="56"/>
      <c r="J46" s="57"/>
    </row>
    <row r="47" customFormat="false" ht="20.1" hidden="false" customHeight="true" outlineLevel="0" collapsed="false">
      <c r="A47" s="47" t="s">
        <v>77</v>
      </c>
      <c r="B47" s="47" t="s">
        <v>82</v>
      </c>
      <c r="C47" s="47" t="s">
        <v>82</v>
      </c>
      <c r="D47" s="47" t="s">
        <v>136</v>
      </c>
      <c r="E47" s="53" t="s">
        <v>137</v>
      </c>
      <c r="F47" s="49" t="n">
        <v>2.1</v>
      </c>
      <c r="G47" s="51" t="n">
        <v>2.1</v>
      </c>
      <c r="H47" s="49" t="n">
        <v>0</v>
      </c>
      <c r="I47" s="56"/>
      <c r="J47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8" t="s">
        <v>146</v>
      </c>
      <c r="F5" s="59" t="s">
        <v>147</v>
      </c>
      <c r="G5" s="10" t="s">
        <v>148</v>
      </c>
      <c r="H5" s="59" t="s">
        <v>14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50</v>
      </c>
      <c r="B6" s="20" t="n">
        <f aca="false">SUM(B7:B9)</f>
        <v>782.8503</v>
      </c>
      <c r="C6" s="60" t="s">
        <v>151</v>
      </c>
      <c r="D6" s="20" t="n">
        <f aca="false">SUM(D7:D35)</f>
        <v>1327.9398</v>
      </c>
      <c r="E6" s="20" t="n">
        <f aca="false">SUM(E7:E35)</f>
        <v>782.850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545.089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52</v>
      </c>
      <c r="B7" s="14" t="n">
        <v>782.8503</v>
      </c>
      <c r="C7" s="60" t="s">
        <v>153</v>
      </c>
      <c r="D7" s="61" t="n">
        <f aca="false">SUM(E7:H7)</f>
        <v>351.0252</v>
      </c>
      <c r="E7" s="20" t="n">
        <v>342.6721</v>
      </c>
      <c r="F7" s="62"/>
      <c r="G7" s="63"/>
      <c r="H7" s="20" t="n">
        <v>8.353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54</v>
      </c>
      <c r="B8" s="19"/>
      <c r="C8" s="60" t="s">
        <v>155</v>
      </c>
      <c r="D8" s="61" t="n">
        <f aca="false">SUM(E8:H8)</f>
        <v>0</v>
      </c>
      <c r="E8" s="20" t="n">
        <v>0</v>
      </c>
      <c r="F8" s="62"/>
      <c r="G8" s="63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56</v>
      </c>
      <c r="B9" s="14"/>
      <c r="C9" s="60" t="s">
        <v>157</v>
      </c>
      <c r="D9" s="61" t="n">
        <f aca="false">SUM(E9:H9)</f>
        <v>0</v>
      </c>
      <c r="E9" s="20" t="n">
        <v>0</v>
      </c>
      <c r="F9" s="62"/>
      <c r="G9" s="63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58</v>
      </c>
      <c r="B10" s="19" t="n">
        <f aca="false">SUM(B11:B14)</f>
        <v>545.09</v>
      </c>
      <c r="C10" s="60" t="s">
        <v>159</v>
      </c>
      <c r="D10" s="61" t="n">
        <f aca="false">SUM(E10:H10)</f>
        <v>0</v>
      </c>
      <c r="E10" s="20" t="n">
        <v>0</v>
      </c>
      <c r="F10" s="62"/>
      <c r="G10" s="63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52</v>
      </c>
      <c r="B11" s="20" t="n">
        <v>143.2</v>
      </c>
      <c r="C11" s="60" t="s">
        <v>160</v>
      </c>
      <c r="D11" s="61" t="n">
        <f aca="false">SUM(E11:H11)</f>
        <v>0</v>
      </c>
      <c r="E11" s="20" t="n">
        <v>0</v>
      </c>
      <c r="F11" s="62"/>
      <c r="G11" s="63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54</v>
      </c>
      <c r="B12" s="20" t="n">
        <v>401.89</v>
      </c>
      <c r="C12" s="60" t="s">
        <v>161</v>
      </c>
      <c r="D12" s="61" t="n">
        <f aca="false">SUM(E12:H12)</f>
        <v>0</v>
      </c>
      <c r="E12" s="20" t="n">
        <v>0</v>
      </c>
      <c r="F12" s="62"/>
      <c r="G12" s="63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56</v>
      </c>
      <c r="B13" s="20" t="n">
        <v>0</v>
      </c>
      <c r="C13" s="60" t="s">
        <v>162</v>
      </c>
      <c r="D13" s="61" t="n">
        <f aca="false">SUM(E13:H13)</f>
        <v>0</v>
      </c>
      <c r="E13" s="20" t="n">
        <v>0</v>
      </c>
      <c r="F13" s="62"/>
      <c r="G13" s="63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63</v>
      </c>
      <c r="B14" s="14" t="n">
        <v>0</v>
      </c>
      <c r="C14" s="60" t="s">
        <v>164</v>
      </c>
      <c r="D14" s="61" t="n">
        <f aca="false">SUM(E14:H14)</f>
        <v>65.2074</v>
      </c>
      <c r="E14" s="20" t="n">
        <v>39.641</v>
      </c>
      <c r="F14" s="62"/>
      <c r="G14" s="63"/>
      <c r="H14" s="20" t="n">
        <v>25.566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65</v>
      </c>
      <c r="D15" s="61" t="n">
        <f aca="false">SUM(E15:H15)</f>
        <v>0</v>
      </c>
      <c r="E15" s="20" t="n">
        <v>0</v>
      </c>
      <c r="F15" s="62"/>
      <c r="G15" s="63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66</v>
      </c>
      <c r="D16" s="61" t="n">
        <f aca="false">SUM(E16:H16)</f>
        <v>20.8886</v>
      </c>
      <c r="E16" s="20" t="n">
        <v>15.4786</v>
      </c>
      <c r="F16" s="62"/>
      <c r="G16" s="63"/>
      <c r="H16" s="20" t="n">
        <v>5.4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4"/>
      <c r="B17" s="20"/>
      <c r="C17" s="60" t="s">
        <v>167</v>
      </c>
      <c r="D17" s="61" t="n">
        <f aca="false">SUM(E17:H17)</f>
        <v>0</v>
      </c>
      <c r="E17" s="20" t="n">
        <v>0</v>
      </c>
      <c r="F17" s="62"/>
      <c r="G17" s="63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4"/>
      <c r="B18" s="20"/>
      <c r="C18" s="60" t="s">
        <v>168</v>
      </c>
      <c r="D18" s="61" t="n">
        <f aca="false">SUM(E18:H18)</f>
        <v>558.7796</v>
      </c>
      <c r="E18" s="20" t="n">
        <v>53.0196</v>
      </c>
      <c r="F18" s="62"/>
      <c r="G18" s="63"/>
      <c r="H18" s="20" t="n">
        <v>505.7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4"/>
      <c r="B19" s="20"/>
      <c r="C19" s="60" t="s">
        <v>169</v>
      </c>
      <c r="D19" s="61" t="n">
        <f aca="false">SUM(E19:H19)</f>
        <v>296.0544</v>
      </c>
      <c r="E19" s="20" t="n">
        <v>296.0544</v>
      </c>
      <c r="F19" s="62"/>
      <c r="G19" s="63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4"/>
      <c r="B20" s="14"/>
      <c r="C20" s="60" t="s">
        <v>170</v>
      </c>
      <c r="D20" s="61" t="n">
        <f aca="false">SUM(E20:H20)</f>
        <v>0</v>
      </c>
      <c r="E20" s="20" t="n">
        <v>0</v>
      </c>
      <c r="F20" s="62"/>
      <c r="G20" s="63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71</v>
      </c>
      <c r="D21" s="61" t="n">
        <f aca="false">SUM(E21:H21)</f>
        <v>0</v>
      </c>
      <c r="E21" s="20" t="n">
        <v>0</v>
      </c>
      <c r="F21" s="62"/>
      <c r="G21" s="63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72</v>
      </c>
      <c r="D22" s="61" t="n">
        <f aca="false">SUM(E22:H22)</f>
        <v>0</v>
      </c>
      <c r="E22" s="20" t="n">
        <v>0</v>
      </c>
      <c r="F22" s="62"/>
      <c r="G22" s="63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73</v>
      </c>
      <c r="D23" s="61" t="n">
        <f aca="false">SUM(E23:H23)</f>
        <v>0</v>
      </c>
      <c r="E23" s="20" t="n">
        <v>0</v>
      </c>
      <c r="F23" s="62"/>
      <c r="G23" s="63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74</v>
      </c>
      <c r="D24" s="61" t="n">
        <f aca="false">SUM(E24:H24)</f>
        <v>0</v>
      </c>
      <c r="E24" s="20" t="n">
        <v>0</v>
      </c>
      <c r="F24" s="62"/>
      <c r="G24" s="63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75</v>
      </c>
      <c r="D25" s="61" t="n">
        <f aca="false">SUM(E25:H25)</f>
        <v>0</v>
      </c>
      <c r="E25" s="20" t="n">
        <v>0</v>
      </c>
      <c r="F25" s="62"/>
      <c r="G25" s="63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76</v>
      </c>
      <c r="D26" s="61" t="n">
        <f aca="false">SUM(E26:H26)</f>
        <v>32.9846</v>
      </c>
      <c r="E26" s="20" t="n">
        <v>32.9846</v>
      </c>
      <c r="F26" s="62"/>
      <c r="G26" s="63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77</v>
      </c>
      <c r="D27" s="61" t="n">
        <f aca="false">SUM(E27:H27)</f>
        <v>0</v>
      </c>
      <c r="E27" s="20" t="n">
        <v>0</v>
      </c>
      <c r="F27" s="62"/>
      <c r="G27" s="63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78</v>
      </c>
      <c r="D28" s="61" t="n">
        <f aca="false">SUM(E28:H28)</f>
        <v>0</v>
      </c>
      <c r="E28" s="20" t="n">
        <v>0</v>
      </c>
      <c r="F28" s="62"/>
      <c r="G28" s="63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79</v>
      </c>
      <c r="D29" s="61" t="n">
        <f aca="false">SUM(E29:H29)</f>
        <v>0</v>
      </c>
      <c r="E29" s="14" t="n">
        <v>0</v>
      </c>
      <c r="F29" s="62"/>
      <c r="G29" s="63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80</v>
      </c>
      <c r="D30" s="61" t="n">
        <f aca="false">SUM(E30:H30)</f>
        <v>0</v>
      </c>
      <c r="E30" s="19" t="n">
        <v>0</v>
      </c>
      <c r="F30" s="62"/>
      <c r="G30" s="63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09</v>
      </c>
      <c r="D31" s="61" t="n">
        <f aca="false">SUM(E31:H31)</f>
        <v>3</v>
      </c>
      <c r="E31" s="20" t="n">
        <v>3</v>
      </c>
      <c r="F31" s="62"/>
      <c r="G31" s="63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81</v>
      </c>
      <c r="D32" s="61" t="n">
        <f aca="false">SUM(E32:H32)</f>
        <v>0</v>
      </c>
      <c r="E32" s="20" t="n">
        <v>0</v>
      </c>
      <c r="F32" s="62"/>
      <c r="G32" s="63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82</v>
      </c>
      <c r="D33" s="61" t="n">
        <f aca="false">SUM(E33:H33)</f>
        <v>0</v>
      </c>
      <c r="E33" s="20" t="n">
        <v>0</v>
      </c>
      <c r="F33" s="62"/>
      <c r="G33" s="63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83</v>
      </c>
      <c r="D34" s="61" t="n">
        <f aca="false">SUM(E34:H34)</f>
        <v>0</v>
      </c>
      <c r="E34" s="20" t="n">
        <v>0</v>
      </c>
      <c r="F34" s="65"/>
      <c r="G34" s="66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84</v>
      </c>
      <c r="D35" s="61"/>
      <c r="E35" s="14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85</v>
      </c>
      <c r="D36" s="61"/>
      <c r="E36" s="69"/>
      <c r="F36" s="66"/>
      <c r="G36" s="66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SUM(B6,B10)</f>
        <v>1327.9403</v>
      </c>
      <c r="C38" s="10" t="s">
        <v>49</v>
      </c>
      <c r="D38" s="61" t="n">
        <f aca="false">D6+D36</f>
        <v>1327.9398</v>
      </c>
      <c r="E38" s="61" t="n">
        <f aca="false">E6+E36</f>
        <v>782.8503</v>
      </c>
      <c r="F38" s="21"/>
      <c r="G38" s="21"/>
      <c r="H38" s="2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D10" activeCellId="0" sqref="A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0" width="19.32"/>
    <col collapsed="false" customWidth="true" hidden="false" outlineLevel="0" max="9" min="9" style="70" width="18.15"/>
    <col collapsed="false" customWidth="true" hidden="false" outlineLevel="0" max="15" min="10" style="1" width="11.65"/>
    <col collapsed="false" customWidth="true" hidden="false" outlineLevel="0" max="27" min="16" style="1" width="8.32"/>
    <col collapsed="false" customWidth="true" hidden="false" outlineLevel="0" max="28" min="28" style="1" width="11.99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/>
      <c r="I1" s="71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AB1" s="72" t="s">
        <v>18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customFormat="false" ht="20.1" hidden="false" customHeight="true" outlineLevel="0" collapsed="false">
      <c r="A3" s="54"/>
      <c r="B3" s="54"/>
      <c r="C3" s="54"/>
      <c r="D3" s="54"/>
      <c r="E3" s="34"/>
      <c r="F3" s="34"/>
      <c r="G3" s="34"/>
      <c r="H3" s="73"/>
      <c r="I3" s="73"/>
      <c r="J3" s="34"/>
      <c r="K3" s="34"/>
      <c r="L3" s="34"/>
      <c r="M3" s="34"/>
      <c r="N3" s="34"/>
      <c r="P3" s="74"/>
      <c r="Q3" s="74"/>
      <c r="R3" s="74"/>
      <c r="S3" s="74"/>
      <c r="T3" s="74"/>
      <c r="U3" s="74"/>
      <c r="V3" s="74"/>
      <c r="W3" s="74"/>
      <c r="X3" s="74"/>
      <c r="Y3" s="35"/>
      <c r="AB3" s="9" t="s">
        <v>2</v>
      </c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5" t="s">
        <v>188</v>
      </c>
      <c r="F4" s="76" t="s">
        <v>189</v>
      </c>
      <c r="G4" s="76"/>
      <c r="H4" s="76"/>
      <c r="I4" s="76"/>
      <c r="J4" s="76"/>
      <c r="K4" s="76"/>
      <c r="L4" s="76"/>
      <c r="M4" s="76"/>
      <c r="N4" s="76"/>
      <c r="O4" s="76"/>
      <c r="P4" s="76" t="s">
        <v>190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38" t="s">
        <v>63</v>
      </c>
      <c r="B5" s="38"/>
      <c r="C5" s="77" t="s">
        <v>64</v>
      </c>
      <c r="D5" s="77" t="s">
        <v>191</v>
      </c>
      <c r="E5" s="75"/>
      <c r="F5" s="78" t="s">
        <v>53</v>
      </c>
      <c r="G5" s="79" t="s">
        <v>192</v>
      </c>
      <c r="H5" s="79"/>
      <c r="I5" s="79"/>
      <c r="J5" s="79" t="s">
        <v>193</v>
      </c>
      <c r="K5" s="79"/>
      <c r="L5" s="79"/>
      <c r="M5" s="79" t="s">
        <v>194</v>
      </c>
      <c r="N5" s="79"/>
      <c r="O5" s="79"/>
      <c r="P5" s="79" t="s">
        <v>53</v>
      </c>
      <c r="Q5" s="79" t="s">
        <v>192</v>
      </c>
      <c r="R5" s="79"/>
      <c r="S5" s="79"/>
      <c r="T5" s="79" t="s">
        <v>193</v>
      </c>
      <c r="U5" s="79"/>
      <c r="V5" s="79"/>
      <c r="W5" s="79" t="s">
        <v>194</v>
      </c>
      <c r="X5" s="79"/>
      <c r="Y5" s="79"/>
      <c r="Z5" s="79" t="s">
        <v>149</v>
      </c>
      <c r="AA5" s="79"/>
      <c r="AB5" s="79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9.25" hidden="false" customHeight="true" outlineLevel="0" collapsed="false">
      <c r="A6" s="37" t="s">
        <v>71</v>
      </c>
      <c r="B6" s="37" t="s">
        <v>72</v>
      </c>
      <c r="C6" s="77"/>
      <c r="D6" s="77"/>
      <c r="E6" s="75"/>
      <c r="F6" s="78"/>
      <c r="G6" s="77" t="s">
        <v>68</v>
      </c>
      <c r="H6" s="80" t="s">
        <v>140</v>
      </c>
      <c r="I6" s="80" t="s">
        <v>141</v>
      </c>
      <c r="J6" s="37" t="s">
        <v>68</v>
      </c>
      <c r="K6" s="39" t="s">
        <v>140</v>
      </c>
      <c r="L6" s="39" t="s">
        <v>141</v>
      </c>
      <c r="M6" s="37" t="s">
        <v>68</v>
      </c>
      <c r="N6" s="39" t="s">
        <v>140</v>
      </c>
      <c r="O6" s="37" t="s">
        <v>141</v>
      </c>
      <c r="P6" s="79"/>
      <c r="Q6" s="37" t="s">
        <v>68</v>
      </c>
      <c r="R6" s="37" t="s">
        <v>140</v>
      </c>
      <c r="S6" s="37" t="s">
        <v>141</v>
      </c>
      <c r="T6" s="37" t="s">
        <v>68</v>
      </c>
      <c r="U6" s="37" t="s">
        <v>140</v>
      </c>
      <c r="V6" s="37" t="s">
        <v>141</v>
      </c>
      <c r="W6" s="37" t="s">
        <v>68</v>
      </c>
      <c r="X6" s="39" t="s">
        <v>140</v>
      </c>
      <c r="Y6" s="39" t="s">
        <v>141</v>
      </c>
      <c r="Z6" s="37" t="s">
        <v>68</v>
      </c>
      <c r="AA6" s="39" t="s">
        <v>140</v>
      </c>
      <c r="AB6" s="39" t="s">
        <v>141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20.1" hidden="false" customHeight="true" outlineLevel="0" collapsed="false">
      <c r="A7" s="81" t="s">
        <v>74</v>
      </c>
      <c r="B7" s="82" t="s">
        <v>74</v>
      </c>
      <c r="C7" s="83" t="s">
        <v>74</v>
      </c>
      <c r="D7" s="81" t="s">
        <v>74</v>
      </c>
      <c r="E7" s="84" t="n">
        <f aca="false">E8+E13+E24+E32+E39+E43+E53+E80</f>
        <v>782.8503</v>
      </c>
      <c r="F7" s="84" t="n">
        <f aca="false">G7</f>
        <v>782.8503</v>
      </c>
      <c r="G7" s="84" t="n">
        <f aca="false">G8+G13+G24+G32+G39+G43+G53+G80</f>
        <v>782.8503</v>
      </c>
      <c r="H7" s="85" t="n">
        <v>404.0079</v>
      </c>
      <c r="I7" s="85" t="n">
        <v>378.8424</v>
      </c>
      <c r="J7" s="86"/>
      <c r="K7" s="86"/>
      <c r="L7" s="86"/>
      <c r="M7" s="86"/>
      <c r="N7" s="86"/>
      <c r="O7" s="86"/>
      <c r="P7" s="87" t="n">
        <f aca="false">Z7</f>
        <v>545.0923</v>
      </c>
      <c r="Q7" s="87" t="n">
        <f aca="false">R7+S7</f>
        <v>0</v>
      </c>
      <c r="R7" s="87"/>
      <c r="S7" s="87"/>
      <c r="T7" s="87" t="n">
        <f aca="false">U7+V7</f>
        <v>0</v>
      </c>
      <c r="U7" s="87"/>
      <c r="V7" s="87"/>
      <c r="W7" s="87" t="n">
        <f aca="false">X7+Y7</f>
        <v>0</v>
      </c>
      <c r="X7" s="87"/>
      <c r="Y7" s="87"/>
      <c r="Z7" s="87" t="n">
        <f aca="false">Z13+Z24+Z53</f>
        <v>545.0923</v>
      </c>
      <c r="AA7" s="87" t="n">
        <f aca="false">AA13+AA24+AA53</f>
        <v>6.6331</v>
      </c>
      <c r="AB7" s="87" t="n">
        <f aca="false">AB13+AB24+AB53</f>
        <v>538.4592</v>
      </c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95</v>
      </c>
      <c r="B8" s="82"/>
      <c r="C8" s="92" t="s">
        <v>134</v>
      </c>
      <c r="D8" s="93" t="s">
        <v>196</v>
      </c>
      <c r="E8" s="84" t="n">
        <f aca="false">F8</f>
        <v>172.2201</v>
      </c>
      <c r="F8" s="84" t="n">
        <f aca="false">G8</f>
        <v>172.2201</v>
      </c>
      <c r="G8" s="94" t="n">
        <f aca="false">H8+I8</f>
        <v>172.2201</v>
      </c>
      <c r="H8" s="94" t="n">
        <v>168.8001</v>
      </c>
      <c r="I8" s="84" t="n">
        <v>3.42</v>
      </c>
      <c r="J8" s="95"/>
      <c r="K8" s="86"/>
      <c r="L8" s="86"/>
      <c r="M8" s="86"/>
      <c r="N8" s="86"/>
      <c r="O8" s="86"/>
      <c r="P8" s="86" t="n">
        <f aca="false">Q8+T8+W8+Z8</f>
        <v>0</v>
      </c>
      <c r="Q8" s="86" t="n">
        <f aca="false">R8+S8</f>
        <v>0</v>
      </c>
      <c r="R8" s="86" t="n">
        <f aca="false">SUM(R9:R12)</f>
        <v>0</v>
      </c>
      <c r="S8" s="86" t="n">
        <f aca="false">SUM(S9:S12)</f>
        <v>0</v>
      </c>
      <c r="T8" s="86" t="n">
        <f aca="false">U8+V8</f>
        <v>0</v>
      </c>
      <c r="U8" s="86" t="n">
        <f aca="false">SUM(U9:U12)</f>
        <v>0</v>
      </c>
      <c r="V8" s="86" t="n">
        <f aca="false">SUM(V9:V12)</f>
        <v>0</v>
      </c>
      <c r="W8" s="86" t="n">
        <f aca="false">X8+Y8</f>
        <v>0</v>
      </c>
      <c r="X8" s="86" t="n">
        <f aca="false">SUM(X9:X12)</f>
        <v>0</v>
      </c>
      <c r="Y8" s="86" t="n">
        <f aca="false">SUM(Y9:Y12)</f>
        <v>0</v>
      </c>
      <c r="Z8" s="86" t="n">
        <f aca="false">AA8+AB8</f>
        <v>0</v>
      </c>
      <c r="AA8" s="86" t="n">
        <f aca="false">SUM(AA9:AA12)</f>
        <v>0</v>
      </c>
      <c r="AB8" s="86" t="n">
        <f aca="false">SUM(AB9:AB12)</f>
        <v>0</v>
      </c>
      <c r="AC8" s="35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</row>
    <row r="9" customFormat="false" ht="20.1" hidden="false" customHeight="true" outlineLevel="0" collapsed="false">
      <c r="A9" s="47" t="s">
        <v>197</v>
      </c>
      <c r="B9" s="82" t="s">
        <v>78</v>
      </c>
      <c r="C9" s="92" t="s">
        <v>130</v>
      </c>
      <c r="D9" s="97" t="s">
        <v>198</v>
      </c>
      <c r="E9" s="49"/>
      <c r="F9" s="49"/>
      <c r="G9" s="52" t="n">
        <f aca="false">H9+I9</f>
        <v>116.5404</v>
      </c>
      <c r="H9" s="94" t="n">
        <v>116.5404</v>
      </c>
      <c r="I9" s="84" t="n">
        <v>0</v>
      </c>
      <c r="J9" s="95"/>
      <c r="K9" s="86"/>
      <c r="L9" s="86"/>
      <c r="M9" s="86"/>
      <c r="N9" s="86"/>
      <c r="O9" s="86"/>
      <c r="P9" s="86" t="n">
        <f aca="false">Q9+T9+W9+Z9</f>
        <v>0</v>
      </c>
      <c r="Q9" s="86" t="n">
        <f aca="false">R9+S9</f>
        <v>0</v>
      </c>
      <c r="R9" s="86"/>
      <c r="S9" s="86"/>
      <c r="T9" s="86" t="n">
        <f aca="false">U9+V9</f>
        <v>0</v>
      </c>
      <c r="U9" s="86"/>
      <c r="V9" s="86"/>
      <c r="W9" s="86" t="n">
        <f aca="false">X9+Y9</f>
        <v>0</v>
      </c>
      <c r="X9" s="86"/>
      <c r="Y9" s="86"/>
      <c r="Z9" s="86" t="n">
        <f aca="false">AA9+AB9</f>
        <v>0</v>
      </c>
      <c r="AA9" s="86"/>
      <c r="AB9" s="98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</row>
    <row r="10" customFormat="false" ht="20.1" hidden="false" customHeight="true" outlineLevel="0" collapsed="false">
      <c r="A10" s="47" t="s">
        <v>197</v>
      </c>
      <c r="B10" s="81" t="s">
        <v>79</v>
      </c>
      <c r="C10" s="92" t="s">
        <v>127</v>
      </c>
      <c r="D10" s="99" t="s">
        <v>199</v>
      </c>
      <c r="E10" s="49"/>
      <c r="F10" s="49"/>
      <c r="G10" s="52" t="n">
        <f aca="false">H10+I10</f>
        <v>29.8197</v>
      </c>
      <c r="H10" s="94" t="n">
        <v>29.8197</v>
      </c>
      <c r="I10" s="84" t="n">
        <v>0</v>
      </c>
      <c r="J10" s="95"/>
      <c r="K10" s="86"/>
      <c r="L10" s="86"/>
      <c r="M10" s="86"/>
      <c r="N10" s="86"/>
      <c r="O10" s="86"/>
      <c r="P10" s="86" t="n">
        <f aca="false">Q10+T10+W10+Z10</f>
        <v>0</v>
      </c>
      <c r="Q10" s="86" t="n">
        <f aca="false">R10+S10</f>
        <v>0</v>
      </c>
      <c r="R10" s="86"/>
      <c r="S10" s="86"/>
      <c r="T10" s="86" t="n">
        <f aca="false">U10+V10</f>
        <v>0</v>
      </c>
      <c r="U10" s="86"/>
      <c r="V10" s="86"/>
      <c r="W10" s="86" t="n">
        <f aca="false">X10+Y10</f>
        <v>0</v>
      </c>
      <c r="X10" s="86"/>
      <c r="Y10" s="86"/>
      <c r="Z10" s="86" t="n">
        <f aca="false">AA10+AB10</f>
        <v>0</v>
      </c>
      <c r="AA10" s="86"/>
      <c r="AB10" s="98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</row>
    <row r="11" customFormat="false" ht="20.1" hidden="false" customHeight="true" outlineLevel="0" collapsed="false">
      <c r="A11" s="47" t="s">
        <v>197</v>
      </c>
      <c r="B11" s="81" t="s">
        <v>82</v>
      </c>
      <c r="C11" s="92" t="s">
        <v>122</v>
      </c>
      <c r="D11" s="99" t="s">
        <v>106</v>
      </c>
      <c r="E11" s="49"/>
      <c r="F11" s="49"/>
      <c r="G11" s="52" t="n">
        <f aca="false">H11+I11</f>
        <v>13.7548</v>
      </c>
      <c r="H11" s="94" t="n">
        <v>13.7548</v>
      </c>
      <c r="I11" s="84" t="n">
        <v>0</v>
      </c>
      <c r="J11" s="95"/>
      <c r="K11" s="86"/>
      <c r="L11" s="86"/>
      <c r="M11" s="86"/>
      <c r="N11" s="86"/>
      <c r="O11" s="86"/>
      <c r="P11" s="86" t="n">
        <f aca="false">Q11+T11+W11+Z11</f>
        <v>0</v>
      </c>
      <c r="Q11" s="86" t="n">
        <f aca="false">R11+S11</f>
        <v>0</v>
      </c>
      <c r="R11" s="86"/>
      <c r="S11" s="86"/>
      <c r="T11" s="86" t="n">
        <f aca="false">U11+V11</f>
        <v>0</v>
      </c>
      <c r="U11" s="86"/>
      <c r="V11" s="86"/>
      <c r="W11" s="86" t="n">
        <f aca="false">X11+Y11</f>
        <v>0</v>
      </c>
      <c r="X11" s="86"/>
      <c r="Y11" s="86"/>
      <c r="Z11" s="86" t="n">
        <f aca="false">AA11+AB11</f>
        <v>0</v>
      </c>
      <c r="AA11" s="86"/>
      <c r="AB11" s="98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</row>
    <row r="12" customFormat="false" ht="20.1" hidden="false" customHeight="true" outlineLevel="0" collapsed="false">
      <c r="A12" s="47" t="s">
        <v>197</v>
      </c>
      <c r="B12" s="81" t="s">
        <v>108</v>
      </c>
      <c r="C12" s="92" t="s">
        <v>117</v>
      </c>
      <c r="D12" s="99" t="s">
        <v>200</v>
      </c>
      <c r="E12" s="49"/>
      <c r="F12" s="49"/>
      <c r="G12" s="52" t="n">
        <f aca="false">H12+I12</f>
        <v>12.1052</v>
      </c>
      <c r="H12" s="94" t="n">
        <v>8.6852</v>
      </c>
      <c r="I12" s="84" t="n">
        <v>3.42</v>
      </c>
      <c r="J12" s="95"/>
      <c r="K12" s="86"/>
      <c r="L12" s="86"/>
      <c r="M12" s="86"/>
      <c r="N12" s="86"/>
      <c r="O12" s="86"/>
      <c r="P12" s="86" t="n">
        <f aca="false">Q12+T12+W12+Z12</f>
        <v>0</v>
      </c>
      <c r="Q12" s="86" t="n">
        <f aca="false">R12+S12</f>
        <v>0</v>
      </c>
      <c r="R12" s="86"/>
      <c r="S12" s="86"/>
      <c r="T12" s="86" t="n">
        <f aca="false">U12+V12</f>
        <v>0</v>
      </c>
      <c r="U12" s="86"/>
      <c r="V12" s="86"/>
      <c r="W12" s="86" t="n">
        <f aca="false">X12+Y12</f>
        <v>0</v>
      </c>
      <c r="X12" s="86"/>
      <c r="Y12" s="86"/>
      <c r="Z12" s="86" t="n">
        <f aca="false">AA12+AB12</f>
        <v>0</v>
      </c>
      <c r="AA12" s="86"/>
      <c r="AB12" s="98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</row>
    <row r="13" customFormat="false" ht="20.1" hidden="false" customHeight="true" outlineLevel="0" collapsed="false">
      <c r="A13" s="91" t="s">
        <v>201</v>
      </c>
      <c r="B13" s="81"/>
      <c r="C13" s="92" t="s">
        <v>110</v>
      </c>
      <c r="D13" s="100" t="s">
        <v>202</v>
      </c>
      <c r="E13" s="84" t="n">
        <f aca="false">F13</f>
        <v>56.6686</v>
      </c>
      <c r="F13" s="84" t="n">
        <f aca="false">G13</f>
        <v>56.6686</v>
      </c>
      <c r="G13" s="94" t="n">
        <f aca="false">H13+I13</f>
        <v>56.6686</v>
      </c>
      <c r="H13" s="94" t="n">
        <v>15.4176</v>
      </c>
      <c r="I13" s="84" t="n">
        <v>41.251</v>
      </c>
      <c r="J13" s="95"/>
      <c r="K13" s="86"/>
      <c r="L13" s="86"/>
      <c r="M13" s="86"/>
      <c r="N13" s="86"/>
      <c r="O13" s="86"/>
      <c r="P13" s="87" t="n">
        <f aca="false">Q13+T13+W13+Z13</f>
        <v>15.32075</v>
      </c>
      <c r="Q13" s="87" t="n">
        <f aca="false">R13+S13</f>
        <v>0</v>
      </c>
      <c r="R13" s="87"/>
      <c r="S13" s="87"/>
      <c r="T13" s="87" t="n">
        <f aca="false">U13+V13</f>
        <v>0</v>
      </c>
      <c r="U13" s="87"/>
      <c r="V13" s="87"/>
      <c r="W13" s="87" t="n">
        <f aca="false">X13+Y13</f>
        <v>0</v>
      </c>
      <c r="X13" s="87"/>
      <c r="Y13" s="87"/>
      <c r="Z13" s="87" t="n">
        <f aca="false">AA13+AB13</f>
        <v>15.32075</v>
      </c>
      <c r="AA13" s="87" t="n">
        <f aca="false">SUM(AA14:AA23)</f>
        <v>6.6331</v>
      </c>
      <c r="AB13" s="87" t="n">
        <f aca="false">SUM(AB14:AB23)</f>
        <v>8.68765</v>
      </c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</row>
    <row r="14" customFormat="false" ht="20.1" hidden="false" customHeight="true" outlineLevel="0" collapsed="false">
      <c r="A14" s="47" t="s">
        <v>203</v>
      </c>
      <c r="B14" s="81" t="s">
        <v>78</v>
      </c>
      <c r="C14" s="92" t="s">
        <v>75</v>
      </c>
      <c r="D14" s="99" t="s">
        <v>204</v>
      </c>
      <c r="E14" s="101"/>
      <c r="F14" s="49"/>
      <c r="G14" s="52" t="n">
        <f aca="false">H14+I14</f>
        <v>38.8786</v>
      </c>
      <c r="H14" s="94" t="n">
        <v>13.5176</v>
      </c>
      <c r="I14" s="84" t="n">
        <v>25.361</v>
      </c>
      <c r="J14" s="102"/>
      <c r="K14" s="103"/>
      <c r="L14" s="103"/>
      <c r="M14" s="103"/>
      <c r="N14" s="103"/>
      <c r="O14" s="103"/>
      <c r="P14" s="86" t="n">
        <f aca="false">Q14+T14+W14+Z14</f>
        <v>0</v>
      </c>
      <c r="Q14" s="86" t="n">
        <f aca="false">R14+S14</f>
        <v>0</v>
      </c>
      <c r="R14" s="103"/>
      <c r="S14" s="103"/>
      <c r="T14" s="86" t="n">
        <f aca="false">U14+V14</f>
        <v>0</v>
      </c>
      <c r="U14" s="103"/>
      <c r="V14" s="103"/>
      <c r="W14" s="86" t="n">
        <f aca="false">X14+Y14</f>
        <v>0</v>
      </c>
      <c r="X14" s="103"/>
      <c r="Y14" s="103"/>
      <c r="Z14" s="86" t="n">
        <f aca="false">AA14+AB14</f>
        <v>0</v>
      </c>
      <c r="AA14" s="103"/>
      <c r="AB14" s="104"/>
    </row>
    <row r="15" customFormat="false" ht="20.1" hidden="false" customHeight="true" outlineLevel="0" collapsed="false">
      <c r="A15" s="47" t="s">
        <v>203</v>
      </c>
      <c r="B15" s="81" t="s">
        <v>79</v>
      </c>
      <c r="C15" s="99" t="s">
        <v>76</v>
      </c>
      <c r="D15" s="99" t="s">
        <v>205</v>
      </c>
      <c r="E15" s="101"/>
      <c r="F15" s="49"/>
      <c r="G15" s="52" t="n">
        <f aca="false">H15+I15</f>
        <v>1.05</v>
      </c>
      <c r="H15" s="94" t="n">
        <v>0</v>
      </c>
      <c r="I15" s="84" t="n">
        <v>1.05</v>
      </c>
      <c r="J15" s="102"/>
      <c r="K15" s="103"/>
      <c r="L15" s="103"/>
      <c r="M15" s="103"/>
      <c r="N15" s="103"/>
      <c r="O15" s="103"/>
      <c r="P15" s="86" t="n">
        <f aca="false">Q15+T15+W15+Z15</f>
        <v>0</v>
      </c>
      <c r="Q15" s="86" t="n">
        <f aca="false">R15+S15</f>
        <v>0</v>
      </c>
      <c r="R15" s="103"/>
      <c r="S15" s="103"/>
      <c r="T15" s="86" t="n">
        <f aca="false">U15+V15</f>
        <v>0</v>
      </c>
      <c r="U15" s="103"/>
      <c r="V15" s="103"/>
      <c r="W15" s="86" t="n">
        <f aca="false">X15+Y15</f>
        <v>0</v>
      </c>
      <c r="X15" s="103"/>
      <c r="Y15" s="103"/>
      <c r="Z15" s="86" t="n">
        <f aca="false">AA15+AB15</f>
        <v>0</v>
      </c>
      <c r="AA15" s="103"/>
      <c r="AB15" s="105"/>
    </row>
    <row r="16" s="114" customFormat="true" ht="20.1" hidden="false" customHeight="true" outlineLevel="0" collapsed="false">
      <c r="A16" s="47" t="s">
        <v>203</v>
      </c>
      <c r="B16" s="106" t="s">
        <v>82</v>
      </c>
      <c r="C16" s="107"/>
      <c r="D16" s="108" t="s">
        <v>206</v>
      </c>
      <c r="E16" s="109"/>
      <c r="F16" s="49"/>
      <c r="G16" s="52" t="n">
        <f aca="false">H16+I16</f>
        <v>1.5</v>
      </c>
      <c r="H16" s="94" t="n">
        <v>1.5</v>
      </c>
      <c r="I16" s="84" t="n">
        <v>0</v>
      </c>
      <c r="J16" s="110"/>
      <c r="K16" s="111"/>
      <c r="L16" s="112"/>
      <c r="M16" s="112"/>
      <c r="N16" s="112"/>
      <c r="O16" s="112"/>
      <c r="P16" s="86" t="n">
        <f aca="false">Q16+T16+W16+Z16</f>
        <v>0</v>
      </c>
      <c r="Q16" s="86" t="n">
        <f aca="false">R16+S16</f>
        <v>0</v>
      </c>
      <c r="R16" s="112"/>
      <c r="S16" s="112"/>
      <c r="T16" s="86" t="n">
        <f aca="false">U16+V16</f>
        <v>0</v>
      </c>
      <c r="U16" s="112"/>
      <c r="V16" s="112"/>
      <c r="W16" s="86" t="n">
        <f aca="false">X16+Y16</f>
        <v>0</v>
      </c>
      <c r="X16" s="112"/>
      <c r="Y16" s="112"/>
      <c r="Z16" s="86" t="n">
        <f aca="false">AA16+AB16</f>
        <v>0</v>
      </c>
      <c r="AA16" s="112"/>
      <c r="AB16" s="113"/>
    </row>
    <row r="17" customFormat="false" ht="20.1" hidden="false" customHeight="true" outlineLevel="0" collapsed="false">
      <c r="A17" s="47" t="s">
        <v>203</v>
      </c>
      <c r="B17" s="81" t="s">
        <v>90</v>
      </c>
      <c r="C17" s="107"/>
      <c r="D17" s="99" t="s">
        <v>207</v>
      </c>
      <c r="E17" s="101"/>
      <c r="F17" s="49"/>
      <c r="G17" s="52" t="n">
        <f aca="false">H17+I17</f>
        <v>0</v>
      </c>
      <c r="H17" s="94" t="n">
        <v>0</v>
      </c>
      <c r="I17" s="84" t="n">
        <v>0</v>
      </c>
      <c r="J17" s="102"/>
      <c r="K17" s="103"/>
      <c r="L17" s="103"/>
      <c r="M17" s="103"/>
      <c r="N17" s="103"/>
      <c r="O17" s="103"/>
      <c r="P17" s="86" t="n">
        <f aca="false">Q17+T17+W17+Z17</f>
        <v>0</v>
      </c>
      <c r="Q17" s="86" t="n">
        <f aca="false">R17+S17</f>
        <v>0</v>
      </c>
      <c r="R17" s="103"/>
      <c r="S17" s="103"/>
      <c r="T17" s="86" t="n">
        <f aca="false">U17+V17</f>
        <v>0</v>
      </c>
      <c r="U17" s="103"/>
      <c r="V17" s="103"/>
      <c r="W17" s="86" t="n">
        <f aca="false">X17+Y17</f>
        <v>0</v>
      </c>
      <c r="X17" s="103"/>
      <c r="Y17" s="103"/>
      <c r="Z17" s="86" t="n">
        <f aca="false">AA17+AB17</f>
        <v>0</v>
      </c>
      <c r="AA17" s="103"/>
      <c r="AB17" s="105"/>
    </row>
    <row r="18" customFormat="false" ht="20.1" hidden="false" customHeight="true" outlineLevel="0" collapsed="false">
      <c r="A18" s="47" t="s">
        <v>203</v>
      </c>
      <c r="B18" s="81" t="s">
        <v>87</v>
      </c>
      <c r="C18" s="107"/>
      <c r="D18" s="99" t="s">
        <v>208</v>
      </c>
      <c r="E18" s="101"/>
      <c r="F18" s="49"/>
      <c r="G18" s="52" t="n">
        <f aca="false">H18+I18</f>
        <v>4.56</v>
      </c>
      <c r="H18" s="94" t="n">
        <v>0</v>
      </c>
      <c r="I18" s="84" t="n">
        <v>4.56</v>
      </c>
      <c r="J18" s="102"/>
      <c r="K18" s="103"/>
      <c r="L18" s="103"/>
      <c r="M18" s="103"/>
      <c r="N18" s="103"/>
      <c r="O18" s="103"/>
      <c r="P18" s="86" t="n">
        <f aca="false">Q18+T18+W18+Z18</f>
        <v>3.3877</v>
      </c>
      <c r="Q18" s="86" t="n">
        <f aca="false">R18+S18</f>
        <v>0</v>
      </c>
      <c r="R18" s="103"/>
      <c r="S18" s="103"/>
      <c r="T18" s="86" t="n">
        <f aca="false">U18+V18</f>
        <v>0</v>
      </c>
      <c r="U18" s="103"/>
      <c r="V18" s="103"/>
      <c r="W18" s="86" t="n">
        <f aca="false">X18+Y18</f>
        <v>0</v>
      </c>
      <c r="X18" s="103"/>
      <c r="Y18" s="103"/>
      <c r="Z18" s="86" t="n">
        <f aca="false">AA18+AB18</f>
        <v>3.3877</v>
      </c>
      <c r="AA18" s="103"/>
      <c r="AB18" s="115" t="n">
        <v>3.3877</v>
      </c>
    </row>
    <row r="19" customFormat="false" ht="20.1" hidden="false" customHeight="true" outlineLevel="0" collapsed="false">
      <c r="A19" s="47" t="s">
        <v>203</v>
      </c>
      <c r="B19" s="81" t="s">
        <v>113</v>
      </c>
      <c r="C19" s="107"/>
      <c r="D19" s="99" t="s">
        <v>209</v>
      </c>
      <c r="E19" s="101"/>
      <c r="F19" s="49"/>
      <c r="G19" s="52" t="n">
        <f aca="false">H19+I19</f>
        <v>0.5</v>
      </c>
      <c r="H19" s="94" t="n">
        <v>0</v>
      </c>
      <c r="I19" s="84" t="n">
        <v>0.5</v>
      </c>
      <c r="J19" s="102"/>
      <c r="K19" s="103"/>
      <c r="L19" s="103"/>
      <c r="M19" s="103"/>
      <c r="N19" s="103"/>
      <c r="O19" s="103"/>
      <c r="P19" s="86" t="n">
        <f aca="false">Q19+T19+W19+Z19</f>
        <v>0</v>
      </c>
      <c r="Q19" s="86" t="n">
        <f aca="false">R19+S19</f>
        <v>0</v>
      </c>
      <c r="R19" s="103"/>
      <c r="S19" s="103"/>
      <c r="T19" s="86" t="n">
        <f aca="false">U19+V19</f>
        <v>0</v>
      </c>
      <c r="U19" s="103"/>
      <c r="V19" s="103"/>
      <c r="W19" s="86" t="n">
        <f aca="false">X19+Y19</f>
        <v>0</v>
      </c>
      <c r="X19" s="103"/>
      <c r="Y19" s="103"/>
      <c r="Z19" s="86" t="n">
        <f aca="false">AA19+AB19</f>
        <v>0</v>
      </c>
      <c r="AA19" s="103"/>
      <c r="AB19" s="105"/>
    </row>
    <row r="20" customFormat="false" ht="20.1" hidden="false" customHeight="true" outlineLevel="0" collapsed="false">
      <c r="A20" s="47" t="s">
        <v>203</v>
      </c>
      <c r="B20" s="81" t="s">
        <v>103</v>
      </c>
      <c r="C20" s="107"/>
      <c r="D20" s="99" t="s">
        <v>210</v>
      </c>
      <c r="E20" s="101"/>
      <c r="F20" s="49"/>
      <c r="G20" s="52" t="n">
        <f aca="false">H20+I20</f>
        <v>0</v>
      </c>
      <c r="H20" s="94" t="n">
        <v>0</v>
      </c>
      <c r="I20" s="84" t="n">
        <v>0</v>
      </c>
      <c r="J20" s="102"/>
      <c r="K20" s="103"/>
      <c r="L20" s="103"/>
      <c r="M20" s="103"/>
      <c r="N20" s="103"/>
      <c r="O20" s="103"/>
      <c r="P20" s="86" t="n">
        <f aca="false">Q20+T20+W20+Z20</f>
        <v>0</v>
      </c>
      <c r="Q20" s="86" t="n">
        <f aca="false">R20+S20</f>
        <v>0</v>
      </c>
      <c r="R20" s="103"/>
      <c r="S20" s="103"/>
      <c r="T20" s="86" t="n">
        <f aca="false">U20+V20</f>
        <v>0</v>
      </c>
      <c r="U20" s="103"/>
      <c r="V20" s="103"/>
      <c r="W20" s="86" t="n">
        <f aca="false">X20+Y20</f>
        <v>0</v>
      </c>
      <c r="X20" s="103"/>
      <c r="Y20" s="103"/>
      <c r="Z20" s="86" t="n">
        <f aca="false">AA20+AB20</f>
        <v>0</v>
      </c>
      <c r="AA20" s="103"/>
      <c r="AB20" s="105"/>
    </row>
    <row r="21" customFormat="false" ht="20.1" hidden="false" customHeight="true" outlineLevel="0" collapsed="false">
      <c r="A21" s="47" t="s">
        <v>203</v>
      </c>
      <c r="B21" s="81" t="s">
        <v>89</v>
      </c>
      <c r="C21" s="107"/>
      <c r="D21" s="99" t="s">
        <v>211</v>
      </c>
      <c r="E21" s="101"/>
      <c r="F21" s="49"/>
      <c r="G21" s="52" t="n">
        <f aca="false">H21+I21</f>
        <v>0</v>
      </c>
      <c r="H21" s="94" t="n">
        <v>0</v>
      </c>
      <c r="I21" s="116" t="n">
        <v>0</v>
      </c>
      <c r="J21" s="102"/>
      <c r="K21" s="103"/>
      <c r="L21" s="103"/>
      <c r="M21" s="103"/>
      <c r="N21" s="103"/>
      <c r="O21" s="103"/>
      <c r="P21" s="86" t="n">
        <f aca="false">Q21+T21+W21+Z21</f>
        <v>0</v>
      </c>
      <c r="Q21" s="86" t="n">
        <f aca="false">R21+S21</f>
        <v>0</v>
      </c>
      <c r="R21" s="103"/>
      <c r="S21" s="103"/>
      <c r="T21" s="86" t="n">
        <f aca="false">U21+V21</f>
        <v>0</v>
      </c>
      <c r="U21" s="103"/>
      <c r="V21" s="103"/>
      <c r="W21" s="86" t="n">
        <f aca="false">X21+Y21</f>
        <v>0</v>
      </c>
      <c r="X21" s="103"/>
      <c r="Y21" s="103"/>
      <c r="Z21" s="86" t="n">
        <f aca="false">AA21+AB21</f>
        <v>0</v>
      </c>
      <c r="AA21" s="103"/>
      <c r="AB21" s="105"/>
    </row>
    <row r="22" customFormat="false" ht="20.1" hidden="false" customHeight="true" outlineLevel="0" collapsed="false">
      <c r="A22" s="47" t="s">
        <v>203</v>
      </c>
      <c r="B22" s="81" t="s">
        <v>212</v>
      </c>
      <c r="C22" s="107"/>
      <c r="D22" s="99" t="s">
        <v>213</v>
      </c>
      <c r="E22" s="101"/>
      <c r="F22" s="49"/>
      <c r="G22" s="52" t="n">
        <f aca="false">H22+I22</f>
        <v>1</v>
      </c>
      <c r="H22" s="117" t="n">
        <v>0</v>
      </c>
      <c r="I22" s="116" t="n">
        <v>1</v>
      </c>
      <c r="J22" s="102"/>
      <c r="K22" s="103"/>
      <c r="L22" s="103"/>
      <c r="M22" s="103"/>
      <c r="N22" s="103"/>
      <c r="O22" s="103"/>
      <c r="P22" s="86" t="n">
        <f aca="false">Q22+T22+W22+Z22</f>
        <v>0</v>
      </c>
      <c r="Q22" s="86" t="n">
        <f aca="false">R22+S22</f>
        <v>0</v>
      </c>
      <c r="R22" s="103"/>
      <c r="S22" s="103"/>
      <c r="T22" s="86" t="n">
        <f aca="false">U22+V22</f>
        <v>0</v>
      </c>
      <c r="U22" s="103"/>
      <c r="V22" s="103"/>
      <c r="W22" s="86" t="n">
        <f aca="false">X22+Y22</f>
        <v>0</v>
      </c>
      <c r="X22" s="103"/>
      <c r="Y22" s="103"/>
      <c r="Z22" s="86" t="n">
        <f aca="false">AA22+AB22</f>
        <v>0</v>
      </c>
      <c r="AA22" s="103"/>
      <c r="AB22" s="105"/>
    </row>
    <row r="23" customFormat="false" ht="20.1" hidden="false" customHeight="true" outlineLevel="0" collapsed="false">
      <c r="A23" s="47" t="s">
        <v>203</v>
      </c>
      <c r="B23" s="81" t="s">
        <v>108</v>
      </c>
      <c r="C23" s="107"/>
      <c r="D23" s="99" t="s">
        <v>214</v>
      </c>
      <c r="E23" s="101"/>
      <c r="F23" s="49"/>
      <c r="G23" s="52" t="n">
        <f aca="false">H23+I23</f>
        <v>9.18</v>
      </c>
      <c r="H23" s="117" t="n">
        <v>0.4</v>
      </c>
      <c r="I23" s="116" t="n">
        <v>8.78</v>
      </c>
      <c r="J23" s="102"/>
      <c r="K23" s="103"/>
      <c r="L23" s="103"/>
      <c r="M23" s="103"/>
      <c r="N23" s="103"/>
      <c r="O23" s="103"/>
      <c r="P23" s="86" t="n">
        <f aca="false">Q23+T23+W23+Z23</f>
        <v>11.93305</v>
      </c>
      <c r="Q23" s="86" t="n">
        <f aca="false">R23+S23</f>
        <v>0</v>
      </c>
      <c r="R23" s="103"/>
      <c r="S23" s="103"/>
      <c r="T23" s="86" t="n">
        <f aca="false">U23+V23</f>
        <v>0</v>
      </c>
      <c r="U23" s="103"/>
      <c r="V23" s="103"/>
      <c r="W23" s="86" t="n">
        <f aca="false">X23+Y23</f>
        <v>0</v>
      </c>
      <c r="X23" s="103"/>
      <c r="Y23" s="103"/>
      <c r="Z23" s="86" t="n">
        <f aca="false">AA23+AB23</f>
        <v>11.93305</v>
      </c>
      <c r="AA23" s="105" t="n">
        <v>6.6331</v>
      </c>
      <c r="AB23" s="105" t="n">
        <v>5.29995</v>
      </c>
    </row>
    <row r="24" customFormat="false" ht="20.1" hidden="false" customHeight="true" outlineLevel="0" collapsed="false">
      <c r="A24" s="91" t="s">
        <v>215</v>
      </c>
      <c r="B24" s="118"/>
      <c r="C24" s="107"/>
      <c r="D24" s="100" t="s">
        <v>216</v>
      </c>
      <c r="E24" s="84" t="n">
        <f aca="false">F24</f>
        <v>5</v>
      </c>
      <c r="F24" s="84" t="n">
        <f aca="false">G24</f>
        <v>5</v>
      </c>
      <c r="G24" s="94" t="n">
        <f aca="false">H24+I24</f>
        <v>5</v>
      </c>
      <c r="H24" s="117" t="n">
        <v>5</v>
      </c>
      <c r="I24" s="116" t="n">
        <v>0</v>
      </c>
      <c r="J24" s="102"/>
      <c r="K24" s="103"/>
      <c r="L24" s="103"/>
      <c r="M24" s="103"/>
      <c r="N24" s="103"/>
      <c r="O24" s="103"/>
      <c r="P24" s="87" t="n">
        <f aca="false">Q24+T24+W24+Z24</f>
        <v>499.7753</v>
      </c>
      <c r="Q24" s="87" t="n">
        <f aca="false">R24+S24</f>
        <v>0</v>
      </c>
      <c r="R24" s="119"/>
      <c r="S24" s="119"/>
      <c r="T24" s="87" t="n">
        <f aca="false">U24+V24</f>
        <v>0</v>
      </c>
      <c r="U24" s="119"/>
      <c r="V24" s="119"/>
      <c r="W24" s="87" t="n">
        <f aca="false">X24+Y24</f>
        <v>0</v>
      </c>
      <c r="X24" s="119"/>
      <c r="Y24" s="119"/>
      <c r="Z24" s="87" t="n">
        <f aca="false">AA24+AB24</f>
        <v>499.7753</v>
      </c>
      <c r="AA24" s="119" t="n">
        <f aca="false">SUM(AA25:AA31)</f>
        <v>0</v>
      </c>
      <c r="AB24" s="120" t="n">
        <f aca="false">SUM(AB25:AB31)</f>
        <v>499.7753</v>
      </c>
    </row>
    <row r="25" customFormat="false" ht="20.1" hidden="false" customHeight="true" outlineLevel="0" collapsed="false">
      <c r="A25" s="47" t="s">
        <v>217</v>
      </c>
      <c r="B25" s="81" t="s">
        <v>78</v>
      </c>
      <c r="C25" s="107"/>
      <c r="D25" s="99" t="s">
        <v>218</v>
      </c>
      <c r="E25" s="101"/>
      <c r="F25" s="49"/>
      <c r="G25" s="52" t="n">
        <f aca="false">H25+I25</f>
        <v>0</v>
      </c>
      <c r="H25" s="117" t="n">
        <v>0</v>
      </c>
      <c r="I25" s="116" t="n">
        <v>0</v>
      </c>
      <c r="J25" s="102"/>
      <c r="K25" s="103"/>
      <c r="L25" s="103"/>
      <c r="M25" s="103"/>
      <c r="N25" s="103"/>
      <c r="O25" s="103"/>
      <c r="P25" s="86" t="n">
        <f aca="false">Q25+T25+W25+Z25</f>
        <v>0</v>
      </c>
      <c r="Q25" s="86" t="n">
        <f aca="false">R25+S25</f>
        <v>0</v>
      </c>
      <c r="R25" s="103"/>
      <c r="S25" s="103"/>
      <c r="T25" s="86" t="n">
        <f aca="false">U25+V25</f>
        <v>0</v>
      </c>
      <c r="U25" s="103"/>
      <c r="V25" s="103"/>
      <c r="W25" s="86" t="n">
        <f aca="false">X25+Y25</f>
        <v>0</v>
      </c>
      <c r="X25" s="103"/>
      <c r="Y25" s="103"/>
      <c r="Z25" s="86" t="n">
        <f aca="false">AA25+AB25</f>
        <v>0</v>
      </c>
      <c r="AA25" s="103"/>
      <c r="AB25" s="103"/>
    </row>
    <row r="26" customFormat="false" ht="20.1" hidden="false" customHeight="true" outlineLevel="0" collapsed="false">
      <c r="A26" s="47" t="s">
        <v>217</v>
      </c>
      <c r="B26" s="81" t="s">
        <v>79</v>
      </c>
      <c r="C26" s="107"/>
      <c r="D26" s="99" t="s">
        <v>219</v>
      </c>
      <c r="E26" s="101"/>
      <c r="F26" s="49"/>
      <c r="G26" s="52" t="n">
        <f aca="false">H26+I26</f>
        <v>0</v>
      </c>
      <c r="H26" s="117" t="n">
        <v>0</v>
      </c>
      <c r="I26" s="116" t="n">
        <v>0</v>
      </c>
      <c r="J26" s="102"/>
      <c r="K26" s="103"/>
      <c r="L26" s="103"/>
      <c r="M26" s="103"/>
      <c r="N26" s="103"/>
      <c r="O26" s="103"/>
      <c r="P26" s="86" t="n">
        <f aca="false">Q26+T26+W26+Z26</f>
        <v>97.89</v>
      </c>
      <c r="Q26" s="86" t="n">
        <f aca="false">R26+S26</f>
        <v>0</v>
      </c>
      <c r="R26" s="103"/>
      <c r="S26" s="103"/>
      <c r="T26" s="86" t="n">
        <f aca="false">U26+V26</f>
        <v>0</v>
      </c>
      <c r="U26" s="103"/>
      <c r="V26" s="103"/>
      <c r="W26" s="86" t="n">
        <f aca="false">X26+Y26</f>
        <v>0</v>
      </c>
      <c r="X26" s="103"/>
      <c r="Y26" s="103"/>
      <c r="Z26" s="86" t="n">
        <f aca="false">AA26+AB26</f>
        <v>97.89</v>
      </c>
      <c r="AA26" s="103"/>
      <c r="AB26" s="105" t="n">
        <v>97.89</v>
      </c>
    </row>
    <row r="27" customFormat="false" ht="20.1" hidden="false" customHeight="true" outlineLevel="0" collapsed="false">
      <c r="A27" s="47" t="s">
        <v>217</v>
      </c>
      <c r="B27" s="81" t="s">
        <v>82</v>
      </c>
      <c r="C27" s="107"/>
      <c r="D27" s="99" t="s">
        <v>220</v>
      </c>
      <c r="E27" s="101"/>
      <c r="F27" s="49"/>
      <c r="G27" s="52" t="n">
        <f aca="false">H27+I27</f>
        <v>0</v>
      </c>
      <c r="H27" s="117" t="n">
        <v>0</v>
      </c>
      <c r="I27" s="116" t="n">
        <v>0</v>
      </c>
      <c r="J27" s="102"/>
      <c r="K27" s="103"/>
      <c r="L27" s="103"/>
      <c r="M27" s="103"/>
      <c r="N27" s="103"/>
      <c r="O27" s="103"/>
      <c r="P27" s="86" t="n">
        <f aca="false">Q27+T27+W27+Z27</f>
        <v>0</v>
      </c>
      <c r="Q27" s="86" t="n">
        <f aca="false">R27+S27</f>
        <v>0</v>
      </c>
      <c r="R27" s="103"/>
      <c r="S27" s="103"/>
      <c r="T27" s="86" t="n">
        <f aca="false">U27+V27</f>
        <v>0</v>
      </c>
      <c r="U27" s="103"/>
      <c r="V27" s="103"/>
      <c r="W27" s="86" t="n">
        <f aca="false">X27+Y27</f>
        <v>0</v>
      </c>
      <c r="X27" s="103"/>
      <c r="Y27" s="103"/>
      <c r="Z27" s="86" t="n">
        <f aca="false">AA27+AB27</f>
        <v>0</v>
      </c>
      <c r="AA27" s="103"/>
      <c r="AB27" s="105"/>
    </row>
    <row r="28" customFormat="false" ht="20.1" hidden="false" customHeight="true" outlineLevel="0" collapsed="false">
      <c r="A28" s="47" t="s">
        <v>217</v>
      </c>
      <c r="B28" s="81" t="s">
        <v>87</v>
      </c>
      <c r="C28" s="107"/>
      <c r="D28" s="99" t="s">
        <v>221</v>
      </c>
      <c r="E28" s="101"/>
      <c r="F28" s="49"/>
      <c r="G28" s="52" t="n">
        <f aca="false">H28+I28</f>
        <v>0</v>
      </c>
      <c r="H28" s="117" t="n">
        <v>0</v>
      </c>
      <c r="I28" s="116" t="n">
        <v>0</v>
      </c>
      <c r="J28" s="102"/>
      <c r="K28" s="103"/>
      <c r="L28" s="103"/>
      <c r="M28" s="103"/>
      <c r="N28" s="103"/>
      <c r="O28" s="103"/>
      <c r="P28" s="86" t="n">
        <f aca="false">Q28+T28+W28+Z28</f>
        <v>401.8853</v>
      </c>
      <c r="Q28" s="86" t="n">
        <f aca="false">R28+S28</f>
        <v>0</v>
      </c>
      <c r="R28" s="103"/>
      <c r="S28" s="103"/>
      <c r="T28" s="86" t="n">
        <f aca="false">U28+V28</f>
        <v>0</v>
      </c>
      <c r="U28" s="103"/>
      <c r="V28" s="103"/>
      <c r="W28" s="86" t="n">
        <f aca="false">X28+Y28</f>
        <v>0</v>
      </c>
      <c r="X28" s="103"/>
      <c r="Y28" s="103"/>
      <c r="Z28" s="86" t="n">
        <f aca="false">AA28+AB28</f>
        <v>401.8853</v>
      </c>
      <c r="AA28" s="103"/>
      <c r="AB28" s="105" t="n">
        <v>401.8853</v>
      </c>
    </row>
    <row r="29" customFormat="false" ht="20.1" hidden="false" customHeight="true" outlineLevel="0" collapsed="false">
      <c r="A29" s="47" t="s">
        <v>217</v>
      </c>
      <c r="B29" s="81" t="s">
        <v>113</v>
      </c>
      <c r="C29" s="107"/>
      <c r="D29" s="99" t="s">
        <v>222</v>
      </c>
      <c r="E29" s="101"/>
      <c r="F29" s="49"/>
      <c r="G29" s="52" t="n">
        <f aca="false">H29+I29</f>
        <v>5</v>
      </c>
      <c r="H29" s="117" t="n">
        <v>5</v>
      </c>
      <c r="I29" s="116" t="n">
        <v>0</v>
      </c>
      <c r="J29" s="102"/>
      <c r="K29" s="103"/>
      <c r="L29" s="103"/>
      <c r="M29" s="103"/>
      <c r="N29" s="103"/>
      <c r="O29" s="103"/>
      <c r="P29" s="86" t="n">
        <f aca="false">Q29+T29+W29+Z29</f>
        <v>0</v>
      </c>
      <c r="Q29" s="86" t="n">
        <f aca="false">R29+S29</f>
        <v>0</v>
      </c>
      <c r="R29" s="103"/>
      <c r="S29" s="103"/>
      <c r="T29" s="86" t="n">
        <f aca="false">U29+V29</f>
        <v>0</v>
      </c>
      <c r="U29" s="103"/>
      <c r="V29" s="103"/>
      <c r="W29" s="86" t="n">
        <f aca="false">X29+Y29</f>
        <v>0</v>
      </c>
      <c r="X29" s="103"/>
      <c r="Y29" s="103"/>
      <c r="Z29" s="86" t="n">
        <f aca="false">AA29+AB29</f>
        <v>0</v>
      </c>
      <c r="AA29" s="103"/>
      <c r="AB29" s="105"/>
    </row>
    <row r="30" customFormat="false" ht="20.1" hidden="false" customHeight="true" outlineLevel="0" collapsed="false">
      <c r="A30" s="47" t="s">
        <v>217</v>
      </c>
      <c r="B30" s="81" t="s">
        <v>103</v>
      </c>
      <c r="C30" s="107"/>
      <c r="D30" s="99" t="s">
        <v>223</v>
      </c>
      <c r="E30" s="101"/>
      <c r="F30" s="49"/>
      <c r="G30" s="52" t="n">
        <f aca="false">H30+I30</f>
        <v>0</v>
      </c>
      <c r="H30" s="117" t="n">
        <v>0</v>
      </c>
      <c r="I30" s="116" t="n">
        <v>0</v>
      </c>
      <c r="J30" s="102"/>
      <c r="K30" s="103"/>
      <c r="L30" s="103"/>
      <c r="M30" s="103"/>
      <c r="N30" s="103"/>
      <c r="O30" s="103"/>
      <c r="P30" s="86" t="n">
        <f aca="false">Q30+T30+W30+Z30</f>
        <v>0</v>
      </c>
      <c r="Q30" s="86" t="n">
        <f aca="false">R30+S30</f>
        <v>0</v>
      </c>
      <c r="R30" s="103"/>
      <c r="S30" s="103"/>
      <c r="T30" s="86" t="n">
        <f aca="false">U30+V30</f>
        <v>0</v>
      </c>
      <c r="U30" s="103"/>
      <c r="V30" s="103"/>
      <c r="W30" s="86" t="n">
        <f aca="false">X30+Y30</f>
        <v>0</v>
      </c>
      <c r="X30" s="103"/>
      <c r="Y30" s="103"/>
      <c r="Z30" s="86" t="n">
        <f aca="false">AA30+AB30</f>
        <v>0</v>
      </c>
      <c r="AA30" s="103"/>
      <c r="AB30" s="105"/>
    </row>
    <row r="31" customFormat="false" ht="20.1" hidden="false" customHeight="true" outlineLevel="0" collapsed="false">
      <c r="A31" s="47" t="s">
        <v>217</v>
      </c>
      <c r="B31" s="81" t="s">
        <v>108</v>
      </c>
      <c r="C31" s="107"/>
      <c r="D31" s="99" t="s">
        <v>224</v>
      </c>
      <c r="E31" s="101"/>
      <c r="F31" s="49"/>
      <c r="G31" s="52" t="n">
        <f aca="false">H31+I31</f>
        <v>0</v>
      </c>
      <c r="H31" s="117" t="n">
        <v>0</v>
      </c>
      <c r="I31" s="116" t="n">
        <v>0</v>
      </c>
      <c r="J31" s="102"/>
      <c r="K31" s="103"/>
      <c r="L31" s="103"/>
      <c r="M31" s="103"/>
      <c r="N31" s="103"/>
      <c r="O31" s="103"/>
      <c r="P31" s="86" t="n">
        <f aca="false">Q31+T31+W31+Z31</f>
        <v>0</v>
      </c>
      <c r="Q31" s="86" t="n">
        <f aca="false">R31+S31</f>
        <v>0</v>
      </c>
      <c r="R31" s="103"/>
      <c r="S31" s="103"/>
      <c r="T31" s="86" t="n">
        <f aca="false">U31+V31</f>
        <v>0</v>
      </c>
      <c r="U31" s="103"/>
      <c r="V31" s="103"/>
      <c r="W31" s="86" t="n">
        <f aca="false">X31+Y31</f>
        <v>0</v>
      </c>
      <c r="X31" s="103"/>
      <c r="Y31" s="103"/>
      <c r="Z31" s="86" t="n">
        <f aca="false">AA31+AB31</f>
        <v>0</v>
      </c>
      <c r="AA31" s="103"/>
      <c r="AB31" s="105"/>
    </row>
    <row r="32" customFormat="false" ht="20.1" hidden="false" customHeight="true" outlineLevel="0" collapsed="false">
      <c r="A32" s="91" t="s">
        <v>225</v>
      </c>
      <c r="B32" s="118"/>
      <c r="C32" s="107"/>
      <c r="D32" s="100" t="s">
        <v>226</v>
      </c>
      <c r="E32" s="84" t="n">
        <f aca="false">F32</f>
        <v>0</v>
      </c>
      <c r="F32" s="84" t="n">
        <f aca="false">G32</f>
        <v>0</v>
      </c>
      <c r="G32" s="94" t="n">
        <f aca="false">H32+I32</f>
        <v>0</v>
      </c>
      <c r="H32" s="117" t="n">
        <v>0</v>
      </c>
      <c r="I32" s="116" t="n">
        <v>0</v>
      </c>
      <c r="J32" s="102"/>
      <c r="K32" s="103"/>
      <c r="L32" s="103"/>
      <c r="M32" s="103"/>
      <c r="N32" s="103"/>
      <c r="O32" s="103"/>
      <c r="P32" s="86" t="n">
        <f aca="false">Q32+T32+W32+Z32</f>
        <v>0</v>
      </c>
      <c r="Q32" s="86" t="n">
        <f aca="false">R32+S32</f>
        <v>0</v>
      </c>
      <c r="R32" s="103"/>
      <c r="S32" s="103"/>
      <c r="T32" s="86" t="n">
        <f aca="false">U32+V32</f>
        <v>0</v>
      </c>
      <c r="U32" s="103"/>
      <c r="V32" s="103"/>
      <c r="W32" s="86" t="n">
        <f aca="false">X32+Y32</f>
        <v>0</v>
      </c>
      <c r="X32" s="103"/>
      <c r="Y32" s="103"/>
      <c r="Z32" s="86" t="n">
        <f aca="false">AA32+AB32</f>
        <v>0</v>
      </c>
      <c r="AA32" s="103"/>
      <c r="AB32" s="105"/>
    </row>
    <row r="33" customFormat="false" ht="20.1" hidden="false" customHeight="true" outlineLevel="0" collapsed="false">
      <c r="A33" s="47" t="s">
        <v>227</v>
      </c>
      <c r="B33" s="81" t="s">
        <v>78</v>
      </c>
      <c r="C33" s="107"/>
      <c r="D33" s="99" t="s">
        <v>218</v>
      </c>
      <c r="E33" s="101"/>
      <c r="F33" s="49"/>
      <c r="G33" s="52" t="n">
        <f aca="false">H33+I33</f>
        <v>0</v>
      </c>
      <c r="H33" s="117" t="n">
        <v>0</v>
      </c>
      <c r="I33" s="116" t="n">
        <v>0</v>
      </c>
      <c r="J33" s="102"/>
      <c r="K33" s="103"/>
      <c r="L33" s="103"/>
      <c r="M33" s="103"/>
      <c r="N33" s="103"/>
      <c r="O33" s="103"/>
      <c r="P33" s="86" t="n">
        <f aca="false">Q33+T33+W33+Z33</f>
        <v>0</v>
      </c>
      <c r="Q33" s="86" t="n">
        <f aca="false">R33+S33</f>
        <v>0</v>
      </c>
      <c r="R33" s="103"/>
      <c r="S33" s="103"/>
      <c r="T33" s="86" t="n">
        <f aca="false">U33+V33</f>
        <v>0</v>
      </c>
      <c r="U33" s="103"/>
      <c r="V33" s="103"/>
      <c r="W33" s="86" t="n">
        <f aca="false">X33+Y33</f>
        <v>0</v>
      </c>
      <c r="X33" s="103"/>
      <c r="Y33" s="103"/>
      <c r="Z33" s="86" t="n">
        <f aca="false">AA33+AB33</f>
        <v>0</v>
      </c>
      <c r="AA33" s="103"/>
      <c r="AB33" s="105"/>
    </row>
    <row r="34" customFormat="false" ht="20.1" hidden="false" customHeight="true" outlineLevel="0" collapsed="false">
      <c r="A34" s="47" t="s">
        <v>227</v>
      </c>
      <c r="B34" s="81" t="s">
        <v>79</v>
      </c>
      <c r="C34" s="107"/>
      <c r="D34" s="99" t="s">
        <v>219</v>
      </c>
      <c r="E34" s="101"/>
      <c r="F34" s="49"/>
      <c r="G34" s="52" t="n">
        <f aca="false">H34+I34</f>
        <v>0</v>
      </c>
      <c r="H34" s="117" t="n">
        <v>0</v>
      </c>
      <c r="I34" s="116" t="n">
        <v>0</v>
      </c>
      <c r="J34" s="102"/>
      <c r="K34" s="103"/>
      <c r="L34" s="103"/>
      <c r="M34" s="103"/>
      <c r="N34" s="103"/>
      <c r="O34" s="103"/>
      <c r="P34" s="86" t="n">
        <f aca="false">Q34+T34+W34+Z34</f>
        <v>0</v>
      </c>
      <c r="Q34" s="86" t="n">
        <f aca="false">R34+S34</f>
        <v>0</v>
      </c>
      <c r="R34" s="103"/>
      <c r="S34" s="103"/>
      <c r="T34" s="86" t="n">
        <f aca="false">U34+V34</f>
        <v>0</v>
      </c>
      <c r="U34" s="103"/>
      <c r="V34" s="103"/>
      <c r="W34" s="86" t="n">
        <f aca="false">X34+Y34</f>
        <v>0</v>
      </c>
      <c r="X34" s="103"/>
      <c r="Y34" s="103"/>
      <c r="Z34" s="86" t="n">
        <f aca="false">AA34+AB34</f>
        <v>0</v>
      </c>
      <c r="AA34" s="103"/>
      <c r="AB34" s="105"/>
    </row>
    <row r="35" customFormat="false" ht="20.1" hidden="false" customHeight="true" outlineLevel="0" collapsed="false">
      <c r="A35" s="47" t="s">
        <v>227</v>
      </c>
      <c r="B35" s="81" t="s">
        <v>82</v>
      </c>
      <c r="C35" s="107"/>
      <c r="D35" s="99" t="s">
        <v>220</v>
      </c>
      <c r="E35" s="101"/>
      <c r="F35" s="49"/>
      <c r="G35" s="52" t="n">
        <f aca="false">H35+I35</f>
        <v>0</v>
      </c>
      <c r="H35" s="117" t="n">
        <v>0</v>
      </c>
      <c r="I35" s="116" t="n">
        <v>0</v>
      </c>
      <c r="J35" s="102"/>
      <c r="K35" s="103"/>
      <c r="L35" s="103"/>
      <c r="M35" s="103"/>
      <c r="N35" s="103"/>
      <c r="O35" s="103"/>
      <c r="P35" s="86" t="n">
        <f aca="false">Q35+T35+W35+Z35</f>
        <v>0</v>
      </c>
      <c r="Q35" s="86" t="n">
        <f aca="false">R35+S35</f>
        <v>0</v>
      </c>
      <c r="R35" s="103"/>
      <c r="S35" s="103"/>
      <c r="T35" s="86" t="n">
        <f aca="false">U35+V35</f>
        <v>0</v>
      </c>
      <c r="U35" s="103"/>
      <c r="V35" s="103"/>
      <c r="W35" s="86" t="n">
        <f aca="false">X35+Y35</f>
        <v>0</v>
      </c>
      <c r="X35" s="103"/>
      <c r="Y35" s="103"/>
      <c r="Z35" s="86" t="n">
        <f aca="false">AA35+AB35</f>
        <v>0</v>
      </c>
      <c r="AA35" s="103"/>
      <c r="AB35" s="105"/>
    </row>
    <row r="36" customFormat="false" ht="20.1" hidden="false" customHeight="true" outlineLevel="0" collapsed="false">
      <c r="A36" s="47" t="s">
        <v>227</v>
      </c>
      <c r="B36" s="81" t="s">
        <v>90</v>
      </c>
      <c r="C36" s="107"/>
      <c r="D36" s="99" t="s">
        <v>222</v>
      </c>
      <c r="E36" s="101"/>
      <c r="F36" s="49"/>
      <c r="G36" s="52" t="n">
        <f aca="false">H36+I36</f>
        <v>0</v>
      </c>
      <c r="H36" s="117" t="n">
        <v>0</v>
      </c>
      <c r="I36" s="116" t="n">
        <v>0</v>
      </c>
      <c r="J36" s="102"/>
      <c r="K36" s="103"/>
      <c r="L36" s="103"/>
      <c r="M36" s="103"/>
      <c r="N36" s="103"/>
      <c r="O36" s="103"/>
      <c r="P36" s="86" t="n">
        <f aca="false">Q36+T36+W36+Z36</f>
        <v>0</v>
      </c>
      <c r="Q36" s="86" t="n">
        <f aca="false">R36+S36</f>
        <v>0</v>
      </c>
      <c r="R36" s="103"/>
      <c r="S36" s="103"/>
      <c r="T36" s="86" t="n">
        <f aca="false">U36+V36</f>
        <v>0</v>
      </c>
      <c r="U36" s="103"/>
      <c r="V36" s="103"/>
      <c r="W36" s="86" t="n">
        <f aca="false">X36+Y36</f>
        <v>0</v>
      </c>
      <c r="X36" s="103"/>
      <c r="Y36" s="103"/>
      <c r="Z36" s="86" t="n">
        <f aca="false">AA36+AB36</f>
        <v>0</v>
      </c>
      <c r="AA36" s="103"/>
      <c r="AB36" s="105"/>
    </row>
    <row r="37" customFormat="false" ht="20.1" hidden="false" customHeight="true" outlineLevel="0" collapsed="false">
      <c r="A37" s="47" t="s">
        <v>227</v>
      </c>
      <c r="B37" s="81" t="s">
        <v>87</v>
      </c>
      <c r="C37" s="107"/>
      <c r="D37" s="99" t="s">
        <v>223</v>
      </c>
      <c r="E37" s="101"/>
      <c r="F37" s="49"/>
      <c r="G37" s="52" t="n">
        <f aca="false">H37+I37</f>
        <v>0</v>
      </c>
      <c r="H37" s="117" t="n">
        <v>0</v>
      </c>
      <c r="I37" s="116" t="n">
        <v>0</v>
      </c>
      <c r="J37" s="102"/>
      <c r="K37" s="103"/>
      <c r="L37" s="103"/>
      <c r="M37" s="103"/>
      <c r="N37" s="103"/>
      <c r="O37" s="103"/>
      <c r="P37" s="86" t="n">
        <f aca="false">Q37+T37+W37+Z37</f>
        <v>0</v>
      </c>
      <c r="Q37" s="86" t="n">
        <f aca="false">R37+S37</f>
        <v>0</v>
      </c>
      <c r="R37" s="103"/>
      <c r="S37" s="103"/>
      <c r="T37" s="86" t="n">
        <f aca="false">U37+V37</f>
        <v>0</v>
      </c>
      <c r="U37" s="103"/>
      <c r="V37" s="103"/>
      <c r="W37" s="86" t="n">
        <f aca="false">X37+Y37</f>
        <v>0</v>
      </c>
      <c r="X37" s="103"/>
      <c r="Y37" s="103"/>
      <c r="Z37" s="86" t="n">
        <f aca="false">AA37+AB37</f>
        <v>0</v>
      </c>
      <c r="AA37" s="103"/>
      <c r="AB37" s="105"/>
    </row>
    <row r="38" customFormat="false" ht="20.1" hidden="false" customHeight="true" outlineLevel="0" collapsed="false">
      <c r="A38" s="47" t="s">
        <v>227</v>
      </c>
      <c r="B38" s="81" t="s">
        <v>108</v>
      </c>
      <c r="C38" s="107"/>
      <c r="D38" s="99" t="s">
        <v>224</v>
      </c>
      <c r="E38" s="101"/>
      <c r="F38" s="49"/>
      <c r="G38" s="52" t="n">
        <f aca="false">H38+I38</f>
        <v>0</v>
      </c>
      <c r="H38" s="117" t="n">
        <v>0</v>
      </c>
      <c r="I38" s="116" t="n">
        <v>0</v>
      </c>
      <c r="J38" s="102"/>
      <c r="K38" s="103"/>
      <c r="L38" s="103"/>
      <c r="M38" s="103"/>
      <c r="N38" s="103"/>
      <c r="O38" s="103"/>
      <c r="P38" s="86" t="n">
        <f aca="false">Q38+T38+W38+Z38</f>
        <v>0</v>
      </c>
      <c r="Q38" s="86" t="n">
        <f aca="false">R38+S38</f>
        <v>0</v>
      </c>
      <c r="R38" s="103"/>
      <c r="S38" s="103"/>
      <c r="T38" s="86" t="n">
        <f aca="false">U38+V38</f>
        <v>0</v>
      </c>
      <c r="U38" s="103"/>
      <c r="V38" s="103"/>
      <c r="W38" s="86" t="n">
        <f aca="false">X38+Y38</f>
        <v>0</v>
      </c>
      <c r="X38" s="103"/>
      <c r="Y38" s="103"/>
      <c r="Z38" s="86" t="n">
        <f aca="false">AA38+AB38</f>
        <v>0</v>
      </c>
      <c r="AA38" s="103"/>
      <c r="AB38" s="105"/>
    </row>
    <row r="39" customFormat="false" ht="20.1" hidden="false" customHeight="true" outlineLevel="0" collapsed="false">
      <c r="A39" s="91" t="s">
        <v>228</v>
      </c>
      <c r="B39" s="118"/>
      <c r="C39" s="107"/>
      <c r="D39" s="100" t="s">
        <v>229</v>
      </c>
      <c r="E39" s="84" t="n">
        <f aca="false">F39</f>
        <v>223.964</v>
      </c>
      <c r="F39" s="84" t="n">
        <f aca="false">G39</f>
        <v>223.964</v>
      </c>
      <c r="G39" s="94" t="n">
        <f aca="false">H39+I39</f>
        <v>223.964</v>
      </c>
      <c r="H39" s="117" t="n">
        <v>203.5902</v>
      </c>
      <c r="I39" s="116" t="n">
        <v>20.3738</v>
      </c>
      <c r="J39" s="102"/>
      <c r="K39" s="103"/>
      <c r="L39" s="103"/>
      <c r="M39" s="103"/>
      <c r="N39" s="103"/>
      <c r="O39" s="103"/>
      <c r="P39" s="86" t="n">
        <f aca="false">Q39+T39+W39+Z39</f>
        <v>0</v>
      </c>
      <c r="Q39" s="86" t="n">
        <f aca="false">R39+S39</f>
        <v>0</v>
      </c>
      <c r="R39" s="103"/>
      <c r="S39" s="103"/>
      <c r="T39" s="86" t="n">
        <f aca="false">U39+V39</f>
        <v>0</v>
      </c>
      <c r="U39" s="103"/>
      <c r="V39" s="103"/>
      <c r="W39" s="86" t="n">
        <f aca="false">X39+Y39</f>
        <v>0</v>
      </c>
      <c r="X39" s="103"/>
      <c r="Y39" s="103"/>
      <c r="Z39" s="86" t="n">
        <f aca="false">AA39+AB39</f>
        <v>0</v>
      </c>
      <c r="AA39" s="103"/>
      <c r="AB39" s="105"/>
    </row>
    <row r="40" customFormat="false" ht="20.1" hidden="false" customHeight="true" outlineLevel="0" collapsed="false">
      <c r="A40" s="47" t="s">
        <v>230</v>
      </c>
      <c r="B40" s="81" t="s">
        <v>78</v>
      </c>
      <c r="C40" s="107"/>
      <c r="D40" s="99" t="s">
        <v>231</v>
      </c>
      <c r="E40" s="101"/>
      <c r="F40" s="49"/>
      <c r="G40" s="52" t="n">
        <f aca="false">H40+I40</f>
        <v>205.2972</v>
      </c>
      <c r="H40" s="117" t="n">
        <v>199.2972</v>
      </c>
      <c r="I40" s="116" t="n">
        <v>6</v>
      </c>
      <c r="J40" s="110"/>
      <c r="K40" s="103"/>
      <c r="L40" s="103"/>
      <c r="M40" s="103"/>
      <c r="N40" s="103"/>
      <c r="O40" s="103"/>
      <c r="P40" s="86" t="n">
        <f aca="false">Q40+T40+W40+Z40</f>
        <v>0</v>
      </c>
      <c r="Q40" s="86" t="n">
        <f aca="false">R40+S40</f>
        <v>0</v>
      </c>
      <c r="R40" s="103"/>
      <c r="S40" s="103"/>
      <c r="T40" s="86" t="n">
        <f aca="false">U40+V40</f>
        <v>0</v>
      </c>
      <c r="U40" s="103"/>
      <c r="V40" s="103"/>
      <c r="W40" s="86" t="n">
        <f aca="false">X40+Y40</f>
        <v>0</v>
      </c>
      <c r="X40" s="103"/>
      <c r="Y40" s="103"/>
      <c r="Z40" s="86" t="n">
        <f aca="false">AA40+AB40</f>
        <v>0</v>
      </c>
      <c r="AA40" s="103"/>
      <c r="AB40" s="105"/>
    </row>
    <row r="41" customFormat="false" ht="20.1" hidden="false" customHeight="true" outlineLevel="0" collapsed="false">
      <c r="A41" s="47" t="s">
        <v>230</v>
      </c>
      <c r="B41" s="81" t="s">
        <v>79</v>
      </c>
      <c r="C41" s="107"/>
      <c r="D41" s="99" t="s">
        <v>232</v>
      </c>
      <c r="E41" s="101"/>
      <c r="F41" s="49"/>
      <c r="G41" s="52" t="n">
        <f aca="false">H41+I41</f>
        <v>18.6668</v>
      </c>
      <c r="H41" s="117" t="n">
        <v>4.293</v>
      </c>
      <c r="I41" s="116" t="n">
        <v>14.3738</v>
      </c>
      <c r="J41" s="110"/>
      <c r="K41" s="103"/>
      <c r="L41" s="103"/>
      <c r="M41" s="103"/>
      <c r="N41" s="103"/>
      <c r="O41" s="103"/>
      <c r="P41" s="86" t="n">
        <f aca="false">Q41+T41+W41+Z41</f>
        <v>0</v>
      </c>
      <c r="Q41" s="86" t="n">
        <f aca="false">R41+S41</f>
        <v>0</v>
      </c>
      <c r="R41" s="103"/>
      <c r="S41" s="103"/>
      <c r="T41" s="86" t="n">
        <f aca="false">U41+V41</f>
        <v>0</v>
      </c>
      <c r="U41" s="103"/>
      <c r="V41" s="103"/>
      <c r="W41" s="86" t="n">
        <f aca="false">X41+Y41</f>
        <v>0</v>
      </c>
      <c r="X41" s="103"/>
      <c r="Y41" s="103"/>
      <c r="Z41" s="86" t="n">
        <f aca="false">AA41+AB41</f>
        <v>0</v>
      </c>
      <c r="AA41" s="103"/>
      <c r="AB41" s="105"/>
    </row>
    <row r="42" customFormat="false" ht="20.1" hidden="false" customHeight="true" outlineLevel="0" collapsed="false">
      <c r="A42" s="47" t="s">
        <v>230</v>
      </c>
      <c r="B42" s="81" t="s">
        <v>108</v>
      </c>
      <c r="C42" s="107"/>
      <c r="D42" s="99" t="s">
        <v>233</v>
      </c>
      <c r="E42" s="101"/>
      <c r="F42" s="49"/>
      <c r="G42" s="49" t="n">
        <f aca="false">H42+I42</f>
        <v>0</v>
      </c>
      <c r="H42" s="117" t="n">
        <v>0</v>
      </c>
      <c r="I42" s="116" t="n">
        <v>0</v>
      </c>
      <c r="J42" s="121"/>
      <c r="K42" s="103"/>
      <c r="L42" s="103"/>
      <c r="M42" s="103"/>
      <c r="N42" s="103"/>
      <c r="O42" s="103"/>
      <c r="P42" s="86" t="n">
        <f aca="false">Q42+T42+W42+Z42</f>
        <v>0</v>
      </c>
      <c r="Q42" s="86" t="n">
        <f aca="false">R42+S42</f>
        <v>0</v>
      </c>
      <c r="R42" s="103"/>
      <c r="S42" s="103"/>
      <c r="T42" s="86" t="n">
        <f aca="false">U42+V42</f>
        <v>0</v>
      </c>
      <c r="U42" s="103"/>
      <c r="V42" s="103"/>
      <c r="W42" s="86" t="n">
        <f aca="false">X42+Y42</f>
        <v>0</v>
      </c>
      <c r="X42" s="103"/>
      <c r="Y42" s="103"/>
      <c r="Z42" s="86" t="n">
        <f aca="false">AA42+AB42</f>
        <v>0</v>
      </c>
      <c r="AA42" s="103"/>
      <c r="AB42" s="105"/>
    </row>
    <row r="43" customFormat="false" ht="20.1" hidden="false" customHeight="true" outlineLevel="0" collapsed="false">
      <c r="A43" s="91" t="s">
        <v>234</v>
      </c>
      <c r="B43" s="118"/>
      <c r="C43" s="107"/>
      <c r="D43" s="100" t="s">
        <v>235</v>
      </c>
      <c r="E43" s="84" t="n">
        <f aca="false">F43</f>
        <v>0</v>
      </c>
      <c r="F43" s="84" t="n">
        <f aca="false">G43</f>
        <v>0</v>
      </c>
      <c r="G43" s="94" t="n">
        <f aca="false">H43+I43</f>
        <v>0</v>
      </c>
      <c r="H43" s="117" t="n">
        <v>0</v>
      </c>
      <c r="I43" s="116" t="n">
        <v>0</v>
      </c>
      <c r="J43" s="102"/>
      <c r="K43" s="103"/>
      <c r="L43" s="103"/>
      <c r="M43" s="103"/>
      <c r="N43" s="103"/>
      <c r="O43" s="103"/>
      <c r="P43" s="86" t="n">
        <f aca="false">Q43+T43+W43+Z43</f>
        <v>0</v>
      </c>
      <c r="Q43" s="86" t="n">
        <f aca="false">R43+S43</f>
        <v>0</v>
      </c>
      <c r="R43" s="103"/>
      <c r="S43" s="103"/>
      <c r="T43" s="86" t="n">
        <f aca="false">U43+V43</f>
        <v>0</v>
      </c>
      <c r="U43" s="103"/>
      <c r="V43" s="103"/>
      <c r="W43" s="86" t="n">
        <f aca="false">X43+Y43</f>
        <v>0</v>
      </c>
      <c r="X43" s="103"/>
      <c r="Y43" s="103"/>
      <c r="Z43" s="86" t="n">
        <f aca="false">AA43+AB43</f>
        <v>0</v>
      </c>
      <c r="AA43" s="103"/>
      <c r="AB43" s="105"/>
    </row>
    <row r="44" customFormat="false" ht="20.1" hidden="false" customHeight="true" outlineLevel="0" collapsed="false">
      <c r="A44" s="47" t="s">
        <v>236</v>
      </c>
      <c r="B44" s="81" t="s">
        <v>78</v>
      </c>
      <c r="C44" s="107"/>
      <c r="D44" s="99" t="s">
        <v>237</v>
      </c>
      <c r="E44" s="101"/>
      <c r="F44" s="49"/>
      <c r="G44" s="52" t="n">
        <f aca="false">H44+I44</f>
        <v>0</v>
      </c>
      <c r="H44" s="117" t="n">
        <v>0</v>
      </c>
      <c r="I44" s="116" t="n">
        <v>0</v>
      </c>
      <c r="J44" s="102"/>
      <c r="K44" s="103"/>
      <c r="L44" s="103"/>
      <c r="M44" s="103"/>
      <c r="N44" s="103"/>
      <c r="O44" s="103"/>
      <c r="P44" s="86" t="n">
        <f aca="false">Q44+T44+W44+Z44</f>
        <v>0</v>
      </c>
      <c r="Q44" s="86" t="n">
        <f aca="false">R44+S44</f>
        <v>0</v>
      </c>
      <c r="R44" s="103"/>
      <c r="S44" s="103"/>
      <c r="T44" s="86" t="n">
        <f aca="false">U44+V44</f>
        <v>0</v>
      </c>
      <c r="U44" s="103"/>
      <c r="V44" s="103"/>
      <c r="W44" s="86" t="n">
        <f aca="false">X44+Y44</f>
        <v>0</v>
      </c>
      <c r="X44" s="103"/>
      <c r="Y44" s="103"/>
      <c r="Z44" s="86" t="n">
        <f aca="false">AA44+AB44</f>
        <v>0</v>
      </c>
      <c r="AA44" s="103"/>
      <c r="AB44" s="105"/>
    </row>
    <row r="45" customFormat="false" ht="20.1" hidden="false" customHeight="true" outlineLevel="0" collapsed="false">
      <c r="A45" s="47" t="s">
        <v>236</v>
      </c>
      <c r="B45" s="81" t="s">
        <v>79</v>
      </c>
      <c r="C45" s="107"/>
      <c r="D45" s="99" t="s">
        <v>238</v>
      </c>
      <c r="E45" s="101"/>
      <c r="F45" s="49"/>
      <c r="G45" s="52" t="n">
        <f aca="false">H45+I45</f>
        <v>0</v>
      </c>
      <c r="H45" s="117" t="n">
        <v>0</v>
      </c>
      <c r="I45" s="116" t="n">
        <v>0</v>
      </c>
      <c r="J45" s="102"/>
      <c r="K45" s="103"/>
      <c r="L45" s="103"/>
      <c r="M45" s="103"/>
      <c r="N45" s="103"/>
      <c r="O45" s="103"/>
      <c r="P45" s="86" t="n">
        <f aca="false">Q45+T45+W45+Z45</f>
        <v>0</v>
      </c>
      <c r="Q45" s="86" t="n">
        <f aca="false">R45+S45</f>
        <v>0</v>
      </c>
      <c r="R45" s="103"/>
      <c r="S45" s="103"/>
      <c r="T45" s="86" t="n">
        <f aca="false">U45+V45</f>
        <v>0</v>
      </c>
      <c r="U45" s="103"/>
      <c r="V45" s="103"/>
      <c r="W45" s="86" t="n">
        <f aca="false">X45+Y45</f>
        <v>0</v>
      </c>
      <c r="X45" s="103"/>
      <c r="Y45" s="103"/>
      <c r="Z45" s="86" t="n">
        <f aca="false">AA45+AB45</f>
        <v>0</v>
      </c>
      <c r="AA45" s="103"/>
      <c r="AB45" s="105"/>
    </row>
    <row r="46" customFormat="false" ht="20.1" hidden="false" customHeight="true" outlineLevel="0" collapsed="false">
      <c r="A46" s="91" t="s">
        <v>239</v>
      </c>
      <c r="B46" s="118"/>
      <c r="C46" s="107"/>
      <c r="D46" s="100" t="s">
        <v>240</v>
      </c>
      <c r="E46" s="122"/>
      <c r="F46" s="49"/>
      <c r="G46" s="49" t="n">
        <f aca="false">H46+I46</f>
        <v>0</v>
      </c>
      <c r="H46" s="117" t="n">
        <v>0</v>
      </c>
      <c r="I46" s="116" t="n">
        <v>0</v>
      </c>
      <c r="J46" s="121"/>
      <c r="K46" s="103"/>
      <c r="L46" s="103"/>
      <c r="M46" s="103"/>
      <c r="N46" s="103"/>
      <c r="O46" s="103"/>
      <c r="P46" s="86" t="n">
        <f aca="false">Q46+T46+W46+Z46</f>
        <v>0</v>
      </c>
      <c r="Q46" s="86" t="n">
        <f aca="false">R46+S46</f>
        <v>0</v>
      </c>
      <c r="R46" s="103"/>
      <c r="S46" s="103"/>
      <c r="T46" s="86" t="n">
        <f aca="false">U46+V46</f>
        <v>0</v>
      </c>
      <c r="U46" s="103"/>
      <c r="V46" s="103"/>
      <c r="W46" s="86" t="n">
        <f aca="false">X46+Y46</f>
        <v>0</v>
      </c>
      <c r="X46" s="103"/>
      <c r="Y46" s="103"/>
      <c r="Z46" s="86" t="n">
        <f aca="false">AA46+AB46</f>
        <v>0</v>
      </c>
      <c r="AA46" s="103"/>
      <c r="AB46" s="105"/>
    </row>
    <row r="47" customFormat="false" ht="20.1" hidden="false" customHeight="true" outlineLevel="0" collapsed="false">
      <c r="A47" s="47" t="s">
        <v>241</v>
      </c>
      <c r="B47" s="81" t="s">
        <v>78</v>
      </c>
      <c r="C47" s="107"/>
      <c r="D47" s="99" t="s">
        <v>242</v>
      </c>
      <c r="E47" s="101"/>
      <c r="F47" s="49"/>
      <c r="G47" s="49" t="n">
        <f aca="false">H47+I47</f>
        <v>0</v>
      </c>
      <c r="H47" s="117" t="n">
        <v>0</v>
      </c>
      <c r="I47" s="116" t="n">
        <v>0</v>
      </c>
      <c r="J47" s="121"/>
      <c r="K47" s="103"/>
      <c r="L47" s="103"/>
      <c r="M47" s="103"/>
      <c r="N47" s="103"/>
      <c r="O47" s="103"/>
      <c r="P47" s="86" t="n">
        <f aca="false">Q47+T47+W47+Z47</f>
        <v>0</v>
      </c>
      <c r="Q47" s="86" t="n">
        <f aca="false">R47+S47</f>
        <v>0</v>
      </c>
      <c r="R47" s="103"/>
      <c r="S47" s="103"/>
      <c r="T47" s="86" t="n">
        <f aca="false">U47+V47</f>
        <v>0</v>
      </c>
      <c r="U47" s="103"/>
      <c r="V47" s="103"/>
      <c r="W47" s="86" t="n">
        <f aca="false">X47+Y47</f>
        <v>0</v>
      </c>
      <c r="X47" s="103"/>
      <c r="Y47" s="103"/>
      <c r="Z47" s="86" t="n">
        <f aca="false">AA47+AB47</f>
        <v>0</v>
      </c>
      <c r="AA47" s="103"/>
      <c r="AB47" s="105"/>
    </row>
    <row r="48" customFormat="false" ht="20.1" hidden="false" customHeight="true" outlineLevel="0" collapsed="false">
      <c r="A48" s="47" t="s">
        <v>241</v>
      </c>
      <c r="B48" s="81" t="s">
        <v>79</v>
      </c>
      <c r="C48" s="107"/>
      <c r="D48" s="99" t="s">
        <v>243</v>
      </c>
      <c r="E48" s="101"/>
      <c r="F48" s="49"/>
      <c r="G48" s="49" t="n">
        <f aca="false">H48+I48</f>
        <v>0</v>
      </c>
      <c r="H48" s="117" t="n">
        <v>0</v>
      </c>
      <c r="I48" s="116" t="n">
        <v>0</v>
      </c>
      <c r="J48" s="121"/>
      <c r="K48" s="103"/>
      <c r="L48" s="103"/>
      <c r="M48" s="103"/>
      <c r="N48" s="103"/>
      <c r="O48" s="103"/>
      <c r="P48" s="86" t="n">
        <f aca="false">Q48+T48+W48+Z48</f>
        <v>0</v>
      </c>
      <c r="Q48" s="86" t="n">
        <f aca="false">R48+S48</f>
        <v>0</v>
      </c>
      <c r="R48" s="103"/>
      <c r="S48" s="103"/>
      <c r="T48" s="86" t="n">
        <f aca="false">U48+V48</f>
        <v>0</v>
      </c>
      <c r="U48" s="103"/>
      <c r="V48" s="103"/>
      <c r="W48" s="86" t="n">
        <f aca="false">X48+Y48</f>
        <v>0</v>
      </c>
      <c r="X48" s="103"/>
      <c r="Y48" s="103"/>
      <c r="Z48" s="86" t="n">
        <f aca="false">AA48+AB48</f>
        <v>0</v>
      </c>
      <c r="AA48" s="103"/>
      <c r="AB48" s="105"/>
    </row>
    <row r="49" customFormat="false" ht="20.1" hidden="false" customHeight="true" outlineLevel="0" collapsed="false">
      <c r="A49" s="47" t="s">
        <v>241</v>
      </c>
      <c r="B49" s="81" t="s">
        <v>108</v>
      </c>
      <c r="C49" s="107"/>
      <c r="D49" s="99" t="s">
        <v>244</v>
      </c>
      <c r="E49" s="101"/>
      <c r="F49" s="49"/>
      <c r="G49" s="84" t="n">
        <f aca="false">H49+I49</f>
        <v>0</v>
      </c>
      <c r="H49" s="117" t="n">
        <v>0</v>
      </c>
      <c r="I49" s="116" t="n">
        <v>0</v>
      </c>
      <c r="J49" s="121"/>
      <c r="K49" s="103"/>
      <c r="L49" s="103"/>
      <c r="M49" s="103"/>
      <c r="N49" s="103"/>
      <c r="O49" s="103"/>
      <c r="P49" s="86" t="n">
        <f aca="false">Q49+T49+W49+Z49</f>
        <v>0</v>
      </c>
      <c r="Q49" s="86" t="n">
        <f aca="false">R49+S49</f>
        <v>0</v>
      </c>
      <c r="R49" s="103"/>
      <c r="S49" s="103"/>
      <c r="T49" s="86" t="n">
        <f aca="false">U49+V49</f>
        <v>0</v>
      </c>
      <c r="U49" s="103"/>
      <c r="V49" s="103"/>
      <c r="W49" s="86" t="n">
        <f aca="false">X49+Y49</f>
        <v>0</v>
      </c>
      <c r="X49" s="103"/>
      <c r="Y49" s="103"/>
      <c r="Z49" s="86" t="n">
        <f aca="false">AA49+AB49</f>
        <v>0</v>
      </c>
      <c r="AA49" s="103"/>
      <c r="AB49" s="105"/>
    </row>
    <row r="50" customFormat="false" ht="20.1" hidden="false" customHeight="true" outlineLevel="0" collapsed="false">
      <c r="A50" s="91" t="s">
        <v>245</v>
      </c>
      <c r="B50" s="118"/>
      <c r="C50" s="107"/>
      <c r="D50" s="100" t="s">
        <v>246</v>
      </c>
      <c r="E50" s="122"/>
      <c r="F50" s="49"/>
      <c r="G50" s="84" t="n">
        <f aca="false">H50+I50</f>
        <v>0</v>
      </c>
      <c r="H50" s="117" t="n">
        <v>0</v>
      </c>
      <c r="I50" s="116" t="n">
        <v>0</v>
      </c>
      <c r="J50" s="121"/>
      <c r="K50" s="103"/>
      <c r="L50" s="103"/>
      <c r="M50" s="103"/>
      <c r="N50" s="103"/>
      <c r="O50" s="103"/>
      <c r="P50" s="86" t="n">
        <f aca="false">Q50+T50+W50+Z50</f>
        <v>0</v>
      </c>
      <c r="Q50" s="86" t="n">
        <f aca="false">R50+S50</f>
        <v>0</v>
      </c>
      <c r="R50" s="103"/>
      <c r="S50" s="103"/>
      <c r="T50" s="86" t="n">
        <f aca="false">U50+V50</f>
        <v>0</v>
      </c>
      <c r="U50" s="103"/>
      <c r="V50" s="103"/>
      <c r="W50" s="86" t="n">
        <f aca="false">X50+Y50</f>
        <v>0</v>
      </c>
      <c r="X50" s="103"/>
      <c r="Y50" s="103"/>
      <c r="Z50" s="86" t="n">
        <f aca="false">AA50+AB50</f>
        <v>0</v>
      </c>
      <c r="AA50" s="103"/>
      <c r="AB50" s="105"/>
    </row>
    <row r="51" customFormat="false" ht="20.1" hidden="false" customHeight="true" outlineLevel="0" collapsed="false">
      <c r="A51" s="47" t="s">
        <v>247</v>
      </c>
      <c r="B51" s="81" t="s">
        <v>78</v>
      </c>
      <c r="C51" s="107"/>
      <c r="D51" s="99" t="s">
        <v>248</v>
      </c>
      <c r="E51" s="101"/>
      <c r="F51" s="49"/>
      <c r="G51" s="49" t="n">
        <f aca="false">H51+I51</f>
        <v>0</v>
      </c>
      <c r="H51" s="117" t="n">
        <v>0</v>
      </c>
      <c r="I51" s="116" t="n">
        <v>0</v>
      </c>
      <c r="J51" s="121"/>
      <c r="K51" s="103"/>
      <c r="L51" s="103"/>
      <c r="M51" s="103"/>
      <c r="N51" s="103"/>
      <c r="O51" s="103"/>
      <c r="P51" s="86" t="n">
        <f aca="false">Q51+T51+W51+Z51</f>
        <v>0</v>
      </c>
      <c r="Q51" s="86" t="n">
        <f aca="false">R51+S51</f>
        <v>0</v>
      </c>
      <c r="R51" s="103"/>
      <c r="S51" s="103"/>
      <c r="T51" s="86" t="n">
        <f aca="false">U51+V51</f>
        <v>0</v>
      </c>
      <c r="U51" s="103"/>
      <c r="V51" s="103"/>
      <c r="W51" s="86" t="n">
        <f aca="false">X51+Y51</f>
        <v>0</v>
      </c>
      <c r="X51" s="103"/>
      <c r="Y51" s="103"/>
      <c r="Z51" s="86" t="n">
        <f aca="false">AA51+AB51</f>
        <v>0</v>
      </c>
      <c r="AA51" s="103"/>
      <c r="AB51" s="105"/>
    </row>
    <row r="52" customFormat="false" ht="20.1" hidden="false" customHeight="true" outlineLevel="0" collapsed="false">
      <c r="A52" s="47" t="s">
        <v>247</v>
      </c>
      <c r="B52" s="81" t="s">
        <v>79</v>
      </c>
      <c r="C52" s="107"/>
      <c r="D52" s="99" t="s">
        <v>249</v>
      </c>
      <c r="E52" s="101"/>
      <c r="F52" s="49"/>
      <c r="G52" s="49" t="n">
        <f aca="false">H52+I52</f>
        <v>0</v>
      </c>
      <c r="H52" s="123" t="n">
        <v>0</v>
      </c>
      <c r="I52" s="123" t="n">
        <v>0</v>
      </c>
      <c r="J52" s="121"/>
      <c r="K52" s="103"/>
      <c r="L52" s="103"/>
      <c r="M52" s="103"/>
      <c r="N52" s="103"/>
      <c r="O52" s="103"/>
      <c r="P52" s="86" t="n">
        <f aca="false">Q52+T52+W52+Z52</f>
        <v>0</v>
      </c>
      <c r="Q52" s="86" t="n">
        <f aca="false">R52+S52</f>
        <v>0</v>
      </c>
      <c r="R52" s="103"/>
      <c r="S52" s="103"/>
      <c r="T52" s="86" t="n">
        <f aca="false">U52+V52</f>
        <v>0</v>
      </c>
      <c r="U52" s="103"/>
      <c r="V52" s="103"/>
      <c r="W52" s="86" t="n">
        <f aca="false">X52+Y52</f>
        <v>0</v>
      </c>
      <c r="X52" s="103"/>
      <c r="Y52" s="103"/>
      <c r="Z52" s="86" t="n">
        <f aca="false">AA52+AB52</f>
        <v>0</v>
      </c>
      <c r="AA52" s="103"/>
      <c r="AB52" s="105"/>
    </row>
    <row r="53" customFormat="false" ht="20.1" hidden="false" customHeight="true" outlineLevel="0" collapsed="false">
      <c r="A53" s="91" t="s">
        <v>250</v>
      </c>
      <c r="B53" s="118"/>
      <c r="C53" s="107"/>
      <c r="D53" s="100" t="s">
        <v>251</v>
      </c>
      <c r="E53" s="84" t="n">
        <f aca="false">F53</f>
        <v>241.9976</v>
      </c>
      <c r="F53" s="84" t="n">
        <f aca="false">G53</f>
        <v>241.9976</v>
      </c>
      <c r="G53" s="94" t="n">
        <f aca="false">H53+I53</f>
        <v>241.9976</v>
      </c>
      <c r="H53" s="124" t="n">
        <v>11.2</v>
      </c>
      <c r="I53" s="85" t="n">
        <v>230.7976</v>
      </c>
      <c r="J53" s="102"/>
      <c r="K53" s="103"/>
      <c r="L53" s="103"/>
      <c r="M53" s="103"/>
      <c r="N53" s="103"/>
      <c r="O53" s="103"/>
      <c r="P53" s="87" t="n">
        <f aca="false">Q53+T53+W53+Z53</f>
        <v>29.99625</v>
      </c>
      <c r="Q53" s="87" t="n">
        <f aca="false">R53+S53</f>
        <v>0</v>
      </c>
      <c r="R53" s="119"/>
      <c r="S53" s="119"/>
      <c r="T53" s="87" t="n">
        <f aca="false">U53+V53</f>
        <v>0</v>
      </c>
      <c r="U53" s="119"/>
      <c r="V53" s="119"/>
      <c r="W53" s="87" t="n">
        <f aca="false">X53+Y53</f>
        <v>0</v>
      </c>
      <c r="X53" s="119"/>
      <c r="Y53" s="119"/>
      <c r="Z53" s="87" t="n">
        <f aca="false">AA53+AB53</f>
        <v>29.99625</v>
      </c>
      <c r="AA53" s="119" t="n">
        <f aca="false">SUM(AA54:AA58)</f>
        <v>0</v>
      </c>
      <c r="AB53" s="120" t="n">
        <f aca="false">SUM(AB54:AB58)</f>
        <v>29.99625</v>
      </c>
    </row>
    <row r="54" customFormat="false" ht="20.1" hidden="false" customHeight="true" outlineLevel="0" collapsed="false">
      <c r="A54" s="47" t="s">
        <v>252</v>
      </c>
      <c r="B54" s="81" t="s">
        <v>78</v>
      </c>
      <c r="C54" s="107"/>
      <c r="D54" s="99" t="s">
        <v>253</v>
      </c>
      <c r="E54" s="101"/>
      <c r="F54" s="49"/>
      <c r="G54" s="52" t="n">
        <f aca="false">H54+I54</f>
        <v>230.2476</v>
      </c>
      <c r="H54" s="124" t="n">
        <v>7.2</v>
      </c>
      <c r="I54" s="85" t="n">
        <v>223.0476</v>
      </c>
      <c r="J54" s="102"/>
      <c r="K54" s="103"/>
      <c r="L54" s="103"/>
      <c r="M54" s="103"/>
      <c r="N54" s="103"/>
      <c r="O54" s="103"/>
      <c r="P54" s="86" t="n">
        <f aca="false">Q54+T54+W54+Z54</f>
        <v>0</v>
      </c>
      <c r="Q54" s="86" t="n">
        <f aca="false">R54+S54</f>
        <v>0</v>
      </c>
      <c r="R54" s="103"/>
      <c r="S54" s="103"/>
      <c r="T54" s="86" t="n">
        <f aca="false">U54+V54</f>
        <v>0</v>
      </c>
      <c r="U54" s="103"/>
      <c r="V54" s="103"/>
      <c r="W54" s="86" t="n">
        <f aca="false">X54+Y54</f>
        <v>0</v>
      </c>
      <c r="X54" s="103"/>
      <c r="Y54" s="103"/>
      <c r="Z54" s="86" t="n">
        <f aca="false">AA54+AB54</f>
        <v>0</v>
      </c>
      <c r="AA54" s="103"/>
      <c r="AB54" s="105"/>
    </row>
    <row r="55" customFormat="false" ht="20.1" hidden="false" customHeight="true" outlineLevel="0" collapsed="false">
      <c r="A55" s="47" t="s">
        <v>252</v>
      </c>
      <c r="B55" s="81" t="s">
        <v>79</v>
      </c>
      <c r="C55" s="107"/>
      <c r="D55" s="99" t="s">
        <v>254</v>
      </c>
      <c r="E55" s="101"/>
      <c r="F55" s="49"/>
      <c r="G55" s="52" t="n">
        <f aca="false">H55+I55</f>
        <v>0</v>
      </c>
      <c r="H55" s="124" t="n">
        <v>0</v>
      </c>
      <c r="I55" s="85" t="n">
        <v>0</v>
      </c>
      <c r="J55" s="102"/>
      <c r="K55" s="103"/>
      <c r="L55" s="103"/>
      <c r="M55" s="103"/>
      <c r="N55" s="103"/>
      <c r="O55" s="103"/>
      <c r="P55" s="86" t="n">
        <f aca="false">Q55+T55+W55+Z55</f>
        <v>0</v>
      </c>
      <c r="Q55" s="86" t="n">
        <f aca="false">R55+S55</f>
        <v>0</v>
      </c>
      <c r="R55" s="103"/>
      <c r="S55" s="103"/>
      <c r="T55" s="86" t="n">
        <f aca="false">U55+V55</f>
        <v>0</v>
      </c>
      <c r="U55" s="103"/>
      <c r="V55" s="103"/>
      <c r="W55" s="86" t="n">
        <f aca="false">X55+Y55</f>
        <v>0</v>
      </c>
      <c r="X55" s="103"/>
      <c r="Y55" s="103"/>
      <c r="Z55" s="86" t="n">
        <f aca="false">AA55+AB55</f>
        <v>0</v>
      </c>
      <c r="AA55" s="103"/>
      <c r="AB55" s="105"/>
    </row>
    <row r="56" customFormat="false" ht="20.1" hidden="false" customHeight="true" outlineLevel="0" collapsed="false">
      <c r="A56" s="47" t="s">
        <v>252</v>
      </c>
      <c r="B56" s="81" t="s">
        <v>82</v>
      </c>
      <c r="C56" s="107"/>
      <c r="D56" s="99" t="s">
        <v>255</v>
      </c>
      <c r="E56" s="101"/>
      <c r="F56" s="49"/>
      <c r="G56" s="52" t="n">
        <f aca="false">H56+I56</f>
        <v>0</v>
      </c>
      <c r="H56" s="124" t="n">
        <v>0</v>
      </c>
      <c r="I56" s="85" t="n">
        <v>0</v>
      </c>
      <c r="J56" s="102"/>
      <c r="K56" s="103"/>
      <c r="L56" s="103"/>
      <c r="M56" s="103"/>
      <c r="N56" s="103"/>
      <c r="O56" s="103"/>
      <c r="P56" s="86" t="n">
        <f aca="false">Q56+T56+W56+Z56</f>
        <v>0</v>
      </c>
      <c r="Q56" s="86" t="n">
        <f aca="false">R56+S56</f>
        <v>0</v>
      </c>
      <c r="R56" s="103"/>
      <c r="S56" s="103"/>
      <c r="T56" s="86" t="n">
        <f aca="false">U56+V56</f>
        <v>0</v>
      </c>
      <c r="U56" s="103"/>
      <c r="V56" s="103"/>
      <c r="W56" s="86" t="n">
        <f aca="false">X56+Y56</f>
        <v>0</v>
      </c>
      <c r="X56" s="103"/>
      <c r="Y56" s="103"/>
      <c r="Z56" s="86" t="n">
        <f aca="false">AA56+AB56</f>
        <v>0</v>
      </c>
      <c r="AA56" s="103"/>
      <c r="AB56" s="105"/>
    </row>
    <row r="57" customFormat="false" ht="20.1" hidden="false" customHeight="true" outlineLevel="0" collapsed="false">
      <c r="A57" s="47" t="s">
        <v>252</v>
      </c>
      <c r="B57" s="81" t="s">
        <v>87</v>
      </c>
      <c r="C57" s="107"/>
      <c r="D57" s="99" t="s">
        <v>256</v>
      </c>
      <c r="E57" s="101"/>
      <c r="F57" s="49"/>
      <c r="G57" s="52" t="n">
        <f aca="false">H57+I57</f>
        <v>0</v>
      </c>
      <c r="H57" s="124" t="n">
        <v>0</v>
      </c>
      <c r="I57" s="85" t="n">
        <v>0</v>
      </c>
      <c r="J57" s="102"/>
      <c r="K57" s="103"/>
      <c r="L57" s="103"/>
      <c r="M57" s="103"/>
      <c r="N57" s="103"/>
      <c r="O57" s="103"/>
      <c r="P57" s="86" t="n">
        <f aca="false">Q57+T57+W57+Z57</f>
        <v>0</v>
      </c>
      <c r="Q57" s="86" t="n">
        <f aca="false">R57+S57</f>
        <v>0</v>
      </c>
      <c r="R57" s="103"/>
      <c r="S57" s="103"/>
      <c r="T57" s="86" t="n">
        <f aca="false">U57+V57</f>
        <v>0</v>
      </c>
      <c r="U57" s="103"/>
      <c r="V57" s="103"/>
      <c r="W57" s="86" t="n">
        <f aca="false">X57+Y57</f>
        <v>0</v>
      </c>
      <c r="X57" s="103"/>
      <c r="Y57" s="103"/>
      <c r="Z57" s="86" t="n">
        <f aca="false">AA57+AB57</f>
        <v>0</v>
      </c>
      <c r="AA57" s="103"/>
      <c r="AB57" s="105"/>
    </row>
    <row r="58" customFormat="false" ht="20.1" hidden="false" customHeight="true" outlineLevel="0" collapsed="false">
      <c r="A58" s="47" t="s">
        <v>252</v>
      </c>
      <c r="B58" s="81" t="s">
        <v>108</v>
      </c>
      <c r="C58" s="107"/>
      <c r="D58" s="99" t="s">
        <v>257</v>
      </c>
      <c r="E58" s="101"/>
      <c r="F58" s="49"/>
      <c r="G58" s="52" t="n">
        <f aca="false">H58+I58</f>
        <v>11.75</v>
      </c>
      <c r="H58" s="124" t="n">
        <v>4</v>
      </c>
      <c r="I58" s="85" t="n">
        <v>7.75</v>
      </c>
      <c r="J58" s="102"/>
      <c r="K58" s="103"/>
      <c r="L58" s="103"/>
      <c r="M58" s="103"/>
      <c r="N58" s="103"/>
      <c r="O58" s="103"/>
      <c r="P58" s="86" t="n">
        <f aca="false">Q58+T58+W58+Z58</f>
        <v>29.99625</v>
      </c>
      <c r="Q58" s="86" t="n">
        <f aca="false">R58+S58</f>
        <v>0</v>
      </c>
      <c r="R58" s="103"/>
      <c r="S58" s="103"/>
      <c r="T58" s="86" t="n">
        <f aca="false">U58+V58</f>
        <v>0</v>
      </c>
      <c r="U58" s="103"/>
      <c r="V58" s="103"/>
      <c r="W58" s="86" t="n">
        <f aca="false">X58+Y58</f>
        <v>0</v>
      </c>
      <c r="X58" s="103"/>
      <c r="Y58" s="103"/>
      <c r="Z58" s="86" t="n">
        <f aca="false">AA58+AB58</f>
        <v>29.99625</v>
      </c>
      <c r="AA58" s="103"/>
      <c r="AB58" s="105" t="n">
        <v>29.99625</v>
      </c>
    </row>
    <row r="59" customFormat="false" ht="20.1" hidden="false" customHeight="true" outlineLevel="0" collapsed="false">
      <c r="A59" s="91" t="s">
        <v>258</v>
      </c>
      <c r="B59" s="118"/>
      <c r="C59" s="107"/>
      <c r="D59" s="100" t="s">
        <v>259</v>
      </c>
      <c r="E59" s="122"/>
      <c r="F59" s="49" t="n">
        <f aca="false">G59</f>
        <v>0</v>
      </c>
      <c r="G59" s="49" t="n">
        <f aca="false">H59+I59</f>
        <v>0</v>
      </c>
      <c r="H59" s="124" t="n">
        <v>0</v>
      </c>
      <c r="I59" s="85" t="n">
        <v>0</v>
      </c>
      <c r="J59" s="121"/>
      <c r="K59" s="103"/>
      <c r="L59" s="103"/>
      <c r="M59" s="103"/>
      <c r="N59" s="103"/>
      <c r="O59" s="103"/>
      <c r="P59" s="86" t="n">
        <f aca="false">Q59+T59+W59+Z59</f>
        <v>0</v>
      </c>
      <c r="Q59" s="86" t="n">
        <f aca="false">R59+S59</f>
        <v>0</v>
      </c>
      <c r="R59" s="103"/>
      <c r="S59" s="103"/>
      <c r="T59" s="86" t="n">
        <f aca="false">U59+V59</f>
        <v>0</v>
      </c>
      <c r="U59" s="103"/>
      <c r="V59" s="103"/>
      <c r="W59" s="86" t="n">
        <f aca="false">X59+Y59</f>
        <v>0</v>
      </c>
      <c r="X59" s="103"/>
      <c r="Y59" s="103"/>
      <c r="Z59" s="86" t="n">
        <f aca="false">AA59+AB59</f>
        <v>0</v>
      </c>
      <c r="AA59" s="103"/>
      <c r="AB59" s="105"/>
    </row>
    <row r="60" customFormat="false" ht="20.1" hidden="false" customHeight="true" outlineLevel="0" collapsed="false">
      <c r="A60" s="47" t="s">
        <v>260</v>
      </c>
      <c r="B60" s="81" t="s">
        <v>79</v>
      </c>
      <c r="C60" s="107"/>
      <c r="D60" s="99" t="s">
        <v>261</v>
      </c>
      <c r="E60" s="101"/>
      <c r="F60" s="49" t="n">
        <f aca="false">G60</f>
        <v>0</v>
      </c>
      <c r="G60" s="49" t="n">
        <f aca="false">H60+I60</f>
        <v>0</v>
      </c>
      <c r="H60" s="116" t="n">
        <v>0</v>
      </c>
      <c r="I60" s="125" t="n">
        <v>0</v>
      </c>
      <c r="J60" s="121"/>
      <c r="K60" s="103"/>
      <c r="L60" s="103"/>
      <c r="M60" s="103"/>
      <c r="N60" s="103"/>
      <c r="O60" s="103"/>
      <c r="P60" s="86" t="n">
        <f aca="false">Q60+T60+W60+Z60</f>
        <v>0</v>
      </c>
      <c r="Q60" s="86" t="n">
        <f aca="false">R60+S60</f>
        <v>0</v>
      </c>
      <c r="R60" s="103"/>
      <c r="S60" s="103"/>
      <c r="T60" s="86" t="n">
        <f aca="false">U60+V60</f>
        <v>0</v>
      </c>
      <c r="U60" s="103"/>
      <c r="V60" s="103"/>
      <c r="W60" s="86" t="n">
        <f aca="false">X60+Y60</f>
        <v>0</v>
      </c>
      <c r="X60" s="103"/>
      <c r="Y60" s="103"/>
      <c r="Z60" s="86" t="n">
        <f aca="false">AA60+AB60</f>
        <v>0</v>
      </c>
      <c r="AA60" s="103"/>
      <c r="AB60" s="105"/>
    </row>
    <row r="61" customFormat="false" ht="20.1" hidden="false" customHeight="true" outlineLevel="0" collapsed="false">
      <c r="A61" s="47" t="s">
        <v>260</v>
      </c>
      <c r="B61" s="81" t="s">
        <v>82</v>
      </c>
      <c r="C61" s="107"/>
      <c r="D61" s="99" t="s">
        <v>262</v>
      </c>
      <c r="E61" s="101"/>
      <c r="F61" s="49" t="n">
        <f aca="false">G61</f>
        <v>0</v>
      </c>
      <c r="G61" s="84" t="n">
        <f aca="false">H61+I61</f>
        <v>0</v>
      </c>
      <c r="H61" s="116" t="n">
        <v>0</v>
      </c>
      <c r="I61" s="125" t="n">
        <v>0</v>
      </c>
      <c r="J61" s="121"/>
      <c r="K61" s="103"/>
      <c r="L61" s="103"/>
      <c r="M61" s="103"/>
      <c r="N61" s="103"/>
      <c r="O61" s="103"/>
      <c r="P61" s="86" t="n">
        <f aca="false">Q61+T61+W61+Z61</f>
        <v>0</v>
      </c>
      <c r="Q61" s="86" t="n">
        <f aca="false">R61+S61</f>
        <v>0</v>
      </c>
      <c r="R61" s="103"/>
      <c r="S61" s="103"/>
      <c r="T61" s="86" t="n">
        <f aca="false">U61+V61</f>
        <v>0</v>
      </c>
      <c r="U61" s="103"/>
      <c r="V61" s="103"/>
      <c r="W61" s="86" t="n">
        <f aca="false">X61+Y61</f>
        <v>0</v>
      </c>
      <c r="X61" s="103"/>
      <c r="Y61" s="103"/>
      <c r="Z61" s="86" t="n">
        <f aca="false">AA61+AB61</f>
        <v>0</v>
      </c>
      <c r="AA61" s="103"/>
      <c r="AB61" s="105"/>
    </row>
    <row r="62" s="130" customFormat="true" ht="20.1" hidden="false" customHeight="true" outlineLevel="0" collapsed="false">
      <c r="A62" s="91" t="s">
        <v>263</v>
      </c>
      <c r="B62" s="118"/>
      <c r="C62" s="126"/>
      <c r="D62" s="100" t="s">
        <v>264</v>
      </c>
      <c r="E62" s="122"/>
      <c r="F62" s="49" t="n">
        <f aca="false">G62</f>
        <v>0</v>
      </c>
      <c r="G62" s="84" t="n">
        <f aca="false">H62+I62</f>
        <v>0</v>
      </c>
      <c r="H62" s="116" t="n">
        <v>0</v>
      </c>
      <c r="I62" s="116" t="n">
        <v>0</v>
      </c>
      <c r="J62" s="127"/>
      <c r="K62" s="128"/>
      <c r="L62" s="128"/>
      <c r="M62" s="128"/>
      <c r="N62" s="128"/>
      <c r="O62" s="128"/>
      <c r="P62" s="86" t="n">
        <f aca="false">Q62+T62+W62+Z62</f>
        <v>0</v>
      </c>
      <c r="Q62" s="86" t="n">
        <f aca="false">R62+S62</f>
        <v>0</v>
      </c>
      <c r="R62" s="128"/>
      <c r="S62" s="128"/>
      <c r="T62" s="86" t="n">
        <f aca="false">U62+V62</f>
        <v>0</v>
      </c>
      <c r="U62" s="128"/>
      <c r="V62" s="128"/>
      <c r="W62" s="86" t="n">
        <f aca="false">X62+Y62</f>
        <v>0</v>
      </c>
      <c r="X62" s="128"/>
      <c r="Y62" s="128"/>
      <c r="Z62" s="86" t="n">
        <f aca="false">AA62+AB62</f>
        <v>0</v>
      </c>
      <c r="AA62" s="128"/>
      <c r="AB62" s="129"/>
    </row>
    <row r="63" customFormat="false" ht="20.1" hidden="false" customHeight="true" outlineLevel="0" collapsed="false">
      <c r="A63" s="47" t="s">
        <v>265</v>
      </c>
      <c r="B63" s="81" t="s">
        <v>78</v>
      </c>
      <c r="C63" s="107"/>
      <c r="D63" s="99" t="s">
        <v>266</v>
      </c>
      <c r="E63" s="101"/>
      <c r="F63" s="49" t="n">
        <f aca="false">G63</f>
        <v>0</v>
      </c>
      <c r="G63" s="49" t="n">
        <f aca="false">H63+I63</f>
        <v>0</v>
      </c>
      <c r="H63" s="116" t="n">
        <v>0</v>
      </c>
      <c r="I63" s="116" t="n">
        <v>0</v>
      </c>
      <c r="J63" s="121"/>
      <c r="K63" s="103"/>
      <c r="L63" s="103"/>
      <c r="M63" s="103"/>
      <c r="N63" s="103"/>
      <c r="O63" s="103"/>
      <c r="P63" s="86" t="n">
        <f aca="false">Q63+T63+W63+Z63</f>
        <v>0</v>
      </c>
      <c r="Q63" s="86" t="n">
        <f aca="false">R63+S63</f>
        <v>0</v>
      </c>
      <c r="R63" s="103"/>
      <c r="S63" s="103"/>
      <c r="T63" s="86" t="n">
        <f aca="false">U63+V63</f>
        <v>0</v>
      </c>
      <c r="U63" s="103"/>
      <c r="V63" s="103"/>
      <c r="W63" s="86" t="n">
        <f aca="false">X63+Y63</f>
        <v>0</v>
      </c>
      <c r="X63" s="103"/>
      <c r="Y63" s="103"/>
      <c r="Z63" s="86" t="n">
        <f aca="false">AA63+AB63</f>
        <v>0</v>
      </c>
      <c r="AA63" s="103"/>
      <c r="AB63" s="105"/>
    </row>
    <row r="64" customFormat="false" ht="20.1" hidden="false" customHeight="true" outlineLevel="0" collapsed="false">
      <c r="A64" s="47" t="s">
        <v>265</v>
      </c>
      <c r="B64" s="81" t="s">
        <v>79</v>
      </c>
      <c r="C64" s="107"/>
      <c r="D64" s="99" t="s">
        <v>267</v>
      </c>
      <c r="E64" s="101"/>
      <c r="F64" s="49" t="n">
        <f aca="false">G64</f>
        <v>0</v>
      </c>
      <c r="G64" s="49" t="n">
        <f aca="false">H64+I64</f>
        <v>0</v>
      </c>
      <c r="H64" s="116" t="n">
        <v>0</v>
      </c>
      <c r="I64" s="116" t="n">
        <v>0</v>
      </c>
      <c r="J64" s="121"/>
      <c r="K64" s="103"/>
      <c r="L64" s="103"/>
      <c r="M64" s="103"/>
      <c r="N64" s="103"/>
      <c r="O64" s="103"/>
      <c r="P64" s="86" t="n">
        <f aca="false">Q64+T64+W64+Z64</f>
        <v>0</v>
      </c>
      <c r="Q64" s="86" t="n">
        <f aca="false">R64+S64</f>
        <v>0</v>
      </c>
      <c r="R64" s="103"/>
      <c r="S64" s="103"/>
      <c r="T64" s="86" t="n">
        <f aca="false">U64+V64</f>
        <v>0</v>
      </c>
      <c r="U64" s="103"/>
      <c r="V64" s="103"/>
      <c r="W64" s="86" t="n">
        <f aca="false">X64+Y64</f>
        <v>0</v>
      </c>
      <c r="X64" s="103"/>
      <c r="Y64" s="103"/>
      <c r="Z64" s="86" t="n">
        <f aca="false">AA64+AB64</f>
        <v>0</v>
      </c>
      <c r="AA64" s="103"/>
      <c r="AB64" s="105"/>
    </row>
    <row r="65" customFormat="false" ht="20.1" hidden="false" customHeight="true" outlineLevel="0" collapsed="false">
      <c r="A65" s="47" t="s">
        <v>265</v>
      </c>
      <c r="B65" s="81" t="s">
        <v>82</v>
      </c>
      <c r="C65" s="107"/>
      <c r="D65" s="99" t="s">
        <v>268</v>
      </c>
      <c r="E65" s="101"/>
      <c r="F65" s="49" t="n">
        <f aca="false">G65</f>
        <v>0</v>
      </c>
      <c r="G65" s="49" t="n">
        <f aca="false">H65+I65</f>
        <v>0</v>
      </c>
      <c r="H65" s="131" t="n">
        <v>0</v>
      </c>
      <c r="I65" s="131" t="n">
        <v>0</v>
      </c>
      <c r="J65" s="121"/>
      <c r="K65" s="103"/>
      <c r="L65" s="103"/>
      <c r="M65" s="103"/>
      <c r="N65" s="103"/>
      <c r="O65" s="103"/>
      <c r="P65" s="86" t="n">
        <f aca="false">Q65+T65+W65+Z65</f>
        <v>0</v>
      </c>
      <c r="Q65" s="86" t="n">
        <f aca="false">R65+S65</f>
        <v>0</v>
      </c>
      <c r="R65" s="103"/>
      <c r="S65" s="103"/>
      <c r="T65" s="86" t="n">
        <f aca="false">U65+V65</f>
        <v>0</v>
      </c>
      <c r="U65" s="103"/>
      <c r="V65" s="103"/>
      <c r="W65" s="86" t="n">
        <f aca="false">X65+Y65</f>
        <v>0</v>
      </c>
      <c r="X65" s="103"/>
      <c r="Y65" s="103"/>
      <c r="Z65" s="86" t="n">
        <f aca="false">AA65+AB65</f>
        <v>0</v>
      </c>
      <c r="AA65" s="103"/>
      <c r="AB65" s="105"/>
    </row>
    <row r="66" customFormat="false" ht="20.1" hidden="false" customHeight="true" outlineLevel="0" collapsed="false">
      <c r="A66" s="47" t="s">
        <v>265</v>
      </c>
      <c r="B66" s="81" t="s">
        <v>90</v>
      </c>
      <c r="C66" s="107"/>
      <c r="D66" s="99" t="s">
        <v>269</v>
      </c>
      <c r="E66" s="101"/>
      <c r="F66" s="49" t="n">
        <f aca="false">G66</f>
        <v>0</v>
      </c>
      <c r="G66" s="49" t="n">
        <f aca="false">H66+I66</f>
        <v>0</v>
      </c>
      <c r="H66" s="131" t="n">
        <v>0</v>
      </c>
      <c r="I66" s="131" t="n">
        <v>0</v>
      </c>
      <c r="J66" s="121"/>
      <c r="K66" s="103"/>
      <c r="L66" s="103"/>
      <c r="M66" s="103"/>
      <c r="N66" s="103"/>
      <c r="O66" s="103"/>
      <c r="P66" s="86" t="n">
        <f aca="false">Q66+T66+W66+Z66</f>
        <v>0</v>
      </c>
      <c r="Q66" s="86" t="n">
        <f aca="false">R66+S66</f>
        <v>0</v>
      </c>
      <c r="R66" s="103"/>
      <c r="S66" s="103"/>
      <c r="T66" s="86" t="n">
        <f aca="false">U66+V66</f>
        <v>0</v>
      </c>
      <c r="U66" s="103"/>
      <c r="V66" s="103"/>
      <c r="W66" s="86" t="n">
        <f aca="false">X66+Y66</f>
        <v>0</v>
      </c>
      <c r="X66" s="103"/>
      <c r="Y66" s="103"/>
      <c r="Z66" s="86" t="n">
        <f aca="false">AA66+AB66</f>
        <v>0</v>
      </c>
      <c r="AA66" s="103"/>
      <c r="AB66" s="105"/>
    </row>
    <row r="67" s="130" customFormat="true" ht="20.1" hidden="false" customHeight="true" outlineLevel="0" collapsed="false">
      <c r="A67" s="91" t="s">
        <v>270</v>
      </c>
      <c r="B67" s="118"/>
      <c r="C67" s="126"/>
      <c r="D67" s="100" t="s">
        <v>271</v>
      </c>
      <c r="E67" s="122"/>
      <c r="F67" s="49" t="n">
        <f aca="false">G67</f>
        <v>0</v>
      </c>
      <c r="G67" s="84" t="n">
        <f aca="false">H67+I67</f>
        <v>0</v>
      </c>
      <c r="H67" s="84" t="n">
        <v>0</v>
      </c>
      <c r="I67" s="84" t="n">
        <v>0</v>
      </c>
      <c r="J67" s="127"/>
      <c r="K67" s="128"/>
      <c r="L67" s="128"/>
      <c r="M67" s="128"/>
      <c r="N67" s="128"/>
      <c r="O67" s="128"/>
      <c r="P67" s="86" t="n">
        <f aca="false">Q67+T67+W67+Z67</f>
        <v>0</v>
      </c>
      <c r="Q67" s="86" t="n">
        <f aca="false">R67+S67</f>
        <v>0</v>
      </c>
      <c r="R67" s="128"/>
      <c r="S67" s="128"/>
      <c r="T67" s="86" t="n">
        <f aca="false">U67+V67</f>
        <v>0</v>
      </c>
      <c r="U67" s="128"/>
      <c r="V67" s="128"/>
      <c r="W67" s="86" t="n">
        <f aca="false">X67+Y67</f>
        <v>0</v>
      </c>
      <c r="X67" s="128"/>
      <c r="Y67" s="128"/>
      <c r="Z67" s="86" t="n">
        <f aca="false">AA67+AB67</f>
        <v>0</v>
      </c>
      <c r="AA67" s="128"/>
      <c r="AB67" s="129"/>
    </row>
    <row r="68" customFormat="false" ht="20.1" hidden="false" customHeight="true" outlineLevel="0" collapsed="false">
      <c r="A68" s="47" t="s">
        <v>272</v>
      </c>
      <c r="B68" s="81" t="s">
        <v>78</v>
      </c>
      <c r="C68" s="107"/>
      <c r="D68" s="99" t="s">
        <v>273</v>
      </c>
      <c r="E68" s="101"/>
      <c r="F68" s="49" t="n">
        <f aca="false">G68</f>
        <v>0</v>
      </c>
      <c r="G68" s="84" t="n">
        <f aca="false">H68+I68</f>
        <v>0</v>
      </c>
      <c r="H68" s="131" t="n">
        <v>0</v>
      </c>
      <c r="I68" s="131" t="n">
        <v>0</v>
      </c>
      <c r="J68" s="121"/>
      <c r="K68" s="103"/>
      <c r="L68" s="103"/>
      <c r="M68" s="103"/>
      <c r="N68" s="103"/>
      <c r="O68" s="103"/>
      <c r="P68" s="86" t="n">
        <f aca="false">Q68+T68+W68+Z68</f>
        <v>0</v>
      </c>
      <c r="Q68" s="86" t="n">
        <f aca="false">R68+S68</f>
        <v>0</v>
      </c>
      <c r="R68" s="103"/>
      <c r="S68" s="103"/>
      <c r="T68" s="86" t="n">
        <f aca="false">U68+V68</f>
        <v>0</v>
      </c>
      <c r="U68" s="103"/>
      <c r="V68" s="103"/>
      <c r="W68" s="86" t="n">
        <f aca="false">X68+Y68</f>
        <v>0</v>
      </c>
      <c r="X68" s="103"/>
      <c r="Y68" s="103"/>
      <c r="Z68" s="86" t="n">
        <f aca="false">AA68+AB68</f>
        <v>0</v>
      </c>
      <c r="AA68" s="103"/>
      <c r="AB68" s="105"/>
    </row>
    <row r="69" customFormat="false" ht="20.1" hidden="false" customHeight="true" outlineLevel="0" collapsed="false">
      <c r="A69" s="47" t="s">
        <v>272</v>
      </c>
      <c r="B69" s="81" t="s">
        <v>79</v>
      </c>
      <c r="C69" s="107"/>
      <c r="D69" s="99" t="s">
        <v>274</v>
      </c>
      <c r="E69" s="101"/>
      <c r="F69" s="49" t="n">
        <f aca="false">G69</f>
        <v>0</v>
      </c>
      <c r="G69" s="49" t="n">
        <f aca="false">H69+I69</f>
        <v>0</v>
      </c>
      <c r="H69" s="131" t="n">
        <v>0</v>
      </c>
      <c r="I69" s="131" t="n">
        <v>0</v>
      </c>
      <c r="J69" s="121"/>
      <c r="K69" s="103"/>
      <c r="L69" s="103"/>
      <c r="M69" s="103"/>
      <c r="N69" s="103"/>
      <c r="O69" s="103"/>
      <c r="P69" s="86" t="n">
        <f aca="false">Q69+T69+W69+Z69</f>
        <v>0</v>
      </c>
      <c r="Q69" s="86" t="n">
        <f aca="false">R69+S69</f>
        <v>0</v>
      </c>
      <c r="R69" s="103"/>
      <c r="S69" s="103"/>
      <c r="T69" s="86" t="n">
        <f aca="false">U69+V69</f>
        <v>0</v>
      </c>
      <c r="U69" s="103"/>
      <c r="V69" s="103"/>
      <c r="W69" s="86" t="n">
        <f aca="false">X69+Y69</f>
        <v>0</v>
      </c>
      <c r="X69" s="103"/>
      <c r="Y69" s="103"/>
      <c r="Z69" s="86" t="n">
        <f aca="false">AA69+AB69</f>
        <v>0</v>
      </c>
      <c r="AA69" s="103"/>
      <c r="AB69" s="105"/>
    </row>
    <row r="70" s="130" customFormat="true" ht="20.1" hidden="false" customHeight="true" outlineLevel="0" collapsed="false">
      <c r="A70" s="91" t="s">
        <v>275</v>
      </c>
      <c r="B70" s="118"/>
      <c r="C70" s="126"/>
      <c r="D70" s="100" t="s">
        <v>276</v>
      </c>
      <c r="E70" s="122"/>
      <c r="F70" s="49" t="n">
        <f aca="false">G70</f>
        <v>0</v>
      </c>
      <c r="G70" s="49" t="n">
        <f aca="false">H70+I70</f>
        <v>0</v>
      </c>
      <c r="H70" s="84" t="n">
        <v>0</v>
      </c>
      <c r="I70" s="84" t="n">
        <v>0</v>
      </c>
      <c r="J70" s="127"/>
      <c r="K70" s="128"/>
      <c r="L70" s="128"/>
      <c r="M70" s="128"/>
      <c r="N70" s="128"/>
      <c r="O70" s="128"/>
      <c r="P70" s="86" t="n">
        <f aca="false">Q70+T70+W70+Z70</f>
        <v>0</v>
      </c>
      <c r="Q70" s="86" t="n">
        <f aca="false">R70+S70</f>
        <v>0</v>
      </c>
      <c r="R70" s="128"/>
      <c r="S70" s="128"/>
      <c r="T70" s="86" t="n">
        <f aca="false">U70+V70</f>
        <v>0</v>
      </c>
      <c r="U70" s="128"/>
      <c r="V70" s="128"/>
      <c r="W70" s="86" t="n">
        <f aca="false">X70+Y70</f>
        <v>0</v>
      </c>
      <c r="X70" s="128"/>
      <c r="Y70" s="128"/>
      <c r="Z70" s="86" t="n">
        <f aca="false">AA70+AB70</f>
        <v>0</v>
      </c>
      <c r="AA70" s="128"/>
      <c r="AB70" s="129"/>
    </row>
    <row r="71" customFormat="false" ht="20.1" hidden="false" customHeight="true" outlineLevel="0" collapsed="false">
      <c r="A71" s="47" t="s">
        <v>277</v>
      </c>
      <c r="B71" s="81" t="s">
        <v>78</v>
      </c>
      <c r="C71" s="107"/>
      <c r="D71" s="99" t="s">
        <v>278</v>
      </c>
      <c r="E71" s="101"/>
      <c r="F71" s="49" t="n">
        <f aca="false">G71</f>
        <v>0</v>
      </c>
      <c r="G71" s="49" t="n">
        <f aca="false">H71+I71</f>
        <v>0</v>
      </c>
      <c r="H71" s="131" t="n">
        <v>0</v>
      </c>
      <c r="I71" s="131" t="n">
        <v>0</v>
      </c>
      <c r="J71" s="121"/>
      <c r="K71" s="103"/>
      <c r="L71" s="103"/>
      <c r="M71" s="103"/>
      <c r="N71" s="103"/>
      <c r="O71" s="103"/>
      <c r="P71" s="86" t="n">
        <f aca="false">Q71+T71+W71+Z71</f>
        <v>0</v>
      </c>
      <c r="Q71" s="86" t="n">
        <f aca="false">R71+S71</f>
        <v>0</v>
      </c>
      <c r="R71" s="103"/>
      <c r="S71" s="103"/>
      <c r="T71" s="86" t="n">
        <f aca="false">U71+V71</f>
        <v>0</v>
      </c>
      <c r="U71" s="103"/>
      <c r="V71" s="103"/>
      <c r="W71" s="86" t="n">
        <f aca="false">X71+Y71</f>
        <v>0</v>
      </c>
      <c r="X71" s="103"/>
      <c r="Y71" s="103"/>
      <c r="Z71" s="86" t="n">
        <f aca="false">AA71+AB71</f>
        <v>0</v>
      </c>
      <c r="AA71" s="103"/>
      <c r="AB71" s="105"/>
    </row>
    <row r="72" customFormat="false" ht="20.1" hidden="false" customHeight="true" outlineLevel="0" collapsed="false">
      <c r="A72" s="47" t="s">
        <v>277</v>
      </c>
      <c r="B72" s="81" t="s">
        <v>79</v>
      </c>
      <c r="C72" s="107"/>
      <c r="D72" s="99" t="s">
        <v>174</v>
      </c>
      <c r="E72" s="101"/>
      <c r="F72" s="49" t="n">
        <f aca="false">G72</f>
        <v>0</v>
      </c>
      <c r="G72" s="49" t="n">
        <f aca="false">H72+I72</f>
        <v>0</v>
      </c>
      <c r="H72" s="131" t="n">
        <v>0</v>
      </c>
      <c r="I72" s="131" t="n">
        <v>0</v>
      </c>
      <c r="J72" s="121"/>
      <c r="K72" s="103"/>
      <c r="L72" s="103"/>
      <c r="M72" s="103"/>
      <c r="N72" s="103"/>
      <c r="O72" s="103"/>
      <c r="P72" s="86" t="n">
        <f aca="false">Q72+T72+W72+Z72</f>
        <v>0</v>
      </c>
      <c r="Q72" s="86" t="n">
        <f aca="false">R72+S72</f>
        <v>0</v>
      </c>
      <c r="R72" s="103"/>
      <c r="S72" s="103"/>
      <c r="T72" s="86" t="n">
        <f aca="false">U72+V72</f>
        <v>0</v>
      </c>
      <c r="U72" s="103"/>
      <c r="V72" s="103"/>
      <c r="W72" s="86" t="n">
        <f aca="false">X72+Y72</f>
        <v>0</v>
      </c>
      <c r="X72" s="103"/>
      <c r="Y72" s="103"/>
      <c r="Z72" s="86" t="n">
        <f aca="false">AA72+AB72</f>
        <v>0</v>
      </c>
      <c r="AA72" s="103"/>
      <c r="AB72" s="105"/>
    </row>
    <row r="73" customFormat="false" ht="20.1" hidden="false" customHeight="true" outlineLevel="0" collapsed="false">
      <c r="A73" s="47" t="s">
        <v>277</v>
      </c>
      <c r="B73" s="81" t="s">
        <v>82</v>
      </c>
      <c r="C73" s="107"/>
      <c r="D73" s="99" t="s">
        <v>279</v>
      </c>
      <c r="E73" s="101"/>
      <c r="F73" s="49" t="n">
        <f aca="false">G73</f>
        <v>0</v>
      </c>
      <c r="G73" s="84" t="n">
        <f aca="false">H73+I73</f>
        <v>0</v>
      </c>
      <c r="H73" s="131" t="n">
        <v>0</v>
      </c>
      <c r="I73" s="131" t="n">
        <v>0</v>
      </c>
      <c r="J73" s="121"/>
      <c r="K73" s="103"/>
      <c r="L73" s="103"/>
      <c r="M73" s="103"/>
      <c r="N73" s="103"/>
      <c r="O73" s="103"/>
      <c r="P73" s="86" t="n">
        <f aca="false">Q73+T73+W73+Z73</f>
        <v>0</v>
      </c>
      <c r="Q73" s="86" t="n">
        <f aca="false">R73+S73</f>
        <v>0</v>
      </c>
      <c r="R73" s="103"/>
      <c r="S73" s="103"/>
      <c r="T73" s="86" t="n">
        <f aca="false">U73+V73</f>
        <v>0</v>
      </c>
      <c r="U73" s="103"/>
      <c r="V73" s="103"/>
      <c r="W73" s="86" t="n">
        <f aca="false">X73+Y73</f>
        <v>0</v>
      </c>
      <c r="X73" s="103"/>
      <c r="Y73" s="103"/>
      <c r="Z73" s="86" t="n">
        <f aca="false">AA73+AB73</f>
        <v>0</v>
      </c>
      <c r="AA73" s="103"/>
      <c r="AB73" s="105"/>
    </row>
    <row r="74" customFormat="false" ht="20.1" hidden="false" customHeight="true" outlineLevel="0" collapsed="false">
      <c r="A74" s="47" t="s">
        <v>277</v>
      </c>
      <c r="B74" s="81" t="s">
        <v>90</v>
      </c>
      <c r="C74" s="107"/>
      <c r="D74" s="99" t="s">
        <v>280</v>
      </c>
      <c r="E74" s="101"/>
      <c r="F74" s="49" t="n">
        <f aca="false">G74</f>
        <v>0</v>
      </c>
      <c r="G74" s="84" t="n">
        <f aca="false">H74+I74</f>
        <v>0</v>
      </c>
      <c r="H74" s="131" t="n">
        <v>0</v>
      </c>
      <c r="I74" s="131" t="n">
        <v>0</v>
      </c>
      <c r="J74" s="121"/>
      <c r="K74" s="103"/>
      <c r="L74" s="103"/>
      <c r="M74" s="103"/>
      <c r="N74" s="103"/>
      <c r="O74" s="103"/>
      <c r="P74" s="86" t="n">
        <f aca="false">Q74+T74+W74+Z74</f>
        <v>0</v>
      </c>
      <c r="Q74" s="86" t="n">
        <f aca="false">R74+S74</f>
        <v>0</v>
      </c>
      <c r="R74" s="103"/>
      <c r="S74" s="103"/>
      <c r="T74" s="86" t="n">
        <f aca="false">U74+V74</f>
        <v>0</v>
      </c>
      <c r="U74" s="103"/>
      <c r="V74" s="103"/>
      <c r="W74" s="86" t="n">
        <f aca="false">X74+Y74</f>
        <v>0</v>
      </c>
      <c r="X74" s="103"/>
      <c r="Y74" s="103"/>
      <c r="Z74" s="86" t="n">
        <f aca="false">AA74+AB74</f>
        <v>0</v>
      </c>
      <c r="AA74" s="103"/>
      <c r="AB74" s="105"/>
    </row>
    <row r="75" customFormat="false" ht="20.1" hidden="false" customHeight="true" outlineLevel="0" collapsed="false">
      <c r="A75" s="47" t="s">
        <v>277</v>
      </c>
      <c r="B75" s="81" t="s">
        <v>87</v>
      </c>
      <c r="C75" s="107"/>
      <c r="D75" s="99" t="s">
        <v>281</v>
      </c>
      <c r="E75" s="101"/>
      <c r="F75" s="49" t="n">
        <f aca="false">G75</f>
        <v>0</v>
      </c>
      <c r="G75" s="49" t="n">
        <f aca="false">H75+I75</f>
        <v>0</v>
      </c>
      <c r="H75" s="131" t="n">
        <v>0</v>
      </c>
      <c r="I75" s="131" t="n">
        <v>0</v>
      </c>
      <c r="J75" s="121"/>
      <c r="K75" s="103"/>
      <c r="L75" s="103"/>
      <c r="M75" s="103"/>
      <c r="N75" s="103"/>
      <c r="O75" s="103"/>
      <c r="P75" s="86" t="n">
        <f aca="false">Q75+T75+W75+Z75</f>
        <v>0</v>
      </c>
      <c r="Q75" s="86" t="n">
        <f aca="false">R75+S75</f>
        <v>0</v>
      </c>
      <c r="R75" s="103"/>
      <c r="S75" s="103"/>
      <c r="T75" s="86" t="n">
        <f aca="false">U75+V75</f>
        <v>0</v>
      </c>
      <c r="U75" s="103"/>
      <c r="V75" s="103"/>
      <c r="W75" s="86" t="n">
        <f aca="false">X75+Y75</f>
        <v>0</v>
      </c>
      <c r="X75" s="103"/>
      <c r="Y75" s="103"/>
      <c r="Z75" s="86" t="n">
        <f aca="false">AA75+AB75</f>
        <v>0</v>
      </c>
      <c r="AA75" s="103"/>
      <c r="AB75" s="105"/>
    </row>
    <row r="76" customFormat="false" ht="20.1" hidden="false" customHeight="true" outlineLevel="0" collapsed="false">
      <c r="A76" s="47" t="s">
        <v>277</v>
      </c>
      <c r="B76" s="81" t="s">
        <v>113</v>
      </c>
      <c r="C76" s="107"/>
      <c r="D76" s="99" t="s">
        <v>282</v>
      </c>
      <c r="E76" s="101"/>
      <c r="F76" s="49" t="n">
        <f aca="false">G76</f>
        <v>0</v>
      </c>
      <c r="G76" s="49" t="n">
        <f aca="false">H76+I76</f>
        <v>0</v>
      </c>
      <c r="H76" s="131" t="n">
        <v>0</v>
      </c>
      <c r="I76" s="131" t="n">
        <v>0</v>
      </c>
      <c r="J76" s="121"/>
      <c r="K76" s="103"/>
      <c r="L76" s="103"/>
      <c r="M76" s="103"/>
      <c r="N76" s="103"/>
      <c r="O76" s="103"/>
      <c r="P76" s="86" t="n">
        <f aca="false">Q76+T76+W76+Z76</f>
        <v>0</v>
      </c>
      <c r="Q76" s="86" t="n">
        <f aca="false">R76+S76</f>
        <v>0</v>
      </c>
      <c r="R76" s="103"/>
      <c r="S76" s="103"/>
      <c r="T76" s="86" t="n">
        <f aca="false">U76+V76</f>
        <v>0</v>
      </c>
      <c r="U76" s="103"/>
      <c r="V76" s="103"/>
      <c r="W76" s="86" t="n">
        <f aca="false">X76+Y76</f>
        <v>0</v>
      </c>
      <c r="X76" s="103"/>
      <c r="Y76" s="103"/>
      <c r="Z76" s="86" t="n">
        <f aca="false">AA76+AB76</f>
        <v>0</v>
      </c>
      <c r="AA76" s="103"/>
      <c r="AB76" s="105"/>
    </row>
    <row r="77" s="130" customFormat="true" ht="20.1" hidden="false" customHeight="true" outlineLevel="0" collapsed="false">
      <c r="A77" s="91" t="s">
        <v>283</v>
      </c>
      <c r="B77" s="118"/>
      <c r="C77" s="126"/>
      <c r="D77" s="100" t="s">
        <v>284</v>
      </c>
      <c r="E77" s="122"/>
      <c r="F77" s="49" t="n">
        <f aca="false">G77</f>
        <v>0</v>
      </c>
      <c r="G77" s="49" t="n">
        <f aca="false">H77+I77</f>
        <v>0</v>
      </c>
      <c r="H77" s="84" t="n">
        <v>0</v>
      </c>
      <c r="I77" s="84" t="n">
        <v>0</v>
      </c>
      <c r="J77" s="127"/>
      <c r="K77" s="128"/>
      <c r="L77" s="128"/>
      <c r="M77" s="128"/>
      <c r="N77" s="128"/>
      <c r="O77" s="128"/>
      <c r="P77" s="86" t="n">
        <f aca="false">Q77+T77+W77+Z77</f>
        <v>0</v>
      </c>
      <c r="Q77" s="86" t="n">
        <f aca="false">R77+S77</f>
        <v>0</v>
      </c>
      <c r="R77" s="128"/>
      <c r="S77" s="128"/>
      <c r="T77" s="86" t="n">
        <f aca="false">U77+V77</f>
        <v>0</v>
      </c>
      <c r="U77" s="128"/>
      <c r="V77" s="128"/>
      <c r="W77" s="86" t="n">
        <f aca="false">X77+Y77</f>
        <v>0</v>
      </c>
      <c r="X77" s="128"/>
      <c r="Y77" s="128"/>
      <c r="Z77" s="86" t="n">
        <f aca="false">AA77+AB77</f>
        <v>0</v>
      </c>
      <c r="AA77" s="128"/>
      <c r="AB77" s="129"/>
    </row>
    <row r="78" customFormat="false" ht="20.1" hidden="false" customHeight="true" outlineLevel="0" collapsed="false">
      <c r="A78" s="47" t="s">
        <v>285</v>
      </c>
      <c r="B78" s="81" t="s">
        <v>78</v>
      </c>
      <c r="C78" s="107"/>
      <c r="D78" s="99" t="s">
        <v>180</v>
      </c>
      <c r="E78" s="101"/>
      <c r="F78" s="49" t="n">
        <f aca="false">G78</f>
        <v>0</v>
      </c>
      <c r="G78" s="49" t="n">
        <f aca="false">H78+I78</f>
        <v>0</v>
      </c>
      <c r="H78" s="131" t="n">
        <v>0</v>
      </c>
      <c r="I78" s="131" t="n">
        <v>0</v>
      </c>
      <c r="J78" s="121"/>
      <c r="K78" s="103"/>
      <c r="L78" s="103"/>
      <c r="M78" s="103"/>
      <c r="N78" s="103"/>
      <c r="O78" s="103"/>
      <c r="P78" s="86" t="n">
        <f aca="false">Q78+T78+W78+Z78</f>
        <v>0</v>
      </c>
      <c r="Q78" s="86" t="n">
        <f aca="false">R78+S78</f>
        <v>0</v>
      </c>
      <c r="R78" s="103"/>
      <c r="S78" s="103"/>
      <c r="T78" s="86" t="n">
        <f aca="false">U78+V78</f>
        <v>0</v>
      </c>
      <c r="U78" s="103"/>
      <c r="V78" s="103"/>
      <c r="W78" s="86" t="n">
        <f aca="false">X78+Y78</f>
        <v>0</v>
      </c>
      <c r="X78" s="103"/>
      <c r="Y78" s="103"/>
      <c r="Z78" s="86" t="n">
        <f aca="false">AA78+AB78</f>
        <v>0</v>
      </c>
      <c r="AA78" s="103"/>
      <c r="AB78" s="105"/>
    </row>
    <row r="79" customFormat="false" ht="20.1" hidden="false" customHeight="true" outlineLevel="0" collapsed="false">
      <c r="A79" s="47" t="s">
        <v>285</v>
      </c>
      <c r="B79" s="81" t="s">
        <v>79</v>
      </c>
      <c r="C79" s="107"/>
      <c r="D79" s="99" t="s">
        <v>286</v>
      </c>
      <c r="E79" s="101"/>
      <c r="F79" s="49" t="n">
        <f aca="false">G79</f>
        <v>0</v>
      </c>
      <c r="G79" s="85" t="n">
        <f aca="false">H79+I79</f>
        <v>0</v>
      </c>
      <c r="H79" s="123" t="n">
        <v>0</v>
      </c>
      <c r="I79" s="123" t="n">
        <v>0</v>
      </c>
      <c r="J79" s="121"/>
      <c r="K79" s="103"/>
      <c r="L79" s="103"/>
      <c r="M79" s="103"/>
      <c r="N79" s="103"/>
      <c r="O79" s="103"/>
      <c r="P79" s="86" t="n">
        <f aca="false">Q79+T79+W79+Z79</f>
        <v>0</v>
      </c>
      <c r="Q79" s="86" t="n">
        <f aca="false">R79+S79</f>
        <v>0</v>
      </c>
      <c r="R79" s="103"/>
      <c r="S79" s="103"/>
      <c r="T79" s="86" t="n">
        <f aca="false">U79+V79</f>
        <v>0</v>
      </c>
      <c r="U79" s="103"/>
      <c r="V79" s="103"/>
      <c r="W79" s="86" t="n">
        <f aca="false">X79+Y79</f>
        <v>0</v>
      </c>
      <c r="X79" s="103"/>
      <c r="Y79" s="103"/>
      <c r="Z79" s="86" t="n">
        <f aca="false">AA79+AB79</f>
        <v>0</v>
      </c>
      <c r="AA79" s="103"/>
      <c r="AB79" s="105"/>
    </row>
    <row r="80" s="130" customFormat="true" ht="20.1" hidden="false" customHeight="true" outlineLevel="0" collapsed="false">
      <c r="A80" s="91" t="s">
        <v>287</v>
      </c>
      <c r="B80" s="118"/>
      <c r="C80" s="126"/>
      <c r="D80" s="100" t="s">
        <v>288</v>
      </c>
      <c r="E80" s="122" t="n">
        <f aca="false">F80</f>
        <v>83</v>
      </c>
      <c r="F80" s="52" t="n">
        <f aca="false">G80</f>
        <v>83</v>
      </c>
      <c r="G80" s="94" t="n">
        <f aca="false">G81+G82+G83+G84</f>
        <v>83</v>
      </c>
      <c r="H80" s="94" t="n">
        <v>0</v>
      </c>
      <c r="I80" s="84" t="n">
        <v>83</v>
      </c>
      <c r="J80" s="132"/>
      <c r="K80" s="128"/>
      <c r="L80" s="128"/>
      <c r="M80" s="128"/>
      <c r="N80" s="128"/>
      <c r="O80" s="128"/>
      <c r="P80" s="86" t="n">
        <f aca="false">Q80+T80+W80+Z80</f>
        <v>0</v>
      </c>
      <c r="Q80" s="86" t="n">
        <f aca="false">R80+S80</f>
        <v>0</v>
      </c>
      <c r="R80" s="128"/>
      <c r="S80" s="128"/>
      <c r="T80" s="86" t="n">
        <f aca="false">U80+V80</f>
        <v>0</v>
      </c>
      <c r="U80" s="128"/>
      <c r="V80" s="128"/>
      <c r="W80" s="86" t="n">
        <f aca="false">X80+Y80</f>
        <v>0</v>
      </c>
      <c r="X80" s="128"/>
      <c r="Y80" s="128"/>
      <c r="Z80" s="86" t="n">
        <f aca="false">AA80+AB80</f>
        <v>0</v>
      </c>
      <c r="AA80" s="128"/>
      <c r="AB80" s="129"/>
    </row>
    <row r="81" customFormat="false" ht="20.1" hidden="false" customHeight="true" outlineLevel="0" collapsed="false">
      <c r="A81" s="47" t="s">
        <v>289</v>
      </c>
      <c r="B81" s="81" t="s">
        <v>113</v>
      </c>
      <c r="C81" s="107"/>
      <c r="D81" s="99" t="s">
        <v>290</v>
      </c>
      <c r="E81" s="101"/>
      <c r="F81" s="49" t="n">
        <f aca="false">G81</f>
        <v>0</v>
      </c>
      <c r="G81" s="133" t="n">
        <f aca="false">H81+I81</f>
        <v>0</v>
      </c>
      <c r="H81" s="94" t="n">
        <v>0</v>
      </c>
      <c r="I81" s="84" t="n">
        <v>0</v>
      </c>
      <c r="J81" s="121"/>
      <c r="K81" s="103"/>
      <c r="L81" s="103"/>
      <c r="M81" s="103"/>
      <c r="N81" s="103"/>
      <c r="O81" s="103"/>
      <c r="P81" s="86" t="n">
        <f aca="false">Q81+T81+W81+Z81</f>
        <v>0</v>
      </c>
      <c r="Q81" s="86" t="n">
        <f aca="false">R81+S81</f>
        <v>0</v>
      </c>
      <c r="R81" s="103"/>
      <c r="S81" s="103"/>
      <c r="T81" s="86" t="n">
        <f aca="false">U81+V81</f>
        <v>0</v>
      </c>
      <c r="U81" s="103"/>
      <c r="V81" s="103"/>
      <c r="W81" s="86" t="n">
        <f aca="false">X81+Y81</f>
        <v>0</v>
      </c>
      <c r="X81" s="103"/>
      <c r="Y81" s="103"/>
      <c r="Z81" s="86" t="n">
        <f aca="false">AA81+AB81</f>
        <v>0</v>
      </c>
      <c r="AA81" s="103"/>
      <c r="AB81" s="105"/>
    </row>
    <row r="82" customFormat="false" ht="20.1" hidden="false" customHeight="true" outlineLevel="0" collapsed="false">
      <c r="A82" s="47" t="s">
        <v>289</v>
      </c>
      <c r="B82" s="81" t="s">
        <v>103</v>
      </c>
      <c r="C82" s="107"/>
      <c r="D82" s="99" t="s">
        <v>291</v>
      </c>
      <c r="E82" s="101"/>
      <c r="F82" s="49" t="n">
        <f aca="false">G82</f>
        <v>0</v>
      </c>
      <c r="G82" s="49" t="n">
        <f aca="false">H82+I82</f>
        <v>0</v>
      </c>
      <c r="H82" s="94" t="n">
        <v>0</v>
      </c>
      <c r="I82" s="84" t="n">
        <v>0</v>
      </c>
      <c r="J82" s="121"/>
      <c r="K82" s="103"/>
      <c r="L82" s="103"/>
      <c r="M82" s="103"/>
      <c r="N82" s="103"/>
      <c r="O82" s="103"/>
      <c r="P82" s="86" t="n">
        <f aca="false">Q82+T82+W82+Z82</f>
        <v>0</v>
      </c>
      <c r="Q82" s="86" t="n">
        <f aca="false">R82+S82</f>
        <v>0</v>
      </c>
      <c r="R82" s="103"/>
      <c r="S82" s="103"/>
      <c r="T82" s="86" t="n">
        <f aca="false">U82+V82</f>
        <v>0</v>
      </c>
      <c r="U82" s="103"/>
      <c r="V82" s="103"/>
      <c r="W82" s="86" t="n">
        <f aca="false">X82+Y82</f>
        <v>0</v>
      </c>
      <c r="X82" s="103"/>
      <c r="Y82" s="103"/>
      <c r="Z82" s="86" t="n">
        <f aca="false">AA82+AB82</f>
        <v>0</v>
      </c>
      <c r="AA82" s="103"/>
      <c r="AB82" s="105"/>
    </row>
    <row r="83" customFormat="false" ht="20.1" hidden="false" customHeight="true" outlineLevel="0" collapsed="false">
      <c r="A83" s="47" t="s">
        <v>289</v>
      </c>
      <c r="B83" s="81" t="s">
        <v>89</v>
      </c>
      <c r="C83" s="107"/>
      <c r="D83" s="99" t="s">
        <v>292</v>
      </c>
      <c r="E83" s="101"/>
      <c r="F83" s="49" t="n">
        <f aca="false">G83</f>
        <v>80</v>
      </c>
      <c r="G83" s="52" t="n">
        <f aca="false">H83+I83</f>
        <v>80</v>
      </c>
      <c r="H83" s="94" t="n">
        <v>0</v>
      </c>
      <c r="I83" s="84" t="n">
        <v>80</v>
      </c>
      <c r="J83" s="102"/>
      <c r="K83" s="103"/>
      <c r="L83" s="103"/>
      <c r="M83" s="103"/>
      <c r="N83" s="103"/>
      <c r="O83" s="103"/>
      <c r="P83" s="86" t="n">
        <f aca="false">Q83+T83+W83+Z83</f>
        <v>0</v>
      </c>
      <c r="Q83" s="86" t="n">
        <f aca="false">R83+S83</f>
        <v>0</v>
      </c>
      <c r="R83" s="103"/>
      <c r="S83" s="103"/>
      <c r="T83" s="86" t="n">
        <f aca="false">U83+V83</f>
        <v>0</v>
      </c>
      <c r="U83" s="103"/>
      <c r="V83" s="103"/>
      <c r="W83" s="86" t="n">
        <f aca="false">X83+Y83</f>
        <v>0</v>
      </c>
      <c r="X83" s="103"/>
      <c r="Y83" s="103"/>
      <c r="Z83" s="86" t="n">
        <f aca="false">AA83+AB83</f>
        <v>0</v>
      </c>
      <c r="AA83" s="103"/>
      <c r="AB83" s="105"/>
    </row>
    <row r="84" customFormat="false" ht="20.1" hidden="false" customHeight="true" outlineLevel="0" collapsed="false">
      <c r="A84" s="47" t="s">
        <v>289</v>
      </c>
      <c r="B84" s="81" t="s">
        <v>108</v>
      </c>
      <c r="C84" s="107"/>
      <c r="D84" s="99" t="s">
        <v>288</v>
      </c>
      <c r="E84" s="101"/>
      <c r="F84" s="49" t="n">
        <f aca="false">G84</f>
        <v>3</v>
      </c>
      <c r="G84" s="52" t="n">
        <f aca="false">H84+I84</f>
        <v>3</v>
      </c>
      <c r="H84" s="84" t="n">
        <v>0</v>
      </c>
      <c r="I84" s="84" t="n">
        <v>3</v>
      </c>
      <c r="J84" s="102"/>
      <c r="K84" s="103"/>
      <c r="L84" s="103"/>
      <c r="M84" s="103"/>
      <c r="N84" s="103"/>
      <c r="O84" s="103"/>
      <c r="P84" s="86" t="n">
        <f aca="false">Q84+T84+W84+Z84</f>
        <v>0</v>
      </c>
      <c r="Q84" s="86" t="n">
        <f aca="false">R84+S84</f>
        <v>0</v>
      </c>
      <c r="R84" s="103"/>
      <c r="S84" s="103"/>
      <c r="T84" s="86" t="n">
        <f aca="false">U84+V84</f>
        <v>0</v>
      </c>
      <c r="U84" s="103"/>
      <c r="V84" s="103"/>
      <c r="W84" s="86" t="n">
        <f aca="false">X84+Y84</f>
        <v>0</v>
      </c>
      <c r="X84" s="103"/>
      <c r="Y84" s="103"/>
      <c r="Z84" s="86" t="n">
        <f aca="false">AA84+AB84</f>
        <v>0</v>
      </c>
      <c r="AA84" s="103"/>
      <c r="AB84" s="105"/>
    </row>
    <row r="85" customFormat="false" ht="20.1" hidden="false" customHeight="true" outlineLevel="0" collapsed="false">
      <c r="H85" s="134"/>
      <c r="I85" s="134"/>
    </row>
    <row r="86" customFormat="false" ht="20.1" hidden="false" customHeight="true" outlineLevel="0" collapsed="false">
      <c r="H86" s="134"/>
      <c r="I86" s="134"/>
    </row>
    <row r="87" customFormat="false" ht="20.1" hidden="false" customHeight="true" outlineLevel="0" collapsed="false">
      <c r="H87" s="135"/>
      <c r="I87" s="135"/>
    </row>
    <row r="88" customFormat="false" ht="20.1" hidden="false" customHeight="true" outlineLevel="0" collapsed="false">
      <c r="H88" s="135"/>
      <c r="I88" s="135"/>
    </row>
    <row r="89" customFormat="false" ht="20.1" hidden="false" customHeight="true" outlineLevel="0" collapsed="false">
      <c r="H89" s="135"/>
      <c r="I89" s="135"/>
    </row>
    <row r="90" customFormat="false" ht="20.1" hidden="false" customHeight="true" outlineLevel="0" collapsed="false">
      <c r="H90" s="135"/>
      <c r="I90" s="135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93</v>
      </c>
    </row>
    <row r="2" customFormat="false" ht="20.1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6"/>
      <c r="B3" s="136"/>
      <c r="C3" s="136"/>
      <c r="D3" s="13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7" t="s">
        <v>53</v>
      </c>
      <c r="F4" s="138" t="s">
        <v>295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 t="s">
        <v>296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 t="s">
        <v>251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264</v>
      </c>
      <c r="BJ4" s="139"/>
      <c r="BK4" s="139"/>
      <c r="BL4" s="139"/>
      <c r="BM4" s="139"/>
      <c r="BN4" s="138" t="s">
        <v>297</v>
      </c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76" t="s">
        <v>298</v>
      </c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40" t="s">
        <v>299</v>
      </c>
      <c r="CS4" s="40"/>
      <c r="CT4" s="40"/>
      <c r="CU4" s="40" t="s">
        <v>240</v>
      </c>
      <c r="CV4" s="40"/>
      <c r="CW4" s="40"/>
      <c r="CX4" s="40"/>
      <c r="CY4" s="40"/>
      <c r="CZ4" s="40"/>
      <c r="DA4" s="40" t="s">
        <v>259</v>
      </c>
      <c r="DB4" s="40"/>
      <c r="DC4" s="40"/>
      <c r="DD4" s="76" t="s">
        <v>288</v>
      </c>
      <c r="DE4" s="76"/>
      <c r="DF4" s="76"/>
      <c r="DG4" s="76"/>
      <c r="DH4" s="76"/>
    </row>
    <row r="5" customFormat="false" ht="20.1" hidden="false" customHeight="true" outlineLevel="0" collapsed="false">
      <c r="A5" s="140" t="s">
        <v>63</v>
      </c>
      <c r="B5" s="140"/>
      <c r="C5" s="140"/>
      <c r="D5" s="141" t="s">
        <v>300</v>
      </c>
      <c r="E5" s="137"/>
      <c r="F5" s="142" t="s">
        <v>68</v>
      </c>
      <c r="G5" s="142" t="s">
        <v>301</v>
      </c>
      <c r="H5" s="142" t="s">
        <v>302</v>
      </c>
      <c r="I5" s="142" t="s">
        <v>303</v>
      </c>
      <c r="J5" s="142" t="s">
        <v>304</v>
      </c>
      <c r="K5" s="142" t="s">
        <v>305</v>
      </c>
      <c r="L5" s="142" t="s">
        <v>306</v>
      </c>
      <c r="M5" s="77" t="s">
        <v>307</v>
      </c>
      <c r="N5" s="77" t="s">
        <v>308</v>
      </c>
      <c r="O5" s="77" t="s">
        <v>309</v>
      </c>
      <c r="P5" s="77" t="s">
        <v>310</v>
      </c>
      <c r="Q5" s="77" t="s">
        <v>311</v>
      </c>
      <c r="R5" s="77" t="s">
        <v>312</v>
      </c>
      <c r="S5" s="77" t="s">
        <v>313</v>
      </c>
      <c r="T5" s="142" t="s">
        <v>68</v>
      </c>
      <c r="U5" s="142" t="s">
        <v>314</v>
      </c>
      <c r="V5" s="142" t="s">
        <v>315</v>
      </c>
      <c r="W5" s="142" t="s">
        <v>316</v>
      </c>
      <c r="X5" s="142" t="s">
        <v>317</v>
      </c>
      <c r="Y5" s="142" t="s">
        <v>318</v>
      </c>
      <c r="Z5" s="142" t="s">
        <v>319</v>
      </c>
      <c r="AA5" s="142" t="s">
        <v>320</v>
      </c>
      <c r="AB5" s="142" t="s">
        <v>321</v>
      </c>
      <c r="AC5" s="142" t="s">
        <v>322</v>
      </c>
      <c r="AD5" s="142" t="s">
        <v>323</v>
      </c>
      <c r="AE5" s="142" t="s">
        <v>324</v>
      </c>
      <c r="AF5" s="142" t="s">
        <v>325</v>
      </c>
      <c r="AG5" s="142" t="s">
        <v>326</v>
      </c>
      <c r="AH5" s="142" t="s">
        <v>327</v>
      </c>
      <c r="AI5" s="142" t="s">
        <v>328</v>
      </c>
      <c r="AJ5" s="142" t="s">
        <v>329</v>
      </c>
      <c r="AK5" s="142" t="s">
        <v>330</v>
      </c>
      <c r="AL5" s="142" t="s">
        <v>331</v>
      </c>
      <c r="AM5" s="142" t="s">
        <v>332</v>
      </c>
      <c r="AN5" s="142" t="s">
        <v>333</v>
      </c>
      <c r="AO5" s="142" t="s">
        <v>334</v>
      </c>
      <c r="AP5" s="142" t="s">
        <v>335</v>
      </c>
      <c r="AQ5" s="142" t="s">
        <v>336</v>
      </c>
      <c r="AR5" s="142" t="s">
        <v>337</v>
      </c>
      <c r="AS5" s="142" t="s">
        <v>338</v>
      </c>
      <c r="AT5" s="142" t="s">
        <v>339</v>
      </c>
      <c r="AU5" s="142" t="s">
        <v>340</v>
      </c>
      <c r="AV5" s="142" t="s">
        <v>68</v>
      </c>
      <c r="AW5" s="142" t="s">
        <v>341</v>
      </c>
      <c r="AX5" s="142" t="s">
        <v>342</v>
      </c>
      <c r="AY5" s="142" t="s">
        <v>343</v>
      </c>
      <c r="AZ5" s="142" t="s">
        <v>344</v>
      </c>
      <c r="BA5" s="142" t="s">
        <v>345</v>
      </c>
      <c r="BB5" s="142" t="s">
        <v>346</v>
      </c>
      <c r="BC5" s="142" t="s">
        <v>347</v>
      </c>
      <c r="BD5" s="142" t="s">
        <v>348</v>
      </c>
      <c r="BE5" s="142" t="s">
        <v>349</v>
      </c>
      <c r="BF5" s="142" t="s">
        <v>350</v>
      </c>
      <c r="BG5" s="141" t="s">
        <v>351</v>
      </c>
      <c r="BH5" s="141"/>
      <c r="BI5" s="137" t="s">
        <v>68</v>
      </c>
      <c r="BJ5" s="137" t="s">
        <v>352</v>
      </c>
      <c r="BK5" s="137" t="s">
        <v>353</v>
      </c>
      <c r="BL5" s="137" t="s">
        <v>354</v>
      </c>
      <c r="BM5" s="137" t="s">
        <v>355</v>
      </c>
      <c r="BN5" s="77" t="s">
        <v>68</v>
      </c>
      <c r="BO5" s="77" t="s">
        <v>356</v>
      </c>
      <c r="BP5" s="77" t="s">
        <v>357</v>
      </c>
      <c r="BQ5" s="77" t="s">
        <v>358</v>
      </c>
      <c r="BR5" s="77" t="s">
        <v>359</v>
      </c>
      <c r="BS5" s="77" t="s">
        <v>360</v>
      </c>
      <c r="BT5" s="77" t="s">
        <v>361</v>
      </c>
      <c r="BU5" s="77" t="s">
        <v>362</v>
      </c>
      <c r="BV5" s="77" t="s">
        <v>363</v>
      </c>
      <c r="BW5" s="77" t="s">
        <v>364</v>
      </c>
      <c r="BX5" s="143" t="s">
        <v>365</v>
      </c>
      <c r="BY5" s="143" t="s">
        <v>366</v>
      </c>
      <c r="BZ5" s="77" t="s">
        <v>367</v>
      </c>
      <c r="CA5" s="77" t="s">
        <v>68</v>
      </c>
      <c r="CB5" s="77" t="s">
        <v>356</v>
      </c>
      <c r="CC5" s="77" t="s">
        <v>357</v>
      </c>
      <c r="CD5" s="77" t="s">
        <v>358</v>
      </c>
      <c r="CE5" s="77" t="s">
        <v>359</v>
      </c>
      <c r="CF5" s="77" t="s">
        <v>360</v>
      </c>
      <c r="CG5" s="77" t="s">
        <v>361</v>
      </c>
      <c r="CH5" s="77" t="s">
        <v>362</v>
      </c>
      <c r="CI5" s="77" t="s">
        <v>368</v>
      </c>
      <c r="CJ5" s="77" t="s">
        <v>369</v>
      </c>
      <c r="CK5" s="77" t="s">
        <v>370</v>
      </c>
      <c r="CL5" s="77" t="s">
        <v>371</v>
      </c>
      <c r="CM5" s="77" t="s">
        <v>363</v>
      </c>
      <c r="CN5" s="77" t="s">
        <v>364</v>
      </c>
      <c r="CO5" s="143" t="s">
        <v>365</v>
      </c>
      <c r="CP5" s="143" t="s">
        <v>366</v>
      </c>
      <c r="CQ5" s="77" t="s">
        <v>372</v>
      </c>
      <c r="CR5" s="143" t="s">
        <v>68</v>
      </c>
      <c r="CS5" s="143" t="s">
        <v>373</v>
      </c>
      <c r="CT5" s="77" t="s">
        <v>374</v>
      </c>
      <c r="CU5" s="143" t="s">
        <v>68</v>
      </c>
      <c r="CV5" s="143" t="s">
        <v>373</v>
      </c>
      <c r="CW5" s="77" t="s">
        <v>375</v>
      </c>
      <c r="CX5" s="143" t="s">
        <v>376</v>
      </c>
      <c r="CY5" s="143" t="s">
        <v>377</v>
      </c>
      <c r="CZ5" s="137" t="s">
        <v>374</v>
      </c>
      <c r="DA5" s="143" t="s">
        <v>68</v>
      </c>
      <c r="DB5" s="143" t="s">
        <v>259</v>
      </c>
      <c r="DC5" s="143" t="s">
        <v>378</v>
      </c>
      <c r="DD5" s="37" t="s">
        <v>68</v>
      </c>
      <c r="DE5" s="37" t="s">
        <v>379</v>
      </c>
      <c r="DF5" s="37" t="s">
        <v>380</v>
      </c>
      <c r="DG5" s="144" t="s">
        <v>381</v>
      </c>
      <c r="DH5" s="37" t="s">
        <v>288</v>
      </c>
    </row>
    <row r="6" customFormat="false" ht="30.75" hidden="false" customHeight="true" outlineLevel="0" collapsed="false">
      <c r="A6" s="145" t="s">
        <v>71</v>
      </c>
      <c r="B6" s="146" t="s">
        <v>72</v>
      </c>
      <c r="C6" s="147" t="s">
        <v>73</v>
      </c>
      <c r="D6" s="141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41"/>
      <c r="BH6" s="141"/>
      <c r="BI6" s="141"/>
      <c r="BJ6" s="141"/>
      <c r="BK6" s="141"/>
      <c r="BL6" s="141"/>
      <c r="BM6" s="141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143"/>
      <c r="BY6" s="143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143"/>
      <c r="CP6" s="143"/>
      <c r="CQ6" s="77"/>
      <c r="CR6" s="143"/>
      <c r="CS6" s="143"/>
      <c r="CT6" s="77"/>
      <c r="CU6" s="143"/>
      <c r="CV6" s="143"/>
      <c r="CW6" s="77"/>
      <c r="CX6" s="143"/>
      <c r="CY6" s="143"/>
      <c r="CZ6" s="137"/>
      <c r="DA6" s="143"/>
      <c r="DB6" s="143"/>
      <c r="DC6" s="143"/>
      <c r="DD6" s="37"/>
      <c r="DE6" s="37"/>
      <c r="DF6" s="37"/>
      <c r="DG6" s="144"/>
      <c r="DH6" s="37"/>
    </row>
    <row r="7" s="149" customFormat="true" ht="13.15" hidden="false" customHeight="true" outlineLevel="0" collapsed="false">
      <c r="A7" s="148" t="s">
        <v>74</v>
      </c>
      <c r="B7" s="148" t="s">
        <v>74</v>
      </c>
      <c r="C7" s="148" t="s">
        <v>74</v>
      </c>
      <c r="D7" s="148" t="s">
        <v>74</v>
      </c>
      <c r="E7" s="148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6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11</v>
      </c>
      <c r="Q7" s="148" t="n">
        <v>12</v>
      </c>
      <c r="R7" s="148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48" t="n">
        <v>18</v>
      </c>
      <c r="X7" s="148" t="n">
        <v>19</v>
      </c>
      <c r="Y7" s="148" t="n">
        <v>20</v>
      </c>
      <c r="Z7" s="148" t="n">
        <v>21</v>
      </c>
      <c r="AA7" s="148" t="n">
        <v>22</v>
      </c>
      <c r="AB7" s="148" t="n">
        <v>23</v>
      </c>
      <c r="AC7" s="148" t="n">
        <v>24</v>
      </c>
      <c r="AD7" s="148" t="n">
        <v>25</v>
      </c>
      <c r="AE7" s="148" t="n">
        <v>26</v>
      </c>
      <c r="AF7" s="148" t="n">
        <v>27</v>
      </c>
      <c r="AG7" s="148" t="n">
        <v>28</v>
      </c>
      <c r="AH7" s="148" t="n">
        <v>29</v>
      </c>
      <c r="AI7" s="148" t="n">
        <v>30</v>
      </c>
      <c r="AJ7" s="148" t="n">
        <v>31</v>
      </c>
      <c r="AK7" s="148" t="n">
        <v>32</v>
      </c>
      <c r="AL7" s="148" t="n">
        <v>33</v>
      </c>
      <c r="AM7" s="148" t="n">
        <v>34</v>
      </c>
      <c r="AN7" s="148" t="n">
        <v>35</v>
      </c>
      <c r="AO7" s="148" t="n">
        <v>36</v>
      </c>
      <c r="AP7" s="148" t="n">
        <v>37</v>
      </c>
      <c r="AQ7" s="148" t="n">
        <v>38</v>
      </c>
      <c r="AR7" s="148" t="n">
        <v>39</v>
      </c>
      <c r="AS7" s="148" t="n">
        <v>40</v>
      </c>
      <c r="AT7" s="148" t="n">
        <v>41</v>
      </c>
      <c r="AU7" s="148" t="n">
        <v>42</v>
      </c>
      <c r="AV7" s="148" t="n">
        <v>43</v>
      </c>
      <c r="AW7" s="148" t="n">
        <v>44</v>
      </c>
      <c r="AX7" s="148" t="n">
        <v>45</v>
      </c>
      <c r="AY7" s="148" t="n">
        <v>46</v>
      </c>
      <c r="AZ7" s="148" t="n">
        <v>47</v>
      </c>
      <c r="BA7" s="148" t="n">
        <v>48</v>
      </c>
      <c r="BB7" s="148" t="n">
        <v>49</v>
      </c>
      <c r="BC7" s="148" t="n">
        <v>50</v>
      </c>
      <c r="BD7" s="148" t="n">
        <v>51</v>
      </c>
      <c r="BE7" s="148" t="n">
        <v>52</v>
      </c>
      <c r="BF7" s="148" t="n">
        <v>53</v>
      </c>
      <c r="BG7" s="148" t="n">
        <v>54</v>
      </c>
      <c r="BH7" s="148" t="n">
        <v>55</v>
      </c>
      <c r="BI7" s="148" t="n">
        <v>56</v>
      </c>
      <c r="BJ7" s="148" t="n">
        <v>57</v>
      </c>
      <c r="BK7" s="148" t="n">
        <v>58</v>
      </c>
      <c r="BL7" s="148" t="n">
        <v>59</v>
      </c>
      <c r="BM7" s="148" t="n">
        <v>60</v>
      </c>
      <c r="BN7" s="148" t="n">
        <v>61</v>
      </c>
      <c r="BO7" s="148" t="n">
        <v>62</v>
      </c>
      <c r="BP7" s="148" t="n">
        <v>63</v>
      </c>
      <c r="BQ7" s="148" t="n">
        <v>64</v>
      </c>
      <c r="BR7" s="148" t="n">
        <v>65</v>
      </c>
      <c r="BS7" s="148" t="n">
        <v>66</v>
      </c>
      <c r="BT7" s="148" t="n">
        <v>67</v>
      </c>
      <c r="BU7" s="148" t="n">
        <v>68</v>
      </c>
      <c r="BV7" s="148" t="n">
        <v>69</v>
      </c>
      <c r="BW7" s="148" t="n">
        <v>70</v>
      </c>
      <c r="BX7" s="148" t="n">
        <v>71</v>
      </c>
      <c r="BY7" s="148" t="n">
        <v>72</v>
      </c>
      <c r="BZ7" s="148" t="n">
        <v>73</v>
      </c>
      <c r="CA7" s="148" t="n">
        <v>74</v>
      </c>
      <c r="CB7" s="148" t="n">
        <v>75</v>
      </c>
      <c r="CC7" s="148" t="n">
        <v>76</v>
      </c>
      <c r="CD7" s="148" t="n">
        <v>77</v>
      </c>
      <c r="CE7" s="148" t="n">
        <v>78</v>
      </c>
      <c r="CF7" s="148" t="n">
        <v>79</v>
      </c>
      <c r="CG7" s="148" t="n">
        <v>80</v>
      </c>
      <c r="CH7" s="148" t="n">
        <v>81</v>
      </c>
      <c r="CI7" s="148" t="n">
        <v>82</v>
      </c>
      <c r="CJ7" s="148" t="n">
        <v>83</v>
      </c>
      <c r="CK7" s="148" t="n">
        <v>84</v>
      </c>
      <c r="CL7" s="148" t="n">
        <v>85</v>
      </c>
      <c r="CM7" s="148" t="n">
        <v>86</v>
      </c>
      <c r="CN7" s="148" t="n">
        <v>87</v>
      </c>
      <c r="CO7" s="148" t="n">
        <v>88</v>
      </c>
      <c r="CP7" s="148" t="n">
        <v>89</v>
      </c>
      <c r="CQ7" s="148" t="n">
        <v>90</v>
      </c>
      <c r="CR7" s="148" t="n">
        <v>91</v>
      </c>
      <c r="CS7" s="148" t="n">
        <v>92</v>
      </c>
      <c r="CT7" s="148" t="n">
        <v>93</v>
      </c>
      <c r="CU7" s="148" t="n">
        <v>94</v>
      </c>
      <c r="CV7" s="148" t="n">
        <v>95</v>
      </c>
      <c r="CW7" s="148" t="n">
        <v>96</v>
      </c>
      <c r="CX7" s="148" t="n">
        <v>97</v>
      </c>
      <c r="CY7" s="148" t="n">
        <v>98</v>
      </c>
      <c r="CZ7" s="148" t="n">
        <v>99</v>
      </c>
      <c r="DA7" s="148" t="n">
        <v>100</v>
      </c>
      <c r="DB7" s="148" t="n">
        <v>101</v>
      </c>
      <c r="DC7" s="148" t="n">
        <v>102</v>
      </c>
      <c r="DD7" s="77" t="n">
        <v>103</v>
      </c>
      <c r="DE7" s="77" t="n">
        <v>104</v>
      </c>
      <c r="DF7" s="77" t="n">
        <v>105</v>
      </c>
      <c r="DG7" s="77" t="n">
        <v>106</v>
      </c>
      <c r="DH7" s="77" t="n">
        <v>107</v>
      </c>
    </row>
    <row r="8" customFormat="false" ht="20.1" hidden="false" customHeight="true" outlineLevel="0" collapsed="false">
      <c r="A8" s="150"/>
      <c r="B8" s="150"/>
      <c r="C8" s="150"/>
      <c r="D8" s="53" t="s">
        <v>53</v>
      </c>
      <c r="E8" s="52" t="n">
        <v>782.8503</v>
      </c>
      <c r="F8" s="52" t="n">
        <v>377.5173</v>
      </c>
      <c r="G8" s="52" t="n">
        <v>93.1464</v>
      </c>
      <c r="H8" s="52" t="n">
        <v>54.2916</v>
      </c>
      <c r="I8" s="49" t="n">
        <v>5.6233</v>
      </c>
      <c r="J8" s="151" t="s">
        <v>382</v>
      </c>
      <c r="K8" s="52" t="n">
        <v>23.2092</v>
      </c>
      <c r="L8" s="52" t="n">
        <v>26.997</v>
      </c>
      <c r="M8" s="52" t="n">
        <v>0</v>
      </c>
      <c r="N8" s="52" t="n">
        <v>15.4786</v>
      </c>
      <c r="O8" s="52" t="n">
        <v>0</v>
      </c>
      <c r="P8" s="52" t="n">
        <v>0.8208</v>
      </c>
      <c r="Q8" s="52" t="n">
        <v>32.9846</v>
      </c>
      <c r="R8" s="52" t="n">
        <v>0</v>
      </c>
      <c r="S8" s="52" t="n">
        <v>114.3406</v>
      </c>
      <c r="T8" s="52" t="n">
        <v>75.3354</v>
      </c>
      <c r="U8" s="52" t="n">
        <v>9.811</v>
      </c>
      <c r="V8" s="52" t="n">
        <v>2</v>
      </c>
      <c r="W8" s="52" t="n">
        <v>0</v>
      </c>
      <c r="X8" s="52" t="n">
        <v>0</v>
      </c>
      <c r="Y8" s="52" t="n">
        <v>0.5</v>
      </c>
      <c r="Z8" s="52" t="n">
        <v>5</v>
      </c>
      <c r="AA8" s="52" t="n">
        <v>2.2148</v>
      </c>
      <c r="AB8" s="52" t="n">
        <v>0</v>
      </c>
      <c r="AC8" s="52" t="n">
        <v>0</v>
      </c>
      <c r="AD8" s="52" t="n">
        <v>13.359</v>
      </c>
      <c r="AE8" s="52" t="n">
        <v>0</v>
      </c>
      <c r="AF8" s="52" t="n">
        <v>1</v>
      </c>
      <c r="AG8" s="52" t="n">
        <v>0</v>
      </c>
      <c r="AH8" s="49" t="n">
        <v>1.05</v>
      </c>
      <c r="AI8" s="51" t="n">
        <v>1.5</v>
      </c>
      <c r="AJ8" s="52" t="n">
        <v>0.5</v>
      </c>
      <c r="AK8" s="52" t="n">
        <v>0</v>
      </c>
      <c r="AL8" s="52" t="n">
        <v>0</v>
      </c>
      <c r="AM8" s="52" t="n">
        <v>0</v>
      </c>
      <c r="AN8" s="52" t="n">
        <v>4.56</v>
      </c>
      <c r="AO8" s="52" t="n">
        <v>0</v>
      </c>
      <c r="AP8" s="52" t="n">
        <v>1.6874</v>
      </c>
      <c r="AQ8" s="52" t="n">
        <v>3.2602</v>
      </c>
      <c r="AR8" s="52" t="n">
        <v>0</v>
      </c>
      <c r="AS8" s="52" t="n">
        <v>15</v>
      </c>
      <c r="AT8" s="52" t="n">
        <v>0</v>
      </c>
      <c r="AU8" s="52" t="n">
        <v>12.03</v>
      </c>
      <c r="AV8" s="52" t="n">
        <v>241.9976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230.2476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5.45</v>
      </c>
      <c r="BH8" s="52" t="n">
        <v>6.3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5</v>
      </c>
      <c r="CB8" s="52" t="n">
        <v>0</v>
      </c>
      <c r="CC8" s="52" t="n">
        <v>5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83</v>
      </c>
      <c r="DE8" s="52" t="n">
        <v>0</v>
      </c>
      <c r="DF8" s="52" t="n">
        <v>0</v>
      </c>
      <c r="DG8" s="52" t="n">
        <v>80</v>
      </c>
      <c r="DH8" s="49" t="n">
        <v>3</v>
      </c>
    </row>
    <row r="9" customFormat="false" ht="20.1" hidden="false" customHeight="true" outlineLevel="0" collapsed="false">
      <c r="A9" s="150" t="s">
        <v>107</v>
      </c>
      <c r="B9" s="150" t="s">
        <v>108</v>
      </c>
      <c r="C9" s="150" t="s">
        <v>78</v>
      </c>
      <c r="D9" s="53" t="s">
        <v>288</v>
      </c>
      <c r="E9" s="52" t="n">
        <v>3</v>
      </c>
      <c r="F9" s="52" t="n">
        <v>0</v>
      </c>
      <c r="G9" s="52" t="n">
        <v>0</v>
      </c>
      <c r="H9" s="52" t="n">
        <v>0</v>
      </c>
      <c r="I9" s="49" t="n">
        <v>0</v>
      </c>
      <c r="J9" s="152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3</v>
      </c>
      <c r="DE9" s="52" t="n">
        <v>0</v>
      </c>
      <c r="DF9" s="52" t="n">
        <v>0</v>
      </c>
      <c r="DG9" s="52" t="n">
        <v>0</v>
      </c>
      <c r="DH9" s="49" t="n">
        <v>3</v>
      </c>
    </row>
    <row r="10" customFormat="false" ht="20.1" hidden="false" customHeight="true" outlineLevel="0" collapsed="false">
      <c r="A10" s="150" t="s">
        <v>96</v>
      </c>
      <c r="B10" s="150" t="s">
        <v>108</v>
      </c>
      <c r="C10" s="150" t="s">
        <v>78</v>
      </c>
      <c r="D10" s="53" t="s">
        <v>383</v>
      </c>
      <c r="E10" s="52" t="n">
        <v>0.8208</v>
      </c>
      <c r="F10" s="52" t="n">
        <v>0.8208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.8208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150" t="s">
        <v>77</v>
      </c>
      <c r="B11" s="150" t="s">
        <v>94</v>
      </c>
      <c r="C11" s="150" t="s">
        <v>79</v>
      </c>
      <c r="D11" s="53" t="s">
        <v>384</v>
      </c>
      <c r="E11" s="52" t="n">
        <v>5.3</v>
      </c>
      <c r="F11" s="52" t="n">
        <v>0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3.85</v>
      </c>
      <c r="U11" s="52" t="n">
        <v>1.3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.15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1.4</v>
      </c>
      <c r="AV11" s="52" t="n">
        <v>1.45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1.45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150" t="s">
        <v>100</v>
      </c>
      <c r="B12" s="150" t="s">
        <v>92</v>
      </c>
      <c r="C12" s="150" t="s">
        <v>78</v>
      </c>
      <c r="D12" s="53" t="s">
        <v>385</v>
      </c>
      <c r="E12" s="52" t="n">
        <v>11.4798</v>
      </c>
      <c r="F12" s="52" t="n">
        <v>11.4798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11.4798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150" t="s">
        <v>100</v>
      </c>
      <c r="B13" s="150" t="s">
        <v>92</v>
      </c>
      <c r="C13" s="150" t="s">
        <v>79</v>
      </c>
      <c r="D13" s="53" t="s">
        <v>386</v>
      </c>
      <c r="E13" s="52" t="n">
        <v>3.9988</v>
      </c>
      <c r="F13" s="52" t="n">
        <v>3.9988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3.9988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150" t="s">
        <v>96</v>
      </c>
      <c r="B14" s="150" t="s">
        <v>92</v>
      </c>
      <c r="C14" s="150" t="s">
        <v>108</v>
      </c>
      <c r="D14" s="53" t="s">
        <v>387</v>
      </c>
      <c r="E14" s="52" t="n">
        <v>0.95</v>
      </c>
      <c r="F14" s="52" t="n">
        <v>0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.35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.35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.6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.6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150" t="s">
        <v>77</v>
      </c>
      <c r="B15" s="150" t="s">
        <v>92</v>
      </c>
      <c r="C15" s="150" t="s">
        <v>82</v>
      </c>
      <c r="D15" s="53" t="s">
        <v>388</v>
      </c>
      <c r="E15" s="52" t="n">
        <v>2.1</v>
      </c>
      <c r="F15" s="52" t="n">
        <v>0.5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.5</v>
      </c>
      <c r="T15" s="52" t="n">
        <v>1.6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.5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.5</v>
      </c>
      <c r="AT15" s="52" t="n">
        <v>0</v>
      </c>
      <c r="AU15" s="52" t="n">
        <v>0.6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150" t="s">
        <v>96</v>
      </c>
      <c r="B16" s="150" t="s">
        <v>89</v>
      </c>
      <c r="C16" s="150" t="s">
        <v>78</v>
      </c>
      <c r="D16" s="53" t="s">
        <v>389</v>
      </c>
      <c r="E16" s="52" t="n">
        <v>2.3532</v>
      </c>
      <c r="F16" s="52" t="n">
        <v>0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2.3532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2.3532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150" t="s">
        <v>77</v>
      </c>
      <c r="B17" s="150" t="s">
        <v>89</v>
      </c>
      <c r="C17" s="150" t="s">
        <v>90</v>
      </c>
      <c r="D17" s="53" t="s">
        <v>390</v>
      </c>
      <c r="E17" s="52" t="n">
        <v>1.8</v>
      </c>
      <c r="F17" s="52" t="n">
        <v>1.12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.12</v>
      </c>
      <c r="T17" s="52" t="n">
        <v>0.68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.68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150" t="s">
        <v>102</v>
      </c>
      <c r="B18" s="150" t="s">
        <v>103</v>
      </c>
      <c r="C18" s="150" t="s">
        <v>87</v>
      </c>
      <c r="D18" s="53" t="s">
        <v>391</v>
      </c>
      <c r="E18" s="52" t="n">
        <v>296.0544</v>
      </c>
      <c r="F18" s="52" t="n">
        <v>0</v>
      </c>
      <c r="G18" s="52" t="n">
        <v>0</v>
      </c>
      <c r="H18" s="52" t="n">
        <v>0</v>
      </c>
      <c r="I18" s="4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224.0544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220.0944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3.96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72</v>
      </c>
      <c r="DE18" s="52" t="n">
        <v>0</v>
      </c>
      <c r="DF18" s="52" t="n">
        <v>0</v>
      </c>
      <c r="DG18" s="52" t="n">
        <v>72</v>
      </c>
      <c r="DH18" s="49" t="n">
        <v>0</v>
      </c>
    </row>
    <row r="19" customFormat="false" ht="20.1" hidden="false" customHeight="true" outlineLevel="0" collapsed="false">
      <c r="A19" s="150" t="s">
        <v>77</v>
      </c>
      <c r="B19" s="150" t="s">
        <v>113</v>
      </c>
      <c r="C19" s="150" t="s">
        <v>85</v>
      </c>
      <c r="D19" s="53" t="s">
        <v>392</v>
      </c>
      <c r="E19" s="52" t="n">
        <v>15.974</v>
      </c>
      <c r="F19" s="52" t="n">
        <v>13.2448</v>
      </c>
      <c r="G19" s="52" t="n">
        <v>7.1136</v>
      </c>
      <c r="H19" s="52" t="n">
        <v>0.1872</v>
      </c>
      <c r="I19" s="49" t="n">
        <v>0</v>
      </c>
      <c r="K19" s="52" t="n">
        <v>5.004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2.7292</v>
      </c>
      <c r="U19" s="52" t="n">
        <v>0.5</v>
      </c>
      <c r="V19" s="52" t="n">
        <v>0.5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.2148</v>
      </c>
      <c r="AB19" s="52" t="n">
        <v>0</v>
      </c>
      <c r="AC19" s="52" t="n">
        <v>0</v>
      </c>
      <c r="AD19" s="52" t="n">
        <v>1</v>
      </c>
      <c r="AE19" s="52" t="n">
        <v>0</v>
      </c>
      <c r="AF19" s="52" t="n">
        <v>0</v>
      </c>
      <c r="AG19" s="52" t="n">
        <v>0</v>
      </c>
      <c r="AH19" s="49" t="n">
        <v>0</v>
      </c>
      <c r="AI19" s="51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.1231</v>
      </c>
      <c r="AQ19" s="52" t="n">
        <v>0.249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49" t="n">
        <v>0</v>
      </c>
    </row>
    <row r="20" customFormat="false" ht="20.1" hidden="false" customHeight="true" outlineLevel="0" collapsed="false">
      <c r="A20" s="150" t="s">
        <v>77</v>
      </c>
      <c r="B20" s="150" t="s">
        <v>113</v>
      </c>
      <c r="C20" s="150" t="s">
        <v>89</v>
      </c>
      <c r="D20" s="53" t="s">
        <v>393</v>
      </c>
      <c r="E20" s="52" t="n">
        <v>2.2</v>
      </c>
      <c r="F20" s="52" t="n">
        <v>0.6</v>
      </c>
      <c r="G20" s="52" t="n">
        <v>0</v>
      </c>
      <c r="H20" s="52" t="n">
        <v>0</v>
      </c>
      <c r="I20" s="49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.6</v>
      </c>
      <c r="U20" s="52" t="n">
        <v>0.5</v>
      </c>
      <c r="V20" s="52" t="n">
        <v>0.5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.6</v>
      </c>
      <c r="AE20" s="52" t="n">
        <v>0</v>
      </c>
      <c r="AF20" s="52" t="n">
        <v>0</v>
      </c>
      <c r="AG20" s="52" t="n">
        <v>0</v>
      </c>
      <c r="AH20" s="49" t="n">
        <v>0</v>
      </c>
      <c r="AI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49" t="n">
        <v>0</v>
      </c>
    </row>
    <row r="21" customFormat="false" ht="20.1" hidden="false" customHeight="true" outlineLevel="0" collapsed="false">
      <c r="A21" s="150" t="s">
        <v>77</v>
      </c>
      <c r="B21" s="150" t="s">
        <v>87</v>
      </c>
      <c r="C21" s="150" t="s">
        <v>85</v>
      </c>
      <c r="D21" s="53" t="s">
        <v>394</v>
      </c>
      <c r="E21" s="52" t="n">
        <v>0.35</v>
      </c>
      <c r="F21" s="52" t="n">
        <v>0</v>
      </c>
      <c r="G21" s="52" t="n">
        <v>0</v>
      </c>
      <c r="H21" s="52" t="n">
        <v>0</v>
      </c>
      <c r="I21" s="49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.35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.35</v>
      </c>
      <c r="AE21" s="52" t="n">
        <v>0</v>
      </c>
      <c r="AF21" s="52" t="n">
        <v>0</v>
      </c>
      <c r="AG21" s="52" t="n">
        <v>0</v>
      </c>
      <c r="AH21" s="49" t="n">
        <v>0</v>
      </c>
      <c r="AI21" s="51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49" t="n">
        <v>0</v>
      </c>
    </row>
    <row r="22" customFormat="false" ht="20.1" hidden="false" customHeight="true" outlineLevel="0" collapsed="false">
      <c r="A22" s="150" t="s">
        <v>96</v>
      </c>
      <c r="B22" s="150" t="s">
        <v>87</v>
      </c>
      <c r="C22" s="150" t="s">
        <v>87</v>
      </c>
      <c r="D22" s="53" t="s">
        <v>395</v>
      </c>
      <c r="E22" s="52" t="n">
        <v>26.997</v>
      </c>
      <c r="F22" s="52" t="n">
        <v>26.997</v>
      </c>
      <c r="G22" s="52" t="n">
        <v>0</v>
      </c>
      <c r="H22" s="52" t="n">
        <v>0</v>
      </c>
      <c r="I22" s="49" t="n">
        <v>0</v>
      </c>
      <c r="K22" s="52" t="n">
        <v>0</v>
      </c>
      <c r="L22" s="52" t="n">
        <v>26.997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49" t="n">
        <v>0</v>
      </c>
      <c r="AI22" s="51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49" t="n">
        <v>0</v>
      </c>
    </row>
    <row r="23" customFormat="false" ht="20.1" hidden="false" customHeight="true" outlineLevel="0" collapsed="false">
      <c r="A23" s="150" t="s">
        <v>77</v>
      </c>
      <c r="B23" s="150" t="s">
        <v>82</v>
      </c>
      <c r="C23" s="150" t="s">
        <v>79</v>
      </c>
      <c r="D23" s="53" t="s">
        <v>396</v>
      </c>
      <c r="E23" s="52" t="n">
        <v>38.471</v>
      </c>
      <c r="F23" s="52" t="n">
        <v>1.26</v>
      </c>
      <c r="G23" s="52" t="n">
        <v>0</v>
      </c>
      <c r="H23" s="52" t="n">
        <v>0</v>
      </c>
      <c r="I23" s="49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.26</v>
      </c>
      <c r="T23" s="52" t="n">
        <v>34.871</v>
      </c>
      <c r="U23" s="52" t="n">
        <v>4.011</v>
      </c>
      <c r="V23" s="52" t="n">
        <v>1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4.45</v>
      </c>
      <c r="AE23" s="52" t="n">
        <v>0</v>
      </c>
      <c r="AF23" s="52" t="n">
        <v>1</v>
      </c>
      <c r="AG23" s="52" t="n">
        <v>0</v>
      </c>
      <c r="AH23" s="49" t="n">
        <v>0</v>
      </c>
      <c r="AI23" s="51" t="n">
        <v>0</v>
      </c>
      <c r="AJ23" s="52" t="n">
        <v>0.5</v>
      </c>
      <c r="AK23" s="52" t="n">
        <v>0</v>
      </c>
      <c r="AL23" s="52" t="n">
        <v>0</v>
      </c>
      <c r="AM23" s="52" t="n">
        <v>0</v>
      </c>
      <c r="AN23" s="52" t="n">
        <v>4.56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12</v>
      </c>
      <c r="AT23" s="52" t="n">
        <v>0</v>
      </c>
      <c r="AU23" s="52" t="n">
        <v>7.35</v>
      </c>
      <c r="AV23" s="52" t="n">
        <v>2.34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2.34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49" t="n">
        <v>0</v>
      </c>
    </row>
    <row r="24" customFormat="false" ht="20.1" hidden="false" customHeight="true" outlineLevel="0" collapsed="false">
      <c r="A24" s="150" t="s">
        <v>77</v>
      </c>
      <c r="B24" s="150" t="s">
        <v>82</v>
      </c>
      <c r="C24" s="150" t="s">
        <v>78</v>
      </c>
      <c r="D24" s="53" t="s">
        <v>397</v>
      </c>
      <c r="E24" s="52" t="n">
        <v>269.3271</v>
      </c>
      <c r="F24" s="52" t="n">
        <v>237.7095</v>
      </c>
      <c r="G24" s="52" t="n">
        <v>63.1152</v>
      </c>
      <c r="H24" s="52" t="n">
        <v>53.4252</v>
      </c>
      <c r="I24" s="49" t="n">
        <v>5.6233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08.4606</v>
      </c>
      <c r="T24" s="52" t="n">
        <v>15.4176</v>
      </c>
      <c r="U24" s="52" t="n">
        <v>2</v>
      </c>
      <c r="V24" s="52" t="n">
        <v>0</v>
      </c>
      <c r="W24" s="52" t="n">
        <v>0</v>
      </c>
      <c r="X24" s="52" t="n">
        <v>0</v>
      </c>
      <c r="Y24" s="52" t="n">
        <v>0.5</v>
      </c>
      <c r="Z24" s="52" t="n">
        <v>3</v>
      </c>
      <c r="AA24" s="52" t="n">
        <v>1</v>
      </c>
      <c r="AB24" s="52" t="n">
        <v>0</v>
      </c>
      <c r="AC24" s="52" t="n">
        <v>0</v>
      </c>
      <c r="AD24" s="52" t="n">
        <v>0.4</v>
      </c>
      <c r="AE24" s="52" t="n">
        <v>0</v>
      </c>
      <c r="AF24" s="52" t="n">
        <v>0</v>
      </c>
      <c r="AG24" s="52" t="n">
        <v>0</v>
      </c>
      <c r="AH24" s="49" t="n">
        <v>0</v>
      </c>
      <c r="AI24" s="51" t="n">
        <v>1.5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1.1462</v>
      </c>
      <c r="AQ24" s="52" t="n">
        <v>2.2091</v>
      </c>
      <c r="AR24" s="52" t="n">
        <v>0</v>
      </c>
      <c r="AS24" s="52" t="n">
        <v>2</v>
      </c>
      <c r="AT24" s="52" t="n">
        <v>0</v>
      </c>
      <c r="AU24" s="52" t="n">
        <v>0.4</v>
      </c>
      <c r="AV24" s="52" t="n">
        <v>11.2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7.2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4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5</v>
      </c>
      <c r="CB24" s="52" t="n">
        <v>0</v>
      </c>
      <c r="CC24" s="52" t="n">
        <v>5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49" t="n">
        <v>0</v>
      </c>
    </row>
    <row r="25" customFormat="false" ht="20.1" hidden="false" customHeight="true" outlineLevel="0" collapsed="false">
      <c r="A25" s="150" t="s">
        <v>77</v>
      </c>
      <c r="B25" s="150" t="s">
        <v>82</v>
      </c>
      <c r="C25" s="150" t="s">
        <v>85</v>
      </c>
      <c r="D25" s="53" t="s">
        <v>398</v>
      </c>
      <c r="E25" s="52" t="n">
        <v>4</v>
      </c>
      <c r="F25" s="52" t="n">
        <v>1.8</v>
      </c>
      <c r="G25" s="52" t="n">
        <v>0</v>
      </c>
      <c r="H25" s="52" t="n">
        <v>0</v>
      </c>
      <c r="I25" s="49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.8</v>
      </c>
      <c r="T25" s="52" t="n">
        <v>2.2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.2</v>
      </c>
      <c r="AE25" s="52" t="n">
        <v>0</v>
      </c>
      <c r="AF25" s="52" t="n">
        <v>0</v>
      </c>
      <c r="AG25" s="52" t="n">
        <v>0</v>
      </c>
      <c r="AH25" s="49" t="n">
        <v>0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1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49" t="n">
        <v>0</v>
      </c>
    </row>
    <row r="26" customFormat="false" ht="20.1" hidden="false" customHeight="true" outlineLevel="0" collapsed="false">
      <c r="A26" s="150" t="s">
        <v>77</v>
      </c>
      <c r="B26" s="150" t="s">
        <v>82</v>
      </c>
      <c r="C26" s="150" t="s">
        <v>82</v>
      </c>
      <c r="D26" s="53" t="s">
        <v>399</v>
      </c>
      <c r="E26" s="52" t="n">
        <v>2.1</v>
      </c>
      <c r="F26" s="52" t="n">
        <v>0</v>
      </c>
      <c r="G26" s="52" t="n">
        <v>0</v>
      </c>
      <c r="H26" s="52" t="n">
        <v>0</v>
      </c>
      <c r="I26" s="49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.1</v>
      </c>
      <c r="U26" s="52" t="n">
        <v>0.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.5</v>
      </c>
      <c r="AE26" s="52" t="n">
        <v>0</v>
      </c>
      <c r="AF26" s="52" t="n">
        <v>0</v>
      </c>
      <c r="AG26" s="52" t="n">
        <v>0</v>
      </c>
      <c r="AH26" s="49" t="n">
        <v>0</v>
      </c>
      <c r="AI26" s="51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.5</v>
      </c>
      <c r="AT26" s="52" t="n">
        <v>0</v>
      </c>
      <c r="AU26" s="52" t="n">
        <v>0.6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49" t="n">
        <v>0</v>
      </c>
    </row>
    <row r="27" customFormat="false" ht="20.1" hidden="false" customHeight="true" outlineLevel="0" collapsed="false">
      <c r="A27" s="150" t="s">
        <v>105</v>
      </c>
      <c r="B27" s="150" t="s">
        <v>79</v>
      </c>
      <c r="C27" s="150" t="s">
        <v>78</v>
      </c>
      <c r="D27" s="53" t="s">
        <v>311</v>
      </c>
      <c r="E27" s="52" t="n">
        <v>32.9846</v>
      </c>
      <c r="F27" s="52" t="n">
        <v>32.9846</v>
      </c>
      <c r="G27" s="52" t="n">
        <v>0</v>
      </c>
      <c r="H27" s="52" t="n">
        <v>0</v>
      </c>
      <c r="I27" s="49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32.9846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49" t="n">
        <v>0</v>
      </c>
      <c r="AI27" s="51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49" t="n">
        <v>0</v>
      </c>
    </row>
    <row r="28" customFormat="false" ht="20.1" hidden="false" customHeight="true" outlineLevel="0" collapsed="false">
      <c r="A28" s="150" t="s">
        <v>96</v>
      </c>
      <c r="B28" s="150" t="s">
        <v>79</v>
      </c>
      <c r="C28" s="150" t="s">
        <v>78</v>
      </c>
      <c r="D28" s="53" t="s">
        <v>400</v>
      </c>
      <c r="E28" s="52" t="n">
        <v>0.52</v>
      </c>
      <c r="F28" s="52" t="n">
        <v>0</v>
      </c>
      <c r="G28" s="52" t="n">
        <v>0</v>
      </c>
      <c r="H28" s="52" t="n">
        <v>0</v>
      </c>
      <c r="I28" s="49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.52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.52</v>
      </c>
      <c r="AE28" s="52" t="n">
        <v>0</v>
      </c>
      <c r="AF28" s="52" t="n">
        <v>0</v>
      </c>
      <c r="AG28" s="52" t="n">
        <v>0</v>
      </c>
      <c r="AH28" s="49" t="n">
        <v>0</v>
      </c>
      <c r="AI28" s="51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0</v>
      </c>
      <c r="DE28" s="52" t="n">
        <v>0</v>
      </c>
      <c r="DF28" s="52" t="n">
        <v>0</v>
      </c>
      <c r="DG28" s="52" t="n">
        <v>0</v>
      </c>
      <c r="DH28" s="49" t="n">
        <v>0</v>
      </c>
    </row>
    <row r="29" customFormat="false" ht="20.1" hidden="false" customHeight="true" outlineLevel="0" collapsed="false">
      <c r="A29" s="150" t="s">
        <v>96</v>
      </c>
      <c r="B29" s="150" t="s">
        <v>79</v>
      </c>
      <c r="C29" s="150" t="s">
        <v>89</v>
      </c>
      <c r="D29" s="53" t="s">
        <v>401</v>
      </c>
      <c r="E29" s="52" t="n">
        <v>8</v>
      </c>
      <c r="F29" s="52" t="n">
        <v>0</v>
      </c>
      <c r="G29" s="52" t="n">
        <v>0</v>
      </c>
      <c r="H29" s="52" t="n">
        <v>0</v>
      </c>
      <c r="I29" s="49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49" t="n">
        <v>0</v>
      </c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8</v>
      </c>
      <c r="DE29" s="52" t="n">
        <v>0</v>
      </c>
      <c r="DF29" s="52" t="n">
        <v>0</v>
      </c>
      <c r="DG29" s="52" t="n">
        <v>8</v>
      </c>
      <c r="DH29" s="49" t="n">
        <v>0</v>
      </c>
    </row>
    <row r="30" customFormat="false" ht="20.1" hidden="false" customHeight="true" outlineLevel="0" collapsed="false">
      <c r="A30" s="150" t="s">
        <v>77</v>
      </c>
      <c r="B30" s="150" t="s">
        <v>78</v>
      </c>
      <c r="C30" s="150" t="s">
        <v>79</v>
      </c>
      <c r="D30" s="53" t="s">
        <v>402</v>
      </c>
      <c r="E30" s="52" t="n">
        <v>1.05</v>
      </c>
      <c r="F30" s="52" t="n">
        <v>0</v>
      </c>
      <c r="G30" s="52" t="n">
        <v>0</v>
      </c>
      <c r="H30" s="52" t="n">
        <v>0</v>
      </c>
      <c r="I30" s="49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.05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49" t="n">
        <v>1.05</v>
      </c>
      <c r="AI30" s="51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49" t="n">
        <v>0</v>
      </c>
    </row>
    <row r="31" customFormat="false" ht="20.1" hidden="false" customHeight="true" outlineLevel="0" collapsed="false">
      <c r="A31" s="150" t="s">
        <v>120</v>
      </c>
      <c r="B31" s="150" t="s">
        <v>78</v>
      </c>
      <c r="C31" s="150" t="s">
        <v>108</v>
      </c>
      <c r="D31" s="53" t="s">
        <v>403</v>
      </c>
      <c r="E31" s="52" t="n">
        <v>53.0196</v>
      </c>
      <c r="F31" s="52" t="n">
        <v>45.002</v>
      </c>
      <c r="G31" s="52" t="n">
        <v>22.9176</v>
      </c>
      <c r="H31" s="52" t="n">
        <v>0.6792</v>
      </c>
      <c r="I31" s="49" t="n">
        <v>0</v>
      </c>
      <c r="K31" s="52" t="n">
        <v>18.2052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.2</v>
      </c>
      <c r="T31" s="52" t="n">
        <v>8.0176</v>
      </c>
      <c r="U31" s="52" t="n">
        <v>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2</v>
      </c>
      <c r="AA31" s="52" t="n">
        <v>1</v>
      </c>
      <c r="AB31" s="52" t="n">
        <v>0</v>
      </c>
      <c r="AC31" s="52" t="n">
        <v>0</v>
      </c>
      <c r="AD31" s="52" t="n">
        <v>2.339</v>
      </c>
      <c r="AE31" s="52" t="n">
        <v>0</v>
      </c>
      <c r="AF31" s="52" t="n">
        <v>0</v>
      </c>
      <c r="AG31" s="52" t="n">
        <v>0</v>
      </c>
      <c r="AH31" s="49" t="n">
        <v>0</v>
      </c>
      <c r="AI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.4181</v>
      </c>
      <c r="AQ31" s="52" t="n">
        <v>0.8021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40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405</v>
      </c>
    </row>
    <row r="4" customFormat="false" ht="18.75" hidden="false" customHeight="true" outlineLevel="0" collapsed="false">
      <c r="A4" s="156" t="s">
        <v>406</v>
      </c>
      <c r="B4" s="156"/>
      <c r="C4" s="38" t="s">
        <v>300</v>
      </c>
      <c r="D4" s="157" t="s">
        <v>140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160" t="s">
        <v>407</v>
      </c>
      <c r="F5" s="79" t="s">
        <v>408</v>
      </c>
    </row>
    <row r="6" customFormat="false" ht="18.75" hidden="false" customHeight="true" outlineLevel="0" collapsed="false">
      <c r="A6" s="36" t="s">
        <v>71</v>
      </c>
      <c r="B6" s="140" t="s">
        <v>72</v>
      </c>
      <c r="C6" s="38"/>
      <c r="D6" s="159"/>
      <c r="E6" s="160"/>
      <c r="F6" s="79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3"/>
      <c r="B8" s="163"/>
      <c r="C8" s="156" t="s">
        <v>188</v>
      </c>
      <c r="D8" s="164" t="n">
        <f aca="false">E8+F8</f>
        <v>404.0079</v>
      </c>
      <c r="E8" s="164" t="n">
        <f aca="false">E9+E51</f>
        <v>379.2973</v>
      </c>
      <c r="F8" s="164" t="n">
        <f aca="false">F23+F68+F85</f>
        <v>24.7106</v>
      </c>
    </row>
    <row r="9" customFormat="false" ht="18.75" hidden="false" customHeight="true" outlineLevel="0" collapsed="false">
      <c r="A9" s="165"/>
      <c r="B9" s="165"/>
      <c r="C9" s="166" t="s">
        <v>295</v>
      </c>
      <c r="D9" s="164" t="n">
        <f aca="false">E9</f>
        <v>368.0973</v>
      </c>
      <c r="E9" s="167" t="n">
        <f aca="false">SUM(E10:E22)</f>
        <v>368.0973</v>
      </c>
      <c r="F9" s="164"/>
    </row>
    <row r="10" customFormat="false" ht="18.75" hidden="false" customHeight="true" outlineLevel="0" collapsed="false">
      <c r="A10" s="165" t="s">
        <v>409</v>
      </c>
      <c r="B10" s="165" t="s">
        <v>78</v>
      </c>
      <c r="C10" s="166" t="s">
        <v>410</v>
      </c>
      <c r="D10" s="168" t="n">
        <f aca="false">E10</f>
        <v>93.1464</v>
      </c>
      <c r="E10" s="169" t="n">
        <v>93.1464</v>
      </c>
      <c r="F10" s="170"/>
    </row>
    <row r="11" customFormat="false" ht="18.75" hidden="false" customHeight="true" outlineLevel="0" collapsed="false">
      <c r="A11" s="165" t="s">
        <v>409</v>
      </c>
      <c r="B11" s="165" t="s">
        <v>79</v>
      </c>
      <c r="C11" s="166" t="s">
        <v>411</v>
      </c>
      <c r="D11" s="168" t="n">
        <f aca="false">E11</f>
        <v>54.2916</v>
      </c>
      <c r="E11" s="171" t="n">
        <v>54.2916</v>
      </c>
      <c r="F11" s="170"/>
    </row>
    <row r="12" customFormat="false" ht="18.75" hidden="false" customHeight="true" outlineLevel="0" collapsed="false">
      <c r="A12" s="165" t="s">
        <v>409</v>
      </c>
      <c r="B12" s="165" t="s">
        <v>82</v>
      </c>
      <c r="C12" s="166" t="s">
        <v>412</v>
      </c>
      <c r="D12" s="168" t="n">
        <f aca="false">E12</f>
        <v>5.6233</v>
      </c>
      <c r="E12" s="171" t="n">
        <v>5.6233</v>
      </c>
      <c r="F12" s="170"/>
    </row>
    <row r="13" customFormat="false" ht="18.75" hidden="false" customHeight="true" outlineLevel="0" collapsed="false">
      <c r="A13" s="165" t="s">
        <v>409</v>
      </c>
      <c r="B13" s="165" t="s">
        <v>113</v>
      </c>
      <c r="C13" s="166" t="s">
        <v>413</v>
      </c>
      <c r="D13" s="168" t="n">
        <f aca="false">E13</f>
        <v>7.0852</v>
      </c>
      <c r="E13" s="171" t="n">
        <v>7.0852</v>
      </c>
      <c r="F13" s="170"/>
    </row>
    <row r="14" customFormat="false" ht="18.75" hidden="false" customHeight="true" outlineLevel="0" collapsed="false">
      <c r="A14" s="165" t="s">
        <v>409</v>
      </c>
      <c r="B14" s="165" t="s">
        <v>103</v>
      </c>
      <c r="C14" s="166" t="s">
        <v>414</v>
      </c>
      <c r="D14" s="168" t="n">
        <f aca="false">E14</f>
        <v>23.2092</v>
      </c>
      <c r="E14" s="171" t="n">
        <v>23.2092</v>
      </c>
      <c r="F14" s="170"/>
    </row>
    <row r="15" customFormat="false" ht="18.75" hidden="false" customHeight="true" outlineLevel="0" collapsed="false">
      <c r="A15" s="165" t="s">
        <v>409</v>
      </c>
      <c r="B15" s="165" t="s">
        <v>89</v>
      </c>
      <c r="C15" s="166" t="s">
        <v>415</v>
      </c>
      <c r="D15" s="168" t="n">
        <f aca="false">E15</f>
        <v>26.997</v>
      </c>
      <c r="E15" s="171" t="n">
        <v>26.997</v>
      </c>
      <c r="F15" s="170"/>
    </row>
    <row r="16" customFormat="false" ht="18.75" hidden="false" customHeight="true" outlineLevel="0" collapsed="false">
      <c r="A16" s="165" t="s">
        <v>409</v>
      </c>
      <c r="B16" s="165" t="s">
        <v>212</v>
      </c>
      <c r="C16" s="166" t="s">
        <v>416</v>
      </c>
      <c r="D16" s="168" t="n">
        <f aca="false">E16</f>
        <v>0</v>
      </c>
      <c r="E16" s="171" t="n">
        <v>0</v>
      </c>
      <c r="F16" s="170"/>
    </row>
    <row r="17" customFormat="false" ht="18.75" hidden="false" customHeight="true" outlineLevel="0" collapsed="false">
      <c r="A17" s="165" t="s">
        <v>409</v>
      </c>
      <c r="B17" s="165" t="s">
        <v>417</v>
      </c>
      <c r="C17" s="166" t="s">
        <v>418</v>
      </c>
      <c r="D17" s="168" t="n">
        <f aca="false">E17</f>
        <v>15.4786</v>
      </c>
      <c r="E17" s="171" t="n">
        <v>15.4786</v>
      </c>
      <c r="F17" s="170"/>
    </row>
    <row r="18" customFormat="false" ht="18.75" hidden="false" customHeight="true" outlineLevel="0" collapsed="false">
      <c r="A18" s="165" t="s">
        <v>409</v>
      </c>
      <c r="B18" s="165" t="s">
        <v>92</v>
      </c>
      <c r="C18" s="166" t="s">
        <v>419</v>
      </c>
      <c r="D18" s="168" t="n">
        <f aca="false">E18</f>
        <v>0</v>
      </c>
      <c r="E18" s="171" t="n">
        <v>0</v>
      </c>
      <c r="F18" s="170"/>
    </row>
    <row r="19" customFormat="false" ht="18.75" hidden="false" customHeight="true" outlineLevel="0" collapsed="false">
      <c r="A19" s="165" t="s">
        <v>409</v>
      </c>
      <c r="B19" s="165" t="s">
        <v>420</v>
      </c>
      <c r="C19" s="166" t="s">
        <v>421</v>
      </c>
      <c r="D19" s="168" t="n">
        <f aca="false">E19</f>
        <v>0.8208</v>
      </c>
      <c r="E19" s="171" t="n">
        <v>0.8208</v>
      </c>
      <c r="F19" s="170"/>
    </row>
    <row r="20" customFormat="false" ht="18.75" hidden="false" customHeight="true" outlineLevel="0" collapsed="false">
      <c r="A20" s="165" t="s">
        <v>409</v>
      </c>
      <c r="B20" s="165" t="s">
        <v>422</v>
      </c>
      <c r="C20" s="166" t="s">
        <v>106</v>
      </c>
      <c r="D20" s="168" t="n">
        <f aca="false">E20</f>
        <v>32.9846</v>
      </c>
      <c r="E20" s="171" t="n">
        <v>32.9846</v>
      </c>
      <c r="F20" s="170"/>
    </row>
    <row r="21" customFormat="false" ht="18.75" hidden="false" customHeight="true" outlineLevel="0" collapsed="false">
      <c r="A21" s="165" t="s">
        <v>409</v>
      </c>
      <c r="B21" s="165" t="s">
        <v>423</v>
      </c>
      <c r="C21" s="166" t="s">
        <v>424</v>
      </c>
      <c r="D21" s="168" t="n">
        <f aca="false">E21</f>
        <v>0</v>
      </c>
      <c r="E21" s="171" t="n">
        <v>0</v>
      </c>
      <c r="F21" s="170"/>
    </row>
    <row r="22" customFormat="false" ht="18.75" hidden="false" customHeight="true" outlineLevel="0" collapsed="false">
      <c r="A22" s="165" t="s">
        <v>409</v>
      </c>
      <c r="B22" s="165" t="s">
        <v>108</v>
      </c>
      <c r="C22" s="166" t="s">
        <v>200</v>
      </c>
      <c r="D22" s="168" t="n">
        <f aca="false">E22</f>
        <v>108.4606</v>
      </c>
      <c r="E22" s="171" t="n">
        <v>108.4606</v>
      </c>
      <c r="F22" s="170"/>
    </row>
    <row r="23" customFormat="false" ht="18.75" hidden="false" customHeight="true" outlineLevel="0" collapsed="false">
      <c r="A23" s="165"/>
      <c r="B23" s="165"/>
      <c r="C23" s="166" t="s">
        <v>296</v>
      </c>
      <c r="D23" s="164" t="n">
        <f aca="false">F23</f>
        <v>19.7106</v>
      </c>
      <c r="E23" s="172"/>
      <c r="F23" s="167" t="n">
        <f aca="false">SUM(F24:F50)</f>
        <v>19.7106</v>
      </c>
    </row>
    <row r="24" customFormat="false" ht="18.75" hidden="false" customHeight="true" outlineLevel="0" collapsed="false">
      <c r="A24" s="165" t="s">
        <v>425</v>
      </c>
      <c r="B24" s="165" t="s">
        <v>78</v>
      </c>
      <c r="C24" s="166" t="s">
        <v>426</v>
      </c>
      <c r="D24" s="164" t="n">
        <f aca="false">F24</f>
        <v>2.5</v>
      </c>
      <c r="E24" s="168"/>
      <c r="F24" s="173" t="n">
        <v>2.5</v>
      </c>
    </row>
    <row r="25" customFormat="false" ht="18.75" hidden="false" customHeight="true" outlineLevel="0" collapsed="false">
      <c r="A25" s="165" t="s">
        <v>425</v>
      </c>
      <c r="B25" s="165" t="s">
        <v>79</v>
      </c>
      <c r="C25" s="166" t="s">
        <v>427</v>
      </c>
      <c r="D25" s="164" t="n">
        <f aca="false">F25</f>
        <v>0</v>
      </c>
      <c r="E25" s="168"/>
      <c r="F25" s="173" t="n">
        <v>0</v>
      </c>
    </row>
    <row r="26" customFormat="false" ht="18.75" hidden="false" customHeight="true" outlineLevel="0" collapsed="false">
      <c r="A26" s="165" t="s">
        <v>425</v>
      </c>
      <c r="B26" s="165" t="s">
        <v>82</v>
      </c>
      <c r="C26" s="166" t="s">
        <v>428</v>
      </c>
      <c r="D26" s="164" t="n">
        <f aca="false">F26</f>
        <v>0</v>
      </c>
      <c r="E26" s="168"/>
      <c r="F26" s="173" t="n">
        <v>0</v>
      </c>
    </row>
    <row r="27" customFormat="false" ht="18.75" hidden="false" customHeight="true" outlineLevel="0" collapsed="false">
      <c r="A27" s="165" t="s">
        <v>425</v>
      </c>
      <c r="B27" s="165" t="s">
        <v>90</v>
      </c>
      <c r="C27" s="166" t="s">
        <v>429</v>
      </c>
      <c r="D27" s="164" t="n">
        <f aca="false">F27</f>
        <v>0</v>
      </c>
      <c r="E27" s="168"/>
      <c r="F27" s="173" t="n">
        <v>0</v>
      </c>
    </row>
    <row r="28" customFormat="false" ht="18.75" hidden="false" customHeight="true" outlineLevel="0" collapsed="false">
      <c r="A28" s="165" t="s">
        <v>425</v>
      </c>
      <c r="B28" s="165" t="s">
        <v>87</v>
      </c>
      <c r="C28" s="166" t="s">
        <v>430</v>
      </c>
      <c r="D28" s="164" t="n">
        <f aca="false">F28</f>
        <v>0.5</v>
      </c>
      <c r="E28" s="168"/>
      <c r="F28" s="173" t="n">
        <v>0.5</v>
      </c>
    </row>
    <row r="29" customFormat="false" ht="18.75" hidden="false" customHeight="true" outlineLevel="0" collapsed="false">
      <c r="A29" s="165" t="s">
        <v>425</v>
      </c>
      <c r="B29" s="165" t="s">
        <v>113</v>
      </c>
      <c r="C29" s="166" t="s">
        <v>431</v>
      </c>
      <c r="D29" s="164" t="n">
        <f aca="false">F29</f>
        <v>3</v>
      </c>
      <c r="E29" s="168"/>
      <c r="F29" s="173" t="n">
        <v>3</v>
      </c>
    </row>
    <row r="30" customFormat="false" ht="18.75" hidden="false" customHeight="true" outlineLevel="0" collapsed="false">
      <c r="A30" s="165" t="s">
        <v>425</v>
      </c>
      <c r="B30" s="165" t="s">
        <v>103</v>
      </c>
      <c r="C30" s="166" t="s">
        <v>432</v>
      </c>
      <c r="D30" s="164" t="n">
        <f aca="false">F30</f>
        <v>1</v>
      </c>
      <c r="E30" s="168"/>
      <c r="F30" s="173" t="n">
        <v>1</v>
      </c>
    </row>
    <row r="31" customFormat="false" ht="18.75" hidden="false" customHeight="true" outlineLevel="0" collapsed="false">
      <c r="A31" s="165" t="s">
        <v>433</v>
      </c>
      <c r="B31" s="165" t="s">
        <v>89</v>
      </c>
      <c r="C31" s="166" t="s">
        <v>434</v>
      </c>
      <c r="D31" s="164" t="n">
        <f aca="false">F31</f>
        <v>0</v>
      </c>
      <c r="E31" s="168"/>
      <c r="F31" s="173" t="n">
        <v>0</v>
      </c>
    </row>
    <row r="32" customFormat="false" ht="18.75" hidden="false" customHeight="true" outlineLevel="0" collapsed="false">
      <c r="A32" s="165" t="s">
        <v>425</v>
      </c>
      <c r="B32" s="165" t="s">
        <v>212</v>
      </c>
      <c r="C32" s="166" t="s">
        <v>435</v>
      </c>
      <c r="D32" s="164" t="n">
        <f aca="false">F32</f>
        <v>0</v>
      </c>
      <c r="E32" s="168"/>
      <c r="F32" s="173" t="n">
        <v>0</v>
      </c>
    </row>
    <row r="33" customFormat="false" ht="18.75" hidden="false" customHeight="true" outlineLevel="0" collapsed="false">
      <c r="A33" s="165" t="s">
        <v>425</v>
      </c>
      <c r="B33" s="165" t="s">
        <v>92</v>
      </c>
      <c r="C33" s="166" t="s">
        <v>436</v>
      </c>
      <c r="D33" s="164" t="n">
        <f aca="false">F33</f>
        <v>0.9</v>
      </c>
      <c r="E33" s="168"/>
      <c r="F33" s="173" t="n">
        <v>0.9</v>
      </c>
    </row>
    <row r="34" customFormat="false" ht="18.75" hidden="false" customHeight="true" outlineLevel="0" collapsed="false">
      <c r="A34" s="165" t="s">
        <v>425</v>
      </c>
      <c r="B34" s="165" t="s">
        <v>420</v>
      </c>
      <c r="C34" s="166" t="s">
        <v>437</v>
      </c>
      <c r="D34" s="164" t="n">
        <f aca="false">F34</f>
        <v>0</v>
      </c>
      <c r="E34" s="168"/>
      <c r="F34" s="173" t="n">
        <v>0</v>
      </c>
    </row>
    <row r="35" customFormat="false" ht="18.75" hidden="false" customHeight="true" outlineLevel="0" collapsed="false">
      <c r="A35" s="165" t="s">
        <v>425</v>
      </c>
      <c r="B35" s="165" t="s">
        <v>422</v>
      </c>
      <c r="C35" s="166" t="s">
        <v>438</v>
      </c>
      <c r="D35" s="164" t="n">
        <f aca="false">F35</f>
        <v>0</v>
      </c>
      <c r="E35" s="168"/>
      <c r="F35" s="173" t="n">
        <v>0</v>
      </c>
    </row>
    <row r="36" customFormat="false" ht="18.75" hidden="false" customHeight="true" outlineLevel="0" collapsed="false">
      <c r="A36" s="165" t="s">
        <v>425</v>
      </c>
      <c r="B36" s="165" t="s">
        <v>423</v>
      </c>
      <c r="C36" s="166" t="s">
        <v>439</v>
      </c>
      <c r="D36" s="164" t="n">
        <f aca="false">F36</f>
        <v>0</v>
      </c>
      <c r="E36" s="168"/>
      <c r="F36" s="173" t="n">
        <v>0</v>
      </c>
    </row>
    <row r="37" customFormat="false" ht="18.75" hidden="false" customHeight="true" outlineLevel="0" collapsed="false">
      <c r="A37" s="165" t="s">
        <v>425</v>
      </c>
      <c r="B37" s="165" t="s">
        <v>440</v>
      </c>
      <c r="C37" s="166" t="s">
        <v>205</v>
      </c>
      <c r="D37" s="164" t="n">
        <f aca="false">F37</f>
        <v>0</v>
      </c>
      <c r="E37" s="168"/>
      <c r="F37" s="173" t="n">
        <v>0</v>
      </c>
    </row>
    <row r="38" customFormat="false" ht="18.75" hidden="false" customHeight="true" outlineLevel="0" collapsed="false">
      <c r="A38" s="165" t="s">
        <v>425</v>
      </c>
      <c r="B38" s="165" t="s">
        <v>441</v>
      </c>
      <c r="C38" s="166" t="s">
        <v>206</v>
      </c>
      <c r="D38" s="164" t="n">
        <f aca="false">F38</f>
        <v>1.5</v>
      </c>
      <c r="E38" s="168"/>
      <c r="F38" s="173" t="n">
        <v>1.5</v>
      </c>
    </row>
    <row r="39" customFormat="false" ht="18.75" hidden="false" customHeight="true" outlineLevel="0" collapsed="false">
      <c r="A39" s="165" t="s">
        <v>425</v>
      </c>
      <c r="B39" s="165" t="s">
        <v>442</v>
      </c>
      <c r="C39" s="166" t="s">
        <v>209</v>
      </c>
      <c r="D39" s="164" t="n">
        <f aca="false">F39</f>
        <v>0</v>
      </c>
      <c r="E39" s="168"/>
      <c r="F39" s="173" t="n">
        <v>0</v>
      </c>
    </row>
    <row r="40" customFormat="false" ht="18.75" hidden="false" customHeight="true" outlineLevel="0" collapsed="false">
      <c r="A40" s="165" t="s">
        <v>425</v>
      </c>
      <c r="B40" s="165" t="s">
        <v>443</v>
      </c>
      <c r="C40" s="166" t="s">
        <v>444</v>
      </c>
      <c r="D40" s="164" t="n">
        <f aca="false">F40</f>
        <v>0</v>
      </c>
      <c r="E40" s="168"/>
      <c r="F40" s="173" t="n">
        <v>0</v>
      </c>
    </row>
    <row r="41" customFormat="false" ht="18.75" hidden="false" customHeight="true" outlineLevel="0" collapsed="false">
      <c r="A41" s="165" t="s">
        <v>425</v>
      </c>
      <c r="B41" s="165" t="s">
        <v>445</v>
      </c>
      <c r="C41" s="166" t="s">
        <v>446</v>
      </c>
      <c r="D41" s="164" t="n">
        <f aca="false">F41</f>
        <v>0</v>
      </c>
      <c r="E41" s="168"/>
      <c r="F41" s="173" t="n">
        <v>0</v>
      </c>
    </row>
    <row r="42" customFormat="false" ht="18.75" hidden="false" customHeight="true" outlineLevel="0" collapsed="false">
      <c r="A42" s="165" t="s">
        <v>425</v>
      </c>
      <c r="B42" s="165" t="s">
        <v>447</v>
      </c>
      <c r="C42" s="166" t="s">
        <v>448</v>
      </c>
      <c r="D42" s="164" t="n">
        <f aca="false">F42</f>
        <v>0</v>
      </c>
      <c r="E42" s="168"/>
      <c r="F42" s="173" t="n">
        <v>0</v>
      </c>
    </row>
    <row r="43" customFormat="false" ht="18.75" hidden="false" customHeight="true" outlineLevel="0" collapsed="false">
      <c r="A43" s="165" t="s">
        <v>425</v>
      </c>
      <c r="B43" s="165" t="s">
        <v>449</v>
      </c>
      <c r="C43" s="166" t="s">
        <v>450</v>
      </c>
      <c r="D43" s="164" t="n">
        <f aca="false">F43</f>
        <v>0</v>
      </c>
      <c r="E43" s="168"/>
      <c r="F43" s="173" t="n">
        <v>0</v>
      </c>
    </row>
    <row r="44" customFormat="false" ht="18.75" hidden="false" customHeight="true" outlineLevel="0" collapsed="false">
      <c r="A44" s="165" t="s">
        <v>425</v>
      </c>
      <c r="B44" s="165" t="s">
        <v>451</v>
      </c>
      <c r="C44" s="166" t="s">
        <v>208</v>
      </c>
      <c r="D44" s="164" t="n">
        <f aca="false">F44</f>
        <v>0</v>
      </c>
      <c r="E44" s="168"/>
      <c r="F44" s="173" t="n">
        <v>0</v>
      </c>
    </row>
    <row r="45" customFormat="false" ht="18.75" hidden="false" customHeight="true" outlineLevel="0" collapsed="false">
      <c r="A45" s="165" t="s">
        <v>425</v>
      </c>
      <c r="B45" s="165" t="s">
        <v>452</v>
      </c>
      <c r="C45" s="166" t="s">
        <v>453</v>
      </c>
      <c r="D45" s="164" t="n">
        <f aca="false">F45</f>
        <v>1.6874</v>
      </c>
      <c r="E45" s="168"/>
      <c r="F45" s="173" t="n">
        <v>1.6874</v>
      </c>
    </row>
    <row r="46" customFormat="false" ht="18.75" hidden="false" customHeight="true" outlineLevel="0" collapsed="false">
      <c r="A46" s="165" t="s">
        <v>425</v>
      </c>
      <c r="B46" s="165" t="s">
        <v>94</v>
      </c>
      <c r="C46" s="166" t="s">
        <v>454</v>
      </c>
      <c r="D46" s="164" t="n">
        <f aca="false">F46</f>
        <v>3.2602</v>
      </c>
      <c r="E46" s="168"/>
      <c r="F46" s="173" t="n">
        <v>3.2602</v>
      </c>
    </row>
    <row r="47" customFormat="false" ht="18.75" hidden="false" customHeight="true" outlineLevel="0" collapsed="false">
      <c r="A47" s="174" t="s">
        <v>425</v>
      </c>
      <c r="B47" s="174" t="s">
        <v>455</v>
      </c>
      <c r="C47" s="166" t="s">
        <v>211</v>
      </c>
      <c r="D47" s="164" t="n">
        <f aca="false">F47</f>
        <v>0</v>
      </c>
      <c r="E47" s="168"/>
      <c r="F47" s="173" t="n">
        <v>0</v>
      </c>
    </row>
    <row r="48" customFormat="false" ht="18.75" hidden="false" customHeight="true" outlineLevel="0" collapsed="false">
      <c r="A48" s="174" t="s">
        <v>425</v>
      </c>
      <c r="B48" s="174" t="s">
        <v>456</v>
      </c>
      <c r="C48" s="166" t="s">
        <v>457</v>
      </c>
      <c r="D48" s="164" t="n">
        <f aca="false">F48</f>
        <v>2.5</v>
      </c>
      <c r="E48" s="168"/>
      <c r="F48" s="173" t="n">
        <v>2.5</v>
      </c>
    </row>
    <row r="49" customFormat="false" ht="18.75" hidden="false" customHeight="true" outlineLevel="0" collapsed="false">
      <c r="A49" s="174" t="s">
        <v>425</v>
      </c>
      <c r="B49" s="174" t="s">
        <v>458</v>
      </c>
      <c r="C49" s="166" t="s">
        <v>459</v>
      </c>
      <c r="D49" s="164" t="n">
        <f aca="false">F49</f>
        <v>0</v>
      </c>
      <c r="E49" s="168"/>
      <c r="F49" s="173" t="n">
        <v>0</v>
      </c>
    </row>
    <row r="50" customFormat="false" ht="18.75" hidden="false" customHeight="true" outlineLevel="0" collapsed="false">
      <c r="A50" s="174" t="s">
        <v>425</v>
      </c>
      <c r="B50" s="174" t="s">
        <v>108</v>
      </c>
      <c r="C50" s="166" t="s">
        <v>214</v>
      </c>
      <c r="D50" s="164" t="n">
        <f aca="false">F50</f>
        <v>2.863</v>
      </c>
      <c r="E50" s="168"/>
      <c r="F50" s="169" t="n">
        <v>2.863</v>
      </c>
    </row>
    <row r="51" customFormat="false" ht="18.75" hidden="false" customHeight="true" outlineLevel="0" collapsed="false">
      <c r="A51" s="174"/>
      <c r="B51" s="174"/>
      <c r="C51" s="166" t="s">
        <v>251</v>
      </c>
      <c r="D51" s="164" t="n">
        <f aca="false">E51</f>
        <v>11.2</v>
      </c>
      <c r="E51" s="167" t="n">
        <f aca="false">SUM(E52:E63)</f>
        <v>11.2</v>
      </c>
      <c r="F51" s="172"/>
    </row>
    <row r="52" customFormat="false" ht="18.75" hidden="false" customHeight="true" outlineLevel="0" collapsed="false">
      <c r="A52" s="174" t="s">
        <v>460</v>
      </c>
      <c r="B52" s="174" t="s">
        <v>78</v>
      </c>
      <c r="C52" s="166" t="s">
        <v>461</v>
      </c>
      <c r="D52" s="164" t="n">
        <f aca="false">E52</f>
        <v>0</v>
      </c>
      <c r="E52" s="173" t="n">
        <v>0</v>
      </c>
      <c r="F52" s="170"/>
    </row>
    <row r="53" customFormat="false" ht="18.75" hidden="false" customHeight="true" outlineLevel="0" collapsed="false">
      <c r="A53" s="174" t="s">
        <v>460</v>
      </c>
      <c r="B53" s="174" t="s">
        <v>79</v>
      </c>
      <c r="C53" s="166" t="s">
        <v>462</v>
      </c>
      <c r="D53" s="164" t="n">
        <f aca="false">E53</f>
        <v>0</v>
      </c>
      <c r="E53" s="173" t="n">
        <v>0</v>
      </c>
      <c r="F53" s="170"/>
    </row>
    <row r="54" customFormat="false" ht="18.75" hidden="false" customHeight="true" outlineLevel="0" collapsed="false">
      <c r="A54" s="174" t="s">
        <v>460</v>
      </c>
      <c r="B54" s="174" t="s">
        <v>82</v>
      </c>
      <c r="C54" s="166" t="s">
        <v>463</v>
      </c>
      <c r="D54" s="164" t="n">
        <f aca="false">E54</f>
        <v>0</v>
      </c>
      <c r="E54" s="173" t="n">
        <v>0</v>
      </c>
      <c r="F54" s="170"/>
    </row>
    <row r="55" customFormat="false" ht="18.75" hidden="false" customHeight="true" outlineLevel="0" collapsed="false">
      <c r="A55" s="174" t="s">
        <v>460</v>
      </c>
      <c r="B55" s="174" t="s">
        <v>90</v>
      </c>
      <c r="C55" s="166" t="s">
        <v>464</v>
      </c>
      <c r="D55" s="164" t="n">
        <f aca="false">E55</f>
        <v>0</v>
      </c>
      <c r="E55" s="173" t="n">
        <v>0</v>
      </c>
      <c r="F55" s="170"/>
    </row>
    <row r="56" customFormat="false" ht="18.75" hidden="false" customHeight="true" outlineLevel="0" collapsed="false">
      <c r="A56" s="174" t="s">
        <v>460</v>
      </c>
      <c r="B56" s="174" t="s">
        <v>87</v>
      </c>
      <c r="C56" s="166" t="s">
        <v>465</v>
      </c>
      <c r="D56" s="164" t="n">
        <f aca="false">E56</f>
        <v>7.2</v>
      </c>
      <c r="E56" s="173" t="n">
        <v>7.2</v>
      </c>
      <c r="F56" s="170"/>
    </row>
    <row r="57" customFormat="false" ht="18.75" hidden="false" customHeight="true" outlineLevel="0" collapsed="false">
      <c r="A57" s="174" t="s">
        <v>460</v>
      </c>
      <c r="B57" s="174" t="s">
        <v>113</v>
      </c>
      <c r="C57" s="166" t="s">
        <v>466</v>
      </c>
      <c r="D57" s="164" t="n">
        <f aca="false">E57</f>
        <v>0</v>
      </c>
      <c r="E57" s="173" t="n">
        <v>0</v>
      </c>
      <c r="F57" s="170"/>
    </row>
    <row r="58" customFormat="false" ht="18.75" hidden="false" customHeight="true" outlineLevel="0" collapsed="false">
      <c r="A58" s="174" t="s">
        <v>460</v>
      </c>
      <c r="B58" s="174" t="s">
        <v>103</v>
      </c>
      <c r="C58" s="166" t="s">
        <v>467</v>
      </c>
      <c r="D58" s="164" t="n">
        <f aca="false">E58</f>
        <v>0</v>
      </c>
      <c r="E58" s="173" t="n">
        <v>0</v>
      </c>
      <c r="F58" s="170"/>
    </row>
    <row r="59" customFormat="false" ht="18.75" hidden="false" customHeight="true" outlineLevel="0" collapsed="false">
      <c r="A59" s="174" t="s">
        <v>460</v>
      </c>
      <c r="B59" s="174" t="s">
        <v>89</v>
      </c>
      <c r="C59" s="166" t="s">
        <v>254</v>
      </c>
      <c r="D59" s="164" t="n">
        <f aca="false">E59</f>
        <v>0</v>
      </c>
      <c r="E59" s="173" t="n">
        <v>0</v>
      </c>
      <c r="F59" s="170"/>
    </row>
    <row r="60" customFormat="false" ht="18.75" hidden="false" customHeight="true" outlineLevel="0" collapsed="false">
      <c r="A60" s="174" t="s">
        <v>460</v>
      </c>
      <c r="B60" s="174" t="s">
        <v>212</v>
      </c>
      <c r="C60" s="166" t="s">
        <v>468</v>
      </c>
      <c r="D60" s="164" t="n">
        <f aca="false">E60</f>
        <v>0</v>
      </c>
      <c r="E60" s="173" t="n">
        <v>0</v>
      </c>
      <c r="F60" s="170"/>
    </row>
    <row r="61" customFormat="false" ht="18.75" hidden="false" customHeight="true" outlineLevel="0" collapsed="false">
      <c r="A61" s="174" t="s">
        <v>460</v>
      </c>
      <c r="B61" s="174" t="s">
        <v>417</v>
      </c>
      <c r="C61" s="166" t="s">
        <v>255</v>
      </c>
      <c r="D61" s="164" t="n">
        <f aca="false">E61</f>
        <v>0</v>
      </c>
      <c r="E61" s="173" t="n">
        <v>0</v>
      </c>
      <c r="F61" s="170"/>
    </row>
    <row r="62" customFormat="false" ht="18.75" hidden="false" customHeight="true" outlineLevel="0" collapsed="false">
      <c r="A62" s="174" t="s">
        <v>460</v>
      </c>
      <c r="B62" s="174" t="s">
        <v>108</v>
      </c>
      <c r="C62" s="166" t="s">
        <v>469</v>
      </c>
      <c r="D62" s="164" t="n">
        <f aca="false">E62</f>
        <v>4</v>
      </c>
      <c r="E62" s="173" t="n">
        <v>4</v>
      </c>
      <c r="F62" s="170"/>
    </row>
    <row r="63" customFormat="false" ht="18.75" hidden="false" customHeight="true" outlineLevel="0" collapsed="false">
      <c r="A63" s="174" t="s">
        <v>460</v>
      </c>
      <c r="B63" s="174" t="s">
        <v>108</v>
      </c>
      <c r="C63" s="166" t="s">
        <v>470</v>
      </c>
      <c r="D63" s="164" t="n">
        <f aca="false">E63</f>
        <v>0</v>
      </c>
      <c r="E63" s="169" t="n">
        <v>0</v>
      </c>
      <c r="F63" s="170"/>
    </row>
    <row r="64" customFormat="false" ht="18.75" hidden="false" customHeight="true" outlineLevel="0" collapsed="false">
      <c r="A64" s="175"/>
      <c r="B64" s="175"/>
      <c r="C64" s="40" t="s">
        <v>471</v>
      </c>
      <c r="D64" s="164"/>
      <c r="E64" s="172"/>
      <c r="F64" s="164"/>
    </row>
    <row r="65" customFormat="false" ht="18.75" hidden="false" customHeight="true" outlineLevel="0" collapsed="false">
      <c r="A65" s="175" t="n">
        <v>309</v>
      </c>
      <c r="B65" s="175" t="s">
        <v>79</v>
      </c>
      <c r="C65" s="40" t="s">
        <v>472</v>
      </c>
      <c r="D65" s="164"/>
      <c r="E65" s="164"/>
      <c r="F65" s="164"/>
    </row>
    <row r="66" customFormat="false" ht="18.75" hidden="false" customHeight="true" outlineLevel="0" collapsed="false">
      <c r="A66" s="175" t="n">
        <v>309</v>
      </c>
      <c r="B66" s="175" t="s">
        <v>87</v>
      </c>
      <c r="C66" s="40" t="s">
        <v>219</v>
      </c>
      <c r="D66" s="164"/>
      <c r="E66" s="164"/>
      <c r="F66" s="164"/>
    </row>
    <row r="67" s="176" customFormat="true" ht="18.75" hidden="false" customHeight="true" outlineLevel="0" collapsed="false">
      <c r="A67" s="175" t="n">
        <v>309</v>
      </c>
      <c r="B67" s="175" t="s">
        <v>113</v>
      </c>
      <c r="C67" s="40" t="s">
        <v>223</v>
      </c>
      <c r="D67" s="164"/>
      <c r="E67" s="164"/>
      <c r="F67" s="164"/>
    </row>
    <row r="68" s="176" customFormat="true" ht="18.75" hidden="false" customHeight="true" outlineLevel="0" collapsed="false">
      <c r="A68" s="175"/>
      <c r="B68" s="175"/>
      <c r="C68" s="40" t="s">
        <v>298</v>
      </c>
      <c r="D68" s="164" t="n">
        <f aca="false">F68</f>
        <v>5</v>
      </c>
      <c r="E68" s="164"/>
      <c r="F68" s="167" t="n">
        <f aca="false">SUM(F69:F84)</f>
        <v>5</v>
      </c>
    </row>
    <row r="69" s="176" customFormat="true" ht="18.75" hidden="false" customHeight="true" outlineLevel="0" collapsed="false">
      <c r="A69" s="175" t="s">
        <v>473</v>
      </c>
      <c r="B69" s="175" t="s">
        <v>78</v>
      </c>
      <c r="C69" s="40" t="s">
        <v>356</v>
      </c>
      <c r="D69" s="164" t="n">
        <f aca="false">F69</f>
        <v>0</v>
      </c>
      <c r="E69" s="168"/>
      <c r="F69" s="169" t="n">
        <v>0</v>
      </c>
    </row>
    <row r="70" s="176" customFormat="true" ht="18.75" hidden="false" customHeight="true" outlineLevel="0" collapsed="false">
      <c r="A70" s="175" t="n">
        <v>310</v>
      </c>
      <c r="B70" s="175" t="s">
        <v>79</v>
      </c>
      <c r="C70" s="40" t="s">
        <v>472</v>
      </c>
      <c r="D70" s="164" t="n">
        <f aca="false">F70</f>
        <v>5</v>
      </c>
      <c r="E70" s="168"/>
      <c r="F70" s="171" t="n">
        <v>5</v>
      </c>
    </row>
    <row r="71" s="176" customFormat="true" ht="18.75" hidden="false" customHeight="true" outlineLevel="0" collapsed="false">
      <c r="A71" s="175" t="n">
        <v>310</v>
      </c>
      <c r="B71" s="175" t="s">
        <v>82</v>
      </c>
      <c r="C71" s="40" t="s">
        <v>474</v>
      </c>
      <c r="D71" s="164" t="n">
        <f aca="false">F71</f>
        <v>0</v>
      </c>
      <c r="E71" s="168"/>
      <c r="F71" s="171" t="n">
        <v>0</v>
      </c>
    </row>
    <row r="72" s="176" customFormat="true" ht="18.75" hidden="false" customHeight="true" outlineLevel="0" collapsed="false">
      <c r="A72" s="175" t="n">
        <v>310</v>
      </c>
      <c r="B72" s="175" t="s">
        <v>87</v>
      </c>
      <c r="C72" s="40" t="s">
        <v>219</v>
      </c>
      <c r="D72" s="164" t="n">
        <f aca="false">F72</f>
        <v>0</v>
      </c>
      <c r="E72" s="168"/>
      <c r="F72" s="171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13</v>
      </c>
      <c r="C73" s="40" t="s">
        <v>223</v>
      </c>
      <c r="D73" s="164" t="n">
        <f aca="false">F73</f>
        <v>0</v>
      </c>
      <c r="E73" s="168"/>
      <c r="F73" s="171" t="n">
        <v>0</v>
      </c>
    </row>
    <row r="74" s="176" customFormat="true" ht="18.75" hidden="false" customHeight="true" outlineLevel="0" collapsed="false">
      <c r="A74" s="175" t="s">
        <v>473</v>
      </c>
      <c r="B74" s="175" t="s">
        <v>103</v>
      </c>
      <c r="C74" s="40" t="s">
        <v>361</v>
      </c>
      <c r="D74" s="164" t="n">
        <f aca="false">F74</f>
        <v>0</v>
      </c>
      <c r="E74" s="168"/>
      <c r="F74" s="171" t="n">
        <v>0</v>
      </c>
    </row>
    <row r="75" s="176" customFormat="true" ht="18.75" hidden="false" customHeight="true" outlineLevel="0" collapsed="false">
      <c r="A75" s="175" t="s">
        <v>473</v>
      </c>
      <c r="B75" s="175" t="s">
        <v>89</v>
      </c>
      <c r="C75" s="40" t="s">
        <v>362</v>
      </c>
      <c r="D75" s="164" t="n">
        <f aca="false">F75</f>
        <v>0</v>
      </c>
      <c r="E75" s="168"/>
      <c r="F75" s="171" t="n">
        <v>0</v>
      </c>
    </row>
    <row r="76" s="176" customFormat="true" ht="18.75" hidden="false" customHeight="true" outlineLevel="0" collapsed="false">
      <c r="A76" s="175" t="s">
        <v>473</v>
      </c>
      <c r="B76" s="175" t="s">
        <v>212</v>
      </c>
      <c r="C76" s="40" t="s">
        <v>368</v>
      </c>
      <c r="D76" s="164" t="n">
        <f aca="false">F76</f>
        <v>0</v>
      </c>
      <c r="E76" s="168"/>
      <c r="F76" s="171" t="n">
        <v>0</v>
      </c>
    </row>
    <row r="77" s="176" customFormat="true" ht="18.75" hidden="false" customHeight="true" outlineLevel="0" collapsed="false">
      <c r="A77" s="175" t="s">
        <v>473</v>
      </c>
      <c r="B77" s="175" t="s">
        <v>417</v>
      </c>
      <c r="C77" s="40" t="s">
        <v>369</v>
      </c>
      <c r="D77" s="164" t="n">
        <f aca="false">F77</f>
        <v>0</v>
      </c>
      <c r="E77" s="168"/>
      <c r="F77" s="171" t="n">
        <v>0</v>
      </c>
    </row>
    <row r="78" s="176" customFormat="true" ht="18.75" hidden="false" customHeight="true" outlineLevel="0" collapsed="false">
      <c r="A78" s="175" t="s">
        <v>473</v>
      </c>
      <c r="B78" s="175" t="s">
        <v>92</v>
      </c>
      <c r="C78" s="40" t="s">
        <v>370</v>
      </c>
      <c r="D78" s="164" t="n">
        <f aca="false">F78</f>
        <v>0</v>
      </c>
      <c r="E78" s="168"/>
      <c r="F78" s="171" t="n">
        <v>0</v>
      </c>
    </row>
    <row r="79" s="176" customFormat="true" ht="18.75" hidden="false" customHeight="true" outlineLevel="0" collapsed="false">
      <c r="A79" s="175" t="s">
        <v>473</v>
      </c>
      <c r="B79" s="175" t="s">
        <v>420</v>
      </c>
      <c r="C79" s="40" t="s">
        <v>371</v>
      </c>
      <c r="D79" s="164" t="n">
        <f aca="false">F79</f>
        <v>0</v>
      </c>
      <c r="E79" s="168"/>
      <c r="F79" s="171" t="n">
        <v>0</v>
      </c>
    </row>
    <row r="80" s="176" customFormat="true" ht="18.75" hidden="false" customHeight="true" outlineLevel="0" collapsed="false">
      <c r="A80" s="175" t="s">
        <v>473</v>
      </c>
      <c r="B80" s="175" t="s">
        <v>422</v>
      </c>
      <c r="C80" s="40" t="s">
        <v>363</v>
      </c>
      <c r="D80" s="164" t="n">
        <f aca="false">F80</f>
        <v>0</v>
      </c>
      <c r="E80" s="168"/>
      <c r="F80" s="171" t="n">
        <v>0</v>
      </c>
    </row>
    <row r="81" s="176" customFormat="true" ht="18.75" hidden="false" customHeight="true" outlineLevel="0" collapsed="false">
      <c r="A81" s="175" t="s">
        <v>473</v>
      </c>
      <c r="B81" s="175" t="s">
        <v>475</v>
      </c>
      <c r="C81" s="40" t="s">
        <v>364</v>
      </c>
      <c r="D81" s="164" t="n">
        <f aca="false">F81</f>
        <v>0</v>
      </c>
      <c r="E81" s="168"/>
      <c r="F81" s="171" t="n">
        <v>0</v>
      </c>
    </row>
    <row r="82" s="176" customFormat="true" ht="18.75" hidden="false" customHeight="true" outlineLevel="0" collapsed="false">
      <c r="A82" s="175" t="s">
        <v>473</v>
      </c>
      <c r="B82" s="175" t="s">
        <v>476</v>
      </c>
      <c r="C82" s="40" t="s">
        <v>365</v>
      </c>
      <c r="D82" s="164" t="n">
        <f aca="false">F82</f>
        <v>0</v>
      </c>
      <c r="E82" s="168"/>
      <c r="F82" s="171" t="n">
        <v>0</v>
      </c>
    </row>
    <row r="83" s="176" customFormat="true" ht="18.75" hidden="false" customHeight="true" outlineLevel="0" collapsed="false">
      <c r="A83" s="175" t="s">
        <v>473</v>
      </c>
      <c r="B83" s="175" t="s">
        <v>477</v>
      </c>
      <c r="C83" s="40" t="s">
        <v>366</v>
      </c>
      <c r="D83" s="164" t="n">
        <f aca="false">F83</f>
        <v>0</v>
      </c>
      <c r="E83" s="168"/>
      <c r="F83" s="171" t="n">
        <v>0</v>
      </c>
    </row>
    <row r="84" s="176" customFormat="true" ht="18.75" hidden="false" customHeight="true" outlineLevel="0" collapsed="false">
      <c r="A84" s="175" t="s">
        <v>473</v>
      </c>
      <c r="B84" s="175" t="s">
        <v>108</v>
      </c>
      <c r="C84" s="40" t="s">
        <v>372</v>
      </c>
      <c r="D84" s="164" t="n">
        <f aca="false">F84</f>
        <v>0</v>
      </c>
      <c r="E84" s="168"/>
      <c r="F84" s="171" t="n">
        <v>0</v>
      </c>
    </row>
    <row r="85" s="176" customFormat="true" ht="18.75" hidden="false" customHeight="true" outlineLevel="0" collapsed="false">
      <c r="A85" s="175"/>
      <c r="B85" s="175"/>
      <c r="C85" s="40" t="s">
        <v>288</v>
      </c>
      <c r="D85" s="164" t="n">
        <f aca="false">F85</f>
        <v>0</v>
      </c>
      <c r="E85" s="164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89</v>
      </c>
      <c r="C86" s="40" t="s">
        <v>478</v>
      </c>
      <c r="D86" s="164" t="n">
        <f aca="false">F86</f>
        <v>0</v>
      </c>
      <c r="E86" s="168"/>
      <c r="F86" s="169" t="n">
        <v>0</v>
      </c>
    </row>
    <row r="87" customFormat="false" ht="18.75" hidden="false" customHeight="true" outlineLevel="0" collapsed="false">
      <c r="A87" s="175" t="n">
        <v>399</v>
      </c>
      <c r="B87" s="175" t="s">
        <v>108</v>
      </c>
      <c r="C87" s="40" t="s">
        <v>109</v>
      </c>
      <c r="D87" s="164" t="n">
        <f aca="false">F87</f>
        <v>0</v>
      </c>
      <c r="E87" s="168"/>
      <c r="F87" s="171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79</v>
      </c>
    </row>
    <row r="2" customFormat="false" ht="20.1" hidden="false" customHeight="true" outlineLevel="0" collapsed="false">
      <c r="A2" s="5" t="s">
        <v>48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4"/>
      <c r="B3" s="54"/>
      <c r="C3" s="54"/>
      <c r="D3" s="54"/>
      <c r="E3" s="54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81</v>
      </c>
      <c r="F5" s="37"/>
    </row>
    <row r="6" customFormat="false" ht="30.75" hidden="false" customHeight="true" outlineLevel="0" collapsed="false">
      <c r="A6" s="43" t="s">
        <v>71</v>
      </c>
      <c r="B6" s="55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50"/>
      <c r="E8" s="178" t="s">
        <v>53</v>
      </c>
      <c r="F8" s="49" t="n">
        <v>378.8424</v>
      </c>
    </row>
    <row r="9" customFormat="false" ht="20.1" hidden="false" customHeight="true" outlineLevel="0" collapsed="false">
      <c r="A9" s="47" t="s">
        <v>77</v>
      </c>
      <c r="B9" s="47" t="s">
        <v>78</v>
      </c>
      <c r="C9" s="47" t="s">
        <v>79</v>
      </c>
      <c r="D9" s="150" t="s">
        <v>75</v>
      </c>
      <c r="E9" s="178" t="s">
        <v>482</v>
      </c>
      <c r="F9" s="49" t="n">
        <v>1.05</v>
      </c>
    </row>
    <row r="10" customFormat="false" ht="20.1" hidden="false" customHeight="true" outlineLevel="0" collapsed="false">
      <c r="A10" s="47" t="s">
        <v>77</v>
      </c>
      <c r="B10" s="47" t="s">
        <v>82</v>
      </c>
      <c r="C10" s="47" t="s">
        <v>79</v>
      </c>
      <c r="D10" s="150" t="s">
        <v>75</v>
      </c>
      <c r="E10" s="178" t="s">
        <v>483</v>
      </c>
      <c r="F10" s="49" t="n">
        <v>12</v>
      </c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9</v>
      </c>
      <c r="D11" s="150" t="s">
        <v>75</v>
      </c>
      <c r="E11" s="178" t="s">
        <v>484</v>
      </c>
      <c r="F11" s="49" t="n">
        <v>2.34</v>
      </c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150" t="s">
        <v>75</v>
      </c>
      <c r="E12" s="178" t="s">
        <v>485</v>
      </c>
      <c r="F12" s="49" t="n">
        <v>2.8</v>
      </c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79</v>
      </c>
      <c r="D13" s="150" t="s">
        <v>75</v>
      </c>
      <c r="E13" s="178" t="s">
        <v>486</v>
      </c>
      <c r="F13" s="49" t="n">
        <v>1</v>
      </c>
    </row>
    <row r="14" customFormat="false" ht="20.1" hidden="false" customHeight="true" outlineLevel="0" collapsed="false">
      <c r="A14" s="47" t="s">
        <v>77</v>
      </c>
      <c r="B14" s="47" t="s">
        <v>82</v>
      </c>
      <c r="C14" s="47" t="s">
        <v>79</v>
      </c>
      <c r="D14" s="150" t="s">
        <v>127</v>
      </c>
      <c r="E14" s="178" t="s">
        <v>487</v>
      </c>
      <c r="F14" s="49" t="n">
        <v>2.1</v>
      </c>
    </row>
    <row r="15" customFormat="false" ht="20.1" hidden="false" customHeight="true" outlineLevel="0" collapsed="false">
      <c r="A15" s="47" t="s">
        <v>77</v>
      </c>
      <c r="B15" s="47" t="s">
        <v>82</v>
      </c>
      <c r="C15" s="47" t="s">
        <v>79</v>
      </c>
      <c r="D15" s="150" t="s">
        <v>134</v>
      </c>
      <c r="E15" s="178" t="s">
        <v>488</v>
      </c>
      <c r="F15" s="49" t="n">
        <v>1.25</v>
      </c>
    </row>
    <row r="16" customFormat="false" ht="20.1" hidden="false" customHeight="true" outlineLevel="0" collapsed="false">
      <c r="A16" s="47" t="s">
        <v>77</v>
      </c>
      <c r="B16" s="47" t="s">
        <v>82</v>
      </c>
      <c r="C16" s="47" t="s">
        <v>79</v>
      </c>
      <c r="D16" s="150" t="s">
        <v>127</v>
      </c>
      <c r="E16" s="178" t="s">
        <v>489</v>
      </c>
      <c r="F16" s="49" t="n">
        <v>1.26</v>
      </c>
    </row>
    <row r="17" customFormat="false" ht="20.1" hidden="false" customHeight="true" outlineLevel="0" collapsed="false">
      <c r="A17" s="47" t="s">
        <v>77</v>
      </c>
      <c r="B17" s="47" t="s">
        <v>82</v>
      </c>
      <c r="C17" s="47" t="s">
        <v>79</v>
      </c>
      <c r="D17" s="150" t="s">
        <v>75</v>
      </c>
      <c r="E17" s="178" t="s">
        <v>490</v>
      </c>
      <c r="F17" s="49" t="n">
        <v>0.35</v>
      </c>
    </row>
    <row r="18" customFormat="false" ht="20.1" hidden="false" customHeight="true" outlineLevel="0" collapsed="false">
      <c r="A18" s="47" t="s">
        <v>77</v>
      </c>
      <c r="B18" s="47" t="s">
        <v>82</v>
      </c>
      <c r="C18" s="47" t="s">
        <v>79</v>
      </c>
      <c r="D18" s="150" t="s">
        <v>75</v>
      </c>
      <c r="E18" s="178" t="s">
        <v>491</v>
      </c>
      <c r="F18" s="49" t="n">
        <v>4</v>
      </c>
    </row>
    <row r="19" customFormat="false" ht="20.1" hidden="false" customHeight="true" outlineLevel="0" collapsed="false">
      <c r="A19" s="47" t="s">
        <v>77</v>
      </c>
      <c r="B19" s="47" t="s">
        <v>82</v>
      </c>
      <c r="C19" s="47" t="s">
        <v>79</v>
      </c>
      <c r="D19" s="150" t="s">
        <v>75</v>
      </c>
      <c r="E19" s="178" t="s">
        <v>492</v>
      </c>
      <c r="F19" s="49" t="n">
        <v>1.5</v>
      </c>
    </row>
    <row r="20" customFormat="false" ht="20.1" hidden="false" customHeight="true" outlineLevel="0" collapsed="false">
      <c r="A20" s="47" t="s">
        <v>77</v>
      </c>
      <c r="B20" s="47" t="s">
        <v>82</v>
      </c>
      <c r="C20" s="47" t="s">
        <v>79</v>
      </c>
      <c r="D20" s="150" t="s">
        <v>75</v>
      </c>
      <c r="E20" s="178" t="s">
        <v>489</v>
      </c>
      <c r="F20" s="49" t="n">
        <v>6.371</v>
      </c>
    </row>
    <row r="21" customFormat="false" ht="20.1" hidden="false" customHeight="true" outlineLevel="0" collapsed="false">
      <c r="A21" s="47" t="s">
        <v>77</v>
      </c>
      <c r="B21" s="47" t="s">
        <v>82</v>
      </c>
      <c r="C21" s="47" t="s">
        <v>79</v>
      </c>
      <c r="D21" s="150" t="s">
        <v>75</v>
      </c>
      <c r="E21" s="178" t="s">
        <v>493</v>
      </c>
      <c r="F21" s="49" t="n">
        <v>3.5</v>
      </c>
    </row>
    <row r="22" customFormat="false" ht="20.1" hidden="false" customHeight="true" outlineLevel="0" collapsed="false">
      <c r="A22" s="47" t="s">
        <v>77</v>
      </c>
      <c r="B22" s="47" t="s">
        <v>82</v>
      </c>
      <c r="C22" s="47" t="s">
        <v>85</v>
      </c>
      <c r="D22" s="150" t="s">
        <v>75</v>
      </c>
      <c r="E22" s="178" t="s">
        <v>494</v>
      </c>
      <c r="F22" s="49" t="n">
        <v>4</v>
      </c>
    </row>
    <row r="23" customFormat="false" ht="20.1" hidden="false" customHeight="true" outlineLevel="0" collapsed="false">
      <c r="A23" s="47" t="s">
        <v>77</v>
      </c>
      <c r="B23" s="47" t="s">
        <v>87</v>
      </c>
      <c r="C23" s="47" t="s">
        <v>85</v>
      </c>
      <c r="D23" s="150" t="s">
        <v>75</v>
      </c>
      <c r="E23" s="178" t="s">
        <v>495</v>
      </c>
      <c r="F23" s="49" t="n">
        <v>0.35</v>
      </c>
    </row>
    <row r="24" customFormat="false" ht="20.1" hidden="false" customHeight="true" outlineLevel="0" collapsed="false">
      <c r="A24" s="47" t="s">
        <v>77</v>
      </c>
      <c r="B24" s="47" t="s">
        <v>113</v>
      </c>
      <c r="C24" s="47" t="s">
        <v>89</v>
      </c>
      <c r="D24" s="150" t="s">
        <v>130</v>
      </c>
      <c r="E24" s="178" t="s">
        <v>496</v>
      </c>
      <c r="F24" s="49" t="n">
        <v>2.2</v>
      </c>
    </row>
    <row r="25" customFormat="false" ht="20.1" hidden="false" customHeight="true" outlineLevel="0" collapsed="false">
      <c r="A25" s="47" t="s">
        <v>77</v>
      </c>
      <c r="B25" s="47" t="s">
        <v>113</v>
      </c>
      <c r="C25" s="47" t="s">
        <v>85</v>
      </c>
      <c r="D25" s="150" t="s">
        <v>110</v>
      </c>
      <c r="E25" s="178" t="s">
        <v>497</v>
      </c>
      <c r="F25" s="49" t="n">
        <v>1.1548</v>
      </c>
    </row>
    <row r="26" customFormat="false" ht="20.1" hidden="false" customHeight="true" outlineLevel="0" collapsed="false">
      <c r="A26" s="47" t="s">
        <v>77</v>
      </c>
      <c r="B26" s="47" t="s">
        <v>113</v>
      </c>
      <c r="C26" s="47" t="s">
        <v>85</v>
      </c>
      <c r="D26" s="150" t="s">
        <v>110</v>
      </c>
      <c r="E26" s="178" t="s">
        <v>496</v>
      </c>
      <c r="F26" s="49" t="n">
        <v>2</v>
      </c>
    </row>
    <row r="27" customFormat="false" ht="20.1" hidden="false" customHeight="true" outlineLevel="0" collapsed="false">
      <c r="A27" s="47" t="s">
        <v>77</v>
      </c>
      <c r="B27" s="47" t="s">
        <v>89</v>
      </c>
      <c r="C27" s="47" t="s">
        <v>90</v>
      </c>
      <c r="D27" s="150" t="s">
        <v>75</v>
      </c>
      <c r="E27" s="178" t="s">
        <v>498</v>
      </c>
      <c r="F27" s="49" t="n">
        <v>1.8</v>
      </c>
    </row>
    <row r="28" customFormat="false" ht="20.1" hidden="false" customHeight="true" outlineLevel="0" collapsed="false">
      <c r="A28" s="47" t="s">
        <v>77</v>
      </c>
      <c r="B28" s="47" t="s">
        <v>92</v>
      </c>
      <c r="C28" s="47" t="s">
        <v>82</v>
      </c>
      <c r="D28" s="150" t="s">
        <v>75</v>
      </c>
      <c r="E28" s="178" t="s">
        <v>499</v>
      </c>
      <c r="F28" s="49" t="n">
        <v>2.1</v>
      </c>
    </row>
    <row r="29" customFormat="false" ht="20.1" hidden="false" customHeight="true" outlineLevel="0" collapsed="false">
      <c r="A29" s="47" t="s">
        <v>77</v>
      </c>
      <c r="B29" s="47" t="s">
        <v>94</v>
      </c>
      <c r="C29" s="47" t="s">
        <v>79</v>
      </c>
      <c r="D29" s="150" t="s">
        <v>75</v>
      </c>
      <c r="E29" s="178" t="s">
        <v>500</v>
      </c>
      <c r="F29" s="49" t="n">
        <v>0.35</v>
      </c>
    </row>
    <row r="30" customFormat="false" ht="20.1" hidden="false" customHeight="true" outlineLevel="0" collapsed="false">
      <c r="A30" s="47" t="s">
        <v>77</v>
      </c>
      <c r="B30" s="47" t="s">
        <v>94</v>
      </c>
      <c r="C30" s="47" t="s">
        <v>79</v>
      </c>
      <c r="D30" s="150" t="s">
        <v>75</v>
      </c>
      <c r="E30" s="178" t="s">
        <v>501</v>
      </c>
      <c r="F30" s="49" t="n">
        <v>3.55</v>
      </c>
    </row>
    <row r="31" customFormat="false" ht="20.1" hidden="false" customHeight="true" outlineLevel="0" collapsed="false">
      <c r="A31" s="47" t="s">
        <v>77</v>
      </c>
      <c r="B31" s="47" t="s">
        <v>94</v>
      </c>
      <c r="C31" s="47" t="s">
        <v>79</v>
      </c>
      <c r="D31" s="150" t="s">
        <v>75</v>
      </c>
      <c r="E31" s="178" t="s">
        <v>502</v>
      </c>
      <c r="F31" s="49" t="n">
        <v>1.4</v>
      </c>
    </row>
    <row r="32" customFormat="false" ht="20.1" hidden="false" customHeight="true" outlineLevel="0" collapsed="false">
      <c r="A32" s="47" t="s">
        <v>96</v>
      </c>
      <c r="B32" s="47" t="s">
        <v>79</v>
      </c>
      <c r="C32" s="47" t="s">
        <v>78</v>
      </c>
      <c r="D32" s="150" t="s">
        <v>122</v>
      </c>
      <c r="E32" s="178" t="s">
        <v>496</v>
      </c>
      <c r="F32" s="49" t="n">
        <v>0.52</v>
      </c>
    </row>
    <row r="33" customFormat="false" ht="20.1" hidden="false" customHeight="true" outlineLevel="0" collapsed="false">
      <c r="A33" s="47" t="s">
        <v>96</v>
      </c>
      <c r="B33" s="47" t="s">
        <v>79</v>
      </c>
      <c r="C33" s="47" t="s">
        <v>89</v>
      </c>
      <c r="D33" s="150" t="s">
        <v>75</v>
      </c>
      <c r="E33" s="178" t="s">
        <v>503</v>
      </c>
      <c r="F33" s="49" t="n">
        <v>8</v>
      </c>
    </row>
    <row r="34" customFormat="false" ht="20.1" hidden="false" customHeight="true" outlineLevel="0" collapsed="false">
      <c r="A34" s="47" t="s">
        <v>96</v>
      </c>
      <c r="B34" s="47" t="s">
        <v>89</v>
      </c>
      <c r="C34" s="47" t="s">
        <v>78</v>
      </c>
      <c r="D34" s="150" t="s">
        <v>75</v>
      </c>
      <c r="E34" s="178" t="s">
        <v>504</v>
      </c>
      <c r="F34" s="49" t="n">
        <v>2.3532</v>
      </c>
    </row>
    <row r="35" customFormat="false" ht="20.1" hidden="false" customHeight="true" outlineLevel="0" collapsed="false">
      <c r="A35" s="47" t="s">
        <v>96</v>
      </c>
      <c r="B35" s="47" t="s">
        <v>92</v>
      </c>
      <c r="C35" s="47" t="s">
        <v>108</v>
      </c>
      <c r="D35" s="150" t="s">
        <v>122</v>
      </c>
      <c r="E35" s="178" t="s">
        <v>505</v>
      </c>
      <c r="F35" s="49" t="n">
        <v>0.6</v>
      </c>
    </row>
    <row r="36" customFormat="false" ht="20.1" hidden="false" customHeight="true" outlineLevel="0" collapsed="false">
      <c r="A36" s="47" t="s">
        <v>96</v>
      </c>
      <c r="B36" s="47" t="s">
        <v>92</v>
      </c>
      <c r="C36" s="47" t="s">
        <v>108</v>
      </c>
      <c r="D36" s="150" t="s">
        <v>122</v>
      </c>
      <c r="E36" s="178" t="s">
        <v>506</v>
      </c>
      <c r="F36" s="49" t="n">
        <v>0.35</v>
      </c>
    </row>
    <row r="37" customFormat="false" ht="20.1" hidden="false" customHeight="true" outlineLevel="0" collapsed="false">
      <c r="A37" s="47" t="s">
        <v>120</v>
      </c>
      <c r="B37" s="47" t="s">
        <v>78</v>
      </c>
      <c r="C37" s="47" t="s">
        <v>108</v>
      </c>
      <c r="D37" s="150" t="s">
        <v>117</v>
      </c>
      <c r="E37" s="178" t="s">
        <v>507</v>
      </c>
      <c r="F37" s="49" t="n">
        <v>0.35</v>
      </c>
    </row>
    <row r="38" customFormat="false" ht="20.1" hidden="false" customHeight="true" outlineLevel="0" collapsed="false">
      <c r="A38" s="47" t="s">
        <v>120</v>
      </c>
      <c r="B38" s="47" t="s">
        <v>78</v>
      </c>
      <c r="C38" s="47" t="s">
        <v>108</v>
      </c>
      <c r="D38" s="150" t="s">
        <v>117</v>
      </c>
      <c r="E38" s="178" t="s">
        <v>497</v>
      </c>
      <c r="F38" s="49" t="n">
        <v>4.04</v>
      </c>
    </row>
    <row r="39" customFormat="false" ht="20.1" hidden="false" customHeight="true" outlineLevel="0" collapsed="false">
      <c r="A39" s="47" t="s">
        <v>120</v>
      </c>
      <c r="B39" s="47" t="s">
        <v>78</v>
      </c>
      <c r="C39" s="47" t="s">
        <v>108</v>
      </c>
      <c r="D39" s="150" t="s">
        <v>117</v>
      </c>
      <c r="E39" s="178" t="s">
        <v>496</v>
      </c>
      <c r="F39" s="49" t="n">
        <v>5.149</v>
      </c>
    </row>
    <row r="40" customFormat="false" ht="20.1" hidden="false" customHeight="true" outlineLevel="0" collapsed="false">
      <c r="A40" s="47" t="s">
        <v>102</v>
      </c>
      <c r="B40" s="47" t="s">
        <v>103</v>
      </c>
      <c r="C40" s="47" t="s">
        <v>87</v>
      </c>
      <c r="D40" s="150" t="s">
        <v>75</v>
      </c>
      <c r="E40" s="178" t="s">
        <v>508</v>
      </c>
      <c r="F40" s="49" t="n">
        <v>3.6</v>
      </c>
    </row>
    <row r="41" customFormat="false" ht="20.1" hidden="false" customHeight="true" outlineLevel="0" collapsed="false">
      <c r="A41" s="47" t="s">
        <v>102</v>
      </c>
      <c r="B41" s="47" t="s">
        <v>103</v>
      </c>
      <c r="C41" s="47" t="s">
        <v>87</v>
      </c>
      <c r="D41" s="150" t="s">
        <v>75</v>
      </c>
      <c r="E41" s="178" t="s">
        <v>509</v>
      </c>
      <c r="F41" s="49" t="n">
        <v>3.6</v>
      </c>
    </row>
    <row r="42" customFormat="false" ht="20.1" hidden="false" customHeight="true" outlineLevel="0" collapsed="false">
      <c r="A42" s="47" t="s">
        <v>102</v>
      </c>
      <c r="B42" s="47" t="s">
        <v>103</v>
      </c>
      <c r="C42" s="47" t="s">
        <v>87</v>
      </c>
      <c r="D42" s="150" t="s">
        <v>75</v>
      </c>
      <c r="E42" s="178" t="s">
        <v>510</v>
      </c>
      <c r="F42" s="49" t="n">
        <v>72</v>
      </c>
    </row>
    <row r="43" customFormat="false" ht="20.1" hidden="false" customHeight="true" outlineLevel="0" collapsed="false">
      <c r="A43" s="47" t="s">
        <v>102</v>
      </c>
      <c r="B43" s="47" t="s">
        <v>103</v>
      </c>
      <c r="C43" s="47" t="s">
        <v>87</v>
      </c>
      <c r="D43" s="150" t="s">
        <v>75</v>
      </c>
      <c r="E43" s="178" t="s">
        <v>511</v>
      </c>
      <c r="F43" s="49" t="n">
        <v>21.1728</v>
      </c>
    </row>
    <row r="44" customFormat="false" ht="20.1" hidden="false" customHeight="true" outlineLevel="0" collapsed="false">
      <c r="A44" s="47" t="s">
        <v>102</v>
      </c>
      <c r="B44" s="47" t="s">
        <v>103</v>
      </c>
      <c r="C44" s="47" t="s">
        <v>87</v>
      </c>
      <c r="D44" s="150" t="s">
        <v>75</v>
      </c>
      <c r="E44" s="150" t="s">
        <v>512</v>
      </c>
      <c r="F44" s="49" t="n">
        <v>178.6896</v>
      </c>
    </row>
    <row r="45" customFormat="false" ht="20.1" hidden="false" customHeight="true" outlineLevel="0" collapsed="false">
      <c r="A45" s="47" t="s">
        <v>102</v>
      </c>
      <c r="B45" s="47" t="s">
        <v>103</v>
      </c>
      <c r="C45" s="47" t="s">
        <v>87</v>
      </c>
      <c r="D45" s="150" t="s">
        <v>75</v>
      </c>
      <c r="E45" s="150" t="s">
        <v>513</v>
      </c>
      <c r="F45" s="49" t="n">
        <v>16.992</v>
      </c>
    </row>
    <row r="46" customFormat="false" ht="20.1" hidden="false" customHeight="true" outlineLevel="0" collapsed="false">
      <c r="A46" s="47" t="s">
        <v>107</v>
      </c>
      <c r="B46" s="47" t="s">
        <v>108</v>
      </c>
      <c r="C46" s="47" t="s">
        <v>78</v>
      </c>
      <c r="D46" s="150" t="s">
        <v>75</v>
      </c>
      <c r="E46" s="178" t="s">
        <v>379</v>
      </c>
      <c r="F46" s="49" t="n">
        <v>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514</v>
      </c>
      <c r="I1" s="179"/>
    </row>
    <row r="2" customFormat="false" ht="25.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6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7" t="s">
        <v>516</v>
      </c>
      <c r="B4" s="137" t="s">
        <v>517</v>
      </c>
      <c r="C4" s="38" t="s">
        <v>518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7"/>
      <c r="B5" s="137"/>
      <c r="C5" s="180" t="s">
        <v>53</v>
      </c>
      <c r="D5" s="141" t="s">
        <v>324</v>
      </c>
      <c r="E5" s="158" t="s">
        <v>519</v>
      </c>
      <c r="F5" s="158"/>
      <c r="G5" s="158"/>
      <c r="H5" s="181" t="s">
        <v>329</v>
      </c>
      <c r="I5" s="179"/>
    </row>
    <row r="6" customFormat="false" ht="33.75" hidden="false" customHeight="true" outlineLevel="0" collapsed="false">
      <c r="A6" s="137"/>
      <c r="B6" s="137"/>
      <c r="C6" s="180"/>
      <c r="D6" s="141"/>
      <c r="E6" s="182" t="s">
        <v>68</v>
      </c>
      <c r="F6" s="183" t="s">
        <v>520</v>
      </c>
      <c r="G6" s="141" t="s">
        <v>521</v>
      </c>
      <c r="H6" s="181"/>
      <c r="I6" s="179"/>
    </row>
    <row r="7" s="149" customFormat="true" ht="20.1" hidden="false" customHeight="true" outlineLevel="0" collapsed="false">
      <c r="A7" s="148" t="s">
        <v>74</v>
      </c>
      <c r="B7" s="184" t="s">
        <v>74</v>
      </c>
      <c r="C7" s="185" t="n">
        <v>1</v>
      </c>
      <c r="D7" s="148" t="n">
        <v>2</v>
      </c>
      <c r="E7" s="148" t="n">
        <v>3</v>
      </c>
      <c r="F7" s="148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150"/>
      <c r="B8" s="178" t="s">
        <v>53</v>
      </c>
      <c r="C8" s="49" t="n">
        <v>0.5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5</v>
      </c>
      <c r="I8" s="179"/>
    </row>
    <row r="9" customFormat="false" ht="20.1" hidden="false" customHeight="true" outlineLevel="0" collapsed="false">
      <c r="A9" s="150" t="s">
        <v>75</v>
      </c>
      <c r="B9" s="150"/>
      <c r="C9" s="49" t="n">
        <v>0.5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5</v>
      </c>
      <c r="I9" s="179"/>
    </row>
    <row r="10" customFormat="false" ht="20.1" hidden="false" customHeight="true" outlineLevel="0" collapsed="false">
      <c r="A10" s="150" t="s">
        <v>80</v>
      </c>
      <c r="B10" s="178" t="s">
        <v>76</v>
      </c>
      <c r="C10" s="49" t="n">
        <v>0.5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5</v>
      </c>
      <c r="I10" s="188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88"/>
      <c r="I11" s="188"/>
    </row>
    <row r="12" customFormat="false" ht="20.1" hidden="false" customHeight="true" outlineLevel="0" collapsed="false">
      <c r="A12" s="189"/>
      <c r="B12" s="189"/>
      <c r="C12" s="189"/>
      <c r="D12" s="189"/>
      <c r="E12" s="191"/>
      <c r="F12" s="189"/>
      <c r="G12" s="189"/>
      <c r="H12" s="188"/>
      <c r="I12" s="188"/>
    </row>
    <row r="13" customFormat="false" ht="20.1" hidden="false" customHeight="true" outlineLevel="0" collapsed="false">
      <c r="A13" s="189"/>
      <c r="B13" s="189"/>
      <c r="C13" s="189"/>
      <c r="D13" s="189"/>
      <c r="E13" s="191"/>
      <c r="F13" s="189"/>
      <c r="G13" s="189"/>
      <c r="H13" s="188"/>
      <c r="I13" s="188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88"/>
      <c r="I14" s="188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88"/>
      <c r="I15" s="188"/>
    </row>
    <row r="16" customFormat="false" ht="20.1" hidden="false" customHeight="true" outlineLevel="0" collapsed="false">
      <c r="A16" s="189"/>
      <c r="B16" s="189"/>
      <c r="C16" s="189"/>
      <c r="D16" s="189"/>
      <c r="E16" s="191"/>
      <c r="F16" s="189"/>
      <c r="G16" s="189"/>
      <c r="H16" s="188"/>
      <c r="I16" s="188"/>
    </row>
    <row r="17" customFormat="false" ht="20.1" hidden="false" customHeight="true" outlineLevel="0" collapsed="false">
      <c r="A17" s="189"/>
      <c r="B17" s="189"/>
      <c r="C17" s="189"/>
      <c r="D17" s="189"/>
      <c r="E17" s="191"/>
      <c r="F17" s="189"/>
      <c r="G17" s="189"/>
      <c r="H17" s="188"/>
      <c r="I17" s="188"/>
    </row>
    <row r="18" customFormat="false" ht="20.1" hidden="false" customHeight="true" outlineLevel="0" collapsed="false">
      <c r="A18" s="189"/>
      <c r="B18" s="189"/>
      <c r="C18" s="189"/>
      <c r="D18" s="189"/>
      <c r="E18" s="192"/>
      <c r="F18" s="189"/>
      <c r="G18" s="189"/>
      <c r="H18" s="188"/>
      <c r="I18" s="188"/>
    </row>
    <row r="19" customFormat="false" ht="20.1" hidden="false" customHeight="true" outlineLevel="0" collapsed="false">
      <c r="A19" s="189"/>
      <c r="B19" s="189"/>
      <c r="C19" s="189"/>
      <c r="D19" s="189"/>
      <c r="E19" s="190"/>
      <c r="F19" s="189"/>
      <c r="G19" s="189"/>
      <c r="H19" s="188"/>
      <c r="I19" s="188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9"/>
      <c r="G20" s="189"/>
      <c r="H20" s="188"/>
      <c r="I20" s="188"/>
    </row>
    <row r="21" customFormat="false" ht="20.1" hidden="false" customHeight="true" outlineLevel="0" collapsed="false">
      <c r="A21" s="188"/>
      <c r="B21" s="188"/>
      <c r="C21" s="188"/>
      <c r="D21" s="188"/>
      <c r="E21" s="193"/>
      <c r="F21" s="188"/>
      <c r="G21" s="188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193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193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193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193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193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193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193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193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193"/>
      <c r="F30" s="188"/>
      <c r="G30" s="188"/>
      <c r="H30" s="188"/>
      <c r="I30" s="1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01:14Z</dcterms:created>
  <dc:creator/>
  <dc:description/>
  <dc:language>en-US</dc:language>
  <cp:lastModifiedBy>Administrator</cp:lastModifiedBy>
  <dcterms:modified xsi:type="dcterms:W3CDTF">2020-06-10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