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Excel_BuiltIn__FilterDatabase" vbProcedure="false">'3'!$A$7:$DH$64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莲花湖城（场）管办</t>
  </si>
  <si>
    <t xml:space="preserve">208</t>
  </si>
  <si>
    <t xml:space="preserve">05</t>
  </si>
  <si>
    <t xml:space="preserve">919114008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04</t>
  </si>
  <si>
    <t xml:space="preserve">  城管执法</t>
  </si>
  <si>
    <t xml:space="preserve">  城乡社区规划与管理</t>
  </si>
  <si>
    <t xml:space="preserve">221</t>
  </si>
  <si>
    <t xml:space="preserve">  住房公积金</t>
  </si>
  <si>
    <t xml:space="preserve">莲花湖船管站</t>
  </si>
  <si>
    <t xml:space="preserve">919114007</t>
  </si>
  <si>
    <t xml:space="preserve">214</t>
  </si>
  <si>
    <t xml:space="preserve">  行政运行（公路水路运输）</t>
  </si>
  <si>
    <t xml:space="preserve">36</t>
  </si>
  <si>
    <t xml:space="preserve">  水路运输管理支出</t>
  </si>
  <si>
    <t xml:space="preserve">莲花湖管委会</t>
  </si>
  <si>
    <t xml:space="preserve">201</t>
  </si>
  <si>
    <t xml:space="preserve">919114001</t>
  </si>
  <si>
    <t xml:space="preserve">  一般行政管理事务（人大事务）</t>
  </si>
  <si>
    <t xml:space="preserve">03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06</t>
  </si>
  <si>
    <t xml:space="preserve">  政务公开审批</t>
  </si>
  <si>
    <t xml:space="preserve">08</t>
  </si>
  <si>
    <t xml:space="preserve">  信访事务</t>
  </si>
  <si>
    <t xml:space="preserve">50</t>
  </si>
  <si>
    <t xml:space="preserve">  事业运行（统计信息事务）</t>
  </si>
  <si>
    <t xml:space="preserve">  事业运行（审计事务）</t>
  </si>
  <si>
    <t xml:space="preserve">  一般行政管理事务（纪检监察事务）</t>
  </si>
  <si>
    <t xml:space="preserve">29</t>
  </si>
  <si>
    <t xml:space="preserve">  一般行政管理事务（群众团体事务）</t>
  </si>
  <si>
    <t xml:space="preserve">31</t>
  </si>
  <si>
    <t xml:space="preserve">  一般行政管理事务（党委办公厅（室）及相关机构事务）</t>
  </si>
  <si>
    <t xml:space="preserve">  基层政权建设和社区治理</t>
  </si>
  <si>
    <t xml:space="preserve">  其他民政管理事务支出</t>
  </si>
  <si>
    <t xml:space="preserve">  其他残疾人事业支出</t>
  </si>
  <si>
    <t xml:space="preserve">07</t>
  </si>
  <si>
    <t xml:space="preserve">  其他计划生育事务支出</t>
  </si>
  <si>
    <t xml:space="preserve">  行政单位医疗</t>
  </si>
  <si>
    <t xml:space="preserve">213</t>
  </si>
  <si>
    <t xml:space="preserve">19</t>
  </si>
  <si>
    <t xml:space="preserve">  防灾救灾</t>
  </si>
  <si>
    <t xml:space="preserve">  一般行政管理事务（水利）</t>
  </si>
  <si>
    <t xml:space="preserve">224</t>
  </si>
  <si>
    <t xml:space="preserve">  安全监管</t>
  </si>
  <si>
    <t xml:space="preserve">229</t>
  </si>
  <si>
    <t xml:space="preserve">  其他支出</t>
  </si>
  <si>
    <t xml:space="preserve">莲花湖会计核算中心</t>
  </si>
  <si>
    <t xml:space="preserve">919114002</t>
  </si>
  <si>
    <t xml:space="preserve">  事业运行（财政事务）</t>
  </si>
  <si>
    <t xml:space="preserve">莲花湖社会事务（政务）服务中心</t>
  </si>
  <si>
    <t xml:space="preserve">919114003</t>
  </si>
  <si>
    <t xml:space="preserve">莲花湖水库管理所</t>
  </si>
  <si>
    <t xml:space="preserve">919114012</t>
  </si>
  <si>
    <t xml:space="preserve">  行政运行（水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  人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  禁毒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网络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t xml:space="preserve">  公务车交通补贴</t>
  </si>
  <si>
    <r>
      <rPr>
        <sz val="9"/>
        <rFont val="Noto Sans"/>
        <family val="2"/>
      </rPr>
      <t xml:space="preserve">  医保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  基层供销社为农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  事权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便民中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信访维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统计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  审计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  纪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妇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团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党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关工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残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流动计生人口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  基础设施建设支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事权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库区淹群众困难救助金</t>
    </r>
  </si>
  <si>
    <t xml:space="preserve">  水库运行经费</t>
  </si>
  <si>
    <r>
      <rPr>
        <sz val="9"/>
        <rFont val="Noto Sans"/>
        <family val="2"/>
      </rPr>
      <t xml:space="preserve">  食品安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安全维稳（含交通安全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武装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莲花湖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,##0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50" activeCellId="0" sqref="A5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781.46</v>
      </c>
      <c r="C6" s="15" t="s">
        <v>8</v>
      </c>
      <c r="D6" s="14" t="n">
        <v>310.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47.92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2.510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63.957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165.432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12.999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48.916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4.9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4.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781.46</v>
      </c>
      <c r="C35" s="10" t="s">
        <v>43</v>
      </c>
      <c r="D35" s="22" t="n">
        <f aca="false">SUM(D6:D34)</f>
        <v>781.458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781.46</v>
      </c>
      <c r="C39" s="10" t="s">
        <v>49</v>
      </c>
      <c r="D39" s="21" t="n">
        <f aca="false">SUM(D35,D36,D38)</f>
        <v>781.458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2" t="s">
        <v>49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9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32"/>
      <c r="G3" s="132"/>
      <c r="H3" s="9" t="s">
        <v>49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6" t="s">
        <v>52</v>
      </c>
      <c r="B4" s="136"/>
      <c r="C4" s="136"/>
      <c r="D4" s="136"/>
      <c r="E4" s="136"/>
      <c r="F4" s="38" t="s">
        <v>495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0" t="s">
        <v>63</v>
      </c>
      <c r="B5" s="190"/>
      <c r="C5" s="190"/>
      <c r="D5" s="191" t="s">
        <v>64</v>
      </c>
      <c r="E5" s="133" t="s">
        <v>193</v>
      </c>
      <c r="F5" s="76" t="s">
        <v>53</v>
      </c>
      <c r="G5" s="76" t="s">
        <v>142</v>
      </c>
      <c r="H5" s="192" t="s">
        <v>14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2" t="s">
        <v>71</v>
      </c>
      <c r="B6" s="141" t="s">
        <v>72</v>
      </c>
      <c r="C6" s="143" t="s">
        <v>73</v>
      </c>
      <c r="D6" s="191"/>
      <c r="E6" s="133"/>
      <c r="F6" s="76"/>
      <c r="G6" s="76"/>
      <c r="H6" s="192"/>
      <c r="I6" s="19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6"/>
      <c r="B7" s="146"/>
      <c r="C7" s="146"/>
      <c r="D7" s="146"/>
      <c r="E7" s="146"/>
      <c r="F7" s="88"/>
      <c r="G7" s="194"/>
      <c r="H7" s="88"/>
      <c r="I7" s="193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46"/>
      <c r="B8" s="146"/>
      <c r="C8" s="146"/>
      <c r="D8" s="146"/>
      <c r="E8" s="146"/>
      <c r="F8" s="88"/>
      <c r="G8" s="194"/>
      <c r="H8" s="88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6"/>
      <c r="B9" s="146"/>
      <c r="C9" s="146"/>
      <c r="D9" s="146"/>
      <c r="E9" s="146"/>
      <c r="F9" s="88"/>
      <c r="G9" s="194"/>
      <c r="H9" s="88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88"/>
      <c r="G10" s="194"/>
      <c r="H10" s="88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196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196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196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196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196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96</v>
      </c>
      <c r="I1" s="175"/>
    </row>
    <row r="2" customFormat="false" ht="25.5" hidden="false" customHeight="true" outlineLevel="0" collapsed="false">
      <c r="A2" s="5" t="s">
        <v>497</v>
      </c>
      <c r="B2" s="5"/>
      <c r="C2" s="5"/>
      <c r="D2" s="5"/>
      <c r="E2" s="5"/>
      <c r="F2" s="5"/>
      <c r="G2" s="5"/>
      <c r="H2" s="5"/>
      <c r="I2" s="175"/>
    </row>
    <row r="3" customFormat="false" ht="20.1" hidden="false" customHeight="true" outlineLevel="0" collapsed="false">
      <c r="A3" s="132"/>
      <c r="B3" s="33"/>
      <c r="C3" s="33"/>
      <c r="D3" s="33"/>
      <c r="E3" s="33"/>
      <c r="F3" s="33"/>
      <c r="G3" s="33"/>
      <c r="H3" s="9" t="s">
        <v>494</v>
      </c>
      <c r="I3" s="175"/>
    </row>
    <row r="4" customFormat="false" ht="20.1" hidden="false" customHeight="true" outlineLevel="0" collapsed="false">
      <c r="A4" s="133" t="s">
        <v>485</v>
      </c>
      <c r="B4" s="133" t="s">
        <v>486</v>
      </c>
      <c r="C4" s="38" t="s">
        <v>487</v>
      </c>
      <c r="D4" s="38"/>
      <c r="E4" s="38"/>
      <c r="F4" s="38"/>
      <c r="G4" s="38"/>
      <c r="H4" s="38"/>
      <c r="I4" s="175"/>
    </row>
    <row r="5" customFormat="false" ht="20.1" hidden="false" customHeight="true" outlineLevel="0" collapsed="false">
      <c r="A5" s="133"/>
      <c r="B5" s="133"/>
      <c r="C5" s="176" t="s">
        <v>53</v>
      </c>
      <c r="D5" s="137" t="s">
        <v>325</v>
      </c>
      <c r="E5" s="154" t="s">
        <v>488</v>
      </c>
      <c r="F5" s="154"/>
      <c r="G5" s="154"/>
      <c r="H5" s="177" t="s">
        <v>330</v>
      </c>
      <c r="I5" s="175"/>
    </row>
    <row r="6" customFormat="false" ht="33.75" hidden="false" customHeight="true" outlineLevel="0" collapsed="false">
      <c r="A6" s="133"/>
      <c r="B6" s="133"/>
      <c r="C6" s="176"/>
      <c r="D6" s="137"/>
      <c r="E6" s="178" t="s">
        <v>68</v>
      </c>
      <c r="F6" s="179" t="s">
        <v>489</v>
      </c>
      <c r="G6" s="137" t="s">
        <v>490</v>
      </c>
      <c r="H6" s="177"/>
      <c r="I6" s="175"/>
    </row>
    <row r="7" customFormat="false" ht="20.1" hidden="false" customHeight="true" outlineLevel="0" collapsed="false">
      <c r="A7" s="146" t="s">
        <v>101</v>
      </c>
      <c r="B7" s="107" t="s">
        <v>491</v>
      </c>
      <c r="C7" s="194" t="n">
        <v>0.7</v>
      </c>
      <c r="D7" s="197"/>
      <c r="E7" s="197"/>
      <c r="F7" s="197"/>
      <c r="G7" s="88"/>
      <c r="H7" s="198" t="n">
        <v>0.7</v>
      </c>
      <c r="I7" s="199"/>
    </row>
    <row r="8" customFormat="false" ht="20.1" hidden="false" customHeight="true" outlineLevel="0" collapsed="false">
      <c r="A8" s="146"/>
      <c r="B8" s="47"/>
      <c r="C8" s="194"/>
      <c r="D8" s="197"/>
      <c r="E8" s="197"/>
      <c r="F8" s="197"/>
      <c r="G8" s="88"/>
      <c r="H8" s="198"/>
      <c r="I8" s="175"/>
    </row>
    <row r="9" customFormat="false" ht="20.1" hidden="false" customHeight="true" outlineLevel="0" collapsed="false">
      <c r="A9" s="146"/>
      <c r="B9" s="47"/>
      <c r="C9" s="194"/>
      <c r="D9" s="197"/>
      <c r="E9" s="197"/>
      <c r="F9" s="197"/>
      <c r="G9" s="88"/>
      <c r="H9" s="198"/>
      <c r="I9" s="184"/>
    </row>
    <row r="10" customFormat="false" ht="20.1" hidden="false" customHeight="true" outlineLevel="0" collapsed="false">
      <c r="A10" s="146"/>
      <c r="B10" s="47"/>
      <c r="C10" s="194"/>
      <c r="D10" s="197"/>
      <c r="E10" s="197"/>
      <c r="F10" s="197"/>
      <c r="G10" s="88"/>
      <c r="H10" s="198"/>
      <c r="I10" s="18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2" t="s">
        <v>49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9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32"/>
      <c r="G3" s="132"/>
      <c r="H3" s="9" t="s">
        <v>49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6" t="s">
        <v>52</v>
      </c>
      <c r="B4" s="136"/>
      <c r="C4" s="136"/>
      <c r="D4" s="136"/>
      <c r="E4" s="136"/>
      <c r="F4" s="38" t="s">
        <v>50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0" t="s">
        <v>63</v>
      </c>
      <c r="B5" s="190"/>
      <c r="C5" s="190"/>
      <c r="D5" s="191" t="s">
        <v>64</v>
      </c>
      <c r="E5" s="133" t="s">
        <v>193</v>
      </c>
      <c r="F5" s="76" t="s">
        <v>53</v>
      </c>
      <c r="G5" s="76" t="s">
        <v>142</v>
      </c>
      <c r="H5" s="192" t="s">
        <v>14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2" t="s">
        <v>71</v>
      </c>
      <c r="B6" s="141" t="s">
        <v>72</v>
      </c>
      <c r="C6" s="143" t="s">
        <v>73</v>
      </c>
      <c r="D6" s="191"/>
      <c r="E6" s="133"/>
      <c r="F6" s="76"/>
      <c r="G6" s="76"/>
      <c r="H6" s="192"/>
      <c r="I6" s="19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6"/>
      <c r="B7" s="146"/>
      <c r="C7" s="146"/>
      <c r="D7" s="146"/>
      <c r="E7" s="146"/>
      <c r="F7" s="88"/>
      <c r="G7" s="194"/>
      <c r="H7" s="88"/>
      <c r="I7" s="193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46"/>
      <c r="B8" s="146"/>
      <c r="C8" s="146"/>
      <c r="D8" s="146"/>
      <c r="E8" s="146"/>
      <c r="F8" s="88"/>
      <c r="G8" s="194"/>
      <c r="H8" s="88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6"/>
      <c r="B9" s="146"/>
      <c r="C9" s="146"/>
      <c r="D9" s="146"/>
      <c r="E9" s="146"/>
      <c r="F9" s="88"/>
      <c r="G9" s="194"/>
      <c r="H9" s="88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88"/>
      <c r="G10" s="194"/>
      <c r="H10" s="88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false" rightToLeft="false" tabSelected="false" showOutlineSymbols="true" defaultGridColor="true" view="normal" topLeftCell="D1" colorId="64" zoomScale="115" zoomScaleNormal="115" zoomScalePageLayoutView="100" workbookViewId="0">
      <selection pane="topLeft" activeCell="H9" activeCellId="0" sqref="H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781.455</v>
      </c>
      <c r="G8" s="50"/>
      <c r="H8" s="51" t="n">
        <v>781.46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35.5325</v>
      </c>
      <c r="G9" s="50"/>
      <c r="H9" s="51" t="n">
        <v>35.5325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.7386</v>
      </c>
      <c r="G10" s="50"/>
      <c r="H10" s="51" t="n">
        <v>3.7386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0.3648</v>
      </c>
      <c r="G11" s="50"/>
      <c r="H11" s="51" t="n">
        <v>0.364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5</v>
      </c>
      <c r="D12" s="47" t="s">
        <v>78</v>
      </c>
      <c r="E12" s="48" t="s">
        <v>86</v>
      </c>
      <c r="F12" s="49" t="n">
        <v>1.768</v>
      </c>
      <c r="G12" s="50"/>
      <c r="H12" s="51" t="n">
        <v>1.768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7</v>
      </c>
      <c r="B13" s="47" t="s">
        <v>81</v>
      </c>
      <c r="C13" s="47" t="s">
        <v>88</v>
      </c>
      <c r="D13" s="47" t="s">
        <v>78</v>
      </c>
      <c r="E13" s="48" t="s">
        <v>89</v>
      </c>
      <c r="F13" s="49" t="n">
        <v>26.4827</v>
      </c>
      <c r="G13" s="50"/>
      <c r="H13" s="51" t="n">
        <v>26.4827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7</v>
      </c>
      <c r="B14" s="47" t="s">
        <v>85</v>
      </c>
      <c r="C14" s="47" t="s">
        <v>81</v>
      </c>
      <c r="D14" s="47" t="s">
        <v>78</v>
      </c>
      <c r="E14" s="48" t="s">
        <v>90</v>
      </c>
      <c r="F14" s="49" t="n">
        <v>0.3744</v>
      </c>
      <c r="G14" s="50"/>
      <c r="H14" s="51" t="n">
        <v>0.3744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1</v>
      </c>
      <c r="B15" s="47" t="s">
        <v>85</v>
      </c>
      <c r="C15" s="47" t="s">
        <v>81</v>
      </c>
      <c r="D15" s="47" t="s">
        <v>78</v>
      </c>
      <c r="E15" s="48" t="s">
        <v>92</v>
      </c>
      <c r="F15" s="49" t="n">
        <v>2.804</v>
      </c>
      <c r="G15" s="50"/>
      <c r="H15" s="51" t="n">
        <v>2.804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/>
      <c r="B16" s="47"/>
      <c r="C16" s="47"/>
      <c r="D16" s="47"/>
      <c r="E16" s="48" t="s">
        <v>93</v>
      </c>
      <c r="F16" s="49" t="n">
        <v>17.2246</v>
      </c>
      <c r="G16" s="50"/>
      <c r="H16" s="51" t="n">
        <v>17.2246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76</v>
      </c>
      <c r="B17" s="47" t="s">
        <v>77</v>
      </c>
      <c r="C17" s="47" t="s">
        <v>77</v>
      </c>
      <c r="D17" s="47" t="s">
        <v>94</v>
      </c>
      <c r="E17" s="48" t="s">
        <v>79</v>
      </c>
      <c r="F17" s="49" t="n">
        <v>1.8048</v>
      </c>
      <c r="G17" s="50"/>
      <c r="H17" s="51" t="n">
        <v>1.8048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76</v>
      </c>
      <c r="B18" s="47" t="s">
        <v>80</v>
      </c>
      <c r="C18" s="47" t="s">
        <v>81</v>
      </c>
      <c r="D18" s="47" t="s">
        <v>94</v>
      </c>
      <c r="E18" s="48" t="s">
        <v>82</v>
      </c>
      <c r="F18" s="49" t="n">
        <v>0.1824</v>
      </c>
      <c r="G18" s="50"/>
      <c r="H18" s="51" t="n">
        <v>0.1824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47" t="s">
        <v>83</v>
      </c>
      <c r="B19" s="47" t="s">
        <v>84</v>
      </c>
      <c r="C19" s="47" t="s">
        <v>85</v>
      </c>
      <c r="D19" s="47" t="s">
        <v>94</v>
      </c>
      <c r="E19" s="48" t="s">
        <v>86</v>
      </c>
      <c r="F19" s="49" t="n">
        <v>0.884</v>
      </c>
      <c r="G19" s="50"/>
      <c r="H19" s="51" t="n">
        <v>0.884</v>
      </c>
      <c r="I19" s="52"/>
      <c r="J19" s="52"/>
      <c r="K19" s="52"/>
      <c r="L19" s="52"/>
      <c r="M19" s="52"/>
      <c r="N19" s="52"/>
      <c r="O19" s="52"/>
      <c r="P19" s="52"/>
      <c r="Q19" s="52"/>
      <c r="R19" s="49"/>
    </row>
    <row r="20" customFormat="false" ht="20.1" hidden="false" customHeight="true" outlineLevel="0" collapsed="false">
      <c r="A20" s="47" t="s">
        <v>95</v>
      </c>
      <c r="B20" s="47" t="s">
        <v>81</v>
      </c>
      <c r="C20" s="47" t="s">
        <v>81</v>
      </c>
      <c r="D20" s="47" t="s">
        <v>94</v>
      </c>
      <c r="E20" s="48" t="s">
        <v>96</v>
      </c>
      <c r="F20" s="49" t="n">
        <v>6.4286</v>
      </c>
      <c r="G20" s="50"/>
      <c r="H20" s="51" t="n">
        <v>6.4286</v>
      </c>
      <c r="I20" s="52"/>
      <c r="J20" s="52"/>
      <c r="K20" s="52"/>
      <c r="L20" s="52"/>
      <c r="M20" s="52"/>
      <c r="N20" s="52"/>
      <c r="O20" s="52"/>
      <c r="P20" s="52"/>
      <c r="Q20" s="52"/>
      <c r="R20" s="49"/>
    </row>
    <row r="21" customFormat="false" ht="20.1" hidden="false" customHeight="true" outlineLevel="0" collapsed="false">
      <c r="A21" s="47" t="s">
        <v>95</v>
      </c>
      <c r="B21" s="47" t="s">
        <v>81</v>
      </c>
      <c r="C21" s="47" t="s">
        <v>97</v>
      </c>
      <c r="D21" s="47" t="s">
        <v>94</v>
      </c>
      <c r="E21" s="48" t="s">
        <v>98</v>
      </c>
      <c r="F21" s="49" t="n">
        <v>6.5712</v>
      </c>
      <c r="G21" s="50"/>
      <c r="H21" s="51" t="n">
        <v>6.5712</v>
      </c>
      <c r="I21" s="52"/>
      <c r="J21" s="52"/>
      <c r="K21" s="52"/>
      <c r="L21" s="52"/>
      <c r="M21" s="52"/>
      <c r="N21" s="52"/>
      <c r="O21" s="52"/>
      <c r="P21" s="52"/>
      <c r="Q21" s="52"/>
      <c r="R21" s="49"/>
    </row>
    <row r="22" customFormat="false" ht="20.1" hidden="false" customHeight="true" outlineLevel="0" collapsed="false">
      <c r="A22" s="47" t="s">
        <v>91</v>
      </c>
      <c r="B22" s="47" t="s">
        <v>85</v>
      </c>
      <c r="C22" s="47" t="s">
        <v>81</v>
      </c>
      <c r="D22" s="47" t="s">
        <v>94</v>
      </c>
      <c r="E22" s="48" t="s">
        <v>92</v>
      </c>
      <c r="F22" s="49" t="n">
        <v>1.3536</v>
      </c>
      <c r="G22" s="50"/>
      <c r="H22" s="51" t="n">
        <v>1.3536</v>
      </c>
      <c r="I22" s="52"/>
      <c r="J22" s="52"/>
      <c r="K22" s="52"/>
      <c r="L22" s="52"/>
      <c r="M22" s="52"/>
      <c r="N22" s="52"/>
      <c r="O22" s="52"/>
      <c r="P22" s="52"/>
      <c r="Q22" s="52"/>
      <c r="R22" s="49"/>
    </row>
    <row r="23" customFormat="false" ht="20.1" hidden="false" customHeight="true" outlineLevel="0" collapsed="false">
      <c r="A23" s="47"/>
      <c r="B23" s="47"/>
      <c r="C23" s="47"/>
      <c r="D23" s="47"/>
      <c r="E23" s="48" t="s">
        <v>99</v>
      </c>
      <c r="F23" s="49" t="n">
        <v>299.54</v>
      </c>
      <c r="G23" s="50"/>
      <c r="H23" s="51" t="n">
        <v>299.54</v>
      </c>
      <c r="I23" s="52"/>
      <c r="J23" s="52"/>
      <c r="K23" s="52"/>
      <c r="L23" s="52"/>
      <c r="M23" s="52"/>
      <c r="N23" s="52"/>
      <c r="O23" s="52"/>
      <c r="P23" s="52"/>
      <c r="Q23" s="52"/>
      <c r="R23" s="49"/>
    </row>
    <row r="24" customFormat="false" ht="20.1" hidden="false" customHeight="true" outlineLevel="0" collapsed="false">
      <c r="A24" s="47" t="s">
        <v>100</v>
      </c>
      <c r="B24" s="47" t="s">
        <v>81</v>
      </c>
      <c r="C24" s="47" t="s">
        <v>85</v>
      </c>
      <c r="D24" s="47" t="s">
        <v>101</v>
      </c>
      <c r="E24" s="48" t="s">
        <v>102</v>
      </c>
      <c r="F24" s="49" t="n">
        <v>0.35</v>
      </c>
      <c r="G24" s="50"/>
      <c r="H24" s="51" t="n">
        <v>0.35</v>
      </c>
      <c r="I24" s="52"/>
      <c r="J24" s="52"/>
      <c r="K24" s="52"/>
      <c r="L24" s="52"/>
      <c r="M24" s="52"/>
      <c r="N24" s="52"/>
      <c r="O24" s="52"/>
      <c r="P24" s="52"/>
      <c r="Q24" s="52"/>
      <c r="R24" s="49"/>
    </row>
    <row r="25" customFormat="false" ht="20.1" hidden="false" customHeight="true" outlineLevel="0" collapsed="false">
      <c r="A25" s="47" t="s">
        <v>100</v>
      </c>
      <c r="B25" s="47" t="s">
        <v>103</v>
      </c>
      <c r="C25" s="47" t="s">
        <v>81</v>
      </c>
      <c r="D25" s="47" t="s">
        <v>101</v>
      </c>
      <c r="E25" s="48" t="s">
        <v>104</v>
      </c>
      <c r="F25" s="49" t="n">
        <v>75.8101</v>
      </c>
      <c r="G25" s="50"/>
      <c r="H25" s="51" t="n">
        <v>75.8101</v>
      </c>
      <c r="I25" s="52"/>
      <c r="J25" s="52"/>
      <c r="K25" s="52"/>
      <c r="L25" s="52"/>
      <c r="M25" s="52"/>
      <c r="N25" s="52"/>
      <c r="O25" s="52"/>
      <c r="P25" s="52"/>
      <c r="Q25" s="52"/>
      <c r="R25" s="49"/>
    </row>
    <row r="26" customFormat="false" ht="20.1" hidden="false" customHeight="true" outlineLevel="0" collapsed="false">
      <c r="A26" s="47" t="s">
        <v>100</v>
      </c>
      <c r="B26" s="47" t="s">
        <v>103</v>
      </c>
      <c r="C26" s="47" t="s">
        <v>85</v>
      </c>
      <c r="D26" s="47" t="s">
        <v>101</v>
      </c>
      <c r="E26" s="48" t="s">
        <v>105</v>
      </c>
      <c r="F26" s="49" t="n">
        <v>9.01</v>
      </c>
      <c r="G26" s="50"/>
      <c r="H26" s="51" t="n">
        <v>9.01</v>
      </c>
      <c r="I26" s="52"/>
      <c r="J26" s="52"/>
      <c r="K26" s="52"/>
      <c r="L26" s="52"/>
      <c r="M26" s="52"/>
      <c r="N26" s="52"/>
      <c r="O26" s="52"/>
      <c r="P26" s="52"/>
      <c r="Q26" s="52"/>
      <c r="R26" s="49"/>
    </row>
    <row r="27" customFormat="false" ht="20.1" hidden="false" customHeight="true" outlineLevel="0" collapsed="false">
      <c r="A27" s="47" t="s">
        <v>100</v>
      </c>
      <c r="B27" s="47" t="s">
        <v>103</v>
      </c>
      <c r="C27" s="47" t="s">
        <v>106</v>
      </c>
      <c r="D27" s="47" t="s">
        <v>101</v>
      </c>
      <c r="E27" s="48" t="s">
        <v>107</v>
      </c>
      <c r="F27" s="49" t="n">
        <v>4</v>
      </c>
      <c r="G27" s="50"/>
      <c r="H27" s="51" t="n">
        <v>4</v>
      </c>
      <c r="I27" s="52"/>
      <c r="J27" s="52"/>
      <c r="K27" s="52"/>
      <c r="L27" s="52"/>
      <c r="M27" s="52"/>
      <c r="N27" s="52"/>
      <c r="O27" s="52"/>
      <c r="P27" s="52"/>
      <c r="Q27" s="52"/>
      <c r="R27" s="49"/>
    </row>
    <row r="28" customFormat="false" ht="20.1" hidden="false" customHeight="true" outlineLevel="0" collapsed="false">
      <c r="A28" s="47" t="s">
        <v>100</v>
      </c>
      <c r="B28" s="47" t="s">
        <v>103</v>
      </c>
      <c r="C28" s="47" t="s">
        <v>108</v>
      </c>
      <c r="D28" s="47" t="s">
        <v>101</v>
      </c>
      <c r="E28" s="48" t="s">
        <v>109</v>
      </c>
      <c r="F28" s="49" t="n">
        <v>2.8</v>
      </c>
      <c r="G28" s="50"/>
      <c r="H28" s="51" t="n">
        <v>2.8</v>
      </c>
      <c r="I28" s="52"/>
      <c r="J28" s="52"/>
      <c r="K28" s="52"/>
      <c r="L28" s="52"/>
      <c r="M28" s="52"/>
      <c r="N28" s="52"/>
      <c r="O28" s="52"/>
      <c r="P28" s="52"/>
      <c r="Q28" s="52"/>
      <c r="R28" s="49"/>
    </row>
    <row r="29" customFormat="false" ht="20.1" hidden="false" customHeight="true" outlineLevel="0" collapsed="false">
      <c r="A29" s="47" t="s">
        <v>100</v>
      </c>
      <c r="B29" s="47" t="s">
        <v>77</v>
      </c>
      <c r="C29" s="47" t="s">
        <v>110</v>
      </c>
      <c r="D29" s="47" t="s">
        <v>101</v>
      </c>
      <c r="E29" s="48" t="s">
        <v>111</v>
      </c>
      <c r="F29" s="49" t="n">
        <v>0.35</v>
      </c>
      <c r="G29" s="50"/>
      <c r="H29" s="51" t="n">
        <v>0.35</v>
      </c>
      <c r="I29" s="52"/>
      <c r="J29" s="52"/>
      <c r="K29" s="52"/>
      <c r="L29" s="52"/>
      <c r="M29" s="52"/>
      <c r="N29" s="52"/>
      <c r="O29" s="52"/>
      <c r="P29" s="52"/>
      <c r="Q29" s="52"/>
      <c r="R29" s="49"/>
    </row>
    <row r="30" customFormat="false" ht="20.1" hidden="false" customHeight="true" outlineLevel="0" collapsed="false">
      <c r="A30" s="47" t="s">
        <v>100</v>
      </c>
      <c r="B30" s="47" t="s">
        <v>108</v>
      </c>
      <c r="C30" s="47" t="s">
        <v>110</v>
      </c>
      <c r="D30" s="47" t="s">
        <v>101</v>
      </c>
      <c r="E30" s="48" t="s">
        <v>112</v>
      </c>
      <c r="F30" s="49" t="n">
        <v>0.35</v>
      </c>
      <c r="G30" s="50"/>
      <c r="H30" s="51" t="n">
        <v>0.35</v>
      </c>
      <c r="I30" s="52"/>
      <c r="J30" s="52"/>
      <c r="K30" s="52"/>
      <c r="L30" s="52"/>
      <c r="M30" s="52"/>
      <c r="N30" s="52"/>
      <c r="O30" s="52"/>
      <c r="P30" s="52"/>
      <c r="Q30" s="52"/>
      <c r="R30" s="49"/>
    </row>
    <row r="31" customFormat="false" ht="20.1" hidden="false" customHeight="true" outlineLevel="0" collapsed="false">
      <c r="A31" s="47" t="s">
        <v>100</v>
      </c>
      <c r="B31" s="47" t="s">
        <v>84</v>
      </c>
      <c r="C31" s="47" t="s">
        <v>85</v>
      </c>
      <c r="D31" s="47" t="s">
        <v>101</v>
      </c>
      <c r="E31" s="48" t="s">
        <v>113</v>
      </c>
      <c r="F31" s="49" t="n">
        <v>2.1</v>
      </c>
      <c r="G31" s="50"/>
      <c r="H31" s="51" t="n">
        <v>2.1</v>
      </c>
      <c r="I31" s="52"/>
      <c r="J31" s="52"/>
      <c r="K31" s="52"/>
      <c r="L31" s="52"/>
      <c r="M31" s="52"/>
      <c r="N31" s="52"/>
      <c r="O31" s="52"/>
      <c r="P31" s="52"/>
      <c r="Q31" s="52"/>
      <c r="R31" s="49"/>
    </row>
    <row r="32" customFormat="false" ht="20.1" hidden="false" customHeight="true" outlineLevel="0" collapsed="false">
      <c r="A32" s="47" t="s">
        <v>100</v>
      </c>
      <c r="B32" s="47" t="s">
        <v>114</v>
      </c>
      <c r="C32" s="47" t="s">
        <v>85</v>
      </c>
      <c r="D32" s="47" t="s">
        <v>101</v>
      </c>
      <c r="E32" s="48" t="s">
        <v>115</v>
      </c>
      <c r="F32" s="49" t="n">
        <v>1.4</v>
      </c>
      <c r="G32" s="50"/>
      <c r="H32" s="51" t="n">
        <v>1.4</v>
      </c>
      <c r="I32" s="52"/>
      <c r="J32" s="52"/>
      <c r="K32" s="52"/>
      <c r="L32" s="52"/>
      <c r="M32" s="52"/>
      <c r="N32" s="52"/>
      <c r="O32" s="52"/>
      <c r="P32" s="52"/>
      <c r="Q32" s="52"/>
      <c r="R32" s="49"/>
    </row>
    <row r="33" customFormat="false" ht="20.1" hidden="false" customHeight="true" outlineLevel="0" collapsed="false">
      <c r="A33" s="47" t="s">
        <v>100</v>
      </c>
      <c r="B33" s="47" t="s">
        <v>116</v>
      </c>
      <c r="C33" s="47" t="s">
        <v>85</v>
      </c>
      <c r="D33" s="47" t="s">
        <v>101</v>
      </c>
      <c r="E33" s="48" t="s">
        <v>117</v>
      </c>
      <c r="F33" s="49" t="n">
        <v>1.75</v>
      </c>
      <c r="G33" s="50"/>
      <c r="H33" s="51" t="n">
        <v>1.75</v>
      </c>
      <c r="I33" s="52"/>
      <c r="J33" s="52"/>
      <c r="K33" s="52"/>
      <c r="L33" s="52"/>
      <c r="M33" s="52"/>
      <c r="N33" s="52"/>
      <c r="O33" s="52"/>
      <c r="P33" s="52"/>
      <c r="Q33" s="52"/>
      <c r="R33" s="49"/>
    </row>
    <row r="34" customFormat="false" ht="20.1" hidden="false" customHeight="true" outlineLevel="0" collapsed="false">
      <c r="A34" s="47" t="s">
        <v>76</v>
      </c>
      <c r="B34" s="47" t="s">
        <v>85</v>
      </c>
      <c r="C34" s="47" t="s">
        <v>108</v>
      </c>
      <c r="D34" s="47" t="s">
        <v>101</v>
      </c>
      <c r="E34" s="48" t="s">
        <v>118</v>
      </c>
      <c r="F34" s="49" t="n">
        <v>99.384</v>
      </c>
      <c r="G34" s="50"/>
      <c r="H34" s="51" t="n">
        <v>99.384</v>
      </c>
      <c r="I34" s="52"/>
      <c r="J34" s="52"/>
      <c r="K34" s="52"/>
      <c r="L34" s="52"/>
      <c r="M34" s="52"/>
      <c r="N34" s="52"/>
      <c r="O34" s="52"/>
      <c r="P34" s="52"/>
      <c r="Q34" s="52"/>
      <c r="R34" s="49"/>
    </row>
    <row r="35" customFormat="false" ht="20.1" hidden="false" customHeight="true" outlineLevel="0" collapsed="false">
      <c r="A35" s="47" t="s">
        <v>76</v>
      </c>
      <c r="B35" s="47" t="s">
        <v>85</v>
      </c>
      <c r="C35" s="47" t="s">
        <v>80</v>
      </c>
      <c r="D35" s="47" t="s">
        <v>101</v>
      </c>
      <c r="E35" s="48" t="s">
        <v>119</v>
      </c>
      <c r="F35" s="49" t="n">
        <v>2.1</v>
      </c>
      <c r="G35" s="50"/>
      <c r="H35" s="51" t="n">
        <v>2.1</v>
      </c>
      <c r="I35" s="52"/>
      <c r="J35" s="52"/>
      <c r="K35" s="52"/>
      <c r="L35" s="52"/>
      <c r="M35" s="52"/>
      <c r="N35" s="52"/>
      <c r="O35" s="52"/>
      <c r="P35" s="52"/>
      <c r="Q35" s="52"/>
      <c r="R35" s="49"/>
    </row>
    <row r="36" customFormat="false" ht="20.1" hidden="false" customHeight="true" outlineLevel="0" collapsed="false">
      <c r="A36" s="47" t="s">
        <v>76</v>
      </c>
      <c r="B36" s="47" t="s">
        <v>77</v>
      </c>
      <c r="C36" s="47" t="s">
        <v>77</v>
      </c>
      <c r="D36" s="47" t="s">
        <v>101</v>
      </c>
      <c r="E36" s="48" t="s">
        <v>79</v>
      </c>
      <c r="F36" s="49" t="n">
        <v>10.416</v>
      </c>
      <c r="G36" s="50"/>
      <c r="H36" s="51" t="n">
        <v>10.416</v>
      </c>
      <c r="I36" s="52"/>
      <c r="J36" s="52"/>
      <c r="K36" s="52"/>
      <c r="L36" s="52"/>
      <c r="M36" s="52"/>
      <c r="N36" s="52"/>
      <c r="O36" s="52"/>
      <c r="P36" s="52"/>
      <c r="Q36" s="52"/>
      <c r="R36" s="49"/>
    </row>
    <row r="37" customFormat="false" ht="20.1" hidden="false" customHeight="true" outlineLevel="0" collapsed="false">
      <c r="A37" s="47" t="s">
        <v>76</v>
      </c>
      <c r="B37" s="47" t="s">
        <v>84</v>
      </c>
      <c r="C37" s="47" t="s">
        <v>80</v>
      </c>
      <c r="D37" s="47" t="s">
        <v>101</v>
      </c>
      <c r="E37" s="48" t="s">
        <v>120</v>
      </c>
      <c r="F37" s="49" t="n">
        <v>0.7</v>
      </c>
      <c r="G37" s="50"/>
      <c r="H37" s="51" t="n">
        <v>0.7</v>
      </c>
      <c r="I37" s="52"/>
      <c r="J37" s="52"/>
      <c r="K37" s="52"/>
      <c r="L37" s="52"/>
      <c r="M37" s="52"/>
      <c r="N37" s="52"/>
      <c r="O37" s="52"/>
      <c r="P37" s="52"/>
      <c r="Q37" s="52"/>
      <c r="R37" s="49"/>
    </row>
    <row r="38" customFormat="false" ht="20.1" hidden="false" customHeight="true" outlineLevel="0" collapsed="false">
      <c r="A38" s="47" t="s">
        <v>83</v>
      </c>
      <c r="B38" s="47" t="s">
        <v>121</v>
      </c>
      <c r="C38" s="47" t="s">
        <v>80</v>
      </c>
      <c r="D38" s="47" t="s">
        <v>101</v>
      </c>
      <c r="E38" s="48" t="s">
        <v>122</v>
      </c>
      <c r="F38" s="49" t="n">
        <v>0.35</v>
      </c>
      <c r="G38" s="50"/>
      <c r="H38" s="51" t="n">
        <v>0.35</v>
      </c>
      <c r="I38" s="52"/>
      <c r="J38" s="52"/>
      <c r="K38" s="52"/>
      <c r="L38" s="52"/>
      <c r="M38" s="52"/>
      <c r="N38" s="52"/>
      <c r="O38" s="52"/>
      <c r="P38" s="52"/>
      <c r="Q38" s="52"/>
      <c r="R38" s="49"/>
    </row>
    <row r="39" customFormat="false" ht="20.1" hidden="false" customHeight="true" outlineLevel="0" collapsed="false">
      <c r="A39" s="47" t="s">
        <v>83</v>
      </c>
      <c r="B39" s="47" t="s">
        <v>84</v>
      </c>
      <c r="C39" s="47" t="s">
        <v>81</v>
      </c>
      <c r="D39" s="47" t="s">
        <v>101</v>
      </c>
      <c r="E39" s="48" t="s">
        <v>123</v>
      </c>
      <c r="F39" s="49" t="n">
        <v>6.8621</v>
      </c>
      <c r="G39" s="50"/>
      <c r="H39" s="51" t="n">
        <v>6.8621</v>
      </c>
      <c r="I39" s="52"/>
      <c r="J39" s="52"/>
      <c r="K39" s="52"/>
      <c r="L39" s="52"/>
      <c r="M39" s="52"/>
      <c r="N39" s="52"/>
      <c r="O39" s="52"/>
      <c r="P39" s="52"/>
      <c r="Q39" s="52"/>
      <c r="R39" s="49"/>
    </row>
    <row r="40" customFormat="false" ht="20.1" hidden="false" customHeight="true" outlineLevel="0" collapsed="false">
      <c r="A40" s="47" t="s">
        <v>87</v>
      </c>
      <c r="B40" s="47" t="s">
        <v>85</v>
      </c>
      <c r="C40" s="47" t="s">
        <v>81</v>
      </c>
      <c r="D40" s="47" t="s">
        <v>101</v>
      </c>
      <c r="E40" s="48" t="s">
        <v>90</v>
      </c>
      <c r="F40" s="49" t="n">
        <v>37.1</v>
      </c>
      <c r="G40" s="50"/>
      <c r="H40" s="51" t="n">
        <v>37.1</v>
      </c>
      <c r="I40" s="52"/>
      <c r="J40" s="52"/>
      <c r="K40" s="52"/>
      <c r="L40" s="52"/>
      <c r="M40" s="52"/>
      <c r="N40" s="52"/>
      <c r="O40" s="52"/>
      <c r="P40" s="52"/>
      <c r="Q40" s="52"/>
      <c r="R40" s="49"/>
    </row>
    <row r="41" customFormat="false" ht="20.1" hidden="false" customHeight="true" outlineLevel="0" collapsed="false">
      <c r="A41" s="47" t="s">
        <v>124</v>
      </c>
      <c r="B41" s="47" t="s">
        <v>81</v>
      </c>
      <c r="C41" s="47" t="s">
        <v>125</v>
      </c>
      <c r="D41" s="47" t="s">
        <v>101</v>
      </c>
      <c r="E41" s="48" t="s">
        <v>126</v>
      </c>
      <c r="F41" s="49" t="n">
        <v>20</v>
      </c>
      <c r="G41" s="50"/>
      <c r="H41" s="51" t="n">
        <v>20</v>
      </c>
      <c r="I41" s="52"/>
      <c r="J41" s="52"/>
      <c r="K41" s="52"/>
      <c r="L41" s="52"/>
      <c r="M41" s="52"/>
      <c r="N41" s="52"/>
      <c r="O41" s="52"/>
      <c r="P41" s="52"/>
      <c r="Q41" s="52"/>
      <c r="R41" s="49"/>
    </row>
    <row r="42" customFormat="false" ht="20.1" hidden="false" customHeight="true" outlineLevel="0" collapsed="false">
      <c r="A42" s="47" t="s">
        <v>124</v>
      </c>
      <c r="B42" s="47" t="s">
        <v>103</v>
      </c>
      <c r="C42" s="47" t="s">
        <v>85</v>
      </c>
      <c r="D42" s="47" t="s">
        <v>101</v>
      </c>
      <c r="E42" s="48" t="s">
        <v>127</v>
      </c>
      <c r="F42" s="49" t="n">
        <v>6.4</v>
      </c>
      <c r="G42" s="50"/>
      <c r="H42" s="51" t="n">
        <v>6.4</v>
      </c>
      <c r="I42" s="52"/>
      <c r="J42" s="52"/>
      <c r="K42" s="52"/>
      <c r="L42" s="52"/>
      <c r="M42" s="52"/>
      <c r="N42" s="52"/>
      <c r="O42" s="52"/>
      <c r="P42" s="52"/>
      <c r="Q42" s="52"/>
      <c r="R42" s="49"/>
    </row>
    <row r="43" customFormat="false" ht="20.1" hidden="false" customHeight="true" outlineLevel="0" collapsed="false">
      <c r="A43" s="47" t="s">
        <v>91</v>
      </c>
      <c r="B43" s="47" t="s">
        <v>85</v>
      </c>
      <c r="C43" s="47" t="s">
        <v>81</v>
      </c>
      <c r="D43" s="47" t="s">
        <v>101</v>
      </c>
      <c r="E43" s="48" t="s">
        <v>92</v>
      </c>
      <c r="F43" s="49" t="n">
        <v>7.8119</v>
      </c>
      <c r="G43" s="50"/>
      <c r="H43" s="51" t="n">
        <v>7.8119</v>
      </c>
      <c r="I43" s="52"/>
      <c r="J43" s="52"/>
      <c r="K43" s="52"/>
      <c r="L43" s="52"/>
      <c r="M43" s="52"/>
      <c r="N43" s="52"/>
      <c r="O43" s="52"/>
      <c r="P43" s="52"/>
      <c r="Q43" s="52"/>
      <c r="R43" s="49"/>
    </row>
    <row r="44" customFormat="false" ht="20.1" hidden="false" customHeight="true" outlineLevel="0" collapsed="false">
      <c r="A44" s="47" t="s">
        <v>128</v>
      </c>
      <c r="B44" s="47" t="s">
        <v>81</v>
      </c>
      <c r="C44" s="47" t="s">
        <v>106</v>
      </c>
      <c r="D44" s="47" t="s">
        <v>101</v>
      </c>
      <c r="E44" s="48" t="s">
        <v>129</v>
      </c>
      <c r="F44" s="49" t="n">
        <v>4.9</v>
      </c>
      <c r="G44" s="50"/>
      <c r="H44" s="51" t="n">
        <v>4.9</v>
      </c>
      <c r="I44" s="52"/>
      <c r="J44" s="52"/>
      <c r="K44" s="52"/>
      <c r="L44" s="52"/>
      <c r="M44" s="52"/>
      <c r="N44" s="52"/>
      <c r="O44" s="52"/>
      <c r="P44" s="52"/>
      <c r="Q44" s="52"/>
      <c r="R44" s="49"/>
    </row>
    <row r="45" customFormat="false" ht="20.1" hidden="false" customHeight="true" outlineLevel="0" collapsed="false">
      <c r="A45" s="47" t="s">
        <v>130</v>
      </c>
      <c r="B45" s="47" t="s">
        <v>80</v>
      </c>
      <c r="C45" s="47" t="s">
        <v>81</v>
      </c>
      <c r="D45" s="47" t="s">
        <v>101</v>
      </c>
      <c r="E45" s="48" t="s">
        <v>131</v>
      </c>
      <c r="F45" s="49" t="n">
        <v>4.1</v>
      </c>
      <c r="G45" s="50"/>
      <c r="H45" s="51" t="n">
        <v>4.1</v>
      </c>
      <c r="I45" s="52"/>
      <c r="J45" s="52"/>
      <c r="K45" s="52"/>
      <c r="L45" s="52"/>
      <c r="M45" s="52"/>
      <c r="N45" s="52"/>
      <c r="O45" s="52"/>
      <c r="P45" s="52"/>
      <c r="Q45" s="52"/>
      <c r="R45" s="49"/>
    </row>
    <row r="46" customFormat="false" ht="20.1" hidden="false" customHeight="true" outlineLevel="0" collapsed="false">
      <c r="A46" s="47"/>
      <c r="B46" s="47"/>
      <c r="C46" s="47"/>
      <c r="D46" s="47"/>
      <c r="E46" s="48" t="s">
        <v>132</v>
      </c>
      <c r="F46" s="49" t="n">
        <v>211.4076</v>
      </c>
      <c r="G46" s="50"/>
      <c r="H46" s="51" t="n">
        <v>211.4076</v>
      </c>
      <c r="I46" s="52"/>
      <c r="J46" s="52"/>
      <c r="K46" s="52"/>
      <c r="L46" s="52"/>
      <c r="M46" s="52"/>
      <c r="N46" s="52"/>
      <c r="O46" s="52"/>
      <c r="P46" s="52"/>
      <c r="Q46" s="52"/>
      <c r="R46" s="49"/>
    </row>
    <row r="47" customFormat="false" ht="20.1" hidden="false" customHeight="true" outlineLevel="0" collapsed="false">
      <c r="A47" s="47" t="s">
        <v>100</v>
      </c>
      <c r="B47" s="47" t="s">
        <v>103</v>
      </c>
      <c r="C47" s="47" t="s">
        <v>81</v>
      </c>
      <c r="D47" s="47" t="s">
        <v>133</v>
      </c>
      <c r="E47" s="48" t="s">
        <v>104</v>
      </c>
      <c r="F47" s="49" t="n">
        <v>160.466</v>
      </c>
      <c r="G47" s="50"/>
      <c r="H47" s="51" t="n">
        <v>160.466</v>
      </c>
      <c r="I47" s="52"/>
      <c r="J47" s="52"/>
      <c r="K47" s="52"/>
      <c r="L47" s="52"/>
      <c r="M47" s="52"/>
      <c r="N47" s="52"/>
      <c r="O47" s="52"/>
      <c r="P47" s="52"/>
      <c r="Q47" s="52"/>
      <c r="R47" s="49"/>
    </row>
    <row r="48" customFormat="false" ht="20.1" hidden="false" customHeight="true" outlineLevel="0" collapsed="false">
      <c r="A48" s="47" t="s">
        <v>100</v>
      </c>
      <c r="B48" s="47" t="s">
        <v>106</v>
      </c>
      <c r="C48" s="47" t="s">
        <v>110</v>
      </c>
      <c r="D48" s="47" t="s">
        <v>133</v>
      </c>
      <c r="E48" s="48" t="s">
        <v>134</v>
      </c>
      <c r="F48" s="49" t="n">
        <v>25.6455</v>
      </c>
      <c r="G48" s="50"/>
      <c r="H48" s="51" t="n">
        <v>25.6455</v>
      </c>
      <c r="I48" s="52"/>
      <c r="J48" s="52"/>
      <c r="K48" s="52"/>
      <c r="L48" s="52"/>
      <c r="M48" s="52"/>
      <c r="N48" s="52"/>
      <c r="O48" s="52"/>
      <c r="P48" s="52"/>
      <c r="Q48" s="52"/>
      <c r="R48" s="49"/>
    </row>
    <row r="49" customFormat="false" ht="20.1" hidden="false" customHeight="true" outlineLevel="0" collapsed="false">
      <c r="A49" s="47" t="s">
        <v>76</v>
      </c>
      <c r="B49" s="47" t="s">
        <v>77</v>
      </c>
      <c r="C49" s="47" t="s">
        <v>77</v>
      </c>
      <c r="D49" s="47" t="s">
        <v>133</v>
      </c>
      <c r="E49" s="48" t="s">
        <v>79</v>
      </c>
      <c r="F49" s="49" t="n">
        <v>3.5572</v>
      </c>
      <c r="G49" s="50"/>
      <c r="H49" s="51" t="n">
        <v>3.5572</v>
      </c>
      <c r="I49" s="52"/>
      <c r="J49" s="52"/>
      <c r="K49" s="52"/>
      <c r="L49" s="52"/>
      <c r="M49" s="52"/>
      <c r="N49" s="52"/>
      <c r="O49" s="52"/>
      <c r="P49" s="52"/>
      <c r="Q49" s="52"/>
      <c r="R49" s="49"/>
    </row>
    <row r="50" customFormat="false" ht="20.1" hidden="false" customHeight="true" outlineLevel="0" collapsed="false">
      <c r="A50" s="47" t="s">
        <v>76</v>
      </c>
      <c r="B50" s="47" t="s">
        <v>80</v>
      </c>
      <c r="C50" s="47" t="s">
        <v>81</v>
      </c>
      <c r="D50" s="47" t="s">
        <v>133</v>
      </c>
      <c r="E50" s="48" t="s">
        <v>82</v>
      </c>
      <c r="F50" s="49" t="n">
        <v>0.3648</v>
      </c>
      <c r="G50" s="50"/>
      <c r="H50" s="51" t="n">
        <v>0.3648</v>
      </c>
      <c r="I50" s="52"/>
      <c r="J50" s="52"/>
      <c r="K50" s="52"/>
      <c r="L50" s="52"/>
      <c r="M50" s="52"/>
      <c r="N50" s="52"/>
      <c r="O50" s="52"/>
      <c r="P50" s="52"/>
      <c r="Q50" s="52"/>
      <c r="R50" s="49"/>
    </row>
    <row r="51" customFormat="false" ht="20.1" hidden="false" customHeight="true" outlineLevel="0" collapsed="false">
      <c r="A51" s="47" t="s">
        <v>83</v>
      </c>
      <c r="B51" s="47" t="s">
        <v>84</v>
      </c>
      <c r="C51" s="47" t="s">
        <v>85</v>
      </c>
      <c r="D51" s="47" t="s">
        <v>133</v>
      </c>
      <c r="E51" s="48" t="s">
        <v>86</v>
      </c>
      <c r="F51" s="49" t="n">
        <v>1.768</v>
      </c>
      <c r="G51" s="50"/>
      <c r="H51" s="51" t="n">
        <v>1.768</v>
      </c>
      <c r="I51" s="52"/>
      <c r="J51" s="52"/>
      <c r="K51" s="52"/>
      <c r="L51" s="52"/>
      <c r="M51" s="52"/>
      <c r="N51" s="52"/>
      <c r="O51" s="52"/>
      <c r="P51" s="52"/>
      <c r="Q51" s="52"/>
      <c r="R51" s="49"/>
    </row>
    <row r="52" customFormat="false" ht="20.1" hidden="false" customHeight="true" outlineLevel="0" collapsed="false">
      <c r="A52" s="47" t="s">
        <v>91</v>
      </c>
      <c r="B52" s="47" t="s">
        <v>85</v>
      </c>
      <c r="C52" s="47" t="s">
        <v>81</v>
      </c>
      <c r="D52" s="47" t="s">
        <v>133</v>
      </c>
      <c r="E52" s="48" t="s">
        <v>92</v>
      </c>
      <c r="F52" s="49" t="n">
        <v>19.6061</v>
      </c>
      <c r="G52" s="50"/>
      <c r="H52" s="51" t="n">
        <v>19.6061</v>
      </c>
      <c r="I52" s="52"/>
      <c r="J52" s="52"/>
      <c r="K52" s="52"/>
      <c r="L52" s="52"/>
      <c r="M52" s="52"/>
      <c r="N52" s="52"/>
      <c r="O52" s="52"/>
      <c r="P52" s="52"/>
      <c r="Q52" s="52"/>
      <c r="R52" s="49"/>
    </row>
    <row r="53" customFormat="false" ht="20.1" hidden="false" customHeight="true" outlineLevel="0" collapsed="false">
      <c r="A53" s="47"/>
      <c r="B53" s="47"/>
      <c r="C53" s="47"/>
      <c r="D53" s="47"/>
      <c r="E53" s="48" t="s">
        <v>135</v>
      </c>
      <c r="F53" s="49" t="n">
        <v>35.3146</v>
      </c>
      <c r="G53" s="50"/>
      <c r="H53" s="51" t="n">
        <v>35.3146</v>
      </c>
      <c r="I53" s="52"/>
      <c r="J53" s="52"/>
      <c r="K53" s="52"/>
      <c r="L53" s="52"/>
      <c r="M53" s="52"/>
      <c r="N53" s="52"/>
      <c r="O53" s="52"/>
      <c r="P53" s="52"/>
      <c r="Q53" s="52"/>
      <c r="R53" s="49"/>
    </row>
    <row r="54" customFormat="false" ht="20.1" hidden="false" customHeight="true" outlineLevel="0" collapsed="false">
      <c r="A54" s="47" t="s">
        <v>100</v>
      </c>
      <c r="B54" s="47" t="s">
        <v>103</v>
      </c>
      <c r="C54" s="47" t="s">
        <v>106</v>
      </c>
      <c r="D54" s="47" t="s">
        <v>136</v>
      </c>
      <c r="E54" s="48" t="s">
        <v>107</v>
      </c>
      <c r="F54" s="49" t="n">
        <v>26.6849</v>
      </c>
      <c r="G54" s="50"/>
      <c r="H54" s="51" t="n">
        <v>26.6849</v>
      </c>
      <c r="I54" s="52"/>
      <c r="J54" s="52"/>
      <c r="K54" s="52"/>
      <c r="L54" s="52"/>
      <c r="M54" s="52"/>
      <c r="N54" s="52"/>
      <c r="O54" s="52"/>
      <c r="P54" s="52"/>
      <c r="Q54" s="52"/>
      <c r="R54" s="49"/>
    </row>
    <row r="55" customFormat="false" ht="20.1" hidden="false" customHeight="true" outlineLevel="0" collapsed="false">
      <c r="A55" s="47" t="s">
        <v>76</v>
      </c>
      <c r="B55" s="47" t="s">
        <v>77</v>
      </c>
      <c r="C55" s="47" t="s">
        <v>77</v>
      </c>
      <c r="D55" s="47" t="s">
        <v>136</v>
      </c>
      <c r="E55" s="48" t="s">
        <v>79</v>
      </c>
      <c r="F55" s="49" t="n">
        <v>3.7125</v>
      </c>
      <c r="G55" s="50"/>
      <c r="H55" s="51" t="n">
        <v>3.7125</v>
      </c>
      <c r="I55" s="52"/>
      <c r="J55" s="52"/>
      <c r="K55" s="52"/>
      <c r="L55" s="52"/>
      <c r="M55" s="52"/>
      <c r="N55" s="52"/>
      <c r="O55" s="52"/>
      <c r="P55" s="52"/>
      <c r="Q55" s="52"/>
      <c r="R55" s="49"/>
    </row>
    <row r="56" customFormat="false" ht="20.1" hidden="false" customHeight="true" outlineLevel="0" collapsed="false">
      <c r="A56" s="47" t="s">
        <v>76</v>
      </c>
      <c r="B56" s="47" t="s">
        <v>80</v>
      </c>
      <c r="C56" s="47" t="s">
        <v>81</v>
      </c>
      <c r="D56" s="47" t="s">
        <v>136</v>
      </c>
      <c r="E56" s="48" t="s">
        <v>82</v>
      </c>
      <c r="F56" s="49" t="n">
        <v>0.3648</v>
      </c>
      <c r="G56" s="50"/>
      <c r="H56" s="51" t="n">
        <v>0.3648</v>
      </c>
      <c r="I56" s="52"/>
      <c r="J56" s="52"/>
      <c r="K56" s="52"/>
      <c r="L56" s="52"/>
      <c r="M56" s="52"/>
      <c r="N56" s="52"/>
      <c r="O56" s="52"/>
      <c r="P56" s="52"/>
      <c r="Q56" s="52"/>
      <c r="R56" s="49"/>
    </row>
    <row r="57" customFormat="false" ht="20.1" hidden="false" customHeight="true" outlineLevel="0" collapsed="false">
      <c r="A57" s="47" t="s">
        <v>83</v>
      </c>
      <c r="B57" s="47" t="s">
        <v>84</v>
      </c>
      <c r="C57" s="47" t="s">
        <v>85</v>
      </c>
      <c r="D57" s="47" t="s">
        <v>136</v>
      </c>
      <c r="E57" s="48" t="s">
        <v>86</v>
      </c>
      <c r="F57" s="49" t="n">
        <v>1.768</v>
      </c>
      <c r="G57" s="50"/>
      <c r="H57" s="51" t="n">
        <v>1.768</v>
      </c>
      <c r="I57" s="52"/>
      <c r="J57" s="52"/>
      <c r="K57" s="52"/>
      <c r="L57" s="52"/>
      <c r="M57" s="52"/>
      <c r="N57" s="52"/>
      <c r="O57" s="52"/>
      <c r="P57" s="52"/>
      <c r="Q57" s="52"/>
      <c r="R57" s="49"/>
    </row>
    <row r="58" customFormat="false" ht="20.1" hidden="false" customHeight="true" outlineLevel="0" collapsed="false">
      <c r="A58" s="47" t="s">
        <v>91</v>
      </c>
      <c r="B58" s="47" t="s">
        <v>85</v>
      </c>
      <c r="C58" s="47" t="s">
        <v>81</v>
      </c>
      <c r="D58" s="47" t="s">
        <v>136</v>
      </c>
      <c r="E58" s="48" t="s">
        <v>92</v>
      </c>
      <c r="F58" s="49" t="n">
        <v>2.7844</v>
      </c>
      <c r="G58" s="50"/>
      <c r="H58" s="51" t="n">
        <v>2.7844</v>
      </c>
      <c r="I58" s="52"/>
      <c r="J58" s="52"/>
      <c r="K58" s="52"/>
      <c r="L58" s="52"/>
      <c r="M58" s="52"/>
      <c r="N58" s="52"/>
      <c r="O58" s="52"/>
      <c r="P58" s="52"/>
      <c r="Q58" s="52"/>
      <c r="R58" s="49"/>
    </row>
    <row r="59" customFormat="false" ht="20.1" hidden="false" customHeight="true" outlineLevel="0" collapsed="false">
      <c r="A59" s="47"/>
      <c r="B59" s="47"/>
      <c r="C59" s="47"/>
      <c r="D59" s="47"/>
      <c r="E59" s="48" t="s">
        <v>137</v>
      </c>
      <c r="F59" s="49" t="n">
        <v>183.9316</v>
      </c>
      <c r="G59" s="50"/>
      <c r="H59" s="51" t="n">
        <v>183.9316</v>
      </c>
      <c r="I59" s="52"/>
      <c r="J59" s="52"/>
      <c r="K59" s="52"/>
      <c r="L59" s="52"/>
      <c r="M59" s="52"/>
      <c r="N59" s="52"/>
      <c r="O59" s="52"/>
      <c r="P59" s="52"/>
      <c r="Q59" s="52"/>
      <c r="R59" s="49"/>
    </row>
    <row r="60" customFormat="false" ht="20.1" hidden="false" customHeight="true" outlineLevel="0" collapsed="false">
      <c r="A60" s="47" t="s">
        <v>76</v>
      </c>
      <c r="B60" s="47" t="s">
        <v>77</v>
      </c>
      <c r="C60" s="47" t="s">
        <v>77</v>
      </c>
      <c r="D60" s="47" t="s">
        <v>138</v>
      </c>
      <c r="E60" s="48" t="s">
        <v>79</v>
      </c>
      <c r="F60" s="49" t="n">
        <v>19.4081</v>
      </c>
      <c r="G60" s="50"/>
      <c r="H60" s="51" t="n">
        <v>19.4081</v>
      </c>
      <c r="I60" s="52"/>
      <c r="J60" s="52"/>
      <c r="K60" s="52"/>
      <c r="L60" s="52"/>
      <c r="M60" s="52"/>
      <c r="N60" s="52"/>
      <c r="O60" s="52"/>
      <c r="P60" s="52"/>
      <c r="Q60" s="52"/>
      <c r="R60" s="49"/>
    </row>
    <row r="61" customFormat="false" ht="20.1" hidden="false" customHeight="true" outlineLevel="0" collapsed="false">
      <c r="A61" s="47" t="s">
        <v>76</v>
      </c>
      <c r="B61" s="47" t="s">
        <v>80</v>
      </c>
      <c r="C61" s="47" t="s">
        <v>81</v>
      </c>
      <c r="D61" s="47" t="s">
        <v>138</v>
      </c>
      <c r="E61" s="48" t="s">
        <v>82</v>
      </c>
      <c r="F61" s="49" t="n">
        <v>1.824</v>
      </c>
      <c r="G61" s="50"/>
      <c r="H61" s="51" t="n">
        <v>1.824</v>
      </c>
      <c r="I61" s="52"/>
      <c r="J61" s="52"/>
      <c r="K61" s="52"/>
      <c r="L61" s="52"/>
      <c r="M61" s="52"/>
      <c r="N61" s="52"/>
      <c r="O61" s="52"/>
      <c r="P61" s="52"/>
      <c r="Q61" s="52"/>
      <c r="R61" s="49"/>
    </row>
    <row r="62" customFormat="false" ht="20.1" hidden="false" customHeight="true" outlineLevel="0" collapsed="false">
      <c r="A62" s="47" t="s">
        <v>83</v>
      </c>
      <c r="B62" s="47" t="s">
        <v>84</v>
      </c>
      <c r="C62" s="47" t="s">
        <v>85</v>
      </c>
      <c r="D62" s="47" t="s">
        <v>138</v>
      </c>
      <c r="E62" s="48" t="s">
        <v>86</v>
      </c>
      <c r="F62" s="49" t="n">
        <v>9.1104</v>
      </c>
      <c r="G62" s="50"/>
      <c r="H62" s="51" t="n">
        <v>9.1104</v>
      </c>
      <c r="I62" s="52"/>
      <c r="J62" s="52"/>
      <c r="K62" s="52"/>
      <c r="L62" s="52"/>
      <c r="M62" s="52"/>
      <c r="N62" s="52"/>
      <c r="O62" s="52"/>
      <c r="P62" s="52"/>
      <c r="Q62" s="52"/>
      <c r="R62" s="49"/>
    </row>
    <row r="63" customFormat="false" ht="20.1" hidden="false" customHeight="true" outlineLevel="0" collapsed="false">
      <c r="A63" s="47" t="s">
        <v>124</v>
      </c>
      <c r="B63" s="47" t="s">
        <v>103</v>
      </c>
      <c r="C63" s="47" t="s">
        <v>81</v>
      </c>
      <c r="D63" s="47" t="s">
        <v>138</v>
      </c>
      <c r="E63" s="48" t="s">
        <v>139</v>
      </c>
      <c r="F63" s="49" t="n">
        <v>139.0326</v>
      </c>
      <c r="G63" s="50"/>
      <c r="H63" s="51" t="n">
        <v>139.0326</v>
      </c>
      <c r="I63" s="52"/>
      <c r="J63" s="52"/>
      <c r="K63" s="52"/>
      <c r="L63" s="52"/>
      <c r="M63" s="52"/>
      <c r="N63" s="52"/>
      <c r="O63" s="52"/>
      <c r="P63" s="52"/>
      <c r="Q63" s="52"/>
      <c r="R63" s="49"/>
    </row>
    <row r="64" customFormat="false" ht="20.1" hidden="false" customHeight="true" outlineLevel="0" collapsed="false">
      <c r="A64" s="47" t="s">
        <v>91</v>
      </c>
      <c r="B64" s="47" t="s">
        <v>85</v>
      </c>
      <c r="C64" s="47" t="s">
        <v>81</v>
      </c>
      <c r="D64" s="47" t="s">
        <v>138</v>
      </c>
      <c r="E64" s="48" t="s">
        <v>92</v>
      </c>
      <c r="F64" s="49" t="n">
        <v>14.5565</v>
      </c>
      <c r="G64" s="50"/>
      <c r="H64" s="51" t="n">
        <v>14.5565</v>
      </c>
      <c r="I64" s="52"/>
      <c r="J64" s="52"/>
      <c r="K64" s="52"/>
      <c r="L64" s="52"/>
      <c r="M64" s="52"/>
      <c r="N64" s="52"/>
      <c r="O64" s="52"/>
      <c r="P64" s="52"/>
      <c r="Q64" s="52"/>
      <c r="R64" s="49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" colorId="64" zoomScale="160" zoomScaleNormal="16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40</v>
      </c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42</v>
      </c>
      <c r="H4" s="37" t="s">
        <v>143</v>
      </c>
      <c r="I4" s="37" t="s">
        <v>144</v>
      </c>
      <c r="J4" s="37" t="s">
        <v>145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G8+H8</f>
        <v>781.46</v>
      </c>
      <c r="G8" s="51" t="n">
        <v>715.8</v>
      </c>
      <c r="H8" s="49" t="n">
        <f aca="false">H9+H16+H23+H46+H53+H59</f>
        <v>65.66</v>
      </c>
      <c r="I8" s="55"/>
      <c r="J8" s="56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35.5325</v>
      </c>
      <c r="G9" s="51" t="n">
        <v>35.5325</v>
      </c>
      <c r="H9" s="49" t="n">
        <v>0</v>
      </c>
      <c r="I9" s="55"/>
      <c r="J9" s="56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.7386</v>
      </c>
      <c r="G10" s="51" t="n">
        <v>3.7386</v>
      </c>
      <c r="H10" s="49" t="n">
        <v>0</v>
      </c>
      <c r="I10" s="55"/>
      <c r="J10" s="56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0.3648</v>
      </c>
      <c r="G11" s="51" t="n">
        <v>0.3648</v>
      </c>
      <c r="H11" s="49" t="n">
        <v>0</v>
      </c>
      <c r="I11" s="55"/>
      <c r="J11" s="56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5</v>
      </c>
      <c r="D12" s="47" t="s">
        <v>78</v>
      </c>
      <c r="E12" s="48" t="s">
        <v>86</v>
      </c>
      <c r="F12" s="49" t="n">
        <v>1.768</v>
      </c>
      <c r="G12" s="51" t="n">
        <v>1.768</v>
      </c>
      <c r="H12" s="49" t="n">
        <v>0</v>
      </c>
      <c r="I12" s="55"/>
      <c r="J12" s="56"/>
    </row>
    <row r="13" customFormat="false" ht="20.1" hidden="false" customHeight="true" outlineLevel="0" collapsed="false">
      <c r="A13" s="47" t="s">
        <v>87</v>
      </c>
      <c r="B13" s="47" t="s">
        <v>81</v>
      </c>
      <c r="C13" s="47" t="s">
        <v>88</v>
      </c>
      <c r="D13" s="47" t="s">
        <v>78</v>
      </c>
      <c r="E13" s="48" t="s">
        <v>89</v>
      </c>
      <c r="F13" s="49" t="n">
        <v>26.4827</v>
      </c>
      <c r="G13" s="51" t="n">
        <v>26.4827</v>
      </c>
      <c r="H13" s="49" t="n">
        <v>0</v>
      </c>
      <c r="I13" s="55"/>
      <c r="J13" s="56"/>
    </row>
    <row r="14" customFormat="false" ht="20.1" hidden="false" customHeight="true" outlineLevel="0" collapsed="false">
      <c r="A14" s="47" t="s">
        <v>87</v>
      </c>
      <c r="B14" s="47" t="s">
        <v>85</v>
      </c>
      <c r="C14" s="47" t="s">
        <v>81</v>
      </c>
      <c r="D14" s="47" t="s">
        <v>78</v>
      </c>
      <c r="E14" s="48" t="s">
        <v>90</v>
      </c>
      <c r="F14" s="49" t="n">
        <v>0.3744</v>
      </c>
      <c r="G14" s="51" t="n">
        <v>0.3744</v>
      </c>
      <c r="H14" s="49" t="n">
        <v>0</v>
      </c>
      <c r="I14" s="55"/>
      <c r="J14" s="56"/>
    </row>
    <row r="15" customFormat="false" ht="20.1" hidden="false" customHeight="true" outlineLevel="0" collapsed="false">
      <c r="A15" s="47" t="s">
        <v>91</v>
      </c>
      <c r="B15" s="47" t="s">
        <v>85</v>
      </c>
      <c r="C15" s="47" t="s">
        <v>81</v>
      </c>
      <c r="D15" s="47" t="s">
        <v>78</v>
      </c>
      <c r="E15" s="48" t="s">
        <v>92</v>
      </c>
      <c r="F15" s="49" t="n">
        <v>2.804</v>
      </c>
      <c r="G15" s="51" t="n">
        <v>2.804</v>
      </c>
      <c r="H15" s="49" t="n">
        <v>0</v>
      </c>
      <c r="I15" s="55"/>
      <c r="J15" s="56"/>
    </row>
    <row r="16" customFormat="false" ht="20.1" hidden="false" customHeight="true" outlineLevel="0" collapsed="false">
      <c r="A16" s="47"/>
      <c r="B16" s="47"/>
      <c r="C16" s="47"/>
      <c r="D16" s="47"/>
      <c r="E16" s="48" t="s">
        <v>93</v>
      </c>
      <c r="F16" s="49" t="n">
        <v>17.2246</v>
      </c>
      <c r="G16" s="51" t="n">
        <v>17.2246</v>
      </c>
      <c r="H16" s="49" t="n">
        <v>0</v>
      </c>
      <c r="I16" s="55"/>
      <c r="J16" s="56"/>
    </row>
    <row r="17" customFormat="false" ht="20.1" hidden="false" customHeight="true" outlineLevel="0" collapsed="false">
      <c r="A17" s="47" t="s">
        <v>76</v>
      </c>
      <c r="B17" s="47" t="s">
        <v>77</v>
      </c>
      <c r="C17" s="47" t="s">
        <v>77</v>
      </c>
      <c r="D17" s="47" t="s">
        <v>94</v>
      </c>
      <c r="E17" s="48" t="s">
        <v>79</v>
      </c>
      <c r="F17" s="49" t="n">
        <v>1.8048</v>
      </c>
      <c r="G17" s="51" t="n">
        <v>1.8048</v>
      </c>
      <c r="H17" s="49" t="n">
        <v>0</v>
      </c>
      <c r="I17" s="55"/>
      <c r="J17" s="56"/>
    </row>
    <row r="18" customFormat="false" ht="20.1" hidden="false" customHeight="true" outlineLevel="0" collapsed="false">
      <c r="A18" s="47" t="s">
        <v>76</v>
      </c>
      <c r="B18" s="47" t="s">
        <v>80</v>
      </c>
      <c r="C18" s="47" t="s">
        <v>81</v>
      </c>
      <c r="D18" s="47" t="s">
        <v>94</v>
      </c>
      <c r="E18" s="48" t="s">
        <v>82</v>
      </c>
      <c r="F18" s="49" t="n">
        <v>0.1824</v>
      </c>
      <c r="G18" s="51" t="n">
        <v>0.1824</v>
      </c>
      <c r="H18" s="49" t="n">
        <v>0</v>
      </c>
      <c r="I18" s="55"/>
      <c r="J18" s="56"/>
    </row>
    <row r="19" customFormat="false" ht="20.1" hidden="false" customHeight="true" outlineLevel="0" collapsed="false">
      <c r="A19" s="47" t="s">
        <v>83</v>
      </c>
      <c r="B19" s="47" t="s">
        <v>84</v>
      </c>
      <c r="C19" s="47" t="s">
        <v>85</v>
      </c>
      <c r="D19" s="47" t="s">
        <v>94</v>
      </c>
      <c r="E19" s="48" t="s">
        <v>86</v>
      </c>
      <c r="F19" s="49" t="n">
        <v>0.884</v>
      </c>
      <c r="G19" s="51" t="n">
        <v>0.884</v>
      </c>
      <c r="H19" s="49" t="n">
        <v>0</v>
      </c>
      <c r="I19" s="55"/>
      <c r="J19" s="56"/>
    </row>
    <row r="20" customFormat="false" ht="20.1" hidden="false" customHeight="true" outlineLevel="0" collapsed="false">
      <c r="A20" s="47" t="s">
        <v>95</v>
      </c>
      <c r="B20" s="47" t="s">
        <v>81</v>
      </c>
      <c r="C20" s="47" t="s">
        <v>81</v>
      </c>
      <c r="D20" s="47" t="s">
        <v>94</v>
      </c>
      <c r="E20" s="48" t="s">
        <v>96</v>
      </c>
      <c r="F20" s="49" t="n">
        <v>6.4286</v>
      </c>
      <c r="G20" s="51" t="n">
        <v>6.4286</v>
      </c>
      <c r="H20" s="49" t="n">
        <v>0</v>
      </c>
      <c r="I20" s="55"/>
      <c r="J20" s="56"/>
    </row>
    <row r="21" customFormat="false" ht="20.1" hidden="false" customHeight="true" outlineLevel="0" collapsed="false">
      <c r="A21" s="47" t="s">
        <v>95</v>
      </c>
      <c r="B21" s="47" t="s">
        <v>81</v>
      </c>
      <c r="C21" s="47" t="s">
        <v>97</v>
      </c>
      <c r="D21" s="47" t="s">
        <v>94</v>
      </c>
      <c r="E21" s="48" t="s">
        <v>98</v>
      </c>
      <c r="F21" s="49" t="n">
        <v>6.5712</v>
      </c>
      <c r="G21" s="51" t="n">
        <v>6.5712</v>
      </c>
      <c r="H21" s="49" t="n">
        <v>0</v>
      </c>
      <c r="I21" s="55"/>
      <c r="J21" s="56"/>
    </row>
    <row r="22" customFormat="false" ht="20.1" hidden="false" customHeight="true" outlineLevel="0" collapsed="false">
      <c r="A22" s="47" t="s">
        <v>91</v>
      </c>
      <c r="B22" s="47" t="s">
        <v>85</v>
      </c>
      <c r="C22" s="47" t="s">
        <v>81</v>
      </c>
      <c r="D22" s="47" t="s">
        <v>94</v>
      </c>
      <c r="E22" s="48" t="s">
        <v>92</v>
      </c>
      <c r="F22" s="49" t="n">
        <v>1.3536</v>
      </c>
      <c r="G22" s="51" t="n">
        <v>1.3536</v>
      </c>
      <c r="H22" s="49" t="n">
        <v>0</v>
      </c>
      <c r="I22" s="55"/>
      <c r="J22" s="56"/>
    </row>
    <row r="23" customFormat="false" ht="20.1" hidden="false" customHeight="true" outlineLevel="0" collapsed="false">
      <c r="A23" s="47"/>
      <c r="B23" s="47"/>
      <c r="C23" s="47"/>
      <c r="D23" s="47"/>
      <c r="E23" s="48" t="s">
        <v>99</v>
      </c>
      <c r="F23" s="49" t="n">
        <f aca="false">G23+H23</f>
        <v>298.04</v>
      </c>
      <c r="G23" s="51" t="n">
        <f aca="false">233.88-1.5</f>
        <v>232.38</v>
      </c>
      <c r="H23" s="49" t="n">
        <v>65.66</v>
      </c>
      <c r="I23" s="55"/>
      <c r="J23" s="56"/>
    </row>
    <row r="24" customFormat="false" ht="20.1" hidden="false" customHeight="true" outlineLevel="0" collapsed="false">
      <c r="A24" s="47" t="s">
        <v>100</v>
      </c>
      <c r="B24" s="47" t="s">
        <v>81</v>
      </c>
      <c r="C24" s="47" t="s">
        <v>85</v>
      </c>
      <c r="D24" s="47" t="s">
        <v>101</v>
      </c>
      <c r="E24" s="48" t="s">
        <v>102</v>
      </c>
      <c r="F24" s="49" t="n">
        <v>0.35</v>
      </c>
      <c r="G24" s="51" t="n">
        <v>0</v>
      </c>
      <c r="H24" s="49" t="n">
        <v>0.35</v>
      </c>
      <c r="I24" s="55"/>
      <c r="J24" s="56"/>
    </row>
    <row r="25" customFormat="false" ht="20.1" hidden="false" customHeight="true" outlineLevel="0" collapsed="false">
      <c r="A25" s="47" t="s">
        <v>100</v>
      </c>
      <c r="B25" s="47" t="s">
        <v>103</v>
      </c>
      <c r="C25" s="47" t="s">
        <v>81</v>
      </c>
      <c r="D25" s="47" t="s">
        <v>101</v>
      </c>
      <c r="E25" s="48" t="s">
        <v>104</v>
      </c>
      <c r="F25" s="49" t="n">
        <v>75.8101</v>
      </c>
      <c r="G25" s="51" t="n">
        <v>75.8101</v>
      </c>
      <c r="H25" s="49" t="n">
        <v>0</v>
      </c>
      <c r="I25" s="55"/>
      <c r="J25" s="56"/>
    </row>
    <row r="26" customFormat="false" ht="20.1" hidden="false" customHeight="true" outlineLevel="0" collapsed="false">
      <c r="A26" s="47" t="s">
        <v>100</v>
      </c>
      <c r="B26" s="47" t="s">
        <v>103</v>
      </c>
      <c r="C26" s="47" t="s">
        <v>85</v>
      </c>
      <c r="D26" s="47" t="s">
        <v>101</v>
      </c>
      <c r="E26" s="48" t="s">
        <v>105</v>
      </c>
      <c r="F26" s="49" t="n">
        <v>9.01</v>
      </c>
      <c r="G26" s="51" t="n">
        <v>0</v>
      </c>
      <c r="H26" s="49" t="n">
        <v>9.01</v>
      </c>
      <c r="I26" s="55"/>
      <c r="J26" s="56"/>
    </row>
    <row r="27" customFormat="false" ht="20.1" hidden="false" customHeight="true" outlineLevel="0" collapsed="false">
      <c r="A27" s="47" t="s">
        <v>100</v>
      </c>
      <c r="B27" s="47" t="s">
        <v>103</v>
      </c>
      <c r="C27" s="47" t="s">
        <v>106</v>
      </c>
      <c r="D27" s="47" t="s">
        <v>101</v>
      </c>
      <c r="E27" s="48" t="s">
        <v>107</v>
      </c>
      <c r="F27" s="49" t="n">
        <v>4</v>
      </c>
      <c r="G27" s="51" t="n">
        <v>0</v>
      </c>
      <c r="H27" s="49" t="n">
        <v>4</v>
      </c>
      <c r="I27" s="55"/>
      <c r="J27" s="56"/>
    </row>
    <row r="28" customFormat="false" ht="20.1" hidden="false" customHeight="true" outlineLevel="0" collapsed="false">
      <c r="A28" s="47" t="s">
        <v>100</v>
      </c>
      <c r="B28" s="47" t="s">
        <v>103</v>
      </c>
      <c r="C28" s="47" t="s">
        <v>108</v>
      </c>
      <c r="D28" s="47" t="s">
        <v>101</v>
      </c>
      <c r="E28" s="48" t="s">
        <v>109</v>
      </c>
      <c r="F28" s="49" t="n">
        <v>2.8</v>
      </c>
      <c r="G28" s="51" t="n">
        <v>0</v>
      </c>
      <c r="H28" s="49" t="n">
        <v>2.8</v>
      </c>
      <c r="I28" s="55"/>
      <c r="J28" s="56"/>
    </row>
    <row r="29" customFormat="false" ht="20.1" hidden="false" customHeight="true" outlineLevel="0" collapsed="false">
      <c r="A29" s="47" t="s">
        <v>100</v>
      </c>
      <c r="B29" s="47" t="s">
        <v>77</v>
      </c>
      <c r="C29" s="47" t="s">
        <v>110</v>
      </c>
      <c r="D29" s="47" t="s">
        <v>101</v>
      </c>
      <c r="E29" s="48" t="s">
        <v>111</v>
      </c>
      <c r="F29" s="49" t="n">
        <v>0.35</v>
      </c>
      <c r="G29" s="51" t="n">
        <v>0</v>
      </c>
      <c r="H29" s="49" t="n">
        <v>0.35</v>
      </c>
      <c r="I29" s="55"/>
      <c r="J29" s="56"/>
    </row>
    <row r="30" customFormat="false" ht="20.1" hidden="false" customHeight="true" outlineLevel="0" collapsed="false">
      <c r="A30" s="47" t="s">
        <v>100</v>
      </c>
      <c r="B30" s="47" t="s">
        <v>108</v>
      </c>
      <c r="C30" s="47" t="s">
        <v>110</v>
      </c>
      <c r="D30" s="47" t="s">
        <v>101</v>
      </c>
      <c r="E30" s="48" t="s">
        <v>112</v>
      </c>
      <c r="F30" s="49" t="n">
        <v>0.35</v>
      </c>
      <c r="G30" s="51" t="n">
        <v>0</v>
      </c>
      <c r="H30" s="49" t="n">
        <v>0.35</v>
      </c>
      <c r="I30" s="55"/>
      <c r="J30" s="56"/>
    </row>
    <row r="31" customFormat="false" ht="20.1" hidden="false" customHeight="true" outlineLevel="0" collapsed="false">
      <c r="A31" s="47" t="s">
        <v>100</v>
      </c>
      <c r="B31" s="47" t="s">
        <v>84</v>
      </c>
      <c r="C31" s="47" t="s">
        <v>85</v>
      </c>
      <c r="D31" s="47" t="s">
        <v>101</v>
      </c>
      <c r="E31" s="48" t="s">
        <v>113</v>
      </c>
      <c r="F31" s="49" t="n">
        <v>2.1</v>
      </c>
      <c r="G31" s="51" t="n">
        <v>0</v>
      </c>
      <c r="H31" s="49" t="n">
        <v>2.1</v>
      </c>
      <c r="I31" s="55"/>
      <c r="J31" s="56"/>
    </row>
    <row r="32" customFormat="false" ht="20.1" hidden="false" customHeight="true" outlineLevel="0" collapsed="false">
      <c r="A32" s="47" t="s">
        <v>100</v>
      </c>
      <c r="B32" s="47" t="s">
        <v>114</v>
      </c>
      <c r="C32" s="47" t="s">
        <v>85</v>
      </c>
      <c r="D32" s="47" t="s">
        <v>101</v>
      </c>
      <c r="E32" s="48" t="s">
        <v>115</v>
      </c>
      <c r="F32" s="49" t="n">
        <v>1.4</v>
      </c>
      <c r="G32" s="51" t="n">
        <v>0</v>
      </c>
      <c r="H32" s="49" t="n">
        <v>1.4</v>
      </c>
      <c r="I32" s="55"/>
      <c r="J32" s="56"/>
    </row>
    <row r="33" customFormat="false" ht="20.1" hidden="false" customHeight="true" outlineLevel="0" collapsed="false">
      <c r="A33" s="47" t="s">
        <v>100</v>
      </c>
      <c r="B33" s="47" t="s">
        <v>116</v>
      </c>
      <c r="C33" s="47" t="s">
        <v>85</v>
      </c>
      <c r="D33" s="47" t="s">
        <v>101</v>
      </c>
      <c r="E33" s="48" t="s">
        <v>117</v>
      </c>
      <c r="F33" s="49" t="n">
        <v>1.75</v>
      </c>
      <c r="G33" s="51" t="n">
        <v>0</v>
      </c>
      <c r="H33" s="49" t="n">
        <v>1.75</v>
      </c>
      <c r="I33" s="55"/>
      <c r="J33" s="56"/>
    </row>
    <row r="34" customFormat="false" ht="20.1" hidden="false" customHeight="true" outlineLevel="0" collapsed="false">
      <c r="A34" s="47" t="s">
        <v>76</v>
      </c>
      <c r="B34" s="47" t="s">
        <v>85</v>
      </c>
      <c r="C34" s="47" t="s">
        <v>108</v>
      </c>
      <c r="D34" s="47" t="s">
        <v>101</v>
      </c>
      <c r="E34" s="48" t="s">
        <v>118</v>
      </c>
      <c r="F34" s="49" t="n">
        <v>99.384</v>
      </c>
      <c r="G34" s="51" t="n">
        <v>99.384</v>
      </c>
      <c r="H34" s="49" t="n">
        <v>0</v>
      </c>
      <c r="I34" s="55"/>
      <c r="J34" s="56"/>
    </row>
    <row r="35" customFormat="false" ht="20.1" hidden="false" customHeight="true" outlineLevel="0" collapsed="false">
      <c r="A35" s="47" t="s">
        <v>76</v>
      </c>
      <c r="B35" s="47" t="s">
        <v>85</v>
      </c>
      <c r="C35" s="47" t="s">
        <v>80</v>
      </c>
      <c r="D35" s="47" t="s">
        <v>101</v>
      </c>
      <c r="E35" s="48" t="s">
        <v>119</v>
      </c>
      <c r="F35" s="49" t="n">
        <v>2.1</v>
      </c>
      <c r="G35" s="51" t="n">
        <v>0</v>
      </c>
      <c r="H35" s="49" t="n">
        <v>2.1</v>
      </c>
      <c r="I35" s="55"/>
      <c r="J35" s="56"/>
    </row>
    <row r="36" customFormat="false" ht="20.1" hidden="false" customHeight="true" outlineLevel="0" collapsed="false">
      <c r="A36" s="47" t="s">
        <v>76</v>
      </c>
      <c r="B36" s="47" t="s">
        <v>77</v>
      </c>
      <c r="C36" s="47" t="s">
        <v>77</v>
      </c>
      <c r="D36" s="47" t="s">
        <v>101</v>
      </c>
      <c r="E36" s="48" t="s">
        <v>79</v>
      </c>
      <c r="F36" s="49" t="n">
        <v>10.416</v>
      </c>
      <c r="G36" s="51" t="n">
        <v>10.416</v>
      </c>
      <c r="H36" s="49" t="n">
        <v>0</v>
      </c>
      <c r="I36" s="55"/>
      <c r="J36" s="56"/>
    </row>
    <row r="37" customFormat="false" ht="20.1" hidden="false" customHeight="true" outlineLevel="0" collapsed="false">
      <c r="A37" s="47" t="s">
        <v>76</v>
      </c>
      <c r="B37" s="47" t="s">
        <v>84</v>
      </c>
      <c r="C37" s="47" t="s">
        <v>80</v>
      </c>
      <c r="D37" s="47" t="s">
        <v>101</v>
      </c>
      <c r="E37" s="48" t="s">
        <v>120</v>
      </c>
      <c r="F37" s="49" t="n">
        <v>0.7</v>
      </c>
      <c r="G37" s="51" t="n">
        <v>0</v>
      </c>
      <c r="H37" s="49" t="n">
        <v>0.7</v>
      </c>
      <c r="I37" s="55"/>
      <c r="J37" s="56"/>
    </row>
    <row r="38" customFormat="false" ht="20.1" hidden="false" customHeight="true" outlineLevel="0" collapsed="false">
      <c r="A38" s="47" t="s">
        <v>83</v>
      </c>
      <c r="B38" s="47" t="s">
        <v>121</v>
      </c>
      <c r="C38" s="47" t="s">
        <v>80</v>
      </c>
      <c r="D38" s="47" t="s">
        <v>101</v>
      </c>
      <c r="E38" s="48" t="s">
        <v>122</v>
      </c>
      <c r="F38" s="49" t="n">
        <v>0.35</v>
      </c>
      <c r="G38" s="51" t="n">
        <v>0</v>
      </c>
      <c r="H38" s="49" t="n">
        <v>0.35</v>
      </c>
      <c r="I38" s="55"/>
      <c r="J38" s="56"/>
    </row>
    <row r="39" customFormat="false" ht="20.1" hidden="false" customHeight="true" outlineLevel="0" collapsed="false">
      <c r="A39" s="47" t="s">
        <v>83</v>
      </c>
      <c r="B39" s="47" t="s">
        <v>84</v>
      </c>
      <c r="C39" s="47" t="s">
        <v>81</v>
      </c>
      <c r="D39" s="47" t="s">
        <v>101</v>
      </c>
      <c r="E39" s="48" t="s">
        <v>123</v>
      </c>
      <c r="F39" s="49" t="n">
        <v>6.8621</v>
      </c>
      <c r="G39" s="51" t="n">
        <v>6.8621</v>
      </c>
      <c r="H39" s="49" t="n">
        <v>0</v>
      </c>
      <c r="I39" s="55"/>
      <c r="J39" s="56"/>
    </row>
    <row r="40" customFormat="false" ht="20.1" hidden="false" customHeight="true" outlineLevel="0" collapsed="false">
      <c r="A40" s="47" t="s">
        <v>87</v>
      </c>
      <c r="B40" s="47" t="s">
        <v>85</v>
      </c>
      <c r="C40" s="47" t="s">
        <v>81</v>
      </c>
      <c r="D40" s="47" t="s">
        <v>101</v>
      </c>
      <c r="E40" s="48" t="s">
        <v>90</v>
      </c>
      <c r="F40" s="49" t="n">
        <v>37.1</v>
      </c>
      <c r="G40" s="51" t="n">
        <v>30.1</v>
      </c>
      <c r="H40" s="49" t="n">
        <v>7</v>
      </c>
      <c r="I40" s="55"/>
      <c r="J40" s="56"/>
    </row>
    <row r="41" customFormat="false" ht="20.1" hidden="false" customHeight="true" outlineLevel="0" collapsed="false">
      <c r="A41" s="47" t="s">
        <v>124</v>
      </c>
      <c r="B41" s="47" t="s">
        <v>81</v>
      </c>
      <c r="C41" s="47" t="s">
        <v>125</v>
      </c>
      <c r="D41" s="47" t="s">
        <v>101</v>
      </c>
      <c r="E41" s="48" t="s">
        <v>126</v>
      </c>
      <c r="F41" s="49" t="n">
        <v>20</v>
      </c>
      <c r="G41" s="51" t="n">
        <v>0</v>
      </c>
      <c r="H41" s="49" t="n">
        <v>20</v>
      </c>
      <c r="I41" s="55"/>
      <c r="J41" s="56"/>
    </row>
    <row r="42" customFormat="false" ht="20.1" hidden="false" customHeight="true" outlineLevel="0" collapsed="false">
      <c r="A42" s="47" t="s">
        <v>124</v>
      </c>
      <c r="B42" s="47" t="s">
        <v>103</v>
      </c>
      <c r="C42" s="47" t="s">
        <v>85</v>
      </c>
      <c r="D42" s="47" t="s">
        <v>101</v>
      </c>
      <c r="E42" s="48" t="s">
        <v>127</v>
      </c>
      <c r="F42" s="49" t="n">
        <v>6.4</v>
      </c>
      <c r="G42" s="51" t="n">
        <v>0</v>
      </c>
      <c r="H42" s="49" t="n">
        <v>6.4</v>
      </c>
      <c r="I42" s="55"/>
      <c r="J42" s="56"/>
    </row>
    <row r="43" customFormat="false" ht="20.1" hidden="false" customHeight="true" outlineLevel="0" collapsed="false">
      <c r="A43" s="47" t="s">
        <v>91</v>
      </c>
      <c r="B43" s="47" t="s">
        <v>85</v>
      </c>
      <c r="C43" s="47" t="s">
        <v>81</v>
      </c>
      <c r="D43" s="47" t="s">
        <v>101</v>
      </c>
      <c r="E43" s="48" t="s">
        <v>92</v>
      </c>
      <c r="F43" s="49" t="n">
        <v>7.8119</v>
      </c>
      <c r="G43" s="51" t="n">
        <v>7.8119</v>
      </c>
      <c r="H43" s="49" t="n">
        <v>0</v>
      </c>
      <c r="I43" s="55"/>
      <c r="J43" s="56"/>
    </row>
    <row r="44" customFormat="false" ht="20.1" hidden="false" customHeight="true" outlineLevel="0" collapsed="false">
      <c r="A44" s="47" t="s">
        <v>128</v>
      </c>
      <c r="B44" s="47" t="s">
        <v>81</v>
      </c>
      <c r="C44" s="47" t="s">
        <v>106</v>
      </c>
      <c r="D44" s="47" t="s">
        <v>101</v>
      </c>
      <c r="E44" s="48" t="s">
        <v>129</v>
      </c>
      <c r="F44" s="49" t="n">
        <v>4.9</v>
      </c>
      <c r="G44" s="51" t="n">
        <v>0</v>
      </c>
      <c r="H44" s="49" t="n">
        <v>4.9</v>
      </c>
      <c r="I44" s="55"/>
      <c r="J44" s="56"/>
    </row>
    <row r="45" customFormat="false" ht="20.1" hidden="false" customHeight="true" outlineLevel="0" collapsed="false">
      <c r="A45" s="47" t="s">
        <v>130</v>
      </c>
      <c r="B45" s="47" t="s">
        <v>80</v>
      </c>
      <c r="C45" s="47" t="s">
        <v>81</v>
      </c>
      <c r="D45" s="47" t="s">
        <v>101</v>
      </c>
      <c r="E45" s="48" t="s">
        <v>131</v>
      </c>
      <c r="F45" s="49" t="n">
        <v>4.1</v>
      </c>
      <c r="G45" s="51" t="n">
        <v>2</v>
      </c>
      <c r="H45" s="49" t="n">
        <v>2.1</v>
      </c>
      <c r="I45" s="55"/>
      <c r="J45" s="56"/>
    </row>
    <row r="46" customFormat="false" ht="20.1" hidden="false" customHeight="true" outlineLevel="0" collapsed="false">
      <c r="A46" s="47"/>
      <c r="B46" s="47"/>
      <c r="C46" s="47"/>
      <c r="D46" s="47"/>
      <c r="E46" s="48" t="s">
        <v>132</v>
      </c>
      <c r="F46" s="49" t="n">
        <v>211.4076</v>
      </c>
      <c r="G46" s="51" t="n">
        <v>211.4076</v>
      </c>
      <c r="H46" s="49" t="n">
        <v>0</v>
      </c>
      <c r="I46" s="55"/>
      <c r="J46" s="56"/>
    </row>
    <row r="47" customFormat="false" ht="20.1" hidden="false" customHeight="true" outlineLevel="0" collapsed="false">
      <c r="A47" s="47" t="s">
        <v>100</v>
      </c>
      <c r="B47" s="47" t="s">
        <v>103</v>
      </c>
      <c r="C47" s="47" t="s">
        <v>81</v>
      </c>
      <c r="D47" s="47" t="s">
        <v>133</v>
      </c>
      <c r="E47" s="48" t="s">
        <v>104</v>
      </c>
      <c r="F47" s="49" t="n">
        <v>160.466</v>
      </c>
      <c r="G47" s="51" t="n">
        <v>160.466</v>
      </c>
      <c r="H47" s="49" t="n">
        <v>0</v>
      </c>
      <c r="I47" s="55"/>
      <c r="J47" s="56"/>
    </row>
    <row r="48" customFormat="false" ht="20.1" hidden="false" customHeight="true" outlineLevel="0" collapsed="false">
      <c r="A48" s="47" t="s">
        <v>100</v>
      </c>
      <c r="B48" s="47" t="s">
        <v>106</v>
      </c>
      <c r="C48" s="47" t="s">
        <v>110</v>
      </c>
      <c r="D48" s="47" t="s">
        <v>133</v>
      </c>
      <c r="E48" s="48" t="s">
        <v>134</v>
      </c>
      <c r="F48" s="49" t="n">
        <v>25.6455</v>
      </c>
      <c r="G48" s="51" t="n">
        <v>25.6455</v>
      </c>
      <c r="H48" s="49" t="n">
        <v>0</v>
      </c>
      <c r="I48" s="55"/>
      <c r="J48" s="56"/>
    </row>
    <row r="49" customFormat="false" ht="20.1" hidden="false" customHeight="true" outlineLevel="0" collapsed="false">
      <c r="A49" s="47" t="s">
        <v>76</v>
      </c>
      <c r="B49" s="47" t="s">
        <v>77</v>
      </c>
      <c r="C49" s="47" t="s">
        <v>77</v>
      </c>
      <c r="D49" s="47" t="s">
        <v>133</v>
      </c>
      <c r="E49" s="48" t="s">
        <v>79</v>
      </c>
      <c r="F49" s="49" t="n">
        <v>3.5572</v>
      </c>
      <c r="G49" s="51" t="n">
        <v>3.5572</v>
      </c>
      <c r="H49" s="49" t="n">
        <v>0</v>
      </c>
      <c r="I49" s="55"/>
      <c r="J49" s="56"/>
    </row>
    <row r="50" customFormat="false" ht="20.1" hidden="false" customHeight="true" outlineLevel="0" collapsed="false">
      <c r="A50" s="47" t="s">
        <v>76</v>
      </c>
      <c r="B50" s="47" t="s">
        <v>80</v>
      </c>
      <c r="C50" s="47" t="s">
        <v>81</v>
      </c>
      <c r="D50" s="47" t="s">
        <v>133</v>
      </c>
      <c r="E50" s="48" t="s">
        <v>82</v>
      </c>
      <c r="F50" s="49" t="n">
        <v>0.3648</v>
      </c>
      <c r="G50" s="51" t="n">
        <v>0.3648</v>
      </c>
      <c r="H50" s="49" t="n">
        <v>0</v>
      </c>
      <c r="I50" s="55"/>
      <c r="J50" s="56"/>
    </row>
    <row r="51" customFormat="false" ht="20.1" hidden="false" customHeight="true" outlineLevel="0" collapsed="false">
      <c r="A51" s="47" t="s">
        <v>83</v>
      </c>
      <c r="B51" s="47" t="s">
        <v>84</v>
      </c>
      <c r="C51" s="47" t="s">
        <v>85</v>
      </c>
      <c r="D51" s="47" t="s">
        <v>133</v>
      </c>
      <c r="E51" s="48" t="s">
        <v>86</v>
      </c>
      <c r="F51" s="49" t="n">
        <v>1.768</v>
      </c>
      <c r="G51" s="51" t="n">
        <v>1.768</v>
      </c>
      <c r="H51" s="49" t="n">
        <v>0</v>
      </c>
      <c r="I51" s="55"/>
      <c r="J51" s="56"/>
    </row>
    <row r="52" customFormat="false" ht="20.1" hidden="false" customHeight="true" outlineLevel="0" collapsed="false">
      <c r="A52" s="47" t="s">
        <v>91</v>
      </c>
      <c r="B52" s="47" t="s">
        <v>85</v>
      </c>
      <c r="C52" s="47" t="s">
        <v>81</v>
      </c>
      <c r="D52" s="47" t="s">
        <v>133</v>
      </c>
      <c r="E52" s="48" t="s">
        <v>92</v>
      </c>
      <c r="F52" s="49" t="n">
        <v>19.6061</v>
      </c>
      <c r="G52" s="51" t="n">
        <v>19.6061</v>
      </c>
      <c r="H52" s="49" t="n">
        <v>0</v>
      </c>
      <c r="I52" s="55"/>
      <c r="J52" s="56"/>
    </row>
    <row r="53" customFormat="false" ht="20.1" hidden="false" customHeight="true" outlineLevel="0" collapsed="false">
      <c r="A53" s="47"/>
      <c r="B53" s="47"/>
      <c r="C53" s="47"/>
      <c r="D53" s="47"/>
      <c r="E53" s="48" t="s">
        <v>135</v>
      </c>
      <c r="F53" s="49" t="n">
        <v>35.3146</v>
      </c>
      <c r="G53" s="51" t="n">
        <v>35.3146</v>
      </c>
      <c r="H53" s="49" t="n">
        <v>0</v>
      </c>
      <c r="I53" s="55"/>
      <c r="J53" s="56"/>
    </row>
    <row r="54" customFormat="false" ht="20.1" hidden="false" customHeight="true" outlineLevel="0" collapsed="false">
      <c r="A54" s="47" t="s">
        <v>100</v>
      </c>
      <c r="B54" s="47" t="s">
        <v>103</v>
      </c>
      <c r="C54" s="47" t="s">
        <v>106</v>
      </c>
      <c r="D54" s="47" t="s">
        <v>136</v>
      </c>
      <c r="E54" s="48" t="s">
        <v>107</v>
      </c>
      <c r="F54" s="49" t="n">
        <v>26.6849</v>
      </c>
      <c r="G54" s="51" t="n">
        <v>26.6849</v>
      </c>
      <c r="H54" s="49" t="n">
        <v>0</v>
      </c>
      <c r="I54" s="55"/>
      <c r="J54" s="56"/>
    </row>
    <row r="55" customFormat="false" ht="20.1" hidden="false" customHeight="true" outlineLevel="0" collapsed="false">
      <c r="A55" s="47" t="s">
        <v>76</v>
      </c>
      <c r="B55" s="47" t="s">
        <v>77</v>
      </c>
      <c r="C55" s="47" t="s">
        <v>77</v>
      </c>
      <c r="D55" s="47" t="s">
        <v>136</v>
      </c>
      <c r="E55" s="48" t="s">
        <v>79</v>
      </c>
      <c r="F55" s="49" t="n">
        <v>3.7125</v>
      </c>
      <c r="G55" s="51" t="n">
        <v>3.7125</v>
      </c>
      <c r="H55" s="49" t="n">
        <v>0</v>
      </c>
      <c r="I55" s="55"/>
      <c r="J55" s="56"/>
    </row>
    <row r="56" customFormat="false" ht="20.1" hidden="false" customHeight="true" outlineLevel="0" collapsed="false">
      <c r="A56" s="47" t="s">
        <v>76</v>
      </c>
      <c r="B56" s="47" t="s">
        <v>80</v>
      </c>
      <c r="C56" s="47" t="s">
        <v>81</v>
      </c>
      <c r="D56" s="47" t="s">
        <v>136</v>
      </c>
      <c r="E56" s="48" t="s">
        <v>82</v>
      </c>
      <c r="F56" s="49" t="n">
        <v>0.3648</v>
      </c>
      <c r="G56" s="51" t="n">
        <v>0.3648</v>
      </c>
      <c r="H56" s="49" t="n">
        <v>0</v>
      </c>
      <c r="I56" s="55"/>
      <c r="J56" s="56"/>
    </row>
    <row r="57" customFormat="false" ht="20.1" hidden="false" customHeight="true" outlineLevel="0" collapsed="false">
      <c r="A57" s="47" t="s">
        <v>83</v>
      </c>
      <c r="B57" s="47" t="s">
        <v>84</v>
      </c>
      <c r="C57" s="47" t="s">
        <v>85</v>
      </c>
      <c r="D57" s="47" t="s">
        <v>136</v>
      </c>
      <c r="E57" s="48" t="s">
        <v>86</v>
      </c>
      <c r="F57" s="49" t="n">
        <v>1.768</v>
      </c>
      <c r="G57" s="51" t="n">
        <v>1.768</v>
      </c>
      <c r="H57" s="49" t="n">
        <v>0</v>
      </c>
      <c r="I57" s="55"/>
      <c r="J57" s="56"/>
    </row>
    <row r="58" customFormat="false" ht="20.1" hidden="false" customHeight="true" outlineLevel="0" collapsed="false">
      <c r="A58" s="47" t="s">
        <v>91</v>
      </c>
      <c r="B58" s="47" t="s">
        <v>85</v>
      </c>
      <c r="C58" s="47" t="s">
        <v>81</v>
      </c>
      <c r="D58" s="47" t="s">
        <v>136</v>
      </c>
      <c r="E58" s="48" t="s">
        <v>92</v>
      </c>
      <c r="F58" s="49" t="n">
        <v>2.7844</v>
      </c>
      <c r="G58" s="51" t="n">
        <v>2.7844</v>
      </c>
      <c r="H58" s="49" t="n">
        <v>0</v>
      </c>
      <c r="I58" s="55"/>
      <c r="J58" s="56"/>
    </row>
    <row r="59" customFormat="false" ht="20.1" hidden="false" customHeight="true" outlineLevel="0" collapsed="false">
      <c r="A59" s="47"/>
      <c r="B59" s="47"/>
      <c r="C59" s="47"/>
      <c r="D59" s="47"/>
      <c r="E59" s="48" t="s">
        <v>137</v>
      </c>
      <c r="F59" s="49" t="n">
        <v>183.9316</v>
      </c>
      <c r="G59" s="51" t="n">
        <v>183.9316</v>
      </c>
      <c r="H59" s="49" t="n">
        <v>0</v>
      </c>
      <c r="I59" s="55"/>
      <c r="J59" s="56"/>
    </row>
    <row r="60" customFormat="false" ht="20.1" hidden="false" customHeight="true" outlineLevel="0" collapsed="false">
      <c r="A60" s="47" t="s">
        <v>76</v>
      </c>
      <c r="B60" s="47" t="s">
        <v>77</v>
      </c>
      <c r="C60" s="47" t="s">
        <v>77</v>
      </c>
      <c r="D60" s="47" t="s">
        <v>138</v>
      </c>
      <c r="E60" s="48" t="s">
        <v>79</v>
      </c>
      <c r="F60" s="49" t="n">
        <v>19.4081</v>
      </c>
      <c r="G60" s="51" t="n">
        <v>19.4081</v>
      </c>
      <c r="H60" s="49" t="n">
        <v>0</v>
      </c>
      <c r="I60" s="55"/>
      <c r="J60" s="56"/>
    </row>
    <row r="61" customFormat="false" ht="20.1" hidden="false" customHeight="true" outlineLevel="0" collapsed="false">
      <c r="A61" s="47" t="s">
        <v>76</v>
      </c>
      <c r="B61" s="47" t="s">
        <v>80</v>
      </c>
      <c r="C61" s="47" t="s">
        <v>81</v>
      </c>
      <c r="D61" s="47" t="s">
        <v>138</v>
      </c>
      <c r="E61" s="48" t="s">
        <v>82</v>
      </c>
      <c r="F61" s="49" t="n">
        <v>1.824</v>
      </c>
      <c r="G61" s="51" t="n">
        <v>1.824</v>
      </c>
      <c r="H61" s="49" t="n">
        <v>0</v>
      </c>
      <c r="I61" s="55"/>
      <c r="J61" s="56"/>
    </row>
    <row r="62" customFormat="false" ht="20.1" hidden="false" customHeight="true" outlineLevel="0" collapsed="false">
      <c r="A62" s="47" t="s">
        <v>83</v>
      </c>
      <c r="B62" s="47" t="s">
        <v>84</v>
      </c>
      <c r="C62" s="47" t="s">
        <v>85</v>
      </c>
      <c r="D62" s="47" t="s">
        <v>138</v>
      </c>
      <c r="E62" s="48" t="s">
        <v>86</v>
      </c>
      <c r="F62" s="49" t="n">
        <v>9.1104</v>
      </c>
      <c r="G62" s="51" t="n">
        <v>9.1104</v>
      </c>
      <c r="H62" s="49" t="n">
        <v>0</v>
      </c>
      <c r="I62" s="55"/>
      <c r="J62" s="56"/>
    </row>
    <row r="63" customFormat="false" ht="20.1" hidden="false" customHeight="true" outlineLevel="0" collapsed="false">
      <c r="A63" s="47" t="s">
        <v>124</v>
      </c>
      <c r="B63" s="47" t="s">
        <v>103</v>
      </c>
      <c r="C63" s="47" t="s">
        <v>81</v>
      </c>
      <c r="D63" s="47" t="s">
        <v>138</v>
      </c>
      <c r="E63" s="48" t="s">
        <v>139</v>
      </c>
      <c r="F63" s="49" t="n">
        <v>139.0326</v>
      </c>
      <c r="G63" s="51" t="n">
        <v>139.0326</v>
      </c>
      <c r="H63" s="49" t="n">
        <v>0</v>
      </c>
      <c r="I63" s="55"/>
      <c r="J63" s="56"/>
    </row>
    <row r="64" customFormat="false" ht="20.1" hidden="false" customHeight="true" outlineLevel="0" collapsed="false">
      <c r="A64" s="47" t="s">
        <v>91</v>
      </c>
      <c r="B64" s="47" t="s">
        <v>85</v>
      </c>
      <c r="C64" s="47" t="s">
        <v>81</v>
      </c>
      <c r="D64" s="47" t="s">
        <v>138</v>
      </c>
      <c r="E64" s="48" t="s">
        <v>92</v>
      </c>
      <c r="F64" s="49" t="n">
        <v>14.5565</v>
      </c>
      <c r="G64" s="51" t="n">
        <v>14.5565</v>
      </c>
      <c r="H64" s="49" t="n">
        <v>0</v>
      </c>
      <c r="I64" s="55"/>
      <c r="J64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57" t="s">
        <v>148</v>
      </c>
      <c r="F5" s="58" t="s">
        <v>149</v>
      </c>
      <c r="G5" s="10" t="s">
        <v>150</v>
      </c>
      <c r="H5" s="58" t="s">
        <v>15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52</v>
      </c>
      <c r="B6" s="20" t="n">
        <f aca="false">SUM(B7:B9)</f>
        <v>781.455</v>
      </c>
      <c r="C6" s="59" t="s">
        <v>153</v>
      </c>
      <c r="D6" s="20" t="n">
        <f aca="false">SUM(D7:D35)</f>
        <v>781.4585</v>
      </c>
      <c r="E6" s="20" t="n">
        <f aca="false">SUM(E7:E35)</f>
        <v>781.4585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54</v>
      </c>
      <c r="B7" s="14" t="n">
        <v>781.455</v>
      </c>
      <c r="C7" s="59" t="s">
        <v>155</v>
      </c>
      <c r="D7" s="60" t="n">
        <v>310.72</v>
      </c>
      <c r="E7" s="20" t="n">
        <v>310.72</v>
      </c>
      <c r="F7" s="61"/>
      <c r="G7" s="62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56</v>
      </c>
      <c r="B8" s="19"/>
      <c r="C8" s="59" t="s">
        <v>157</v>
      </c>
      <c r="D8" s="60" t="n">
        <f aca="false">SUM(E8:H8)</f>
        <v>0</v>
      </c>
      <c r="E8" s="20" t="n">
        <v>0</v>
      </c>
      <c r="F8" s="61"/>
      <c r="G8" s="62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58</v>
      </c>
      <c r="B9" s="14"/>
      <c r="C9" s="59" t="s">
        <v>159</v>
      </c>
      <c r="D9" s="60" t="n">
        <f aca="false">SUM(E9:H9)</f>
        <v>0</v>
      </c>
      <c r="E9" s="20" t="n">
        <v>0</v>
      </c>
      <c r="F9" s="61"/>
      <c r="G9" s="62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60</v>
      </c>
      <c r="B10" s="19" t="n">
        <f aca="false">SUM(B11:B14)</f>
        <v>0</v>
      </c>
      <c r="C10" s="59" t="s">
        <v>161</v>
      </c>
      <c r="D10" s="60" t="n">
        <f aca="false">SUM(E10:H10)</f>
        <v>0</v>
      </c>
      <c r="E10" s="20" t="n">
        <v>0</v>
      </c>
      <c r="F10" s="61"/>
      <c r="G10" s="62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54</v>
      </c>
      <c r="B11" s="20"/>
      <c r="C11" s="59" t="s">
        <v>162</v>
      </c>
      <c r="D11" s="60" t="n">
        <f aca="false">SUM(E11:H11)</f>
        <v>0</v>
      </c>
      <c r="E11" s="20" t="n">
        <v>0</v>
      </c>
      <c r="F11" s="61"/>
      <c r="G11" s="62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56</v>
      </c>
      <c r="B12" s="20" t="n">
        <v>0</v>
      </c>
      <c r="C12" s="59" t="s">
        <v>163</v>
      </c>
      <c r="D12" s="60" t="n">
        <f aca="false">SUM(E12:H12)</f>
        <v>0</v>
      </c>
      <c r="E12" s="20" t="n">
        <v>0</v>
      </c>
      <c r="F12" s="61"/>
      <c r="G12" s="62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58</v>
      </c>
      <c r="B13" s="20" t="n">
        <v>0</v>
      </c>
      <c r="C13" s="59" t="s">
        <v>164</v>
      </c>
      <c r="D13" s="60" t="n">
        <f aca="false">SUM(E13:H13)</f>
        <v>0</v>
      </c>
      <c r="E13" s="20" t="n">
        <v>0</v>
      </c>
      <c r="F13" s="61"/>
      <c r="G13" s="62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65</v>
      </c>
      <c r="B14" s="14" t="n">
        <v>0</v>
      </c>
      <c r="C14" s="59" t="s">
        <v>166</v>
      </c>
      <c r="D14" s="60" t="n">
        <f aca="false">SUM(E14:H14)</f>
        <v>147.922</v>
      </c>
      <c r="E14" s="20" t="n">
        <v>147.922</v>
      </c>
      <c r="F14" s="61"/>
      <c r="G14" s="62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67</v>
      </c>
      <c r="D15" s="60" t="n">
        <f aca="false">SUM(E15:H15)</f>
        <v>0</v>
      </c>
      <c r="E15" s="20" t="n">
        <v>0</v>
      </c>
      <c r="F15" s="61"/>
      <c r="G15" s="62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68</v>
      </c>
      <c r="D16" s="60" t="n">
        <f aca="false">SUM(E16:H16)</f>
        <v>22.5105</v>
      </c>
      <c r="E16" s="20" t="n">
        <v>22.5105</v>
      </c>
      <c r="F16" s="61"/>
      <c r="G16" s="62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20"/>
      <c r="C17" s="59" t="s">
        <v>169</v>
      </c>
      <c r="D17" s="60" t="n">
        <f aca="false">SUM(E17:H17)</f>
        <v>0</v>
      </c>
      <c r="E17" s="20" t="n">
        <v>0</v>
      </c>
      <c r="F17" s="61"/>
      <c r="G17" s="62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20"/>
      <c r="C18" s="59" t="s">
        <v>170</v>
      </c>
      <c r="D18" s="60" t="n">
        <f aca="false">SUM(E18:H18)</f>
        <v>63.9571</v>
      </c>
      <c r="E18" s="20" t="n">
        <v>63.9571</v>
      </c>
      <c r="F18" s="61"/>
      <c r="G18" s="62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20"/>
      <c r="C19" s="59" t="s">
        <v>171</v>
      </c>
      <c r="D19" s="60" t="n">
        <f aca="false">SUM(E19:H19)</f>
        <v>165.4326</v>
      </c>
      <c r="E19" s="20" t="n">
        <v>165.4326</v>
      </c>
      <c r="F19" s="61"/>
      <c r="G19" s="62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4"/>
      <c r="C20" s="59" t="s">
        <v>172</v>
      </c>
      <c r="D20" s="60" t="n">
        <f aca="false">SUM(E20:H20)</f>
        <v>12.9998</v>
      </c>
      <c r="E20" s="20" t="n">
        <v>12.9998</v>
      </c>
      <c r="F20" s="61"/>
      <c r="G20" s="62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73</v>
      </c>
      <c r="D21" s="60" t="n">
        <f aca="false">SUM(E21:H21)</f>
        <v>0</v>
      </c>
      <c r="E21" s="20" t="n">
        <v>0</v>
      </c>
      <c r="F21" s="61"/>
      <c r="G21" s="62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74</v>
      </c>
      <c r="D22" s="60" t="n">
        <f aca="false">SUM(E22:H22)</f>
        <v>0</v>
      </c>
      <c r="E22" s="20" t="n">
        <v>0</v>
      </c>
      <c r="F22" s="61"/>
      <c r="G22" s="62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75</v>
      </c>
      <c r="D23" s="60" t="n">
        <f aca="false">SUM(E23:H23)</f>
        <v>0</v>
      </c>
      <c r="E23" s="20" t="n">
        <v>0</v>
      </c>
      <c r="F23" s="61"/>
      <c r="G23" s="62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76</v>
      </c>
      <c r="D24" s="60" t="n">
        <f aca="false">SUM(E24:H24)</f>
        <v>0</v>
      </c>
      <c r="E24" s="20" t="n">
        <v>0</v>
      </c>
      <c r="F24" s="61"/>
      <c r="G24" s="62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77</v>
      </c>
      <c r="D25" s="60" t="n">
        <f aca="false">SUM(E25:H25)</f>
        <v>0</v>
      </c>
      <c r="E25" s="20" t="n">
        <v>0</v>
      </c>
      <c r="F25" s="61"/>
      <c r="G25" s="62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78</v>
      </c>
      <c r="D26" s="60" t="n">
        <f aca="false">SUM(E26:H26)</f>
        <v>48.9165</v>
      </c>
      <c r="E26" s="20" t="n">
        <v>48.9165</v>
      </c>
      <c r="F26" s="61"/>
      <c r="G26" s="62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79</v>
      </c>
      <c r="D27" s="60" t="n">
        <f aca="false">SUM(E27:H27)</f>
        <v>0</v>
      </c>
      <c r="E27" s="20" t="n">
        <v>0</v>
      </c>
      <c r="F27" s="61"/>
      <c r="G27" s="62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80</v>
      </c>
      <c r="D28" s="60" t="n">
        <f aca="false">SUM(E28:H28)</f>
        <v>0</v>
      </c>
      <c r="E28" s="20" t="n">
        <v>0</v>
      </c>
      <c r="F28" s="61"/>
      <c r="G28" s="62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81</v>
      </c>
      <c r="D29" s="60" t="n">
        <f aca="false">SUM(E29:H29)</f>
        <v>4.9</v>
      </c>
      <c r="E29" s="14" t="n">
        <v>4.9</v>
      </c>
      <c r="F29" s="61"/>
      <c r="G29" s="62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82</v>
      </c>
      <c r="D30" s="60" t="n">
        <f aca="false">SUM(E30:H30)</f>
        <v>0</v>
      </c>
      <c r="E30" s="19" t="n">
        <v>0</v>
      </c>
      <c r="F30" s="61"/>
      <c r="G30" s="62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1</v>
      </c>
      <c r="D31" s="60" t="n">
        <f aca="false">SUM(E31:H31)</f>
        <v>4.1</v>
      </c>
      <c r="E31" s="20" t="n">
        <v>4.1</v>
      </c>
      <c r="F31" s="61"/>
      <c r="G31" s="62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83</v>
      </c>
      <c r="D32" s="60" t="n">
        <f aca="false">SUM(E32:H32)</f>
        <v>0</v>
      </c>
      <c r="E32" s="20" t="n">
        <v>0</v>
      </c>
      <c r="F32" s="61"/>
      <c r="G32" s="62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84</v>
      </c>
      <c r="D33" s="60" t="n">
        <f aca="false">SUM(E33:H33)</f>
        <v>0</v>
      </c>
      <c r="E33" s="20" t="n">
        <v>0</v>
      </c>
      <c r="F33" s="61"/>
      <c r="G33" s="62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85</v>
      </c>
      <c r="D34" s="60" t="n">
        <f aca="false">SUM(E34:H34)</f>
        <v>0</v>
      </c>
      <c r="E34" s="20" t="n">
        <v>0</v>
      </c>
      <c r="F34" s="64"/>
      <c r="G34" s="65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86</v>
      </c>
      <c r="D35" s="60"/>
      <c r="E35" s="14" t="n">
        <v>0</v>
      </c>
      <c r="F35" s="66"/>
      <c r="G35" s="67"/>
      <c r="H35" s="6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87</v>
      </c>
      <c r="D36" s="60"/>
      <c r="E36" s="68"/>
      <c r="F36" s="65"/>
      <c r="G36" s="65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781.455</v>
      </c>
      <c r="C38" s="10" t="s">
        <v>49</v>
      </c>
      <c r="D38" s="60" t="n">
        <f aca="false">D6+D36</f>
        <v>781.4585</v>
      </c>
      <c r="E38" s="60" t="n">
        <f aca="false">E6+E36</f>
        <v>781.4585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:O2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69" width="18.65"/>
    <col collapsed="false" customWidth="true" hidden="false" outlineLevel="0" max="8" min="8" style="70" width="19.32"/>
    <col collapsed="false" customWidth="true" hidden="false" outlineLevel="0" max="9" min="9" style="70" width="18.15"/>
    <col collapsed="false" customWidth="true" hidden="false" outlineLevel="0" max="15" min="10" style="69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1"/>
      <c r="I1" s="71"/>
      <c r="J1" s="29"/>
      <c r="K1" s="29"/>
      <c r="L1" s="29"/>
      <c r="O1" s="72" t="s">
        <v>188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3"/>
      <c r="B3" s="53"/>
      <c r="C3" s="53"/>
      <c r="D3" s="53"/>
      <c r="E3" s="34"/>
      <c r="F3" s="34"/>
      <c r="G3" s="34"/>
      <c r="H3" s="73"/>
      <c r="I3" s="73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4" t="s">
        <v>190</v>
      </c>
      <c r="F4" s="75" t="s">
        <v>191</v>
      </c>
      <c r="G4" s="75"/>
      <c r="H4" s="75"/>
      <c r="I4" s="75"/>
      <c r="J4" s="75"/>
      <c r="K4" s="75"/>
      <c r="L4" s="75"/>
      <c r="M4" s="74" t="s">
        <v>192</v>
      </c>
      <c r="N4" s="74"/>
      <c r="O4" s="74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6" t="s">
        <v>64</v>
      </c>
      <c r="D5" s="76" t="s">
        <v>193</v>
      </c>
      <c r="E5" s="74"/>
      <c r="F5" s="77" t="s">
        <v>53</v>
      </c>
      <c r="G5" s="78" t="s">
        <v>194</v>
      </c>
      <c r="H5" s="78"/>
      <c r="I5" s="78"/>
      <c r="J5" s="79" t="s">
        <v>195</v>
      </c>
      <c r="K5" s="79"/>
      <c r="L5" s="79"/>
      <c r="M5" s="79" t="s">
        <v>68</v>
      </c>
      <c r="N5" s="79" t="s">
        <v>142</v>
      </c>
      <c r="O5" s="78" t="s">
        <v>143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6"/>
      <c r="D6" s="76"/>
      <c r="E6" s="74"/>
      <c r="F6" s="77"/>
      <c r="G6" s="76" t="s">
        <v>68</v>
      </c>
      <c r="H6" s="80" t="s">
        <v>142</v>
      </c>
      <c r="I6" s="80" t="s">
        <v>143</v>
      </c>
      <c r="J6" s="37" t="s">
        <v>68</v>
      </c>
      <c r="K6" s="39" t="s">
        <v>142</v>
      </c>
      <c r="L6" s="81" t="s">
        <v>143</v>
      </c>
      <c r="M6" s="79"/>
      <c r="N6" s="79"/>
      <c r="O6" s="78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2" t="s">
        <v>74</v>
      </c>
      <c r="B7" s="83" t="s">
        <v>74</v>
      </c>
      <c r="C7" s="84" t="s">
        <v>74</v>
      </c>
      <c r="D7" s="82" t="s">
        <v>74</v>
      </c>
      <c r="E7" s="85" t="n">
        <f aca="false">E8+E13+E24+E53+E80</f>
        <v>781.4582</v>
      </c>
      <c r="F7" s="85" t="n">
        <f aca="false">G7+J7</f>
        <v>781.4582</v>
      </c>
      <c r="G7" s="86" t="n">
        <f aca="false">H7+I7</f>
        <v>781.4582</v>
      </c>
      <c r="H7" s="87" t="n">
        <f aca="false">H8+H13+H24+H32+H39+H43+H53+H80</f>
        <v>715.7982</v>
      </c>
      <c r="I7" s="87" t="n">
        <f aca="false">I8+I13+I24+I32+I39+I43+I53</f>
        <v>65.66</v>
      </c>
      <c r="J7" s="88"/>
      <c r="K7" s="88"/>
      <c r="L7" s="88"/>
      <c r="M7" s="89" t="n">
        <f aca="false">N7+O7</f>
        <v>0</v>
      </c>
      <c r="N7" s="89" t="n">
        <f aca="false">N8+N13+N24+N32+N39+N43+N53+N80</f>
        <v>0</v>
      </c>
      <c r="O7" s="89" t="n">
        <f aca="false">O8+O13+O24+O32+O39+O43+O53+O80</f>
        <v>0</v>
      </c>
      <c r="P7" s="90"/>
      <c r="Q7" s="91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</row>
    <row r="8" s="101" customFormat="true" ht="20.1" hidden="false" customHeight="true" outlineLevel="0" collapsed="false">
      <c r="A8" s="93" t="s">
        <v>196</v>
      </c>
      <c r="B8" s="94"/>
      <c r="C8" s="95"/>
      <c r="D8" s="96" t="s">
        <v>197</v>
      </c>
      <c r="E8" s="85" t="n">
        <f aca="false">F8+M8</f>
        <v>557.46</v>
      </c>
      <c r="F8" s="85" t="n">
        <f aca="false">G8+J8</f>
        <v>557.46</v>
      </c>
      <c r="G8" s="86" t="n">
        <f aca="false">H8+I8</f>
        <v>557.46</v>
      </c>
      <c r="H8" s="86" t="n">
        <v>557.46</v>
      </c>
      <c r="I8" s="85" t="n">
        <v>0</v>
      </c>
      <c r="J8" s="97"/>
      <c r="K8" s="98"/>
      <c r="L8" s="98"/>
      <c r="M8" s="89" t="n">
        <f aca="false">N8+O8</f>
        <v>0</v>
      </c>
      <c r="N8" s="98" t="n">
        <f aca="false">SUM(N9:N12)</f>
        <v>0</v>
      </c>
      <c r="O8" s="98" t="n">
        <f aca="false">SUM(O9:O12)</f>
        <v>0</v>
      </c>
      <c r="P8" s="99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</row>
    <row r="9" customFormat="false" ht="20.1" hidden="false" customHeight="true" outlineLevel="0" collapsed="false">
      <c r="A9" s="47" t="s">
        <v>198</v>
      </c>
      <c r="B9" s="83" t="s">
        <v>81</v>
      </c>
      <c r="C9" s="47"/>
      <c r="D9" s="102" t="s">
        <v>199</v>
      </c>
      <c r="E9" s="85" t="n">
        <f aca="false">F9+M9</f>
        <v>277.25</v>
      </c>
      <c r="F9" s="85" t="n">
        <f aca="false">G9+J9</f>
        <v>277.25</v>
      </c>
      <c r="G9" s="52" t="n">
        <f aca="false">H9+I9</f>
        <v>277.25</v>
      </c>
      <c r="H9" s="52" t="n">
        <v>277.25</v>
      </c>
      <c r="I9" s="49" t="n">
        <v>0</v>
      </c>
      <c r="J9" s="103"/>
      <c r="K9" s="88"/>
      <c r="L9" s="88"/>
      <c r="M9" s="104" t="n">
        <f aca="false">N9+O9</f>
        <v>0</v>
      </c>
      <c r="N9" s="88"/>
      <c r="O9" s="88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</row>
    <row r="10" customFormat="false" ht="20.1" hidden="false" customHeight="true" outlineLevel="0" collapsed="false">
      <c r="A10" s="47" t="s">
        <v>198</v>
      </c>
      <c r="B10" s="82" t="s">
        <v>85</v>
      </c>
      <c r="C10" s="106"/>
      <c r="D10" s="107" t="s">
        <v>200</v>
      </c>
      <c r="E10" s="85" t="n">
        <f aca="false">F10+M10</f>
        <v>67.9</v>
      </c>
      <c r="F10" s="85" t="n">
        <f aca="false">G10+J10</f>
        <v>67.9</v>
      </c>
      <c r="G10" s="52" t="n">
        <f aca="false">H10+I10</f>
        <v>67.9</v>
      </c>
      <c r="H10" s="52" t="n">
        <v>67.9</v>
      </c>
      <c r="I10" s="49" t="n">
        <v>0</v>
      </c>
      <c r="J10" s="103"/>
      <c r="K10" s="88"/>
      <c r="L10" s="88"/>
      <c r="M10" s="104" t="n">
        <f aca="false">N10+O10</f>
        <v>0</v>
      </c>
      <c r="N10" s="88"/>
      <c r="O10" s="88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</row>
    <row r="11" customFormat="false" ht="20.1" hidden="false" customHeight="true" outlineLevel="0" collapsed="false">
      <c r="A11" s="47" t="s">
        <v>198</v>
      </c>
      <c r="B11" s="82" t="s">
        <v>103</v>
      </c>
      <c r="C11" s="47"/>
      <c r="D11" s="107" t="s">
        <v>92</v>
      </c>
      <c r="E11" s="85" t="n">
        <f aca="false">F11+M11</f>
        <v>48.92</v>
      </c>
      <c r="F11" s="85" t="n">
        <f aca="false">G11+J11</f>
        <v>48.92</v>
      </c>
      <c r="G11" s="52" t="n">
        <f aca="false">H11+I11</f>
        <v>48.92</v>
      </c>
      <c r="H11" s="52" t="n">
        <v>48.92</v>
      </c>
      <c r="I11" s="49" t="n">
        <v>0</v>
      </c>
      <c r="J11" s="103"/>
      <c r="K11" s="88"/>
      <c r="L11" s="88"/>
      <c r="M11" s="104" t="n">
        <f aca="false">N11+O11</f>
        <v>0</v>
      </c>
      <c r="N11" s="88"/>
      <c r="O11" s="88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</row>
    <row r="12" customFormat="false" ht="20.1" hidden="false" customHeight="true" outlineLevel="0" collapsed="false">
      <c r="A12" s="47" t="s">
        <v>198</v>
      </c>
      <c r="B12" s="82" t="s">
        <v>80</v>
      </c>
      <c r="C12" s="47"/>
      <c r="D12" s="107" t="s">
        <v>201</v>
      </c>
      <c r="E12" s="85" t="n">
        <f aca="false">F12+M12</f>
        <v>163.39</v>
      </c>
      <c r="F12" s="85" t="n">
        <f aca="false">G12+J12</f>
        <v>163.39</v>
      </c>
      <c r="G12" s="52" t="n">
        <f aca="false">H12+I12</f>
        <v>163.39</v>
      </c>
      <c r="H12" s="52" t="n">
        <v>163.39</v>
      </c>
      <c r="I12" s="49" t="n">
        <v>0</v>
      </c>
      <c r="J12" s="103"/>
      <c r="K12" s="88"/>
      <c r="L12" s="88"/>
      <c r="M12" s="104" t="n">
        <f aca="false">N12+O12</f>
        <v>0</v>
      </c>
      <c r="N12" s="88"/>
      <c r="O12" s="88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</row>
    <row r="13" customFormat="false" ht="20.1" hidden="false" customHeight="true" outlineLevel="0" collapsed="false">
      <c r="A13" s="93" t="s">
        <v>202</v>
      </c>
      <c r="B13" s="82"/>
      <c r="C13" s="108"/>
      <c r="D13" s="109" t="s">
        <v>203</v>
      </c>
      <c r="E13" s="85" t="n">
        <f aca="false">F13+M13</f>
        <v>103.56</v>
      </c>
      <c r="F13" s="85" t="n">
        <f aca="false">G13+J13</f>
        <v>103.56</v>
      </c>
      <c r="G13" s="86" t="n">
        <f aca="false">H13+I13</f>
        <v>103.56</v>
      </c>
      <c r="H13" s="86" t="n">
        <v>64.9</v>
      </c>
      <c r="I13" s="85" t="n">
        <v>38.66</v>
      </c>
      <c r="J13" s="103"/>
      <c r="K13" s="88"/>
      <c r="L13" s="88"/>
      <c r="M13" s="89" t="n">
        <f aca="false">N13+O13</f>
        <v>0</v>
      </c>
      <c r="N13" s="88" t="n">
        <f aca="false">SUM(N14:N23)</f>
        <v>0</v>
      </c>
      <c r="O13" s="98" t="n">
        <f aca="false">SUM(O14:O23)</f>
        <v>0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</row>
    <row r="14" customFormat="false" ht="20.1" hidden="false" customHeight="true" outlineLevel="0" collapsed="false">
      <c r="A14" s="47" t="s">
        <v>204</v>
      </c>
      <c r="B14" s="82" t="s">
        <v>81</v>
      </c>
      <c r="C14" s="108"/>
      <c r="D14" s="107" t="s">
        <v>205</v>
      </c>
      <c r="E14" s="85" t="n">
        <f aca="false">F14+M14</f>
        <v>75.71</v>
      </c>
      <c r="F14" s="85" t="n">
        <f aca="false">G14+J14</f>
        <v>75.71</v>
      </c>
      <c r="G14" s="52" t="n">
        <f aca="false">H14+I14</f>
        <v>75.71</v>
      </c>
      <c r="H14" s="52" t="n">
        <v>57.4</v>
      </c>
      <c r="I14" s="49" t="n">
        <v>18.31</v>
      </c>
      <c r="J14" s="110"/>
      <c r="K14" s="111"/>
      <c r="L14" s="111"/>
      <c r="M14" s="104" t="n">
        <f aca="false">N14+O14</f>
        <v>0</v>
      </c>
      <c r="N14" s="111"/>
      <c r="O14" s="111"/>
    </row>
    <row r="15" customFormat="false" ht="20.1" hidden="false" customHeight="true" outlineLevel="0" collapsed="false">
      <c r="A15" s="47" t="s">
        <v>204</v>
      </c>
      <c r="B15" s="82" t="s">
        <v>85</v>
      </c>
      <c r="C15" s="47"/>
      <c r="D15" s="107" t="s">
        <v>206</v>
      </c>
      <c r="E15" s="85" t="n">
        <f aca="false">F15+M15</f>
        <v>0.5</v>
      </c>
      <c r="F15" s="85" t="n">
        <f aca="false">G15+J15</f>
        <v>0.5</v>
      </c>
      <c r="G15" s="52" t="n">
        <f aca="false">H15+I15</f>
        <v>0.5</v>
      </c>
      <c r="H15" s="52" t="n">
        <v>0.5</v>
      </c>
      <c r="I15" s="49"/>
      <c r="J15" s="110"/>
      <c r="K15" s="111"/>
      <c r="L15" s="111"/>
      <c r="M15" s="104" t="n">
        <f aca="false">N15+O15</f>
        <v>0</v>
      </c>
      <c r="N15" s="111"/>
      <c r="O15" s="111"/>
    </row>
    <row r="16" s="116" customFormat="true" ht="20.1" hidden="false" customHeight="true" outlineLevel="0" collapsed="false">
      <c r="A16" s="47" t="s">
        <v>204</v>
      </c>
      <c r="B16" s="112" t="s">
        <v>103</v>
      </c>
      <c r="C16" s="108"/>
      <c r="D16" s="113" t="s">
        <v>207</v>
      </c>
      <c r="E16" s="85" t="n">
        <f aca="false">F16+M16</f>
        <v>0</v>
      </c>
      <c r="F16" s="85" t="n">
        <f aca="false">G16+J16</f>
        <v>0</v>
      </c>
      <c r="G16" s="52" t="n">
        <f aca="false">H16+I16</f>
        <v>0</v>
      </c>
      <c r="H16" s="52" t="n">
        <v>0</v>
      </c>
      <c r="I16" s="49"/>
      <c r="J16" s="114"/>
      <c r="K16" s="115"/>
      <c r="L16" s="115"/>
      <c r="M16" s="104" t="n">
        <f aca="false">N16+O16</f>
        <v>0</v>
      </c>
      <c r="N16" s="115"/>
      <c r="O16" s="115"/>
    </row>
    <row r="17" customFormat="false" ht="20.1" hidden="false" customHeight="true" outlineLevel="0" collapsed="false">
      <c r="A17" s="47" t="s">
        <v>204</v>
      </c>
      <c r="B17" s="82" t="s">
        <v>88</v>
      </c>
      <c r="C17" s="108"/>
      <c r="D17" s="107" t="s">
        <v>208</v>
      </c>
      <c r="E17" s="85" t="n">
        <f aca="false">F17+M17</f>
        <v>0.5</v>
      </c>
      <c r="F17" s="85" t="n">
        <f aca="false">G17+J17</f>
        <v>0.5</v>
      </c>
      <c r="G17" s="52" t="n">
        <f aca="false">H17+I17</f>
        <v>0.5</v>
      </c>
      <c r="H17" s="52" t="n">
        <v>0</v>
      </c>
      <c r="I17" s="49" t="n">
        <v>0.5</v>
      </c>
      <c r="J17" s="110"/>
      <c r="K17" s="111"/>
      <c r="L17" s="111"/>
      <c r="M17" s="104" t="n">
        <f aca="false">N17+O17</f>
        <v>0</v>
      </c>
      <c r="N17" s="111"/>
      <c r="O17" s="111"/>
    </row>
    <row r="18" customFormat="false" ht="20.1" hidden="false" customHeight="true" outlineLevel="0" collapsed="false">
      <c r="A18" s="47" t="s">
        <v>204</v>
      </c>
      <c r="B18" s="82" t="s">
        <v>77</v>
      </c>
      <c r="C18" s="108"/>
      <c r="D18" s="107" t="s">
        <v>209</v>
      </c>
      <c r="E18" s="85" t="n">
        <f aca="false">F18+M18</f>
        <v>11.35</v>
      </c>
      <c r="F18" s="85" t="n">
        <f aca="false">G18+J18</f>
        <v>11.35</v>
      </c>
      <c r="G18" s="52" t="n">
        <f aca="false">H18+I18</f>
        <v>11.35</v>
      </c>
      <c r="H18" s="52"/>
      <c r="I18" s="49" t="n">
        <v>11.35</v>
      </c>
      <c r="J18" s="110"/>
      <c r="K18" s="111"/>
      <c r="L18" s="111"/>
      <c r="M18" s="104" t="n">
        <f aca="false">N18+O18</f>
        <v>0</v>
      </c>
      <c r="N18" s="111"/>
      <c r="O18" s="111"/>
    </row>
    <row r="19" customFormat="false" ht="20.1" hidden="false" customHeight="true" outlineLevel="0" collapsed="false">
      <c r="A19" s="47" t="s">
        <v>204</v>
      </c>
      <c r="B19" s="82" t="s">
        <v>106</v>
      </c>
      <c r="C19" s="108"/>
      <c r="D19" s="107" t="s">
        <v>210</v>
      </c>
      <c r="E19" s="85" t="n">
        <f aca="false">F19+M19</f>
        <v>0.7</v>
      </c>
      <c r="F19" s="85" t="n">
        <f aca="false">G19+J19</f>
        <v>0.7</v>
      </c>
      <c r="G19" s="52" t="n">
        <f aca="false">H19+I19</f>
        <v>0.7</v>
      </c>
      <c r="H19" s="52" t="n">
        <v>0.7</v>
      </c>
      <c r="I19" s="49"/>
      <c r="J19" s="110"/>
      <c r="K19" s="111"/>
      <c r="L19" s="111"/>
      <c r="M19" s="104" t="n">
        <f aca="false">N19+O19</f>
        <v>0</v>
      </c>
      <c r="N19" s="111"/>
      <c r="O19" s="111"/>
    </row>
    <row r="20" customFormat="false" ht="20.1" hidden="false" customHeight="true" outlineLevel="0" collapsed="false">
      <c r="A20" s="47" t="s">
        <v>204</v>
      </c>
      <c r="B20" s="82" t="s">
        <v>121</v>
      </c>
      <c r="C20" s="108"/>
      <c r="D20" s="107" t="s">
        <v>211</v>
      </c>
      <c r="E20" s="85" t="n">
        <f aca="false">F20+M20</f>
        <v>0</v>
      </c>
      <c r="F20" s="85" t="n">
        <f aca="false">G20+J20</f>
        <v>0</v>
      </c>
      <c r="G20" s="52" t="n">
        <f aca="false">H20+I20</f>
        <v>0</v>
      </c>
      <c r="H20" s="52" t="n">
        <v>0</v>
      </c>
      <c r="I20" s="49" t="n">
        <v>0</v>
      </c>
      <c r="J20" s="110"/>
      <c r="K20" s="111"/>
      <c r="L20" s="111"/>
      <c r="M20" s="104" t="n">
        <f aca="false">N20+O20</f>
        <v>0</v>
      </c>
      <c r="N20" s="111"/>
      <c r="O20" s="111"/>
    </row>
    <row r="21" customFormat="false" ht="20.1" hidden="false" customHeight="true" outlineLevel="0" collapsed="false">
      <c r="A21" s="47" t="s">
        <v>204</v>
      </c>
      <c r="B21" s="82" t="s">
        <v>108</v>
      </c>
      <c r="C21" s="108"/>
      <c r="D21" s="107" t="s">
        <v>212</v>
      </c>
      <c r="E21" s="85" t="n">
        <f aca="false">F21+M21</f>
        <v>0</v>
      </c>
      <c r="F21" s="85" t="n">
        <f aca="false">G21+J21</f>
        <v>0</v>
      </c>
      <c r="G21" s="52" t="n">
        <f aca="false">H21+I21</f>
        <v>0</v>
      </c>
      <c r="H21" s="52" t="n">
        <v>0</v>
      </c>
      <c r="I21" s="117" t="n">
        <v>0</v>
      </c>
      <c r="J21" s="110"/>
      <c r="K21" s="111"/>
      <c r="L21" s="111"/>
      <c r="M21" s="104" t="n">
        <f aca="false">N21+O21</f>
        <v>0</v>
      </c>
      <c r="N21" s="111"/>
      <c r="O21" s="111"/>
    </row>
    <row r="22" customFormat="false" ht="20.1" hidden="false" customHeight="true" outlineLevel="0" collapsed="false">
      <c r="A22" s="47" t="s">
        <v>204</v>
      </c>
      <c r="B22" s="82" t="s">
        <v>213</v>
      </c>
      <c r="C22" s="108"/>
      <c r="D22" s="107" t="s">
        <v>214</v>
      </c>
      <c r="E22" s="85" t="n">
        <f aca="false">F22+M22</f>
        <v>0</v>
      </c>
      <c r="F22" s="85" t="n">
        <f aca="false">G22+J22</f>
        <v>0</v>
      </c>
      <c r="G22" s="52" t="n">
        <f aca="false">H22+I22</f>
        <v>0</v>
      </c>
      <c r="H22" s="49" t="n">
        <v>0</v>
      </c>
      <c r="I22" s="49"/>
      <c r="J22" s="110"/>
      <c r="K22" s="111"/>
      <c r="L22" s="111"/>
      <c r="M22" s="104" t="n">
        <f aca="false">N22+O22</f>
        <v>0</v>
      </c>
      <c r="N22" s="111"/>
      <c r="O22" s="111"/>
    </row>
    <row r="23" customFormat="false" ht="20.1" hidden="false" customHeight="true" outlineLevel="0" collapsed="false">
      <c r="A23" s="47" t="s">
        <v>204</v>
      </c>
      <c r="B23" s="82" t="s">
        <v>80</v>
      </c>
      <c r="C23" s="108"/>
      <c r="D23" s="107" t="s">
        <v>215</v>
      </c>
      <c r="E23" s="85" t="n">
        <f aca="false">F23+M23</f>
        <v>14.8</v>
      </c>
      <c r="F23" s="85" t="n">
        <f aca="false">G23+J23</f>
        <v>14.8</v>
      </c>
      <c r="G23" s="52" t="n">
        <f aca="false">H23+I23</f>
        <v>14.8</v>
      </c>
      <c r="H23" s="49" t="n">
        <v>6.3</v>
      </c>
      <c r="I23" s="49" t="n">
        <v>8.5</v>
      </c>
      <c r="J23" s="110"/>
      <c r="K23" s="111"/>
      <c r="L23" s="111"/>
      <c r="M23" s="104"/>
      <c r="N23" s="111"/>
      <c r="O23" s="118"/>
    </row>
    <row r="24" customFormat="false" ht="20.1" hidden="false" customHeight="true" outlineLevel="0" collapsed="false">
      <c r="A24" s="93" t="s">
        <v>216</v>
      </c>
      <c r="B24" s="119"/>
      <c r="C24" s="108"/>
      <c r="D24" s="109" t="s">
        <v>217</v>
      </c>
      <c r="E24" s="85" t="n">
        <f aca="false">F24+M24</f>
        <v>7</v>
      </c>
      <c r="F24" s="85" t="n">
        <f aca="false">G24+J24</f>
        <v>7</v>
      </c>
      <c r="G24" s="86" t="n">
        <f aca="false">H24+I24</f>
        <v>7</v>
      </c>
      <c r="H24" s="85" t="n">
        <v>0</v>
      </c>
      <c r="I24" s="85" t="n">
        <v>7</v>
      </c>
      <c r="J24" s="110"/>
      <c r="K24" s="111"/>
      <c r="L24" s="111"/>
      <c r="M24" s="104" t="n">
        <f aca="false">N24+O24</f>
        <v>0</v>
      </c>
      <c r="N24" s="111" t="n">
        <f aca="false">SUM(N25:N31)</f>
        <v>0</v>
      </c>
      <c r="O24" s="111" t="n">
        <f aca="false">SUM(O25:O31)</f>
        <v>0</v>
      </c>
    </row>
    <row r="25" customFormat="false" ht="20.1" hidden="false" customHeight="true" outlineLevel="0" collapsed="false">
      <c r="A25" s="47" t="s">
        <v>218</v>
      </c>
      <c r="B25" s="82" t="s">
        <v>81</v>
      </c>
      <c r="C25" s="108"/>
      <c r="D25" s="107" t="s">
        <v>219</v>
      </c>
      <c r="E25" s="85" t="n">
        <f aca="false">F25+M25</f>
        <v>0</v>
      </c>
      <c r="F25" s="85" t="n">
        <f aca="false">G25+J25</f>
        <v>0</v>
      </c>
      <c r="G25" s="52" t="n">
        <f aca="false">H25+I25</f>
        <v>0</v>
      </c>
      <c r="H25" s="49" t="n">
        <v>0</v>
      </c>
      <c r="I25" s="49" t="n">
        <v>0</v>
      </c>
      <c r="J25" s="110"/>
      <c r="K25" s="111"/>
      <c r="L25" s="111"/>
      <c r="M25" s="104" t="n">
        <f aca="false">N25+O25</f>
        <v>0</v>
      </c>
      <c r="N25" s="111"/>
      <c r="O25" s="111"/>
    </row>
    <row r="26" customFormat="false" ht="20.1" hidden="false" customHeight="true" outlineLevel="0" collapsed="false">
      <c r="A26" s="47" t="s">
        <v>218</v>
      </c>
      <c r="B26" s="82" t="s">
        <v>85</v>
      </c>
      <c r="C26" s="108"/>
      <c r="D26" s="107" t="s">
        <v>220</v>
      </c>
      <c r="E26" s="85" t="n">
        <f aca="false">F26+M26</f>
        <v>7</v>
      </c>
      <c r="F26" s="85" t="n">
        <f aca="false">G26+J26</f>
        <v>7</v>
      </c>
      <c r="G26" s="52" t="n">
        <f aca="false">H26+I26</f>
        <v>7</v>
      </c>
      <c r="H26" s="49" t="n">
        <v>0</v>
      </c>
      <c r="I26" s="49" t="n">
        <v>7</v>
      </c>
      <c r="J26" s="110"/>
      <c r="K26" s="111"/>
      <c r="L26" s="111"/>
      <c r="M26" s="104" t="n">
        <f aca="false">N26+O26</f>
        <v>0</v>
      </c>
      <c r="N26" s="111"/>
      <c r="O26" s="111"/>
    </row>
    <row r="27" customFormat="false" ht="20.1" hidden="false" customHeight="true" outlineLevel="0" collapsed="false">
      <c r="A27" s="47" t="s">
        <v>218</v>
      </c>
      <c r="B27" s="82" t="s">
        <v>103</v>
      </c>
      <c r="C27" s="108"/>
      <c r="D27" s="107" t="s">
        <v>221</v>
      </c>
      <c r="E27" s="85" t="n">
        <f aca="false">F27+M27</f>
        <v>0</v>
      </c>
      <c r="F27" s="85" t="n">
        <f aca="false">G27+J27</f>
        <v>0</v>
      </c>
      <c r="G27" s="52" t="n">
        <f aca="false">H27+I27</f>
        <v>0</v>
      </c>
      <c r="H27" s="49" t="n">
        <v>0</v>
      </c>
      <c r="I27" s="49" t="n">
        <v>0</v>
      </c>
      <c r="J27" s="110"/>
      <c r="K27" s="111"/>
      <c r="L27" s="111"/>
      <c r="M27" s="104" t="n">
        <f aca="false">N27+O27</f>
        <v>0</v>
      </c>
      <c r="N27" s="111"/>
      <c r="O27" s="111"/>
    </row>
    <row r="28" customFormat="false" ht="20.1" hidden="false" customHeight="true" outlineLevel="0" collapsed="false">
      <c r="A28" s="47" t="s">
        <v>218</v>
      </c>
      <c r="B28" s="82" t="s">
        <v>77</v>
      </c>
      <c r="C28" s="108"/>
      <c r="D28" s="107" t="s">
        <v>222</v>
      </c>
      <c r="E28" s="85" t="n">
        <f aca="false">F28+M28</f>
        <v>0</v>
      </c>
      <c r="F28" s="85" t="n">
        <f aca="false">G28+J28</f>
        <v>0</v>
      </c>
      <c r="G28" s="52" t="n">
        <f aca="false">H28+I28</f>
        <v>0</v>
      </c>
      <c r="H28" s="49" t="n">
        <v>0</v>
      </c>
      <c r="I28" s="49" t="n">
        <v>0</v>
      </c>
      <c r="J28" s="110"/>
      <c r="K28" s="111"/>
      <c r="L28" s="111"/>
      <c r="M28" s="104" t="n">
        <f aca="false">N28+O28</f>
        <v>0</v>
      </c>
      <c r="N28" s="111"/>
      <c r="O28" s="111"/>
    </row>
    <row r="29" customFormat="false" ht="20.1" hidden="false" customHeight="true" outlineLevel="0" collapsed="false">
      <c r="A29" s="47" t="s">
        <v>218</v>
      </c>
      <c r="B29" s="82" t="s">
        <v>106</v>
      </c>
      <c r="C29" s="108"/>
      <c r="D29" s="107" t="s">
        <v>223</v>
      </c>
      <c r="E29" s="85" t="n">
        <f aca="false">F29+M29</f>
        <v>0</v>
      </c>
      <c r="F29" s="85" t="n">
        <f aca="false">G29+J29</f>
        <v>0</v>
      </c>
      <c r="G29" s="52" t="n">
        <f aca="false">H29+I29</f>
        <v>0</v>
      </c>
      <c r="H29" s="49" t="n">
        <v>0</v>
      </c>
      <c r="I29" s="49" t="n">
        <v>0</v>
      </c>
      <c r="J29" s="110"/>
      <c r="K29" s="111"/>
      <c r="L29" s="111"/>
      <c r="M29" s="104" t="n">
        <f aca="false">N29+O29</f>
        <v>0</v>
      </c>
      <c r="N29" s="111"/>
      <c r="O29" s="111"/>
    </row>
    <row r="30" customFormat="false" ht="20.1" hidden="false" customHeight="true" outlineLevel="0" collapsed="false">
      <c r="A30" s="47" t="s">
        <v>218</v>
      </c>
      <c r="B30" s="82" t="s">
        <v>121</v>
      </c>
      <c r="C30" s="108"/>
      <c r="D30" s="107" t="s">
        <v>224</v>
      </c>
      <c r="E30" s="85" t="n">
        <f aca="false">F30+M30</f>
        <v>0</v>
      </c>
      <c r="F30" s="85" t="n">
        <f aca="false">G30+J30</f>
        <v>0</v>
      </c>
      <c r="G30" s="52" t="n">
        <f aca="false">H30+I30</f>
        <v>0</v>
      </c>
      <c r="H30" s="49" t="n">
        <v>0</v>
      </c>
      <c r="I30" s="49" t="n">
        <v>0</v>
      </c>
      <c r="J30" s="110"/>
      <c r="K30" s="111"/>
      <c r="L30" s="111"/>
      <c r="M30" s="104" t="n">
        <f aca="false">N30+O30</f>
        <v>0</v>
      </c>
      <c r="N30" s="111"/>
      <c r="O30" s="111"/>
    </row>
    <row r="31" customFormat="false" ht="20.1" hidden="false" customHeight="true" outlineLevel="0" collapsed="false">
      <c r="A31" s="47" t="s">
        <v>218</v>
      </c>
      <c r="B31" s="82" t="s">
        <v>80</v>
      </c>
      <c r="C31" s="108"/>
      <c r="D31" s="107" t="s">
        <v>225</v>
      </c>
      <c r="E31" s="85" t="n">
        <f aca="false">F31+M31</f>
        <v>0</v>
      </c>
      <c r="F31" s="85" t="n">
        <f aca="false">G31+J31</f>
        <v>0</v>
      </c>
      <c r="G31" s="52" t="n">
        <f aca="false">H31+I31</f>
        <v>0</v>
      </c>
      <c r="H31" s="49" t="n">
        <v>0</v>
      </c>
      <c r="I31" s="49" t="n">
        <v>0</v>
      </c>
      <c r="J31" s="110"/>
      <c r="K31" s="111"/>
      <c r="L31" s="111"/>
      <c r="M31" s="104" t="n">
        <f aca="false">N31+O31</f>
        <v>0</v>
      </c>
      <c r="N31" s="111"/>
      <c r="O31" s="111"/>
    </row>
    <row r="32" customFormat="false" ht="20.1" hidden="false" customHeight="true" outlineLevel="0" collapsed="false">
      <c r="A32" s="93" t="s">
        <v>226</v>
      </c>
      <c r="B32" s="119"/>
      <c r="C32" s="108"/>
      <c r="D32" s="109" t="s">
        <v>227</v>
      </c>
      <c r="E32" s="85" t="n">
        <f aca="false">F32+M32</f>
        <v>0</v>
      </c>
      <c r="F32" s="85" t="n">
        <f aca="false">G32+J32</f>
        <v>0</v>
      </c>
      <c r="G32" s="52" t="n">
        <f aca="false">H32+I32</f>
        <v>0</v>
      </c>
      <c r="H32" s="49" t="n">
        <v>0</v>
      </c>
      <c r="I32" s="49" t="n">
        <v>0</v>
      </c>
      <c r="J32" s="110"/>
      <c r="K32" s="111"/>
      <c r="L32" s="111"/>
      <c r="M32" s="104" t="n">
        <f aca="false">N32+O32</f>
        <v>0</v>
      </c>
      <c r="N32" s="111" t="n">
        <f aca="false">SUM(N33:N38)</f>
        <v>0</v>
      </c>
      <c r="O32" s="111" t="n">
        <f aca="false">SUM(O33:O38)</f>
        <v>0</v>
      </c>
    </row>
    <row r="33" customFormat="false" ht="20.1" hidden="false" customHeight="true" outlineLevel="0" collapsed="false">
      <c r="A33" s="47" t="s">
        <v>228</v>
      </c>
      <c r="B33" s="82" t="s">
        <v>81</v>
      </c>
      <c r="C33" s="108"/>
      <c r="D33" s="107" t="s">
        <v>219</v>
      </c>
      <c r="E33" s="85" t="n">
        <f aca="false">F33+M33</f>
        <v>0</v>
      </c>
      <c r="F33" s="85" t="n">
        <f aca="false">G33+J33</f>
        <v>0</v>
      </c>
      <c r="G33" s="52" t="n">
        <f aca="false">H33+I33</f>
        <v>0</v>
      </c>
      <c r="H33" s="49" t="n">
        <v>0</v>
      </c>
      <c r="I33" s="49" t="n">
        <v>0</v>
      </c>
      <c r="J33" s="110"/>
      <c r="K33" s="111"/>
      <c r="L33" s="111"/>
      <c r="M33" s="104" t="n">
        <f aca="false">N33+O33</f>
        <v>0</v>
      </c>
      <c r="N33" s="111"/>
      <c r="O33" s="111"/>
    </row>
    <row r="34" customFormat="false" ht="20.1" hidden="false" customHeight="true" outlineLevel="0" collapsed="false">
      <c r="A34" s="47" t="s">
        <v>228</v>
      </c>
      <c r="B34" s="82" t="s">
        <v>85</v>
      </c>
      <c r="C34" s="108"/>
      <c r="D34" s="107" t="s">
        <v>220</v>
      </c>
      <c r="E34" s="85" t="n">
        <f aca="false">F34+M34</f>
        <v>0</v>
      </c>
      <c r="F34" s="85" t="n">
        <f aca="false">G34+J34</f>
        <v>0</v>
      </c>
      <c r="G34" s="52" t="n">
        <f aca="false">H34+I34</f>
        <v>0</v>
      </c>
      <c r="H34" s="49" t="n">
        <v>0</v>
      </c>
      <c r="I34" s="49" t="n">
        <v>0</v>
      </c>
      <c r="J34" s="110"/>
      <c r="K34" s="111"/>
      <c r="L34" s="111"/>
      <c r="M34" s="104" t="n">
        <f aca="false">N34+O34</f>
        <v>0</v>
      </c>
      <c r="N34" s="111"/>
      <c r="O34" s="111"/>
    </row>
    <row r="35" customFormat="false" ht="20.1" hidden="false" customHeight="true" outlineLevel="0" collapsed="false">
      <c r="A35" s="47" t="s">
        <v>228</v>
      </c>
      <c r="B35" s="82" t="s">
        <v>103</v>
      </c>
      <c r="C35" s="108"/>
      <c r="D35" s="107" t="s">
        <v>221</v>
      </c>
      <c r="E35" s="85" t="n">
        <f aca="false">F35+M35</f>
        <v>0</v>
      </c>
      <c r="F35" s="85" t="n">
        <f aca="false">G35+J35</f>
        <v>0</v>
      </c>
      <c r="G35" s="52" t="n">
        <f aca="false">H35+I35</f>
        <v>0</v>
      </c>
      <c r="H35" s="49" t="n">
        <v>0</v>
      </c>
      <c r="I35" s="49" t="n">
        <v>0</v>
      </c>
      <c r="J35" s="110"/>
      <c r="K35" s="111"/>
      <c r="L35" s="111"/>
      <c r="M35" s="104" t="n">
        <f aca="false">N35+O35</f>
        <v>0</v>
      </c>
      <c r="N35" s="111"/>
      <c r="O35" s="111"/>
    </row>
    <row r="36" customFormat="false" ht="20.1" hidden="false" customHeight="true" outlineLevel="0" collapsed="false">
      <c r="A36" s="47" t="s">
        <v>228</v>
      </c>
      <c r="B36" s="82" t="s">
        <v>88</v>
      </c>
      <c r="C36" s="108"/>
      <c r="D36" s="107" t="s">
        <v>223</v>
      </c>
      <c r="E36" s="85" t="n">
        <f aca="false">F36+M36</f>
        <v>0</v>
      </c>
      <c r="F36" s="85" t="n">
        <f aca="false">G36+J36</f>
        <v>0</v>
      </c>
      <c r="G36" s="52" t="n">
        <f aca="false">H36+I36</f>
        <v>0</v>
      </c>
      <c r="H36" s="49" t="n">
        <v>0</v>
      </c>
      <c r="I36" s="49" t="n">
        <v>0</v>
      </c>
      <c r="J36" s="110"/>
      <c r="K36" s="111"/>
      <c r="L36" s="111"/>
      <c r="M36" s="104" t="n">
        <f aca="false">N36+O36</f>
        <v>0</v>
      </c>
      <c r="N36" s="111"/>
      <c r="O36" s="111"/>
    </row>
    <row r="37" customFormat="false" ht="20.1" hidden="false" customHeight="true" outlineLevel="0" collapsed="false">
      <c r="A37" s="47" t="s">
        <v>228</v>
      </c>
      <c r="B37" s="82" t="s">
        <v>77</v>
      </c>
      <c r="C37" s="108"/>
      <c r="D37" s="107" t="s">
        <v>224</v>
      </c>
      <c r="E37" s="85" t="n">
        <f aca="false">F37+M37</f>
        <v>0</v>
      </c>
      <c r="F37" s="85" t="n">
        <f aca="false">G37+J37</f>
        <v>0</v>
      </c>
      <c r="G37" s="52" t="n">
        <f aca="false">H37+I37</f>
        <v>0</v>
      </c>
      <c r="H37" s="49" t="n">
        <v>0</v>
      </c>
      <c r="I37" s="49" t="n">
        <v>0</v>
      </c>
      <c r="J37" s="110"/>
      <c r="K37" s="111"/>
      <c r="L37" s="111"/>
      <c r="M37" s="104" t="n">
        <f aca="false">N37+O37</f>
        <v>0</v>
      </c>
      <c r="N37" s="111"/>
      <c r="O37" s="111"/>
    </row>
    <row r="38" customFormat="false" ht="20.1" hidden="false" customHeight="true" outlineLevel="0" collapsed="false">
      <c r="A38" s="47" t="s">
        <v>228</v>
      </c>
      <c r="B38" s="82" t="s">
        <v>80</v>
      </c>
      <c r="C38" s="108"/>
      <c r="D38" s="107" t="s">
        <v>225</v>
      </c>
      <c r="E38" s="85" t="n">
        <f aca="false">F38+M38</f>
        <v>0</v>
      </c>
      <c r="F38" s="85" t="n">
        <f aca="false">G38+J38</f>
        <v>0</v>
      </c>
      <c r="G38" s="52" t="n">
        <f aca="false">H38+I38</f>
        <v>0</v>
      </c>
      <c r="H38" s="49" t="n">
        <v>0</v>
      </c>
      <c r="I38" s="49" t="n">
        <v>0</v>
      </c>
      <c r="J38" s="110"/>
      <c r="K38" s="111"/>
      <c r="L38" s="111"/>
      <c r="M38" s="104" t="n">
        <f aca="false">N38+O38</f>
        <v>0</v>
      </c>
      <c r="N38" s="111"/>
      <c r="O38" s="111"/>
    </row>
    <row r="39" customFormat="false" ht="20.1" hidden="false" customHeight="true" outlineLevel="0" collapsed="false">
      <c r="A39" s="93" t="s">
        <v>229</v>
      </c>
      <c r="B39" s="119"/>
      <c r="C39" s="108"/>
      <c r="D39" s="109" t="s">
        <v>230</v>
      </c>
      <c r="E39" s="85" t="n">
        <f aca="false">F39+M39</f>
        <v>0</v>
      </c>
      <c r="F39" s="85" t="n">
        <f aca="false">G39+J39</f>
        <v>0</v>
      </c>
      <c r="G39" s="52" t="n">
        <f aca="false">H39+I39</f>
        <v>0</v>
      </c>
      <c r="H39" s="49" t="n">
        <v>0</v>
      </c>
      <c r="I39" s="49" t="n">
        <v>0</v>
      </c>
      <c r="J39" s="110"/>
      <c r="K39" s="111"/>
      <c r="L39" s="111"/>
      <c r="M39" s="104" t="n">
        <f aca="false">N39+O39</f>
        <v>0</v>
      </c>
      <c r="N39" s="111" t="n">
        <f aca="false">SUM(N40:N42)</f>
        <v>0</v>
      </c>
      <c r="O39" s="111" t="n">
        <f aca="false">SUM(O40:O42)</f>
        <v>0</v>
      </c>
    </row>
    <row r="40" customFormat="false" ht="20.1" hidden="false" customHeight="true" outlineLevel="0" collapsed="false">
      <c r="A40" s="47" t="s">
        <v>231</v>
      </c>
      <c r="B40" s="82" t="s">
        <v>81</v>
      </c>
      <c r="C40" s="108"/>
      <c r="D40" s="107" t="s">
        <v>232</v>
      </c>
      <c r="E40" s="85" t="n">
        <f aca="false">F40+M40</f>
        <v>0</v>
      </c>
      <c r="F40" s="85" t="n">
        <f aca="false">G40+J40</f>
        <v>0</v>
      </c>
      <c r="G40" s="52" t="n">
        <f aca="false">H40+I40</f>
        <v>0</v>
      </c>
      <c r="H40" s="49" t="n">
        <v>0</v>
      </c>
      <c r="I40" s="49" t="n">
        <v>0</v>
      </c>
      <c r="J40" s="114"/>
      <c r="K40" s="111"/>
      <c r="L40" s="111"/>
      <c r="M40" s="104" t="n">
        <f aca="false">N40+O40</f>
        <v>0</v>
      </c>
      <c r="N40" s="111"/>
      <c r="O40" s="111"/>
    </row>
    <row r="41" customFormat="false" ht="20.1" hidden="false" customHeight="true" outlineLevel="0" collapsed="false">
      <c r="A41" s="47" t="s">
        <v>231</v>
      </c>
      <c r="B41" s="82" t="s">
        <v>85</v>
      </c>
      <c r="C41" s="108"/>
      <c r="D41" s="107" t="s">
        <v>233</v>
      </c>
      <c r="E41" s="85" t="n">
        <f aca="false">F41+M41</f>
        <v>0</v>
      </c>
      <c r="F41" s="85" t="n">
        <f aca="false">G41+J41</f>
        <v>0</v>
      </c>
      <c r="G41" s="52" t="n">
        <f aca="false">H41+I41</f>
        <v>0</v>
      </c>
      <c r="H41" s="49" t="n">
        <v>0</v>
      </c>
      <c r="I41" s="49" t="n">
        <v>0</v>
      </c>
      <c r="J41" s="114"/>
      <c r="K41" s="111"/>
      <c r="L41" s="111"/>
      <c r="M41" s="104" t="n">
        <f aca="false">N41+O41</f>
        <v>0</v>
      </c>
      <c r="N41" s="111"/>
      <c r="O41" s="111"/>
    </row>
    <row r="42" customFormat="false" ht="20.1" hidden="false" customHeight="true" outlineLevel="0" collapsed="false">
      <c r="A42" s="47" t="s">
        <v>231</v>
      </c>
      <c r="B42" s="82" t="s">
        <v>80</v>
      </c>
      <c r="C42" s="108"/>
      <c r="D42" s="107" t="s">
        <v>234</v>
      </c>
      <c r="E42" s="85" t="n">
        <f aca="false">F42+M42</f>
        <v>0</v>
      </c>
      <c r="F42" s="85" t="n">
        <f aca="false">G42+J42</f>
        <v>0</v>
      </c>
      <c r="G42" s="52" t="n">
        <f aca="false">H42+I42</f>
        <v>0</v>
      </c>
      <c r="H42" s="49" t="n">
        <v>0</v>
      </c>
      <c r="I42" s="49" t="n">
        <v>0</v>
      </c>
      <c r="J42" s="120"/>
      <c r="K42" s="111"/>
      <c r="L42" s="111"/>
      <c r="M42" s="104" t="n">
        <f aca="false">N42+O42</f>
        <v>0</v>
      </c>
      <c r="N42" s="111"/>
      <c r="O42" s="111"/>
    </row>
    <row r="43" customFormat="false" ht="20.1" hidden="false" customHeight="true" outlineLevel="0" collapsed="false">
      <c r="A43" s="93" t="s">
        <v>235</v>
      </c>
      <c r="B43" s="119"/>
      <c r="C43" s="108"/>
      <c r="D43" s="109" t="s">
        <v>236</v>
      </c>
      <c r="E43" s="85" t="n">
        <f aca="false">F43+M43</f>
        <v>0</v>
      </c>
      <c r="F43" s="85" t="n">
        <f aca="false">G43+J43</f>
        <v>0</v>
      </c>
      <c r="G43" s="52" t="n">
        <f aca="false">H43+I43</f>
        <v>0</v>
      </c>
      <c r="H43" s="49" t="n">
        <v>0</v>
      </c>
      <c r="I43" s="49" t="n">
        <v>0</v>
      </c>
      <c r="J43" s="110"/>
      <c r="K43" s="111"/>
      <c r="L43" s="111"/>
      <c r="M43" s="104" t="n">
        <f aca="false">N43+O43</f>
        <v>0</v>
      </c>
      <c r="N43" s="111" t="n">
        <f aca="false">SUM(N44:N45)</f>
        <v>0</v>
      </c>
      <c r="O43" s="111" t="n">
        <f aca="false">SUM(O44:O45)</f>
        <v>0</v>
      </c>
    </row>
    <row r="44" customFormat="false" ht="20.1" hidden="false" customHeight="true" outlineLevel="0" collapsed="false">
      <c r="A44" s="47" t="s">
        <v>237</v>
      </c>
      <c r="B44" s="82" t="s">
        <v>81</v>
      </c>
      <c r="C44" s="108"/>
      <c r="D44" s="107" t="s">
        <v>238</v>
      </c>
      <c r="E44" s="85" t="n">
        <f aca="false">F44+M44</f>
        <v>0</v>
      </c>
      <c r="F44" s="85" t="n">
        <f aca="false">G44+J44</f>
        <v>0</v>
      </c>
      <c r="G44" s="52" t="n">
        <f aca="false">H44+I44</f>
        <v>0</v>
      </c>
      <c r="H44" s="49"/>
      <c r="I44" s="49" t="n">
        <v>0</v>
      </c>
      <c r="J44" s="110"/>
      <c r="K44" s="111"/>
      <c r="L44" s="111"/>
      <c r="M44" s="104" t="n">
        <f aca="false">N44+O44</f>
        <v>0</v>
      </c>
      <c r="N44" s="111"/>
      <c r="O44" s="111"/>
    </row>
    <row r="45" customFormat="false" ht="20.1" hidden="false" customHeight="true" outlineLevel="0" collapsed="false">
      <c r="A45" s="47" t="s">
        <v>237</v>
      </c>
      <c r="B45" s="82" t="s">
        <v>85</v>
      </c>
      <c r="C45" s="108"/>
      <c r="D45" s="107" t="s">
        <v>239</v>
      </c>
      <c r="E45" s="85" t="n">
        <f aca="false">F45+M45</f>
        <v>0</v>
      </c>
      <c r="F45" s="85" t="n">
        <f aca="false">G45+J45</f>
        <v>0</v>
      </c>
      <c r="G45" s="52" t="n">
        <f aca="false">H45+I45</f>
        <v>0</v>
      </c>
      <c r="H45" s="49"/>
      <c r="I45" s="49" t="n">
        <v>0</v>
      </c>
      <c r="J45" s="110"/>
      <c r="K45" s="111"/>
      <c r="L45" s="111"/>
      <c r="M45" s="104" t="n">
        <f aca="false">N45+O45</f>
        <v>0</v>
      </c>
      <c r="N45" s="111"/>
      <c r="O45" s="111"/>
    </row>
    <row r="46" customFormat="false" ht="20.1" hidden="false" customHeight="true" outlineLevel="0" collapsed="false">
      <c r="A46" s="93" t="s">
        <v>240</v>
      </c>
      <c r="B46" s="119"/>
      <c r="C46" s="108"/>
      <c r="D46" s="109" t="s">
        <v>241</v>
      </c>
      <c r="E46" s="85" t="n">
        <f aca="false">F46+M46</f>
        <v>0</v>
      </c>
      <c r="F46" s="85" t="n">
        <f aca="false">G46+J46</f>
        <v>0</v>
      </c>
      <c r="G46" s="52" t="n">
        <f aca="false">H46+I46</f>
        <v>0</v>
      </c>
      <c r="H46" s="49" t="n">
        <v>0</v>
      </c>
      <c r="I46" s="49" t="n">
        <v>0</v>
      </c>
      <c r="J46" s="120"/>
      <c r="K46" s="111"/>
      <c r="L46" s="111"/>
      <c r="M46" s="104" t="n">
        <f aca="false">N46+O46</f>
        <v>0</v>
      </c>
      <c r="N46" s="111"/>
      <c r="O46" s="111"/>
    </row>
    <row r="47" customFormat="false" ht="20.1" hidden="false" customHeight="true" outlineLevel="0" collapsed="false">
      <c r="A47" s="47" t="s">
        <v>242</v>
      </c>
      <c r="B47" s="82" t="s">
        <v>81</v>
      </c>
      <c r="C47" s="108"/>
      <c r="D47" s="107" t="s">
        <v>243</v>
      </c>
      <c r="E47" s="85" t="n">
        <f aca="false">F47+M47</f>
        <v>0</v>
      </c>
      <c r="F47" s="85" t="n">
        <f aca="false">G47+J47</f>
        <v>0</v>
      </c>
      <c r="G47" s="52" t="n">
        <f aca="false">H47+I47</f>
        <v>0</v>
      </c>
      <c r="H47" s="49" t="n">
        <v>0</v>
      </c>
      <c r="I47" s="49" t="n">
        <v>0</v>
      </c>
      <c r="J47" s="120"/>
      <c r="K47" s="111"/>
      <c r="L47" s="111"/>
      <c r="M47" s="104" t="n">
        <f aca="false">N47+O47</f>
        <v>0</v>
      </c>
      <c r="N47" s="111"/>
      <c r="O47" s="111"/>
    </row>
    <row r="48" customFormat="false" ht="20.1" hidden="false" customHeight="true" outlineLevel="0" collapsed="false">
      <c r="A48" s="47" t="s">
        <v>242</v>
      </c>
      <c r="B48" s="82" t="s">
        <v>85</v>
      </c>
      <c r="C48" s="108"/>
      <c r="D48" s="107" t="s">
        <v>244</v>
      </c>
      <c r="E48" s="85" t="n">
        <f aca="false">F48+M48</f>
        <v>0</v>
      </c>
      <c r="F48" s="85" t="n">
        <f aca="false">G48+J48</f>
        <v>0</v>
      </c>
      <c r="G48" s="52" t="n">
        <f aca="false">H48+I48</f>
        <v>0</v>
      </c>
      <c r="H48" s="49" t="n">
        <v>0</v>
      </c>
      <c r="I48" s="49" t="n">
        <v>0</v>
      </c>
      <c r="J48" s="120"/>
      <c r="K48" s="111"/>
      <c r="L48" s="111"/>
      <c r="M48" s="104" t="n">
        <f aca="false">N48+O48</f>
        <v>0</v>
      </c>
      <c r="N48" s="111"/>
      <c r="O48" s="111"/>
    </row>
    <row r="49" customFormat="false" ht="20.1" hidden="false" customHeight="true" outlineLevel="0" collapsed="false">
      <c r="A49" s="47" t="s">
        <v>242</v>
      </c>
      <c r="B49" s="82" t="s">
        <v>80</v>
      </c>
      <c r="C49" s="108"/>
      <c r="D49" s="107" t="s">
        <v>245</v>
      </c>
      <c r="E49" s="85" t="n">
        <f aca="false">F49+M49</f>
        <v>0</v>
      </c>
      <c r="F49" s="85" t="n">
        <f aca="false">G49+J49</f>
        <v>0</v>
      </c>
      <c r="G49" s="52" t="n">
        <f aca="false">H49+I49</f>
        <v>0</v>
      </c>
      <c r="H49" s="49" t="n">
        <v>0</v>
      </c>
      <c r="I49" s="49" t="n">
        <v>0</v>
      </c>
      <c r="J49" s="120"/>
      <c r="K49" s="111"/>
      <c r="L49" s="111"/>
      <c r="M49" s="104" t="n">
        <f aca="false">N49+O49</f>
        <v>0</v>
      </c>
      <c r="N49" s="111"/>
      <c r="O49" s="111"/>
    </row>
    <row r="50" customFormat="false" ht="20.1" hidden="false" customHeight="true" outlineLevel="0" collapsed="false">
      <c r="A50" s="93" t="s">
        <v>246</v>
      </c>
      <c r="B50" s="119"/>
      <c r="C50" s="108"/>
      <c r="D50" s="109" t="s">
        <v>247</v>
      </c>
      <c r="E50" s="85" t="n">
        <f aca="false">F50+M50</f>
        <v>0</v>
      </c>
      <c r="F50" s="85" t="n">
        <f aca="false">G50+J50</f>
        <v>0</v>
      </c>
      <c r="G50" s="52" t="n">
        <f aca="false">H50+I50</f>
        <v>0</v>
      </c>
      <c r="H50" s="49" t="n">
        <v>0</v>
      </c>
      <c r="I50" s="49" t="n">
        <v>0</v>
      </c>
      <c r="J50" s="120"/>
      <c r="K50" s="111"/>
      <c r="L50" s="111"/>
      <c r="M50" s="104" t="n">
        <f aca="false">N50+O50</f>
        <v>0</v>
      </c>
      <c r="N50" s="111"/>
      <c r="O50" s="111"/>
    </row>
    <row r="51" customFormat="false" ht="20.1" hidden="false" customHeight="true" outlineLevel="0" collapsed="false">
      <c r="A51" s="47" t="s">
        <v>248</v>
      </c>
      <c r="B51" s="82" t="s">
        <v>81</v>
      </c>
      <c r="C51" s="108"/>
      <c r="D51" s="107" t="s">
        <v>249</v>
      </c>
      <c r="E51" s="85" t="n">
        <f aca="false">F51+M51</f>
        <v>0</v>
      </c>
      <c r="F51" s="85" t="n">
        <f aca="false">G51+J51</f>
        <v>0</v>
      </c>
      <c r="G51" s="52" t="n">
        <f aca="false">H51+I51</f>
        <v>0</v>
      </c>
      <c r="H51" s="121"/>
      <c r="I51" s="121"/>
      <c r="J51" s="120"/>
      <c r="K51" s="111"/>
      <c r="L51" s="111"/>
      <c r="M51" s="104" t="n">
        <f aca="false">N51+O51</f>
        <v>0</v>
      </c>
      <c r="N51" s="111"/>
      <c r="O51" s="111"/>
    </row>
    <row r="52" customFormat="false" ht="20.1" hidden="false" customHeight="true" outlineLevel="0" collapsed="false">
      <c r="A52" s="47" t="s">
        <v>248</v>
      </c>
      <c r="B52" s="82" t="s">
        <v>85</v>
      </c>
      <c r="C52" s="108"/>
      <c r="D52" s="107" t="s">
        <v>250</v>
      </c>
      <c r="E52" s="85" t="n">
        <f aca="false">F52+M52</f>
        <v>0</v>
      </c>
      <c r="F52" s="85" t="n">
        <f aca="false">G52+J52</f>
        <v>0</v>
      </c>
      <c r="G52" s="52" t="n">
        <f aca="false">H52+I52</f>
        <v>0</v>
      </c>
      <c r="H52" s="122"/>
      <c r="I52" s="122"/>
      <c r="J52" s="120"/>
      <c r="K52" s="111"/>
      <c r="L52" s="111"/>
      <c r="M52" s="104" t="n">
        <f aca="false">N52+O52</f>
        <v>0</v>
      </c>
      <c r="N52" s="111"/>
      <c r="O52" s="111"/>
    </row>
    <row r="53" customFormat="false" ht="20.1" hidden="false" customHeight="true" outlineLevel="0" collapsed="false">
      <c r="A53" s="93" t="s">
        <v>251</v>
      </c>
      <c r="B53" s="119"/>
      <c r="C53" s="108"/>
      <c r="D53" s="109" t="s">
        <v>252</v>
      </c>
      <c r="E53" s="85" t="n">
        <f aca="false">F53+M53</f>
        <v>111.4382</v>
      </c>
      <c r="F53" s="85" t="n">
        <f aca="false">G53+J53</f>
        <v>111.4382</v>
      </c>
      <c r="G53" s="86" t="n">
        <f aca="false">H53+I53</f>
        <v>111.4382</v>
      </c>
      <c r="H53" s="123" t="n">
        <v>91.4382</v>
      </c>
      <c r="I53" s="87" t="n">
        <v>20</v>
      </c>
      <c r="J53" s="110"/>
      <c r="K53" s="111"/>
      <c r="L53" s="111"/>
      <c r="M53" s="104" t="n">
        <f aca="false">N53+O53</f>
        <v>0</v>
      </c>
      <c r="N53" s="111" t="n">
        <f aca="false">SUM(N54:N58)</f>
        <v>0</v>
      </c>
      <c r="O53" s="111" t="n">
        <f aca="false">SUM(O54:O58)</f>
        <v>0</v>
      </c>
    </row>
    <row r="54" customFormat="false" ht="20.1" hidden="false" customHeight="true" outlineLevel="0" collapsed="false">
      <c r="A54" s="47" t="s">
        <v>253</v>
      </c>
      <c r="B54" s="82" t="s">
        <v>81</v>
      </c>
      <c r="C54" s="108"/>
      <c r="D54" s="107" t="s">
        <v>254</v>
      </c>
      <c r="E54" s="85" t="n">
        <f aca="false">F54+M54</f>
        <v>111.4382</v>
      </c>
      <c r="F54" s="85" t="n">
        <f aca="false">G54+J54</f>
        <v>111.4382</v>
      </c>
      <c r="G54" s="52" t="n">
        <f aca="false">H54+I54</f>
        <v>111.4382</v>
      </c>
      <c r="H54" s="124" t="n">
        <v>91.4382</v>
      </c>
      <c r="I54" s="125" t="n">
        <v>20</v>
      </c>
      <c r="J54" s="110"/>
      <c r="K54" s="111"/>
      <c r="L54" s="111"/>
      <c r="M54" s="104" t="n">
        <f aca="false">N54+O54</f>
        <v>0</v>
      </c>
      <c r="N54" s="111"/>
      <c r="O54" s="111"/>
    </row>
    <row r="55" customFormat="false" ht="20.1" hidden="false" customHeight="true" outlineLevel="0" collapsed="false">
      <c r="A55" s="47" t="s">
        <v>253</v>
      </c>
      <c r="B55" s="82" t="s">
        <v>85</v>
      </c>
      <c r="C55" s="108"/>
      <c r="D55" s="107" t="s">
        <v>255</v>
      </c>
      <c r="E55" s="85" t="n">
        <f aca="false">F55+M55</f>
        <v>0</v>
      </c>
      <c r="F55" s="85" t="n">
        <f aca="false">G55+J55</f>
        <v>0</v>
      </c>
      <c r="G55" s="52" t="n">
        <f aca="false">H55+I55</f>
        <v>0</v>
      </c>
      <c r="H55" s="124"/>
      <c r="I55" s="125"/>
      <c r="J55" s="110"/>
      <c r="K55" s="111"/>
      <c r="L55" s="111"/>
      <c r="M55" s="104" t="n">
        <f aca="false">N55+O55</f>
        <v>0</v>
      </c>
      <c r="N55" s="111"/>
      <c r="O55" s="111"/>
    </row>
    <row r="56" customFormat="false" ht="20.1" hidden="false" customHeight="true" outlineLevel="0" collapsed="false">
      <c r="A56" s="47" t="s">
        <v>253</v>
      </c>
      <c r="B56" s="82" t="s">
        <v>103</v>
      </c>
      <c r="C56" s="108"/>
      <c r="D56" s="107" t="s">
        <v>256</v>
      </c>
      <c r="E56" s="85" t="n">
        <f aca="false">F56+M56</f>
        <v>0</v>
      </c>
      <c r="F56" s="85" t="n">
        <f aca="false">G56+J56</f>
        <v>0</v>
      </c>
      <c r="G56" s="52" t="n">
        <f aca="false">H56+I56</f>
        <v>0</v>
      </c>
      <c r="H56" s="124"/>
      <c r="I56" s="125"/>
      <c r="J56" s="110"/>
      <c r="K56" s="111"/>
      <c r="L56" s="111"/>
      <c r="M56" s="104" t="n">
        <f aca="false">N56+O56</f>
        <v>0</v>
      </c>
      <c r="N56" s="111"/>
      <c r="O56" s="111"/>
    </row>
    <row r="57" customFormat="false" ht="20.1" hidden="false" customHeight="true" outlineLevel="0" collapsed="false">
      <c r="A57" s="47" t="s">
        <v>253</v>
      </c>
      <c r="B57" s="82" t="s">
        <v>77</v>
      </c>
      <c r="C57" s="108"/>
      <c r="D57" s="107" t="s">
        <v>257</v>
      </c>
      <c r="E57" s="85" t="n">
        <f aca="false">F57+M57</f>
        <v>0</v>
      </c>
      <c r="F57" s="85" t="n">
        <f aca="false">G57+J57</f>
        <v>0</v>
      </c>
      <c r="G57" s="52" t="n">
        <f aca="false">H57+I57</f>
        <v>0</v>
      </c>
      <c r="H57" s="124" t="n">
        <v>0</v>
      </c>
      <c r="I57" s="125"/>
      <c r="J57" s="110"/>
      <c r="K57" s="111"/>
      <c r="L57" s="111"/>
      <c r="M57" s="104" t="n">
        <f aca="false">N57+O57</f>
        <v>0</v>
      </c>
      <c r="N57" s="111"/>
      <c r="O57" s="111"/>
    </row>
    <row r="58" customFormat="false" ht="20.1" hidden="false" customHeight="true" outlineLevel="0" collapsed="false">
      <c r="A58" s="47" t="s">
        <v>253</v>
      </c>
      <c r="B58" s="82" t="s">
        <v>80</v>
      </c>
      <c r="C58" s="108"/>
      <c r="D58" s="107" t="s">
        <v>258</v>
      </c>
      <c r="E58" s="85" t="n">
        <f aca="false">F58+M58</f>
        <v>0</v>
      </c>
      <c r="F58" s="85" t="n">
        <f aca="false">G58+J58</f>
        <v>0</v>
      </c>
      <c r="G58" s="52" t="n">
        <f aca="false">H58+I58</f>
        <v>0</v>
      </c>
      <c r="H58" s="124" t="n">
        <v>0</v>
      </c>
      <c r="I58" s="125"/>
      <c r="J58" s="110"/>
      <c r="K58" s="111"/>
      <c r="L58" s="111"/>
      <c r="M58" s="104" t="n">
        <f aca="false">N58+O58</f>
        <v>0</v>
      </c>
      <c r="N58" s="111"/>
      <c r="O58" s="111"/>
    </row>
    <row r="59" customFormat="false" ht="20.1" hidden="false" customHeight="true" outlineLevel="0" collapsed="false">
      <c r="A59" s="93" t="s">
        <v>259</v>
      </c>
      <c r="B59" s="119"/>
      <c r="C59" s="108"/>
      <c r="D59" s="109" t="s">
        <v>260</v>
      </c>
      <c r="E59" s="85" t="n">
        <f aca="false">F59+M59</f>
        <v>0</v>
      </c>
      <c r="F59" s="85" t="n">
        <f aca="false">G59+J59</f>
        <v>0</v>
      </c>
      <c r="G59" s="52" t="n">
        <f aca="false">H59+I59</f>
        <v>0</v>
      </c>
      <c r="H59" s="124" t="n">
        <v>0</v>
      </c>
      <c r="I59" s="126" t="n">
        <v>0</v>
      </c>
      <c r="J59" s="120"/>
      <c r="K59" s="111"/>
      <c r="L59" s="111"/>
      <c r="M59" s="104" t="n">
        <f aca="false">N59+O59</f>
        <v>0</v>
      </c>
      <c r="N59" s="111"/>
      <c r="O59" s="111"/>
    </row>
    <row r="60" customFormat="false" ht="20.1" hidden="false" customHeight="true" outlineLevel="0" collapsed="false">
      <c r="A60" s="47" t="s">
        <v>261</v>
      </c>
      <c r="B60" s="82" t="s">
        <v>85</v>
      </c>
      <c r="C60" s="108"/>
      <c r="D60" s="107" t="s">
        <v>262</v>
      </c>
      <c r="E60" s="85" t="n">
        <f aca="false">F60+M60</f>
        <v>0</v>
      </c>
      <c r="F60" s="85" t="n">
        <f aca="false">G60+J60</f>
        <v>0</v>
      </c>
      <c r="G60" s="52" t="n">
        <f aca="false">H60+I60</f>
        <v>0</v>
      </c>
      <c r="H60" s="124" t="n">
        <v>0</v>
      </c>
      <c r="I60" s="126" t="n">
        <v>0</v>
      </c>
      <c r="J60" s="120"/>
      <c r="K60" s="111"/>
      <c r="L60" s="111"/>
      <c r="M60" s="104" t="n">
        <f aca="false">N60+O60</f>
        <v>0</v>
      </c>
      <c r="N60" s="111"/>
      <c r="O60" s="111"/>
    </row>
    <row r="61" customFormat="false" ht="20.1" hidden="false" customHeight="true" outlineLevel="0" collapsed="false">
      <c r="A61" s="47" t="s">
        <v>261</v>
      </c>
      <c r="B61" s="82" t="s">
        <v>103</v>
      </c>
      <c r="C61" s="108"/>
      <c r="D61" s="107" t="s">
        <v>263</v>
      </c>
      <c r="E61" s="85" t="n">
        <f aca="false">F61+M61</f>
        <v>0</v>
      </c>
      <c r="F61" s="85" t="n">
        <f aca="false">G61+J61</f>
        <v>0</v>
      </c>
      <c r="G61" s="52" t="n">
        <f aca="false">H61+I61</f>
        <v>0</v>
      </c>
      <c r="H61" s="124" t="n">
        <v>0</v>
      </c>
      <c r="I61" s="126" t="n">
        <v>0</v>
      </c>
      <c r="J61" s="120"/>
      <c r="K61" s="111"/>
      <c r="L61" s="111"/>
      <c r="M61" s="104" t="n">
        <f aca="false">N61+O61</f>
        <v>0</v>
      </c>
      <c r="N61" s="111"/>
      <c r="O61" s="111"/>
    </row>
    <row r="62" s="130" customFormat="true" ht="20.1" hidden="false" customHeight="true" outlineLevel="0" collapsed="false">
      <c r="A62" s="93" t="s">
        <v>264</v>
      </c>
      <c r="B62" s="119"/>
      <c r="C62" s="127"/>
      <c r="D62" s="109" t="s">
        <v>265</v>
      </c>
      <c r="E62" s="85" t="n">
        <f aca="false">F62+M62</f>
        <v>0</v>
      </c>
      <c r="F62" s="85" t="n">
        <f aca="false">G62+J62</f>
        <v>0</v>
      </c>
      <c r="G62" s="52" t="n">
        <f aca="false">H62+I62</f>
        <v>0</v>
      </c>
      <c r="H62" s="124" t="n">
        <v>0</v>
      </c>
      <c r="I62" s="126" t="n">
        <v>0</v>
      </c>
      <c r="J62" s="128"/>
      <c r="K62" s="129"/>
      <c r="L62" s="129"/>
      <c r="M62" s="104" t="n">
        <f aca="false">N62+O62</f>
        <v>0</v>
      </c>
      <c r="N62" s="129"/>
      <c r="O62" s="129"/>
    </row>
    <row r="63" customFormat="false" ht="20.1" hidden="false" customHeight="true" outlineLevel="0" collapsed="false">
      <c r="A63" s="47" t="s">
        <v>266</v>
      </c>
      <c r="B63" s="82" t="s">
        <v>81</v>
      </c>
      <c r="C63" s="108"/>
      <c r="D63" s="107" t="s">
        <v>267</v>
      </c>
      <c r="E63" s="85" t="n">
        <f aca="false">F63+M63</f>
        <v>0</v>
      </c>
      <c r="F63" s="85" t="n">
        <f aca="false">G63+J63</f>
        <v>0</v>
      </c>
      <c r="G63" s="52" t="n">
        <f aca="false">H63+I63</f>
        <v>0</v>
      </c>
      <c r="H63" s="125" t="n">
        <v>0</v>
      </c>
      <c r="I63" s="126" t="n">
        <v>0</v>
      </c>
      <c r="J63" s="120"/>
      <c r="K63" s="111"/>
      <c r="L63" s="111"/>
      <c r="M63" s="104" t="n">
        <f aca="false">N63+O63</f>
        <v>0</v>
      </c>
      <c r="N63" s="111"/>
      <c r="O63" s="111"/>
    </row>
    <row r="64" customFormat="false" ht="20.1" hidden="false" customHeight="true" outlineLevel="0" collapsed="false">
      <c r="A64" s="47" t="s">
        <v>266</v>
      </c>
      <c r="B64" s="82" t="s">
        <v>85</v>
      </c>
      <c r="C64" s="108"/>
      <c r="D64" s="107" t="s">
        <v>268</v>
      </c>
      <c r="E64" s="85" t="n">
        <f aca="false">F64+M64</f>
        <v>0</v>
      </c>
      <c r="F64" s="85" t="n">
        <f aca="false">G64+J64</f>
        <v>0</v>
      </c>
      <c r="G64" s="52" t="n">
        <f aca="false">H64+I64</f>
        <v>0</v>
      </c>
      <c r="H64" s="121"/>
      <c r="I64" s="121"/>
      <c r="J64" s="120"/>
      <c r="K64" s="111"/>
      <c r="L64" s="111"/>
      <c r="M64" s="104" t="n">
        <f aca="false">N64+O64</f>
        <v>0</v>
      </c>
      <c r="N64" s="111"/>
      <c r="O64" s="111"/>
    </row>
    <row r="65" customFormat="false" ht="20.1" hidden="false" customHeight="true" outlineLevel="0" collapsed="false">
      <c r="A65" s="47" t="s">
        <v>266</v>
      </c>
      <c r="B65" s="82" t="s">
        <v>103</v>
      </c>
      <c r="C65" s="108"/>
      <c r="D65" s="107" t="s">
        <v>269</v>
      </c>
      <c r="E65" s="85" t="n">
        <f aca="false">F65+M65</f>
        <v>0</v>
      </c>
      <c r="F65" s="85" t="n">
        <f aca="false">G65+J65</f>
        <v>0</v>
      </c>
      <c r="G65" s="52" t="n">
        <f aca="false">H65+I65</f>
        <v>0</v>
      </c>
      <c r="H65" s="121"/>
      <c r="I65" s="121"/>
      <c r="J65" s="120"/>
      <c r="K65" s="111"/>
      <c r="L65" s="111"/>
      <c r="M65" s="104" t="n">
        <f aca="false">N65+O65</f>
        <v>0</v>
      </c>
      <c r="N65" s="111"/>
      <c r="O65" s="111"/>
    </row>
    <row r="66" customFormat="false" ht="20.1" hidden="false" customHeight="true" outlineLevel="0" collapsed="false">
      <c r="A66" s="47" t="s">
        <v>266</v>
      </c>
      <c r="B66" s="82" t="s">
        <v>88</v>
      </c>
      <c r="C66" s="108"/>
      <c r="D66" s="107" t="s">
        <v>270</v>
      </c>
      <c r="E66" s="85" t="n">
        <f aca="false">F66+M66</f>
        <v>0</v>
      </c>
      <c r="F66" s="85" t="n">
        <f aca="false">G66+J66</f>
        <v>0</v>
      </c>
      <c r="G66" s="52" t="n">
        <f aca="false">H66+I66</f>
        <v>0</v>
      </c>
      <c r="H66" s="121"/>
      <c r="I66" s="121"/>
      <c r="J66" s="120"/>
      <c r="K66" s="111"/>
      <c r="L66" s="111"/>
      <c r="M66" s="104" t="n">
        <f aca="false">N66+O66</f>
        <v>0</v>
      </c>
      <c r="N66" s="111"/>
      <c r="O66" s="111"/>
    </row>
    <row r="67" s="130" customFormat="true" ht="20.1" hidden="false" customHeight="true" outlineLevel="0" collapsed="false">
      <c r="A67" s="93" t="s">
        <v>271</v>
      </c>
      <c r="B67" s="119"/>
      <c r="C67" s="127"/>
      <c r="D67" s="109" t="s">
        <v>272</v>
      </c>
      <c r="E67" s="85" t="n">
        <f aca="false">F67+M67</f>
        <v>0</v>
      </c>
      <c r="F67" s="85" t="n">
        <f aca="false">G67+J67</f>
        <v>0</v>
      </c>
      <c r="G67" s="52" t="n">
        <f aca="false">H67+I67</f>
        <v>0</v>
      </c>
      <c r="H67" s="49"/>
      <c r="I67" s="49"/>
      <c r="J67" s="128"/>
      <c r="K67" s="129"/>
      <c r="L67" s="129"/>
      <c r="M67" s="104" t="n">
        <f aca="false">N67+O67</f>
        <v>0</v>
      </c>
      <c r="N67" s="129"/>
      <c r="O67" s="129"/>
    </row>
    <row r="68" customFormat="false" ht="20.1" hidden="false" customHeight="true" outlineLevel="0" collapsed="false">
      <c r="A68" s="47" t="s">
        <v>273</v>
      </c>
      <c r="B68" s="82" t="s">
        <v>81</v>
      </c>
      <c r="C68" s="108"/>
      <c r="D68" s="107" t="s">
        <v>274</v>
      </c>
      <c r="E68" s="85" t="n">
        <f aca="false">F68+M68</f>
        <v>0</v>
      </c>
      <c r="F68" s="85" t="n">
        <f aca="false">G68+J68</f>
        <v>0</v>
      </c>
      <c r="G68" s="52" t="n">
        <f aca="false">H68+I68</f>
        <v>0</v>
      </c>
      <c r="H68" s="121"/>
      <c r="I68" s="121"/>
      <c r="J68" s="120"/>
      <c r="K68" s="111"/>
      <c r="L68" s="111"/>
      <c r="M68" s="104" t="n">
        <f aca="false">N68+O68</f>
        <v>0</v>
      </c>
      <c r="N68" s="111"/>
      <c r="O68" s="111"/>
    </row>
    <row r="69" customFormat="false" ht="20.1" hidden="false" customHeight="true" outlineLevel="0" collapsed="false">
      <c r="A69" s="47" t="s">
        <v>273</v>
      </c>
      <c r="B69" s="82" t="s">
        <v>85</v>
      </c>
      <c r="C69" s="108"/>
      <c r="D69" s="107" t="s">
        <v>275</v>
      </c>
      <c r="E69" s="85" t="n">
        <f aca="false">F69+M69</f>
        <v>0</v>
      </c>
      <c r="F69" s="85" t="n">
        <f aca="false">G69+J69</f>
        <v>0</v>
      </c>
      <c r="G69" s="52" t="n">
        <f aca="false">H69+I69</f>
        <v>0</v>
      </c>
      <c r="H69" s="121"/>
      <c r="I69" s="121"/>
      <c r="J69" s="120"/>
      <c r="K69" s="111"/>
      <c r="L69" s="111"/>
      <c r="M69" s="104" t="n">
        <f aca="false">N69+O69</f>
        <v>0</v>
      </c>
      <c r="N69" s="111"/>
      <c r="O69" s="111"/>
    </row>
    <row r="70" s="130" customFormat="true" ht="20.1" hidden="false" customHeight="true" outlineLevel="0" collapsed="false">
      <c r="A70" s="93" t="s">
        <v>276</v>
      </c>
      <c r="B70" s="119"/>
      <c r="C70" s="127"/>
      <c r="D70" s="109" t="s">
        <v>277</v>
      </c>
      <c r="E70" s="85" t="n">
        <f aca="false">F70+M70</f>
        <v>0</v>
      </c>
      <c r="F70" s="85" t="n">
        <f aca="false">G70+J70</f>
        <v>0</v>
      </c>
      <c r="G70" s="52" t="n">
        <f aca="false">H70+I70</f>
        <v>0</v>
      </c>
      <c r="H70" s="49"/>
      <c r="I70" s="49"/>
      <c r="J70" s="128"/>
      <c r="K70" s="129"/>
      <c r="L70" s="129"/>
      <c r="M70" s="104" t="n">
        <f aca="false">N70+O70</f>
        <v>0</v>
      </c>
      <c r="N70" s="129"/>
      <c r="O70" s="129"/>
    </row>
    <row r="71" customFormat="false" ht="20.1" hidden="false" customHeight="true" outlineLevel="0" collapsed="false">
      <c r="A71" s="47" t="s">
        <v>278</v>
      </c>
      <c r="B71" s="82" t="s">
        <v>81</v>
      </c>
      <c r="C71" s="108"/>
      <c r="D71" s="107" t="s">
        <v>279</v>
      </c>
      <c r="E71" s="85" t="n">
        <f aca="false">F71+M71</f>
        <v>0</v>
      </c>
      <c r="F71" s="85" t="n">
        <f aca="false">G71+J71</f>
        <v>0</v>
      </c>
      <c r="G71" s="52" t="n">
        <f aca="false">H71+I71</f>
        <v>0</v>
      </c>
      <c r="H71" s="121"/>
      <c r="I71" s="121"/>
      <c r="J71" s="120"/>
      <c r="K71" s="111"/>
      <c r="L71" s="111"/>
      <c r="M71" s="104" t="n">
        <f aca="false">N71+O71</f>
        <v>0</v>
      </c>
      <c r="N71" s="111"/>
      <c r="O71" s="111"/>
    </row>
    <row r="72" customFormat="false" ht="20.1" hidden="false" customHeight="true" outlineLevel="0" collapsed="false">
      <c r="A72" s="47" t="s">
        <v>278</v>
      </c>
      <c r="B72" s="82" t="s">
        <v>85</v>
      </c>
      <c r="C72" s="108"/>
      <c r="D72" s="107" t="s">
        <v>176</v>
      </c>
      <c r="E72" s="85" t="n">
        <f aca="false">F72+M72</f>
        <v>0</v>
      </c>
      <c r="F72" s="85" t="n">
        <f aca="false">G72+J72</f>
        <v>0</v>
      </c>
      <c r="G72" s="52" t="n">
        <f aca="false">H72+I72</f>
        <v>0</v>
      </c>
      <c r="H72" s="121"/>
      <c r="I72" s="121"/>
      <c r="J72" s="120"/>
      <c r="K72" s="111"/>
      <c r="L72" s="111"/>
      <c r="M72" s="104" t="n">
        <f aca="false">N72+O72</f>
        <v>0</v>
      </c>
      <c r="N72" s="111"/>
      <c r="O72" s="111"/>
    </row>
    <row r="73" customFormat="false" ht="20.1" hidden="false" customHeight="true" outlineLevel="0" collapsed="false">
      <c r="A73" s="47" t="s">
        <v>278</v>
      </c>
      <c r="B73" s="82" t="s">
        <v>103</v>
      </c>
      <c r="C73" s="108"/>
      <c r="D73" s="107" t="s">
        <v>280</v>
      </c>
      <c r="E73" s="85" t="n">
        <f aca="false">F73+M73</f>
        <v>0</v>
      </c>
      <c r="F73" s="85" t="n">
        <f aca="false">G73+J73</f>
        <v>0</v>
      </c>
      <c r="G73" s="52" t="n">
        <f aca="false">H73+I73</f>
        <v>0</v>
      </c>
      <c r="H73" s="121"/>
      <c r="I73" s="121"/>
      <c r="J73" s="120"/>
      <c r="K73" s="111"/>
      <c r="L73" s="111"/>
      <c r="M73" s="104" t="n">
        <f aca="false">N73+O73</f>
        <v>0</v>
      </c>
      <c r="N73" s="111"/>
      <c r="O73" s="111"/>
    </row>
    <row r="74" customFormat="false" ht="20.1" hidden="false" customHeight="true" outlineLevel="0" collapsed="false">
      <c r="A74" s="47" t="s">
        <v>278</v>
      </c>
      <c r="B74" s="82" t="s">
        <v>88</v>
      </c>
      <c r="C74" s="108"/>
      <c r="D74" s="107" t="s">
        <v>281</v>
      </c>
      <c r="E74" s="85" t="n">
        <f aca="false">F74+M74</f>
        <v>0</v>
      </c>
      <c r="F74" s="85" t="n">
        <f aca="false">G74+J74</f>
        <v>0</v>
      </c>
      <c r="G74" s="52" t="n">
        <f aca="false">H74+I74</f>
        <v>0</v>
      </c>
      <c r="H74" s="121"/>
      <c r="I74" s="121"/>
      <c r="J74" s="120"/>
      <c r="K74" s="111"/>
      <c r="L74" s="111"/>
      <c r="M74" s="104" t="n">
        <f aca="false">N74+O74</f>
        <v>0</v>
      </c>
      <c r="N74" s="111"/>
      <c r="O74" s="111"/>
    </row>
    <row r="75" customFormat="false" ht="20.1" hidden="false" customHeight="true" outlineLevel="0" collapsed="false">
      <c r="A75" s="47" t="s">
        <v>278</v>
      </c>
      <c r="B75" s="82" t="s">
        <v>77</v>
      </c>
      <c r="C75" s="108"/>
      <c r="D75" s="107" t="s">
        <v>282</v>
      </c>
      <c r="E75" s="85" t="n">
        <f aca="false">F75+M75</f>
        <v>0</v>
      </c>
      <c r="F75" s="85" t="n">
        <f aca="false">G75+J75</f>
        <v>0</v>
      </c>
      <c r="G75" s="52" t="n">
        <f aca="false">H75+I75</f>
        <v>0</v>
      </c>
      <c r="H75" s="121"/>
      <c r="I75" s="121"/>
      <c r="J75" s="120"/>
      <c r="K75" s="111"/>
      <c r="L75" s="111"/>
      <c r="M75" s="104" t="n">
        <f aca="false">N75+O75</f>
        <v>0</v>
      </c>
      <c r="N75" s="111"/>
      <c r="O75" s="111"/>
    </row>
    <row r="76" customFormat="false" ht="20.1" hidden="false" customHeight="true" outlineLevel="0" collapsed="false">
      <c r="A76" s="47" t="s">
        <v>278</v>
      </c>
      <c r="B76" s="82" t="s">
        <v>106</v>
      </c>
      <c r="C76" s="108"/>
      <c r="D76" s="107" t="s">
        <v>283</v>
      </c>
      <c r="E76" s="85" t="n">
        <f aca="false">F76+M76</f>
        <v>0</v>
      </c>
      <c r="F76" s="85" t="n">
        <f aca="false">G76+J76</f>
        <v>0</v>
      </c>
      <c r="G76" s="52" t="n">
        <f aca="false">H76+I76</f>
        <v>0</v>
      </c>
      <c r="H76" s="121"/>
      <c r="I76" s="121"/>
      <c r="J76" s="120"/>
      <c r="K76" s="111"/>
      <c r="L76" s="111"/>
      <c r="M76" s="104" t="n">
        <f aca="false">N76+O76</f>
        <v>0</v>
      </c>
      <c r="N76" s="111"/>
      <c r="O76" s="111"/>
    </row>
    <row r="77" s="130" customFormat="true" ht="20.1" hidden="false" customHeight="true" outlineLevel="0" collapsed="false">
      <c r="A77" s="93" t="s">
        <v>284</v>
      </c>
      <c r="B77" s="119"/>
      <c r="C77" s="127"/>
      <c r="D77" s="109" t="s">
        <v>285</v>
      </c>
      <c r="E77" s="85" t="n">
        <f aca="false">F77+M77</f>
        <v>0</v>
      </c>
      <c r="F77" s="85" t="n">
        <f aca="false">G77+J77</f>
        <v>0</v>
      </c>
      <c r="G77" s="52" t="n">
        <f aca="false">H77+I77</f>
        <v>0</v>
      </c>
      <c r="H77" s="49"/>
      <c r="I77" s="49"/>
      <c r="J77" s="128"/>
      <c r="K77" s="129"/>
      <c r="L77" s="129"/>
      <c r="M77" s="104" t="n">
        <f aca="false">N77+O77</f>
        <v>0</v>
      </c>
      <c r="N77" s="129"/>
      <c r="O77" s="129"/>
    </row>
    <row r="78" customFormat="false" ht="20.1" hidden="false" customHeight="true" outlineLevel="0" collapsed="false">
      <c r="A78" s="47" t="s">
        <v>286</v>
      </c>
      <c r="B78" s="82" t="s">
        <v>81</v>
      </c>
      <c r="C78" s="108"/>
      <c r="D78" s="107" t="s">
        <v>182</v>
      </c>
      <c r="E78" s="85" t="n">
        <f aca="false">F78+M78</f>
        <v>0</v>
      </c>
      <c r="F78" s="85" t="n">
        <f aca="false">G78+J78</f>
        <v>0</v>
      </c>
      <c r="G78" s="52" t="n">
        <f aca="false">H78+I78</f>
        <v>0</v>
      </c>
      <c r="H78" s="121"/>
      <c r="I78" s="121"/>
      <c r="J78" s="120"/>
      <c r="K78" s="111"/>
      <c r="L78" s="111"/>
      <c r="M78" s="104" t="n">
        <f aca="false">N78+O78</f>
        <v>0</v>
      </c>
      <c r="N78" s="111"/>
      <c r="O78" s="111"/>
    </row>
    <row r="79" customFormat="false" ht="20.1" hidden="false" customHeight="true" outlineLevel="0" collapsed="false">
      <c r="A79" s="47" t="s">
        <v>286</v>
      </c>
      <c r="B79" s="82" t="s">
        <v>85</v>
      </c>
      <c r="C79" s="108"/>
      <c r="D79" s="107" t="s">
        <v>287</v>
      </c>
      <c r="E79" s="85" t="n">
        <f aca="false">F79+M79</f>
        <v>0</v>
      </c>
      <c r="F79" s="85" t="n">
        <f aca="false">G79+J79</f>
        <v>0</v>
      </c>
      <c r="G79" s="52" t="n">
        <f aca="false">H79+I79</f>
        <v>0</v>
      </c>
      <c r="H79" s="122"/>
      <c r="I79" s="122"/>
      <c r="J79" s="120"/>
      <c r="K79" s="111"/>
      <c r="L79" s="111"/>
      <c r="M79" s="104" t="n">
        <f aca="false">N79+O79</f>
        <v>0</v>
      </c>
      <c r="N79" s="111"/>
      <c r="O79" s="111"/>
    </row>
    <row r="80" s="130" customFormat="true" ht="20.1" hidden="false" customHeight="true" outlineLevel="0" collapsed="false">
      <c r="A80" s="93" t="s">
        <v>288</v>
      </c>
      <c r="B80" s="119"/>
      <c r="C80" s="127"/>
      <c r="D80" s="109" t="s">
        <v>289</v>
      </c>
      <c r="E80" s="85" t="n">
        <f aca="false">F80+M80</f>
        <v>2</v>
      </c>
      <c r="F80" s="85" t="n">
        <f aca="false">G80+J80</f>
        <v>2</v>
      </c>
      <c r="G80" s="86" t="n">
        <f aca="false">H80+I80</f>
        <v>2</v>
      </c>
      <c r="H80" s="86" t="n">
        <v>2</v>
      </c>
      <c r="I80" s="49" t="n">
        <v>0</v>
      </c>
      <c r="J80" s="114"/>
      <c r="K80" s="129"/>
      <c r="L80" s="129"/>
      <c r="M80" s="104" t="n">
        <f aca="false">N80+O80</f>
        <v>0</v>
      </c>
      <c r="N80" s="129" t="n">
        <f aca="false">SUM(N81:N84)</f>
        <v>0</v>
      </c>
      <c r="O80" s="129" t="n">
        <f aca="false">SUM(O81:O84)</f>
        <v>0</v>
      </c>
    </row>
    <row r="81" customFormat="false" ht="20.1" hidden="false" customHeight="true" outlineLevel="0" collapsed="false">
      <c r="A81" s="47" t="s">
        <v>290</v>
      </c>
      <c r="B81" s="82" t="s">
        <v>106</v>
      </c>
      <c r="C81" s="108"/>
      <c r="D81" s="107" t="s">
        <v>291</v>
      </c>
      <c r="E81" s="85" t="n">
        <f aca="false">F81+M81</f>
        <v>0</v>
      </c>
      <c r="F81" s="85" t="n">
        <f aca="false">G81+J81</f>
        <v>0</v>
      </c>
      <c r="G81" s="52" t="n">
        <f aca="false">H81+I81</f>
        <v>0</v>
      </c>
      <c r="H81" s="52"/>
      <c r="I81" s="49" t="n">
        <v>0</v>
      </c>
      <c r="J81" s="120"/>
      <c r="K81" s="111"/>
      <c r="L81" s="111"/>
      <c r="M81" s="104" t="n">
        <f aca="false">N81+O81</f>
        <v>0</v>
      </c>
      <c r="N81" s="111"/>
      <c r="O81" s="111"/>
    </row>
    <row r="82" customFormat="false" ht="20.1" hidden="false" customHeight="true" outlineLevel="0" collapsed="false">
      <c r="A82" s="47" t="s">
        <v>290</v>
      </c>
      <c r="B82" s="82" t="s">
        <v>121</v>
      </c>
      <c r="C82" s="108"/>
      <c r="D82" s="107" t="s">
        <v>292</v>
      </c>
      <c r="E82" s="85" t="n">
        <f aca="false">F82+M82</f>
        <v>0</v>
      </c>
      <c r="F82" s="85" t="n">
        <f aca="false">G82+J82</f>
        <v>0</v>
      </c>
      <c r="G82" s="52" t="n">
        <f aca="false">H82+I82</f>
        <v>0</v>
      </c>
      <c r="H82" s="49"/>
      <c r="I82" s="49" t="n">
        <v>0</v>
      </c>
      <c r="J82" s="120"/>
      <c r="K82" s="111"/>
      <c r="L82" s="111"/>
      <c r="M82" s="104" t="n">
        <f aca="false">N82+O82</f>
        <v>0</v>
      </c>
      <c r="N82" s="111"/>
      <c r="O82" s="111"/>
    </row>
    <row r="83" customFormat="false" ht="20.1" hidden="false" customHeight="true" outlineLevel="0" collapsed="false">
      <c r="A83" s="47" t="s">
        <v>290</v>
      </c>
      <c r="B83" s="82" t="s">
        <v>108</v>
      </c>
      <c r="C83" s="108"/>
      <c r="D83" s="107" t="s">
        <v>293</v>
      </c>
      <c r="E83" s="85" t="n">
        <f aca="false">F83+M83</f>
        <v>0</v>
      </c>
      <c r="F83" s="85" t="n">
        <f aca="false">G83+J83</f>
        <v>0</v>
      </c>
      <c r="G83" s="52" t="n">
        <f aca="false">H83+I83</f>
        <v>0</v>
      </c>
      <c r="H83" s="49"/>
      <c r="I83" s="49" t="n">
        <v>0</v>
      </c>
      <c r="J83" s="110"/>
      <c r="K83" s="111"/>
      <c r="L83" s="111"/>
      <c r="M83" s="104" t="n">
        <f aca="false">N83+O83</f>
        <v>0</v>
      </c>
      <c r="N83" s="111"/>
      <c r="O83" s="111"/>
    </row>
    <row r="84" customFormat="false" ht="20.1" hidden="false" customHeight="true" outlineLevel="0" collapsed="false">
      <c r="A84" s="47" t="s">
        <v>290</v>
      </c>
      <c r="B84" s="82" t="s">
        <v>80</v>
      </c>
      <c r="C84" s="108"/>
      <c r="D84" s="107" t="s">
        <v>289</v>
      </c>
      <c r="E84" s="85" t="n">
        <f aca="false">F84+M84</f>
        <v>2</v>
      </c>
      <c r="F84" s="85" t="n">
        <f aca="false">G84+J84</f>
        <v>2</v>
      </c>
      <c r="G84" s="52" t="n">
        <f aca="false">H84+I84</f>
        <v>2</v>
      </c>
      <c r="H84" s="49" t="n">
        <v>2</v>
      </c>
      <c r="I84" s="49" t="n">
        <v>0</v>
      </c>
      <c r="J84" s="110"/>
      <c r="K84" s="111"/>
      <c r="L84" s="111"/>
      <c r="M84" s="104" t="n">
        <f aca="false">N84+O84</f>
        <v>0</v>
      </c>
      <c r="N84" s="111"/>
      <c r="O84" s="111"/>
    </row>
    <row r="85" customFormat="false" ht="20.1" hidden="false" customHeight="true" outlineLevel="0" collapsed="false">
      <c r="H85" s="131"/>
      <c r="I85" s="131"/>
    </row>
    <row r="86" customFormat="false" ht="20.1" hidden="false" customHeight="true" outlineLevel="0" collapsed="false">
      <c r="H86" s="131"/>
      <c r="I86" s="131"/>
    </row>
    <row r="87" customFormat="false" ht="20.1" hidden="false" customHeight="true" outlineLevel="0" collapsed="false">
      <c r="H87" s="131"/>
      <c r="I87" s="131"/>
    </row>
    <row r="88" customFormat="false" ht="20.1" hidden="false" customHeight="true" outlineLevel="0" collapsed="false">
      <c r="H88" s="131"/>
      <c r="I88" s="131"/>
    </row>
    <row r="89" customFormat="false" ht="20.1" hidden="false" customHeight="true" outlineLevel="0" collapsed="false">
      <c r="H89" s="131"/>
      <c r="I89" s="131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94</v>
      </c>
    </row>
    <row r="2" customFormat="false" ht="20.1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2"/>
      <c r="B3" s="132"/>
      <c r="C3" s="132"/>
      <c r="D3" s="13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3" t="s">
        <v>53</v>
      </c>
      <c r="F4" s="75" t="s">
        <v>29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 t="s">
        <v>297</v>
      </c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 t="s">
        <v>252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134" t="s">
        <v>265</v>
      </c>
      <c r="BJ4" s="134"/>
      <c r="BK4" s="134"/>
      <c r="BL4" s="134"/>
      <c r="BM4" s="134"/>
      <c r="BN4" s="75" t="s">
        <v>298</v>
      </c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135" t="s">
        <v>299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40" t="s">
        <v>300</v>
      </c>
      <c r="CS4" s="40"/>
      <c r="CT4" s="40"/>
      <c r="CU4" s="40" t="s">
        <v>241</v>
      </c>
      <c r="CV4" s="40"/>
      <c r="CW4" s="40"/>
      <c r="CX4" s="40"/>
      <c r="CY4" s="40"/>
      <c r="CZ4" s="40"/>
      <c r="DA4" s="40" t="s">
        <v>260</v>
      </c>
      <c r="DB4" s="40"/>
      <c r="DC4" s="40"/>
      <c r="DD4" s="135" t="s">
        <v>289</v>
      </c>
      <c r="DE4" s="135"/>
      <c r="DF4" s="135"/>
      <c r="DG4" s="135"/>
      <c r="DH4" s="135"/>
    </row>
    <row r="5" customFormat="false" ht="20.1" hidden="false" customHeight="true" outlineLevel="0" collapsed="false">
      <c r="A5" s="136" t="s">
        <v>63</v>
      </c>
      <c r="B5" s="136"/>
      <c r="C5" s="136"/>
      <c r="D5" s="137" t="s">
        <v>301</v>
      </c>
      <c r="E5" s="133"/>
      <c r="F5" s="138" t="s">
        <v>68</v>
      </c>
      <c r="G5" s="138" t="s">
        <v>302</v>
      </c>
      <c r="H5" s="138" t="s">
        <v>303</v>
      </c>
      <c r="I5" s="138" t="s">
        <v>304</v>
      </c>
      <c r="J5" s="138" t="s">
        <v>305</v>
      </c>
      <c r="K5" s="138" t="s">
        <v>306</v>
      </c>
      <c r="L5" s="138" t="s">
        <v>307</v>
      </c>
      <c r="M5" s="76" t="s">
        <v>308</v>
      </c>
      <c r="N5" s="76" t="s">
        <v>309</v>
      </c>
      <c r="O5" s="76" t="s">
        <v>310</v>
      </c>
      <c r="P5" s="76" t="s">
        <v>311</v>
      </c>
      <c r="Q5" s="76" t="s">
        <v>312</v>
      </c>
      <c r="R5" s="76" t="s">
        <v>313</v>
      </c>
      <c r="S5" s="76" t="s">
        <v>314</v>
      </c>
      <c r="T5" s="138" t="s">
        <v>68</v>
      </c>
      <c r="U5" s="138" t="s">
        <v>315</v>
      </c>
      <c r="V5" s="138" t="s">
        <v>316</v>
      </c>
      <c r="W5" s="138" t="s">
        <v>317</v>
      </c>
      <c r="X5" s="138" t="s">
        <v>318</v>
      </c>
      <c r="Y5" s="138" t="s">
        <v>319</v>
      </c>
      <c r="Z5" s="138" t="s">
        <v>320</v>
      </c>
      <c r="AA5" s="138" t="s">
        <v>321</v>
      </c>
      <c r="AB5" s="138" t="s">
        <v>322</v>
      </c>
      <c r="AC5" s="138" t="s">
        <v>323</v>
      </c>
      <c r="AD5" s="138" t="s">
        <v>324</v>
      </c>
      <c r="AE5" s="138" t="s">
        <v>325</v>
      </c>
      <c r="AF5" s="138" t="s">
        <v>326</v>
      </c>
      <c r="AG5" s="138" t="s">
        <v>327</v>
      </c>
      <c r="AH5" s="138" t="s">
        <v>328</v>
      </c>
      <c r="AI5" s="138" t="s">
        <v>329</v>
      </c>
      <c r="AJ5" s="138" t="s">
        <v>330</v>
      </c>
      <c r="AK5" s="138" t="s">
        <v>331</v>
      </c>
      <c r="AL5" s="138" t="s">
        <v>332</v>
      </c>
      <c r="AM5" s="138" t="s">
        <v>333</v>
      </c>
      <c r="AN5" s="138" t="s">
        <v>334</v>
      </c>
      <c r="AO5" s="138" t="s">
        <v>335</v>
      </c>
      <c r="AP5" s="138" t="s">
        <v>336</v>
      </c>
      <c r="AQ5" s="138" t="s">
        <v>337</v>
      </c>
      <c r="AR5" s="138" t="s">
        <v>338</v>
      </c>
      <c r="AS5" s="138" t="s">
        <v>339</v>
      </c>
      <c r="AT5" s="138" t="s">
        <v>340</v>
      </c>
      <c r="AU5" s="138" t="s">
        <v>341</v>
      </c>
      <c r="AV5" s="138" t="s">
        <v>68</v>
      </c>
      <c r="AW5" s="138" t="s">
        <v>342</v>
      </c>
      <c r="AX5" s="138" t="s">
        <v>343</v>
      </c>
      <c r="AY5" s="138" t="s">
        <v>344</v>
      </c>
      <c r="AZ5" s="138" t="s">
        <v>345</v>
      </c>
      <c r="BA5" s="138" t="s">
        <v>346</v>
      </c>
      <c r="BB5" s="138" t="s">
        <v>347</v>
      </c>
      <c r="BC5" s="138" t="s">
        <v>348</v>
      </c>
      <c r="BD5" s="138" t="s">
        <v>349</v>
      </c>
      <c r="BE5" s="138" t="s">
        <v>350</v>
      </c>
      <c r="BF5" s="138" t="s">
        <v>351</v>
      </c>
      <c r="BG5" s="137" t="s">
        <v>352</v>
      </c>
      <c r="BH5" s="137"/>
      <c r="BI5" s="133" t="s">
        <v>68</v>
      </c>
      <c r="BJ5" s="133" t="s">
        <v>353</v>
      </c>
      <c r="BK5" s="133" t="s">
        <v>354</v>
      </c>
      <c r="BL5" s="133" t="s">
        <v>355</v>
      </c>
      <c r="BM5" s="133" t="s">
        <v>356</v>
      </c>
      <c r="BN5" s="76" t="s">
        <v>68</v>
      </c>
      <c r="BO5" s="76" t="s">
        <v>357</v>
      </c>
      <c r="BP5" s="76" t="s">
        <v>358</v>
      </c>
      <c r="BQ5" s="76" t="s">
        <v>359</v>
      </c>
      <c r="BR5" s="76" t="s">
        <v>360</v>
      </c>
      <c r="BS5" s="76" t="s">
        <v>361</v>
      </c>
      <c r="BT5" s="76" t="s">
        <v>362</v>
      </c>
      <c r="BU5" s="76" t="s">
        <v>363</v>
      </c>
      <c r="BV5" s="76" t="s">
        <v>364</v>
      </c>
      <c r="BW5" s="76" t="s">
        <v>365</v>
      </c>
      <c r="BX5" s="139" t="s">
        <v>366</v>
      </c>
      <c r="BY5" s="139" t="s">
        <v>367</v>
      </c>
      <c r="BZ5" s="76" t="s">
        <v>368</v>
      </c>
      <c r="CA5" s="76" t="s">
        <v>68</v>
      </c>
      <c r="CB5" s="76" t="s">
        <v>357</v>
      </c>
      <c r="CC5" s="76" t="s">
        <v>358</v>
      </c>
      <c r="CD5" s="76" t="s">
        <v>359</v>
      </c>
      <c r="CE5" s="76" t="s">
        <v>360</v>
      </c>
      <c r="CF5" s="76" t="s">
        <v>361</v>
      </c>
      <c r="CG5" s="76" t="s">
        <v>362</v>
      </c>
      <c r="CH5" s="76" t="s">
        <v>363</v>
      </c>
      <c r="CI5" s="76" t="s">
        <v>369</v>
      </c>
      <c r="CJ5" s="76" t="s">
        <v>370</v>
      </c>
      <c r="CK5" s="76" t="s">
        <v>371</v>
      </c>
      <c r="CL5" s="76" t="s">
        <v>372</v>
      </c>
      <c r="CM5" s="76" t="s">
        <v>364</v>
      </c>
      <c r="CN5" s="76" t="s">
        <v>365</v>
      </c>
      <c r="CO5" s="139" t="s">
        <v>366</v>
      </c>
      <c r="CP5" s="139" t="s">
        <v>367</v>
      </c>
      <c r="CQ5" s="76" t="s">
        <v>373</v>
      </c>
      <c r="CR5" s="139" t="s">
        <v>68</v>
      </c>
      <c r="CS5" s="139" t="s">
        <v>374</v>
      </c>
      <c r="CT5" s="76" t="s">
        <v>375</v>
      </c>
      <c r="CU5" s="139" t="s">
        <v>68</v>
      </c>
      <c r="CV5" s="139" t="s">
        <v>374</v>
      </c>
      <c r="CW5" s="76" t="s">
        <v>376</v>
      </c>
      <c r="CX5" s="139" t="s">
        <v>377</v>
      </c>
      <c r="CY5" s="139" t="s">
        <v>378</v>
      </c>
      <c r="CZ5" s="133" t="s">
        <v>375</v>
      </c>
      <c r="DA5" s="139" t="s">
        <v>68</v>
      </c>
      <c r="DB5" s="139" t="s">
        <v>260</v>
      </c>
      <c r="DC5" s="139" t="s">
        <v>379</v>
      </c>
      <c r="DD5" s="37" t="s">
        <v>68</v>
      </c>
      <c r="DE5" s="37" t="s">
        <v>380</v>
      </c>
      <c r="DF5" s="37" t="s">
        <v>381</v>
      </c>
      <c r="DG5" s="140" t="s">
        <v>382</v>
      </c>
      <c r="DH5" s="37" t="s">
        <v>289</v>
      </c>
    </row>
    <row r="6" customFormat="false" ht="30.75" hidden="false" customHeight="true" outlineLevel="0" collapsed="false">
      <c r="A6" s="141" t="s">
        <v>71</v>
      </c>
      <c r="B6" s="142" t="s">
        <v>72</v>
      </c>
      <c r="C6" s="143" t="s">
        <v>73</v>
      </c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7"/>
      <c r="BH6" s="137"/>
      <c r="BI6" s="137"/>
      <c r="BJ6" s="137"/>
      <c r="BK6" s="137"/>
      <c r="BL6" s="137"/>
      <c r="BM6" s="137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139"/>
      <c r="BY6" s="139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139"/>
      <c r="CP6" s="139"/>
      <c r="CQ6" s="76"/>
      <c r="CR6" s="139"/>
      <c r="CS6" s="139"/>
      <c r="CT6" s="76"/>
      <c r="CU6" s="139"/>
      <c r="CV6" s="139"/>
      <c r="CW6" s="76"/>
      <c r="CX6" s="139"/>
      <c r="CY6" s="139"/>
      <c r="CZ6" s="133"/>
      <c r="DA6" s="139"/>
      <c r="DB6" s="139"/>
      <c r="DC6" s="139"/>
      <c r="DD6" s="37"/>
      <c r="DE6" s="37"/>
      <c r="DF6" s="37"/>
      <c r="DG6" s="140"/>
      <c r="DH6" s="37"/>
    </row>
    <row r="7" s="145" customFormat="true" ht="13.2" hidden="false" customHeight="true" outlineLevel="0" collapsed="false">
      <c r="A7" s="144" t="s">
        <v>74</v>
      </c>
      <c r="B7" s="144" t="s">
        <v>74</v>
      </c>
      <c r="C7" s="144" t="s">
        <v>74</v>
      </c>
      <c r="D7" s="144" t="s">
        <v>74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6</v>
      </c>
      <c r="L7" s="144" t="n">
        <v>7</v>
      </c>
      <c r="M7" s="144" t="n">
        <v>8</v>
      </c>
      <c r="N7" s="144" t="n">
        <v>9</v>
      </c>
      <c r="O7" s="144" t="n">
        <v>10</v>
      </c>
      <c r="P7" s="144" t="n">
        <v>11</v>
      </c>
      <c r="Q7" s="144" t="n">
        <v>12</v>
      </c>
      <c r="R7" s="144" t="n">
        <v>13</v>
      </c>
      <c r="S7" s="144" t="n">
        <v>14</v>
      </c>
      <c r="T7" s="144" t="n">
        <v>15</v>
      </c>
      <c r="U7" s="144" t="n">
        <v>16</v>
      </c>
      <c r="V7" s="144" t="n">
        <v>17</v>
      </c>
      <c r="W7" s="144" t="n">
        <v>18</v>
      </c>
      <c r="X7" s="144" t="n">
        <v>19</v>
      </c>
      <c r="Y7" s="144" t="n">
        <v>20</v>
      </c>
      <c r="Z7" s="144" t="n">
        <v>21</v>
      </c>
      <c r="AA7" s="144" t="n">
        <v>22</v>
      </c>
      <c r="AB7" s="144" t="n">
        <v>23</v>
      </c>
      <c r="AC7" s="144" t="n">
        <v>24</v>
      </c>
      <c r="AD7" s="144" t="n">
        <v>25</v>
      </c>
      <c r="AE7" s="144" t="n">
        <v>26</v>
      </c>
      <c r="AF7" s="144" t="n">
        <v>27</v>
      </c>
      <c r="AG7" s="144" t="n">
        <v>28</v>
      </c>
      <c r="AH7" s="144" t="n">
        <v>29</v>
      </c>
      <c r="AI7" s="144" t="n">
        <v>30</v>
      </c>
      <c r="AJ7" s="144" t="n">
        <v>31</v>
      </c>
      <c r="AK7" s="144" t="n">
        <v>32</v>
      </c>
      <c r="AL7" s="144" t="n">
        <v>33</v>
      </c>
      <c r="AM7" s="144" t="n">
        <v>34</v>
      </c>
      <c r="AN7" s="144" t="n">
        <v>35</v>
      </c>
      <c r="AO7" s="144" t="n">
        <v>36</v>
      </c>
      <c r="AP7" s="144" t="n">
        <v>37</v>
      </c>
      <c r="AQ7" s="144" t="n">
        <v>38</v>
      </c>
      <c r="AR7" s="144" t="n">
        <v>39</v>
      </c>
      <c r="AS7" s="144" t="n">
        <v>40</v>
      </c>
      <c r="AT7" s="144" t="n">
        <v>41</v>
      </c>
      <c r="AU7" s="144" t="n">
        <v>42</v>
      </c>
      <c r="AV7" s="144" t="n">
        <v>43</v>
      </c>
      <c r="AW7" s="144" t="n">
        <v>44</v>
      </c>
      <c r="AX7" s="144" t="n">
        <v>45</v>
      </c>
      <c r="AY7" s="144" t="n">
        <v>46</v>
      </c>
      <c r="AZ7" s="144" t="n">
        <v>47</v>
      </c>
      <c r="BA7" s="144" t="n">
        <v>48</v>
      </c>
      <c r="BB7" s="144" t="n">
        <v>49</v>
      </c>
      <c r="BC7" s="144" t="n">
        <v>50</v>
      </c>
      <c r="BD7" s="144" t="n">
        <v>51</v>
      </c>
      <c r="BE7" s="144" t="n">
        <v>52</v>
      </c>
      <c r="BF7" s="144" t="n">
        <v>53</v>
      </c>
      <c r="BG7" s="144" t="n">
        <v>54</v>
      </c>
      <c r="BH7" s="144" t="n">
        <v>55</v>
      </c>
      <c r="BI7" s="144" t="n">
        <v>56</v>
      </c>
      <c r="BJ7" s="144" t="n">
        <v>57</v>
      </c>
      <c r="BK7" s="144" t="n">
        <v>58</v>
      </c>
      <c r="BL7" s="144" t="n">
        <v>59</v>
      </c>
      <c r="BM7" s="144" t="n">
        <v>60</v>
      </c>
      <c r="BN7" s="144" t="n">
        <v>61</v>
      </c>
      <c r="BO7" s="144" t="n">
        <v>62</v>
      </c>
      <c r="BP7" s="144" t="n">
        <v>63</v>
      </c>
      <c r="BQ7" s="144" t="n">
        <v>64</v>
      </c>
      <c r="BR7" s="144" t="n">
        <v>65</v>
      </c>
      <c r="BS7" s="144" t="n">
        <v>66</v>
      </c>
      <c r="BT7" s="144" t="n">
        <v>67</v>
      </c>
      <c r="BU7" s="144" t="n">
        <v>68</v>
      </c>
      <c r="BV7" s="144" t="n">
        <v>69</v>
      </c>
      <c r="BW7" s="144" t="n">
        <v>70</v>
      </c>
      <c r="BX7" s="144" t="n">
        <v>71</v>
      </c>
      <c r="BY7" s="144" t="n">
        <v>72</v>
      </c>
      <c r="BZ7" s="144" t="n">
        <v>73</v>
      </c>
      <c r="CA7" s="144" t="n">
        <v>74</v>
      </c>
      <c r="CB7" s="144" t="n">
        <v>75</v>
      </c>
      <c r="CC7" s="144" t="n">
        <v>76</v>
      </c>
      <c r="CD7" s="144" t="n">
        <v>77</v>
      </c>
      <c r="CE7" s="144" t="n">
        <v>78</v>
      </c>
      <c r="CF7" s="144" t="n">
        <v>79</v>
      </c>
      <c r="CG7" s="144" t="n">
        <v>80</v>
      </c>
      <c r="CH7" s="144" t="n">
        <v>81</v>
      </c>
      <c r="CI7" s="144" t="n">
        <v>82</v>
      </c>
      <c r="CJ7" s="144" t="n">
        <v>83</v>
      </c>
      <c r="CK7" s="144" t="n">
        <v>84</v>
      </c>
      <c r="CL7" s="144" t="n">
        <v>85</v>
      </c>
      <c r="CM7" s="144" t="n">
        <v>86</v>
      </c>
      <c r="CN7" s="144" t="n">
        <v>87</v>
      </c>
      <c r="CO7" s="144" t="n">
        <v>88</v>
      </c>
      <c r="CP7" s="144" t="n">
        <v>89</v>
      </c>
      <c r="CQ7" s="144" t="n">
        <v>90</v>
      </c>
      <c r="CR7" s="144" t="n">
        <v>91</v>
      </c>
      <c r="CS7" s="144" t="n">
        <v>92</v>
      </c>
      <c r="CT7" s="144" t="n">
        <v>93</v>
      </c>
      <c r="CU7" s="144" t="n">
        <v>94</v>
      </c>
      <c r="CV7" s="144" t="n">
        <v>95</v>
      </c>
      <c r="CW7" s="144" t="n">
        <v>96</v>
      </c>
      <c r="CX7" s="144" t="n">
        <v>97</v>
      </c>
      <c r="CY7" s="144" t="n">
        <v>98</v>
      </c>
      <c r="CZ7" s="144" t="n">
        <v>99</v>
      </c>
      <c r="DA7" s="144" t="n">
        <v>100</v>
      </c>
      <c r="DB7" s="144" t="n">
        <v>101</v>
      </c>
      <c r="DC7" s="144" t="n">
        <v>102</v>
      </c>
      <c r="DD7" s="76" t="n">
        <v>103</v>
      </c>
      <c r="DE7" s="76" t="n">
        <v>104</v>
      </c>
      <c r="DF7" s="76" t="n">
        <v>105</v>
      </c>
      <c r="DG7" s="76" t="n">
        <v>106</v>
      </c>
      <c r="DH7" s="76" t="n">
        <v>107</v>
      </c>
    </row>
    <row r="8" customFormat="false" ht="20.1" hidden="false" customHeight="true" outlineLevel="0" collapsed="false">
      <c r="A8" s="146"/>
      <c r="B8" s="146"/>
      <c r="C8" s="146"/>
      <c r="D8" s="48" t="s">
        <v>53</v>
      </c>
      <c r="E8" s="52" t="n">
        <v>781.46</v>
      </c>
      <c r="F8" s="52" t="n">
        <v>557.4604</v>
      </c>
      <c r="G8" s="52" t="n">
        <v>147.8448</v>
      </c>
      <c r="H8" s="52" t="n">
        <v>40.7484</v>
      </c>
      <c r="I8" s="49" t="n">
        <v>3.2601</v>
      </c>
      <c r="J8" s="147" t="s">
        <v>383</v>
      </c>
      <c r="K8" s="52" t="n">
        <v>85.4004</v>
      </c>
      <c r="L8" s="52" t="n">
        <v>42.6372</v>
      </c>
      <c r="M8" s="52" t="n">
        <v>0</v>
      </c>
      <c r="N8" s="52" t="n">
        <v>22.1605</v>
      </c>
      <c r="O8" s="52" t="n">
        <v>0</v>
      </c>
      <c r="P8" s="52" t="n">
        <v>3.1008</v>
      </c>
      <c r="Q8" s="52" t="n">
        <v>48.9165</v>
      </c>
      <c r="R8" s="52" t="n">
        <v>0</v>
      </c>
      <c r="S8" s="52" t="n">
        <v>141.2717</v>
      </c>
      <c r="T8" s="52" t="n">
        <v>103.5564</v>
      </c>
      <c r="U8" s="52" t="n">
        <v>31.2</v>
      </c>
      <c r="V8" s="52" t="n">
        <v>0</v>
      </c>
      <c r="W8" s="52" t="n">
        <v>0</v>
      </c>
      <c r="X8" s="52" t="n">
        <v>0</v>
      </c>
      <c r="Y8" s="52" t="n">
        <v>2</v>
      </c>
      <c r="Z8" s="52" t="n">
        <v>7.5</v>
      </c>
      <c r="AA8" s="52" t="n">
        <v>0</v>
      </c>
      <c r="AB8" s="52" t="n">
        <v>0</v>
      </c>
      <c r="AC8" s="52" t="n">
        <v>0</v>
      </c>
      <c r="AD8" s="52" t="n">
        <v>3.15</v>
      </c>
      <c r="AE8" s="52" t="n">
        <v>0</v>
      </c>
      <c r="AF8" s="52" t="n">
        <v>1.7</v>
      </c>
      <c r="AG8" s="52" t="n">
        <v>0</v>
      </c>
      <c r="AH8" s="49" t="n">
        <v>0.5</v>
      </c>
      <c r="AI8" s="51" t="n">
        <v>0</v>
      </c>
      <c r="AJ8" s="52" t="n">
        <v>0.7</v>
      </c>
      <c r="AK8" s="52" t="n">
        <v>0</v>
      </c>
      <c r="AL8" s="52" t="n">
        <v>0</v>
      </c>
      <c r="AM8" s="52" t="n">
        <v>0.5</v>
      </c>
      <c r="AN8" s="52" t="n">
        <v>17.45</v>
      </c>
      <c r="AO8" s="52" t="n">
        <v>0</v>
      </c>
      <c r="AP8" s="52" t="n">
        <v>7.6648</v>
      </c>
      <c r="AQ8" s="52" t="n">
        <v>5.1748</v>
      </c>
      <c r="AR8" s="52" t="n">
        <v>0</v>
      </c>
      <c r="AS8" s="52" t="n">
        <v>8.26</v>
      </c>
      <c r="AT8" s="52" t="n">
        <v>0</v>
      </c>
      <c r="AU8" s="52" t="n">
        <v>14.8</v>
      </c>
      <c r="AV8" s="52" t="n">
        <v>111.4382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111.4382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7</v>
      </c>
      <c r="CB8" s="52" t="n">
        <v>0</v>
      </c>
      <c r="CC8" s="52" t="n">
        <v>0</v>
      </c>
      <c r="CD8" s="52" t="n">
        <v>0</v>
      </c>
      <c r="CE8" s="52" t="n">
        <v>7000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2</v>
      </c>
      <c r="DE8" s="52" t="n">
        <v>0</v>
      </c>
      <c r="DF8" s="52" t="n">
        <v>0</v>
      </c>
      <c r="DG8" s="52" t="n">
        <v>0</v>
      </c>
      <c r="DH8" s="49" t="n">
        <v>2</v>
      </c>
    </row>
    <row r="9" customFormat="false" ht="20.1" hidden="false" customHeight="true" outlineLevel="0" collapsed="false">
      <c r="A9" s="146"/>
      <c r="B9" s="146"/>
      <c r="C9" s="146"/>
      <c r="D9" s="48" t="s">
        <v>75</v>
      </c>
      <c r="E9" s="52" t="n">
        <v>35.5325</v>
      </c>
      <c r="F9" s="52" t="n">
        <v>34.5858</v>
      </c>
      <c r="G9" s="52" t="n">
        <v>12.9624</v>
      </c>
      <c r="H9" s="52" t="n">
        <v>1.3344</v>
      </c>
      <c r="I9" s="49" t="n">
        <v>0</v>
      </c>
      <c r="J9" s="148"/>
      <c r="K9" s="52" t="n">
        <v>10.0056</v>
      </c>
      <c r="L9" s="52" t="n">
        <v>3.7386</v>
      </c>
      <c r="M9" s="52" t="n">
        <v>0</v>
      </c>
      <c r="N9" s="52" t="n">
        <v>1.768</v>
      </c>
      <c r="O9" s="52" t="n">
        <v>0</v>
      </c>
      <c r="P9" s="52" t="n">
        <v>0.3648</v>
      </c>
      <c r="Q9" s="52" t="n">
        <v>2.804</v>
      </c>
      <c r="R9" s="52" t="n">
        <v>0</v>
      </c>
      <c r="S9" s="52" t="n">
        <v>0.024</v>
      </c>
      <c r="T9" s="52" t="n">
        <v>0.9467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49" t="n">
        <v>0</v>
      </c>
      <c r="AI9" s="51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.2337</v>
      </c>
      <c r="AQ9" s="52" t="n">
        <v>0.4538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146" t="s">
        <v>76</v>
      </c>
      <c r="B10" s="146" t="s">
        <v>80</v>
      </c>
      <c r="C10" s="146" t="s">
        <v>81</v>
      </c>
      <c r="D10" s="48" t="s">
        <v>82</v>
      </c>
      <c r="E10" s="52" t="n">
        <v>0.3648</v>
      </c>
      <c r="F10" s="52" t="n">
        <v>0.3648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.3648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146" t="s">
        <v>76</v>
      </c>
      <c r="B11" s="146" t="s">
        <v>77</v>
      </c>
      <c r="C11" s="146" t="s">
        <v>77</v>
      </c>
      <c r="D11" s="48" t="s">
        <v>79</v>
      </c>
      <c r="E11" s="52" t="n">
        <v>3.7386</v>
      </c>
      <c r="F11" s="52" t="n">
        <v>3.7386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3.7386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146" t="s">
        <v>91</v>
      </c>
      <c r="B12" s="146" t="s">
        <v>85</v>
      </c>
      <c r="C12" s="146" t="s">
        <v>81</v>
      </c>
      <c r="D12" s="48" t="s">
        <v>92</v>
      </c>
      <c r="E12" s="52" t="n">
        <v>2.804</v>
      </c>
      <c r="F12" s="52" t="n">
        <v>2.804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2.804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146" t="s">
        <v>87</v>
      </c>
      <c r="B13" s="146" t="s">
        <v>81</v>
      </c>
      <c r="C13" s="146" t="s">
        <v>88</v>
      </c>
      <c r="D13" s="48" t="s">
        <v>89</v>
      </c>
      <c r="E13" s="52" t="n">
        <v>26.4827</v>
      </c>
      <c r="F13" s="52" t="n">
        <v>25.536</v>
      </c>
      <c r="G13" s="52" t="n">
        <v>12.9624</v>
      </c>
      <c r="H13" s="52" t="n">
        <v>0.96</v>
      </c>
      <c r="I13" s="49" t="n">
        <v>0</v>
      </c>
      <c r="J13" s="52"/>
      <c r="K13" s="52" t="n">
        <v>10.0056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.024</v>
      </c>
      <c r="T13" s="52" t="n">
        <v>0.9467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.2337</v>
      </c>
      <c r="AQ13" s="52" t="n">
        <v>0.4538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146" t="s">
        <v>83</v>
      </c>
      <c r="B14" s="146" t="s">
        <v>84</v>
      </c>
      <c r="C14" s="146" t="s">
        <v>85</v>
      </c>
      <c r="D14" s="48" t="s">
        <v>86</v>
      </c>
      <c r="E14" s="52" t="n">
        <v>1.768</v>
      </c>
      <c r="F14" s="52" t="n">
        <v>1.768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1.768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146" t="s">
        <v>87</v>
      </c>
      <c r="B15" s="146" t="s">
        <v>85</v>
      </c>
      <c r="C15" s="146" t="s">
        <v>81</v>
      </c>
      <c r="D15" s="48" t="s">
        <v>90</v>
      </c>
      <c r="E15" s="52" t="n">
        <v>0.3744</v>
      </c>
      <c r="F15" s="52" t="n">
        <v>0.3744</v>
      </c>
      <c r="G15" s="52" t="n">
        <v>0</v>
      </c>
      <c r="H15" s="52" t="n">
        <v>0.3744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146"/>
      <c r="B16" s="146"/>
      <c r="C16" s="146"/>
      <c r="D16" s="48" t="s">
        <v>93</v>
      </c>
      <c r="E16" s="52" t="n">
        <v>17.2246</v>
      </c>
      <c r="F16" s="52" t="n">
        <v>16.7768</v>
      </c>
      <c r="G16" s="52" t="n">
        <v>6.0912</v>
      </c>
      <c r="H16" s="52" t="n">
        <v>0.6672</v>
      </c>
      <c r="I16" s="49" t="n">
        <v>0</v>
      </c>
      <c r="J16" s="52"/>
      <c r="K16" s="52" t="n">
        <v>5.0016</v>
      </c>
      <c r="L16" s="52" t="n">
        <v>1.8048</v>
      </c>
      <c r="M16" s="52" t="n">
        <v>0</v>
      </c>
      <c r="N16" s="52" t="n">
        <v>0.884</v>
      </c>
      <c r="O16" s="52" t="n">
        <v>0</v>
      </c>
      <c r="P16" s="52" t="n">
        <v>0.1824</v>
      </c>
      <c r="Q16" s="52" t="n">
        <v>1.3536</v>
      </c>
      <c r="R16" s="52" t="n">
        <v>0</v>
      </c>
      <c r="S16" s="52" t="n">
        <v>0</v>
      </c>
      <c r="T16" s="52" t="n">
        <v>0.4478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.1128</v>
      </c>
      <c r="AQ16" s="52" t="n">
        <v>0.2132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146" t="s">
        <v>76</v>
      </c>
      <c r="B17" s="146" t="s">
        <v>77</v>
      </c>
      <c r="C17" s="146" t="s">
        <v>77</v>
      </c>
      <c r="D17" s="48" t="s">
        <v>79</v>
      </c>
      <c r="E17" s="52" t="n">
        <v>1.8048</v>
      </c>
      <c r="F17" s="52" t="n">
        <v>1.8048</v>
      </c>
      <c r="G17" s="52" t="n">
        <v>0</v>
      </c>
      <c r="H17" s="52" t="n">
        <v>0</v>
      </c>
      <c r="I17" s="49" t="n">
        <v>0</v>
      </c>
      <c r="J17" s="52"/>
      <c r="K17" s="52" t="n">
        <v>0</v>
      </c>
      <c r="L17" s="52" t="n">
        <v>1.8048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49" t="n">
        <v>0</v>
      </c>
      <c r="AI17" s="51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20.1" hidden="false" customHeight="true" outlineLevel="0" collapsed="false">
      <c r="A18" s="146" t="s">
        <v>95</v>
      </c>
      <c r="B18" s="146" t="s">
        <v>81</v>
      </c>
      <c r="C18" s="146" t="s">
        <v>97</v>
      </c>
      <c r="D18" s="48" t="s">
        <v>98</v>
      </c>
      <c r="E18" s="52" t="n">
        <v>6.5712</v>
      </c>
      <c r="F18" s="52" t="n">
        <v>6.5712</v>
      </c>
      <c r="G18" s="52" t="n">
        <v>6.0912</v>
      </c>
      <c r="H18" s="52" t="n">
        <v>0.48</v>
      </c>
      <c r="I18" s="49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49" t="n">
        <v>0</v>
      </c>
      <c r="AI18" s="51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49" t="n">
        <v>0</v>
      </c>
    </row>
    <row r="19" customFormat="false" ht="20.1" hidden="false" customHeight="true" outlineLevel="0" collapsed="false">
      <c r="A19" s="146" t="s">
        <v>95</v>
      </c>
      <c r="B19" s="146" t="s">
        <v>81</v>
      </c>
      <c r="C19" s="146" t="s">
        <v>81</v>
      </c>
      <c r="D19" s="48" t="s">
        <v>96</v>
      </c>
      <c r="E19" s="52" t="n">
        <v>6.4286</v>
      </c>
      <c r="F19" s="52" t="n">
        <v>5.9808</v>
      </c>
      <c r="G19" s="52" t="n">
        <v>0</v>
      </c>
      <c r="H19" s="52" t="n">
        <v>0.1872</v>
      </c>
      <c r="I19" s="49" t="n">
        <v>0</v>
      </c>
      <c r="K19" s="52" t="n">
        <v>5.0016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.4478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49" t="n">
        <v>0</v>
      </c>
      <c r="AI19" s="51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.1128</v>
      </c>
      <c r="AQ19" s="52" t="n">
        <v>0.2132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49" t="n">
        <v>0</v>
      </c>
    </row>
    <row r="20" customFormat="false" ht="20.1" hidden="false" customHeight="true" outlineLevel="0" collapsed="false">
      <c r="A20" s="146" t="s">
        <v>83</v>
      </c>
      <c r="B20" s="146" t="s">
        <v>84</v>
      </c>
      <c r="C20" s="146" t="s">
        <v>85</v>
      </c>
      <c r="D20" s="48" t="s">
        <v>86</v>
      </c>
      <c r="E20" s="52" t="n">
        <v>0.884</v>
      </c>
      <c r="F20" s="52" t="n">
        <v>0.884</v>
      </c>
      <c r="G20" s="52" t="n">
        <v>0</v>
      </c>
      <c r="H20" s="52" t="n">
        <v>0</v>
      </c>
      <c r="I20" s="49" t="n">
        <v>0</v>
      </c>
      <c r="K20" s="52" t="n">
        <v>0</v>
      </c>
      <c r="L20" s="52" t="n">
        <v>0</v>
      </c>
      <c r="M20" s="52" t="n">
        <v>0</v>
      </c>
      <c r="N20" s="52" t="n">
        <v>0.884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49" t="n">
        <v>0</v>
      </c>
      <c r="AI20" s="51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49" t="n">
        <v>0</v>
      </c>
    </row>
    <row r="21" customFormat="false" ht="20.1" hidden="false" customHeight="true" outlineLevel="0" collapsed="false">
      <c r="A21" s="146" t="s">
        <v>76</v>
      </c>
      <c r="B21" s="146" t="s">
        <v>80</v>
      </c>
      <c r="C21" s="146" t="s">
        <v>81</v>
      </c>
      <c r="D21" s="48" t="s">
        <v>82</v>
      </c>
      <c r="E21" s="52" t="n">
        <v>0.1824</v>
      </c>
      <c r="F21" s="52" t="n">
        <v>0.1824</v>
      </c>
      <c r="G21" s="52" t="n">
        <v>0</v>
      </c>
      <c r="H21" s="52" t="n">
        <v>0</v>
      </c>
      <c r="I21" s="49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.1824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49" t="n">
        <v>0</v>
      </c>
      <c r="AI21" s="51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v>0</v>
      </c>
      <c r="DC21" s="52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49" t="n">
        <v>0</v>
      </c>
    </row>
    <row r="22" customFormat="false" ht="20.1" hidden="false" customHeight="true" outlineLevel="0" collapsed="false">
      <c r="A22" s="146" t="s">
        <v>91</v>
      </c>
      <c r="B22" s="146" t="s">
        <v>85</v>
      </c>
      <c r="C22" s="146" t="s">
        <v>81</v>
      </c>
      <c r="D22" s="48" t="s">
        <v>92</v>
      </c>
      <c r="E22" s="52" t="n">
        <v>1.3536</v>
      </c>
      <c r="F22" s="52" t="n">
        <v>1.3536</v>
      </c>
      <c r="G22" s="52" t="n">
        <v>0</v>
      </c>
      <c r="H22" s="52" t="n">
        <v>0</v>
      </c>
      <c r="I22" s="49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1.3536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49" t="n">
        <v>0</v>
      </c>
      <c r="AI22" s="51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v>0</v>
      </c>
      <c r="DB22" s="52" t="n">
        <v>0</v>
      </c>
      <c r="DC22" s="52" t="n">
        <v>0</v>
      </c>
      <c r="DD22" s="52" t="n">
        <v>0</v>
      </c>
      <c r="DE22" s="52" t="n">
        <v>0</v>
      </c>
      <c r="DF22" s="52" t="n">
        <v>0</v>
      </c>
      <c r="DG22" s="52" t="n">
        <v>0</v>
      </c>
      <c r="DH22" s="49" t="n">
        <v>0</v>
      </c>
    </row>
    <row r="23" customFormat="false" ht="20.1" hidden="false" customHeight="true" outlineLevel="0" collapsed="false">
      <c r="A23" s="146"/>
      <c r="B23" s="146"/>
      <c r="C23" s="146"/>
      <c r="D23" s="48" t="s">
        <v>99</v>
      </c>
      <c r="E23" s="52" t="n">
        <v>298.04</v>
      </c>
      <c r="F23" s="52" t="n">
        <v>98.3156</v>
      </c>
      <c r="G23" s="52" t="n">
        <v>35.1516</v>
      </c>
      <c r="H23" s="52" t="n">
        <v>29.406</v>
      </c>
      <c r="I23" s="49" t="n">
        <v>0</v>
      </c>
      <c r="K23" s="52" t="n">
        <v>0</v>
      </c>
      <c r="L23" s="52" t="n">
        <v>10.416</v>
      </c>
      <c r="M23" s="52" t="n">
        <v>0</v>
      </c>
      <c r="N23" s="52" t="n">
        <v>6.8621</v>
      </c>
      <c r="O23" s="52" t="n">
        <v>0</v>
      </c>
      <c r="P23" s="52" t="n">
        <v>0</v>
      </c>
      <c r="Q23" s="52" t="n">
        <v>7.8119</v>
      </c>
      <c r="R23" s="52" t="n">
        <v>0</v>
      </c>
      <c r="S23" s="52" t="n">
        <v>0.012</v>
      </c>
      <c r="T23" s="52" t="n">
        <v>95.3445</v>
      </c>
      <c r="U23" s="52" t="n">
        <v>31.2</v>
      </c>
      <c r="V23" s="52" t="n">
        <v>0</v>
      </c>
      <c r="W23" s="52" t="n">
        <v>0</v>
      </c>
      <c r="X23" s="52" t="n">
        <v>0</v>
      </c>
      <c r="Y23" s="52" t="n">
        <v>2</v>
      </c>
      <c r="Z23" s="52" t="n">
        <v>7.5</v>
      </c>
      <c r="AA23" s="52" t="n">
        <v>0</v>
      </c>
      <c r="AB23" s="52" t="n">
        <v>0</v>
      </c>
      <c r="AC23" s="52" t="n">
        <v>0</v>
      </c>
      <c r="AD23" s="52" t="n">
        <v>3.15</v>
      </c>
      <c r="AE23" s="52" t="n">
        <v>0</v>
      </c>
      <c r="AF23" s="52" t="n">
        <v>1.7</v>
      </c>
      <c r="AG23" s="52" t="n">
        <v>0</v>
      </c>
      <c r="AH23" s="49" t="n">
        <v>0.5</v>
      </c>
      <c r="AI23" s="51" t="n">
        <v>0</v>
      </c>
      <c r="AJ23" s="52" t="n">
        <v>0.7</v>
      </c>
      <c r="AK23" s="52" t="n">
        <v>0</v>
      </c>
      <c r="AL23" s="52" t="n">
        <v>0</v>
      </c>
      <c r="AM23" s="52" t="n">
        <v>0.5</v>
      </c>
      <c r="AN23" s="52" t="n">
        <v>17.45</v>
      </c>
      <c r="AO23" s="52" t="n">
        <v>0</v>
      </c>
      <c r="AP23" s="52" t="n">
        <v>5.6511</v>
      </c>
      <c r="AQ23" s="52" t="n">
        <v>1.2304</v>
      </c>
      <c r="AR23" s="52" t="n">
        <v>0</v>
      </c>
      <c r="AS23" s="52" t="n">
        <v>8.26</v>
      </c>
      <c r="AT23" s="52" t="n">
        <v>0</v>
      </c>
      <c r="AU23" s="52" t="n">
        <v>14.8</v>
      </c>
      <c r="AV23" s="52" t="n">
        <v>95.384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95.384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7</v>
      </c>
      <c r="CB23" s="52" t="n">
        <v>0</v>
      </c>
      <c r="CC23" s="52" t="n">
        <v>0</v>
      </c>
      <c r="CD23" s="52" t="n">
        <v>0</v>
      </c>
      <c r="CE23" s="52" t="n">
        <v>7000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</v>
      </c>
      <c r="DD23" s="52" t="n">
        <v>2</v>
      </c>
      <c r="DE23" s="52" t="n">
        <v>0</v>
      </c>
      <c r="DF23" s="52" t="n">
        <v>0</v>
      </c>
      <c r="DG23" s="52" t="n">
        <v>0</v>
      </c>
      <c r="DH23" s="49" t="n">
        <v>2</v>
      </c>
    </row>
    <row r="24" customFormat="false" ht="20.1" hidden="false" customHeight="true" outlineLevel="0" collapsed="false">
      <c r="A24" s="146" t="s">
        <v>100</v>
      </c>
      <c r="B24" s="146" t="s">
        <v>103</v>
      </c>
      <c r="C24" s="146" t="s">
        <v>108</v>
      </c>
      <c r="D24" s="48" t="s">
        <v>109</v>
      </c>
      <c r="E24" s="52" t="n">
        <v>2.8</v>
      </c>
      <c r="F24" s="52" t="n">
        <v>0</v>
      </c>
      <c r="G24" s="52" t="n">
        <v>0</v>
      </c>
      <c r="H24" s="52" t="n">
        <v>0</v>
      </c>
      <c r="I24" s="49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2.8</v>
      </c>
      <c r="U24" s="52" t="n">
        <v>0.5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49" t="n">
        <v>0</v>
      </c>
      <c r="AI24" s="51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1.5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.8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0</v>
      </c>
      <c r="DE24" s="52" t="n">
        <v>0</v>
      </c>
      <c r="DF24" s="52" t="n">
        <v>0</v>
      </c>
      <c r="DG24" s="52" t="n">
        <v>0</v>
      </c>
      <c r="DH24" s="49" t="n">
        <v>0</v>
      </c>
    </row>
    <row r="25" customFormat="false" ht="20.1" hidden="false" customHeight="true" outlineLevel="0" collapsed="false">
      <c r="A25" s="146" t="s">
        <v>100</v>
      </c>
      <c r="B25" s="146" t="s">
        <v>116</v>
      </c>
      <c r="C25" s="146" t="s">
        <v>85</v>
      </c>
      <c r="D25" s="48" t="s">
        <v>117</v>
      </c>
      <c r="E25" s="52" t="n">
        <v>1.75</v>
      </c>
      <c r="F25" s="52" t="n">
        <v>0</v>
      </c>
      <c r="G25" s="52" t="n">
        <v>0</v>
      </c>
      <c r="H25" s="52" t="n">
        <v>0</v>
      </c>
      <c r="I25" s="49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.75</v>
      </c>
      <c r="U25" s="52" t="n">
        <v>0.3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.15</v>
      </c>
      <c r="AE25" s="52" t="n">
        <v>0</v>
      </c>
      <c r="AF25" s="52" t="n">
        <v>0</v>
      </c>
      <c r="AG25" s="52" t="n">
        <v>0</v>
      </c>
      <c r="AH25" s="49" t="n">
        <v>0</v>
      </c>
      <c r="AI25" s="51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.3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0</v>
      </c>
      <c r="DE25" s="52" t="n">
        <v>0</v>
      </c>
      <c r="DF25" s="52" t="n">
        <v>0</v>
      </c>
      <c r="DG25" s="52" t="n">
        <v>0</v>
      </c>
      <c r="DH25" s="49" t="n">
        <v>0</v>
      </c>
    </row>
    <row r="26" customFormat="false" ht="20.1" hidden="false" customHeight="true" outlineLevel="0" collapsed="false">
      <c r="A26" s="146" t="s">
        <v>76</v>
      </c>
      <c r="B26" s="146" t="s">
        <v>85</v>
      </c>
      <c r="C26" s="146" t="s">
        <v>80</v>
      </c>
      <c r="D26" s="48" t="s">
        <v>119</v>
      </c>
      <c r="E26" s="52" t="n">
        <v>2.1</v>
      </c>
      <c r="F26" s="52" t="n">
        <v>0</v>
      </c>
      <c r="G26" s="52" t="n">
        <v>0</v>
      </c>
      <c r="H26" s="52" t="n">
        <v>0</v>
      </c>
      <c r="I26" s="49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.1</v>
      </c>
      <c r="U26" s="52" t="n">
        <v>0.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49" t="n">
        <v>0</v>
      </c>
      <c r="AI26" s="51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1.6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49" t="n">
        <v>0</v>
      </c>
    </row>
    <row r="27" customFormat="false" ht="20.1" hidden="false" customHeight="true" outlineLevel="0" collapsed="false">
      <c r="A27" s="146" t="s">
        <v>100</v>
      </c>
      <c r="B27" s="146" t="s">
        <v>77</v>
      </c>
      <c r="C27" s="146" t="s">
        <v>110</v>
      </c>
      <c r="D27" s="48" t="s">
        <v>111</v>
      </c>
      <c r="E27" s="52" t="n">
        <v>0.35</v>
      </c>
      <c r="F27" s="52" t="n">
        <v>0</v>
      </c>
      <c r="G27" s="52" t="n">
        <v>0</v>
      </c>
      <c r="H27" s="52" t="n">
        <v>0</v>
      </c>
      <c r="I27" s="49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.35</v>
      </c>
      <c r="U27" s="52" t="n">
        <v>0.35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49" t="n">
        <v>0</v>
      </c>
      <c r="AI27" s="51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v>0</v>
      </c>
      <c r="DC27" s="52" t="n">
        <v>0</v>
      </c>
      <c r="DD27" s="52" t="n">
        <v>0</v>
      </c>
      <c r="DE27" s="52" t="n">
        <v>0</v>
      </c>
      <c r="DF27" s="52" t="n">
        <v>0</v>
      </c>
      <c r="DG27" s="52" t="n">
        <v>0</v>
      </c>
      <c r="DH27" s="49" t="n">
        <v>0</v>
      </c>
    </row>
    <row r="28" customFormat="false" ht="20.1" hidden="false" customHeight="true" outlineLevel="0" collapsed="false">
      <c r="A28" s="146" t="s">
        <v>100</v>
      </c>
      <c r="B28" s="146" t="s">
        <v>114</v>
      </c>
      <c r="C28" s="146" t="s">
        <v>85</v>
      </c>
      <c r="D28" s="48" t="s">
        <v>115</v>
      </c>
      <c r="E28" s="52" t="n">
        <v>1.4</v>
      </c>
      <c r="F28" s="52" t="n">
        <v>0</v>
      </c>
      <c r="G28" s="52" t="n">
        <v>0</v>
      </c>
      <c r="H28" s="52" t="n">
        <v>0</v>
      </c>
      <c r="I28" s="49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1.4</v>
      </c>
      <c r="U28" s="52" t="n">
        <v>0.5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49" t="n">
        <v>0</v>
      </c>
      <c r="AI28" s="51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.9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2" t="n">
        <v>0</v>
      </c>
      <c r="CZ28" s="52" t="n">
        <v>0</v>
      </c>
      <c r="DA28" s="52" t="n">
        <v>0</v>
      </c>
      <c r="DB28" s="52" t="n">
        <v>0</v>
      </c>
      <c r="DC28" s="52" t="n">
        <v>0</v>
      </c>
      <c r="DD28" s="52" t="n">
        <v>0</v>
      </c>
      <c r="DE28" s="52" t="n">
        <v>0</v>
      </c>
      <c r="DF28" s="52" t="n">
        <v>0</v>
      </c>
      <c r="DG28" s="52" t="n">
        <v>0</v>
      </c>
      <c r="DH28" s="49" t="n">
        <v>0</v>
      </c>
    </row>
    <row r="29" customFormat="false" ht="20.1" hidden="false" customHeight="true" outlineLevel="0" collapsed="false">
      <c r="A29" s="146" t="s">
        <v>100</v>
      </c>
      <c r="B29" s="146" t="s">
        <v>103</v>
      </c>
      <c r="C29" s="146" t="s">
        <v>81</v>
      </c>
      <c r="D29" s="48" t="s">
        <v>104</v>
      </c>
      <c r="E29" s="52" t="n">
        <v>75.8101</v>
      </c>
      <c r="F29" s="52" t="n">
        <v>73.2256</v>
      </c>
      <c r="G29" s="52" t="n">
        <v>35.1516</v>
      </c>
      <c r="H29" s="52" t="n">
        <v>29.406</v>
      </c>
      <c r="I29" s="49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.012</v>
      </c>
      <c r="T29" s="52" t="n">
        <v>2.5845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49" t="n">
        <v>0</v>
      </c>
      <c r="AI29" s="51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.6511</v>
      </c>
      <c r="AQ29" s="52" t="n">
        <v>1.2304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</v>
      </c>
      <c r="DD29" s="52" t="n">
        <v>0</v>
      </c>
      <c r="DE29" s="52" t="n">
        <v>0</v>
      </c>
      <c r="DF29" s="52" t="n">
        <v>0</v>
      </c>
      <c r="DG29" s="52" t="n">
        <v>0</v>
      </c>
      <c r="DH29" s="49" t="n">
        <v>0</v>
      </c>
    </row>
    <row r="30" customFormat="false" ht="20.1" hidden="false" customHeight="true" outlineLevel="0" collapsed="false">
      <c r="A30" s="146" t="s">
        <v>83</v>
      </c>
      <c r="B30" s="146" t="s">
        <v>84</v>
      </c>
      <c r="C30" s="146" t="s">
        <v>81</v>
      </c>
      <c r="D30" s="48" t="s">
        <v>123</v>
      </c>
      <c r="E30" s="52" t="n">
        <v>6.8621</v>
      </c>
      <c r="F30" s="52" t="n">
        <v>6.8621</v>
      </c>
      <c r="G30" s="52" t="n">
        <v>0</v>
      </c>
      <c r="H30" s="52" t="n">
        <v>0</v>
      </c>
      <c r="I30" s="49" t="n">
        <v>0</v>
      </c>
      <c r="K30" s="52" t="n">
        <v>0</v>
      </c>
      <c r="L30" s="52" t="n">
        <v>0</v>
      </c>
      <c r="M30" s="52" t="n">
        <v>0</v>
      </c>
      <c r="N30" s="52" t="n">
        <v>6.8621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49" t="n">
        <v>0</v>
      </c>
      <c r="AI30" s="51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2" t="n">
        <v>0</v>
      </c>
      <c r="DG30" s="52" t="n">
        <v>0</v>
      </c>
      <c r="DH30" s="49" t="n">
        <v>0</v>
      </c>
    </row>
    <row r="31" customFormat="false" ht="20.1" hidden="false" customHeight="true" outlineLevel="0" collapsed="false">
      <c r="A31" s="146" t="s">
        <v>100</v>
      </c>
      <c r="B31" s="146" t="s">
        <v>103</v>
      </c>
      <c r="C31" s="146" t="s">
        <v>85</v>
      </c>
      <c r="D31" s="48" t="s">
        <v>105</v>
      </c>
      <c r="E31" s="52" t="n">
        <v>9.01</v>
      </c>
      <c r="F31" s="52" t="n">
        <v>0</v>
      </c>
      <c r="G31" s="52" t="n">
        <v>0</v>
      </c>
      <c r="H31" s="52" t="n">
        <v>0</v>
      </c>
      <c r="I31" s="49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9.01</v>
      </c>
      <c r="U31" s="52" t="n">
        <v>0.85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49" t="n">
        <v>0</v>
      </c>
      <c r="AI31" s="51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7.26</v>
      </c>
      <c r="AT31" s="52" t="n">
        <v>0</v>
      </c>
      <c r="AU31" s="52" t="n">
        <v>0.9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v>0</v>
      </c>
      <c r="DC31" s="52" t="n">
        <v>0</v>
      </c>
      <c r="DD31" s="52" t="n">
        <v>0</v>
      </c>
      <c r="DE31" s="52" t="n">
        <v>0</v>
      </c>
      <c r="DF31" s="52" t="n">
        <v>0</v>
      </c>
      <c r="DG31" s="52" t="n">
        <v>0</v>
      </c>
      <c r="DH31" s="49" t="n">
        <v>0</v>
      </c>
    </row>
    <row r="32" customFormat="false" ht="20.1" hidden="false" customHeight="true" outlineLevel="0" collapsed="false">
      <c r="A32" s="146" t="s">
        <v>87</v>
      </c>
      <c r="B32" s="146" t="s">
        <v>85</v>
      </c>
      <c r="C32" s="146" t="s">
        <v>81</v>
      </c>
      <c r="D32" s="48" t="s">
        <v>90</v>
      </c>
      <c r="E32" s="52" t="n">
        <v>37.1</v>
      </c>
      <c r="F32" s="52" t="n">
        <v>0</v>
      </c>
      <c r="G32" s="52" t="n">
        <v>0</v>
      </c>
      <c r="H32" s="52" t="n">
        <v>0</v>
      </c>
      <c r="I32" s="49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30.1</v>
      </c>
      <c r="U32" s="52" t="n">
        <v>0.5</v>
      </c>
      <c r="V32" s="52" t="n">
        <v>0</v>
      </c>
      <c r="W32" s="52" t="n">
        <v>0</v>
      </c>
      <c r="X32" s="52" t="n">
        <v>0</v>
      </c>
      <c r="Y32" s="52" t="n">
        <v>2</v>
      </c>
      <c r="Z32" s="52" t="n">
        <v>6</v>
      </c>
      <c r="AA32" s="52" t="n">
        <v>0</v>
      </c>
      <c r="AB32" s="52" t="n">
        <v>0</v>
      </c>
      <c r="AC32" s="52" t="n">
        <v>0</v>
      </c>
      <c r="AD32" s="52" t="n">
        <v>2</v>
      </c>
      <c r="AE32" s="52" t="n">
        <v>0</v>
      </c>
      <c r="AF32" s="52" t="n">
        <v>0</v>
      </c>
      <c r="AG32" s="52" t="n">
        <v>0</v>
      </c>
      <c r="AH32" s="49" t="n">
        <v>0.5</v>
      </c>
      <c r="AI32" s="51" t="n">
        <v>0</v>
      </c>
      <c r="AJ32" s="52" t="n">
        <v>0.7</v>
      </c>
      <c r="AK32" s="52" t="n">
        <v>0</v>
      </c>
      <c r="AL32" s="52" t="n">
        <v>0</v>
      </c>
      <c r="AM32" s="52" t="n">
        <v>0</v>
      </c>
      <c r="AN32" s="52" t="n">
        <v>6.1</v>
      </c>
      <c r="AO32" s="52" t="n">
        <v>0</v>
      </c>
      <c r="AP32" s="52" t="n">
        <v>5</v>
      </c>
      <c r="AQ32" s="52" t="n">
        <v>0</v>
      </c>
      <c r="AR32" s="52" t="n">
        <v>0</v>
      </c>
      <c r="AS32" s="52" t="n">
        <v>1</v>
      </c>
      <c r="AT32" s="52" t="n">
        <v>0</v>
      </c>
      <c r="AU32" s="52" t="n">
        <v>6.3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7</v>
      </c>
      <c r="CB32" s="52" t="n">
        <v>0</v>
      </c>
      <c r="CC32" s="52" t="n">
        <v>0</v>
      </c>
      <c r="CD32" s="52" t="n">
        <v>0</v>
      </c>
      <c r="CE32" s="52" t="n">
        <v>70000</v>
      </c>
      <c r="CF32" s="52" t="n">
        <v>0</v>
      </c>
      <c r="CG32" s="52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v>0</v>
      </c>
      <c r="CP32" s="52" t="n">
        <v>0</v>
      </c>
      <c r="CQ32" s="52" t="n">
        <v>0</v>
      </c>
      <c r="CR32" s="52" t="n">
        <v>0</v>
      </c>
      <c r="CS32" s="52" t="n">
        <v>0</v>
      </c>
      <c r="CT32" s="52" t="n">
        <v>0</v>
      </c>
      <c r="CU32" s="52" t="n">
        <v>0</v>
      </c>
      <c r="CV32" s="52" t="n">
        <v>0</v>
      </c>
      <c r="CW32" s="52" t="n">
        <v>0</v>
      </c>
      <c r="CX32" s="52" t="n">
        <v>0</v>
      </c>
      <c r="CY32" s="52" t="n">
        <v>0</v>
      </c>
      <c r="CZ32" s="52" t="n">
        <v>0</v>
      </c>
      <c r="DA32" s="52" t="n">
        <v>0</v>
      </c>
      <c r="DB32" s="52" t="n">
        <v>0</v>
      </c>
      <c r="DC32" s="52" t="n">
        <v>0</v>
      </c>
      <c r="DD32" s="52" t="n">
        <v>0</v>
      </c>
      <c r="DE32" s="52" t="n">
        <v>0</v>
      </c>
      <c r="DF32" s="52" t="n">
        <v>0</v>
      </c>
      <c r="DG32" s="52" t="n">
        <v>0</v>
      </c>
      <c r="DH32" s="49" t="n">
        <v>0</v>
      </c>
    </row>
    <row r="33" customFormat="false" ht="20.1" hidden="false" customHeight="true" outlineLevel="0" collapsed="false">
      <c r="A33" s="146" t="s">
        <v>130</v>
      </c>
      <c r="B33" s="146" t="s">
        <v>80</v>
      </c>
      <c r="C33" s="146" t="s">
        <v>81</v>
      </c>
      <c r="D33" s="48" t="s">
        <v>131</v>
      </c>
      <c r="E33" s="52" t="n">
        <v>4.1</v>
      </c>
      <c r="F33" s="52" t="n">
        <v>0</v>
      </c>
      <c r="G33" s="52" t="n">
        <v>0</v>
      </c>
      <c r="H33" s="52" t="n">
        <v>0</v>
      </c>
      <c r="I33" s="49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2.1</v>
      </c>
      <c r="U33" s="52" t="n">
        <v>0.3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49" t="n">
        <v>0</v>
      </c>
      <c r="AI33" s="51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1.5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.3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2" t="n">
        <v>0</v>
      </c>
      <c r="CZ33" s="52" t="n">
        <v>0</v>
      </c>
      <c r="DA33" s="52" t="n">
        <v>0</v>
      </c>
      <c r="DB33" s="52" t="n">
        <v>0</v>
      </c>
      <c r="DC33" s="52" t="n">
        <v>0</v>
      </c>
      <c r="DD33" s="52" t="n">
        <v>2</v>
      </c>
      <c r="DE33" s="52" t="n">
        <v>0</v>
      </c>
      <c r="DF33" s="52" t="n">
        <v>0</v>
      </c>
      <c r="DG33" s="52" t="n">
        <v>0</v>
      </c>
      <c r="DH33" s="49" t="n">
        <v>2</v>
      </c>
    </row>
    <row r="34" customFormat="false" ht="20.1" hidden="false" customHeight="true" outlineLevel="0" collapsed="false">
      <c r="A34" s="146" t="s">
        <v>128</v>
      </c>
      <c r="B34" s="146" t="s">
        <v>81</v>
      </c>
      <c r="C34" s="146" t="s">
        <v>106</v>
      </c>
      <c r="D34" s="48" t="s">
        <v>129</v>
      </c>
      <c r="E34" s="52" t="n">
        <v>4.9</v>
      </c>
      <c r="F34" s="52" t="n">
        <v>0</v>
      </c>
      <c r="G34" s="52" t="n">
        <v>0</v>
      </c>
      <c r="H34" s="52" t="n">
        <v>0</v>
      </c>
      <c r="I34" s="49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4.9</v>
      </c>
      <c r="U34" s="52" t="n">
        <v>1.2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49" t="n">
        <v>0</v>
      </c>
      <c r="AI34" s="51" t="n">
        <v>0</v>
      </c>
      <c r="AJ34" s="52" t="n">
        <v>0</v>
      </c>
      <c r="AK34" s="52" t="n">
        <v>0</v>
      </c>
      <c r="AL34" s="52" t="n">
        <v>0</v>
      </c>
      <c r="AM34" s="52" t="n">
        <v>0.5</v>
      </c>
      <c r="AN34" s="52" t="n">
        <v>2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1.2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v>0</v>
      </c>
      <c r="CP34" s="52" t="n">
        <v>0</v>
      </c>
      <c r="CQ34" s="52" t="n">
        <v>0</v>
      </c>
      <c r="CR34" s="52" t="n">
        <v>0</v>
      </c>
      <c r="CS34" s="52" t="n">
        <v>0</v>
      </c>
      <c r="CT34" s="52" t="n">
        <v>0</v>
      </c>
      <c r="CU34" s="52" t="n">
        <v>0</v>
      </c>
      <c r="CV34" s="52" t="n">
        <v>0</v>
      </c>
      <c r="CW34" s="52" t="n">
        <v>0</v>
      </c>
      <c r="CX34" s="52" t="n">
        <v>0</v>
      </c>
      <c r="CY34" s="52" t="n">
        <v>0</v>
      </c>
      <c r="CZ34" s="52" t="n">
        <v>0</v>
      </c>
      <c r="DA34" s="52" t="n">
        <v>0</v>
      </c>
      <c r="DB34" s="52" t="n">
        <v>0</v>
      </c>
      <c r="DC34" s="52" t="n">
        <v>0</v>
      </c>
      <c r="DD34" s="52" t="n">
        <v>0</v>
      </c>
      <c r="DE34" s="52" t="n">
        <v>0</v>
      </c>
      <c r="DF34" s="52" t="n">
        <v>0</v>
      </c>
      <c r="DG34" s="52" t="n">
        <v>0</v>
      </c>
      <c r="DH34" s="49" t="n">
        <v>0</v>
      </c>
    </row>
    <row r="35" customFormat="false" ht="20.1" hidden="false" customHeight="true" outlineLevel="0" collapsed="false">
      <c r="A35" s="146" t="s">
        <v>100</v>
      </c>
      <c r="B35" s="146" t="s">
        <v>103</v>
      </c>
      <c r="C35" s="146" t="s">
        <v>106</v>
      </c>
      <c r="D35" s="48" t="s">
        <v>107</v>
      </c>
      <c r="E35" s="52" t="n">
        <v>4</v>
      </c>
      <c r="F35" s="52" t="n">
        <v>0</v>
      </c>
      <c r="G35" s="52" t="n">
        <v>0</v>
      </c>
      <c r="H35" s="52" t="n">
        <v>0</v>
      </c>
      <c r="I35" s="49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4</v>
      </c>
      <c r="U35" s="52" t="n">
        <v>1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49" t="n">
        <v>0</v>
      </c>
      <c r="AI35" s="51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2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1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v>0</v>
      </c>
      <c r="CP35" s="52" t="n">
        <v>0</v>
      </c>
      <c r="CQ35" s="52" t="n">
        <v>0</v>
      </c>
      <c r="CR35" s="52" t="n">
        <v>0</v>
      </c>
      <c r="CS35" s="52" t="n">
        <v>0</v>
      </c>
      <c r="CT35" s="52" t="n">
        <v>0</v>
      </c>
      <c r="CU35" s="52" t="n">
        <v>0</v>
      </c>
      <c r="CV35" s="52" t="n">
        <v>0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v>0</v>
      </c>
      <c r="DC35" s="52" t="n">
        <v>0</v>
      </c>
      <c r="DD35" s="52" t="n">
        <v>0</v>
      </c>
      <c r="DE35" s="52" t="n">
        <v>0</v>
      </c>
      <c r="DF35" s="52" t="n">
        <v>0</v>
      </c>
      <c r="DG35" s="52" t="n">
        <v>0</v>
      </c>
      <c r="DH35" s="49" t="n">
        <v>0</v>
      </c>
    </row>
    <row r="36" customFormat="false" ht="20.1" hidden="false" customHeight="true" outlineLevel="0" collapsed="false">
      <c r="A36" s="146" t="s">
        <v>76</v>
      </c>
      <c r="B36" s="146" t="s">
        <v>77</v>
      </c>
      <c r="C36" s="146" t="s">
        <v>77</v>
      </c>
      <c r="D36" s="48" t="s">
        <v>79</v>
      </c>
      <c r="E36" s="52" t="n">
        <v>10.416</v>
      </c>
      <c r="F36" s="52" t="n">
        <v>10.416</v>
      </c>
      <c r="G36" s="52" t="n">
        <v>0</v>
      </c>
      <c r="H36" s="52" t="n">
        <v>0</v>
      </c>
      <c r="I36" s="49" t="n">
        <v>0</v>
      </c>
      <c r="K36" s="52" t="n">
        <v>0</v>
      </c>
      <c r="L36" s="52" t="n">
        <v>10.416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49" t="n">
        <v>0</v>
      </c>
      <c r="AI36" s="51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0</v>
      </c>
      <c r="CR36" s="52" t="n">
        <v>0</v>
      </c>
      <c r="CS36" s="52" t="n">
        <v>0</v>
      </c>
      <c r="CT36" s="52" t="n">
        <v>0</v>
      </c>
      <c r="CU36" s="52" t="n">
        <v>0</v>
      </c>
      <c r="CV36" s="52" t="n">
        <v>0</v>
      </c>
      <c r="CW36" s="52" t="n">
        <v>0</v>
      </c>
      <c r="CX36" s="52" t="n">
        <v>0</v>
      </c>
      <c r="CY36" s="52" t="n">
        <v>0</v>
      </c>
      <c r="CZ36" s="52" t="n">
        <v>0</v>
      </c>
      <c r="DA36" s="52" t="n">
        <v>0</v>
      </c>
      <c r="DB36" s="52" t="n">
        <v>0</v>
      </c>
      <c r="DC36" s="52" t="n">
        <v>0</v>
      </c>
      <c r="DD36" s="52" t="n">
        <v>0</v>
      </c>
      <c r="DE36" s="52" t="n">
        <v>0</v>
      </c>
      <c r="DF36" s="52" t="n">
        <v>0</v>
      </c>
      <c r="DG36" s="52" t="n">
        <v>0</v>
      </c>
      <c r="DH36" s="49" t="n">
        <v>0</v>
      </c>
    </row>
    <row r="37" customFormat="false" ht="20.1" hidden="false" customHeight="true" outlineLevel="0" collapsed="false">
      <c r="A37" s="146" t="s">
        <v>76</v>
      </c>
      <c r="B37" s="146" t="s">
        <v>84</v>
      </c>
      <c r="C37" s="146" t="s">
        <v>80</v>
      </c>
      <c r="D37" s="48" t="s">
        <v>120</v>
      </c>
      <c r="E37" s="52" t="n">
        <v>0.7</v>
      </c>
      <c r="F37" s="52" t="n">
        <v>0</v>
      </c>
      <c r="G37" s="52" t="n">
        <v>0</v>
      </c>
      <c r="H37" s="52" t="n">
        <v>0</v>
      </c>
      <c r="I37" s="49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.7</v>
      </c>
      <c r="U37" s="52" t="n">
        <v>0.2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49" t="n">
        <v>0</v>
      </c>
      <c r="AI37" s="51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.5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v>0</v>
      </c>
      <c r="CI37" s="52" t="n">
        <v>0</v>
      </c>
      <c r="CJ37" s="52" t="n">
        <v>0</v>
      </c>
      <c r="CK37" s="52" t="n">
        <v>0</v>
      </c>
      <c r="CL37" s="52" t="n">
        <v>0</v>
      </c>
      <c r="CM37" s="52" t="n">
        <v>0</v>
      </c>
      <c r="CN37" s="52" t="n">
        <v>0</v>
      </c>
      <c r="CO37" s="52" t="n">
        <v>0</v>
      </c>
      <c r="CP37" s="52" t="n">
        <v>0</v>
      </c>
      <c r="CQ37" s="52" t="n">
        <v>0</v>
      </c>
      <c r="CR37" s="52" t="n">
        <v>0</v>
      </c>
      <c r="CS37" s="52" t="n">
        <v>0</v>
      </c>
      <c r="CT37" s="52" t="n">
        <v>0</v>
      </c>
      <c r="CU37" s="52" t="n">
        <v>0</v>
      </c>
      <c r="CV37" s="52" t="n">
        <v>0</v>
      </c>
      <c r="CW37" s="52" t="n">
        <v>0</v>
      </c>
      <c r="CX37" s="52" t="n">
        <v>0</v>
      </c>
      <c r="CY37" s="52" t="n">
        <v>0</v>
      </c>
      <c r="CZ37" s="52" t="n">
        <v>0</v>
      </c>
      <c r="DA37" s="52" t="n">
        <v>0</v>
      </c>
      <c r="DB37" s="52" t="n">
        <v>0</v>
      </c>
      <c r="DC37" s="52" t="n">
        <v>0</v>
      </c>
      <c r="DD37" s="52" t="n">
        <v>0</v>
      </c>
      <c r="DE37" s="52" t="n">
        <v>0</v>
      </c>
      <c r="DF37" s="52" t="n">
        <v>0</v>
      </c>
      <c r="DG37" s="52" t="n">
        <v>0</v>
      </c>
      <c r="DH37" s="49" t="n">
        <v>0</v>
      </c>
    </row>
    <row r="38" customFormat="false" ht="20.1" hidden="false" customHeight="true" outlineLevel="0" collapsed="false">
      <c r="A38" s="146" t="s">
        <v>124</v>
      </c>
      <c r="B38" s="146" t="s">
        <v>103</v>
      </c>
      <c r="C38" s="146" t="s">
        <v>85</v>
      </c>
      <c r="D38" s="48" t="s">
        <v>127</v>
      </c>
      <c r="E38" s="52" t="n">
        <v>6.4</v>
      </c>
      <c r="F38" s="52" t="n">
        <v>0</v>
      </c>
      <c r="G38" s="52" t="n">
        <v>0</v>
      </c>
      <c r="H38" s="52" t="n">
        <v>0</v>
      </c>
      <c r="I38" s="49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6.4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1.5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1.7</v>
      </c>
      <c r="AG38" s="52" t="n">
        <v>0</v>
      </c>
      <c r="AH38" s="49" t="n">
        <v>0</v>
      </c>
      <c r="AI38" s="51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3.2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52" t="n">
        <v>0</v>
      </c>
      <c r="CP38" s="52" t="n">
        <v>0</v>
      </c>
      <c r="CQ38" s="52" t="n">
        <v>0</v>
      </c>
      <c r="CR38" s="52" t="n">
        <v>0</v>
      </c>
      <c r="CS38" s="52" t="n">
        <v>0</v>
      </c>
      <c r="CT38" s="52" t="n">
        <v>0</v>
      </c>
      <c r="CU38" s="52" t="n">
        <v>0</v>
      </c>
      <c r="CV38" s="52" t="n">
        <v>0</v>
      </c>
      <c r="CW38" s="52" t="n">
        <v>0</v>
      </c>
      <c r="CX38" s="52" t="n">
        <v>0</v>
      </c>
      <c r="CY38" s="52" t="n">
        <v>0</v>
      </c>
      <c r="CZ38" s="52" t="n">
        <v>0</v>
      </c>
      <c r="DA38" s="52" t="n">
        <v>0</v>
      </c>
      <c r="DB38" s="52" t="n">
        <v>0</v>
      </c>
      <c r="DC38" s="52" t="n">
        <v>0</v>
      </c>
      <c r="DD38" s="52" t="n">
        <v>0</v>
      </c>
      <c r="DE38" s="52" t="n">
        <v>0</v>
      </c>
      <c r="DF38" s="52" t="n">
        <v>0</v>
      </c>
      <c r="DG38" s="52" t="n">
        <v>0</v>
      </c>
      <c r="DH38" s="49" t="n">
        <v>0</v>
      </c>
    </row>
    <row r="39" customFormat="false" ht="20.1" hidden="false" customHeight="true" outlineLevel="0" collapsed="false">
      <c r="A39" s="146" t="s">
        <v>100</v>
      </c>
      <c r="B39" s="146" t="s">
        <v>108</v>
      </c>
      <c r="C39" s="146" t="s">
        <v>110</v>
      </c>
      <c r="D39" s="48" t="s">
        <v>112</v>
      </c>
      <c r="E39" s="52" t="n">
        <v>0.35</v>
      </c>
      <c r="F39" s="52" t="n">
        <v>0</v>
      </c>
      <c r="G39" s="52" t="n">
        <v>0</v>
      </c>
      <c r="H39" s="52" t="n">
        <v>0</v>
      </c>
      <c r="I39" s="49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.35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49" t="n">
        <v>0</v>
      </c>
      <c r="AI39" s="51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.35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52" t="n">
        <v>0</v>
      </c>
      <c r="CQ39" s="52" t="n">
        <v>0</v>
      </c>
      <c r="CR39" s="52" t="n">
        <v>0</v>
      </c>
      <c r="CS39" s="52" t="n">
        <v>0</v>
      </c>
      <c r="CT39" s="52" t="n">
        <v>0</v>
      </c>
      <c r="CU39" s="52" t="n">
        <v>0</v>
      </c>
      <c r="CV39" s="52" t="n">
        <v>0</v>
      </c>
      <c r="CW39" s="52" t="n">
        <v>0</v>
      </c>
      <c r="CX39" s="52" t="n">
        <v>0</v>
      </c>
      <c r="CY39" s="52" t="n">
        <v>0</v>
      </c>
      <c r="CZ39" s="52" t="n">
        <v>0</v>
      </c>
      <c r="DA39" s="52" t="n">
        <v>0</v>
      </c>
      <c r="DB39" s="52" t="n">
        <v>0</v>
      </c>
      <c r="DC39" s="52" t="n">
        <v>0</v>
      </c>
      <c r="DD39" s="52" t="n">
        <v>0</v>
      </c>
      <c r="DE39" s="52" t="n">
        <v>0</v>
      </c>
      <c r="DF39" s="52" t="n">
        <v>0</v>
      </c>
      <c r="DG39" s="52" t="n">
        <v>0</v>
      </c>
      <c r="DH39" s="49" t="n">
        <v>0</v>
      </c>
    </row>
    <row r="40" customFormat="false" ht="20.1" hidden="false" customHeight="true" outlineLevel="0" collapsed="false">
      <c r="A40" s="146" t="s">
        <v>76</v>
      </c>
      <c r="B40" s="146" t="s">
        <v>85</v>
      </c>
      <c r="C40" s="146" t="s">
        <v>108</v>
      </c>
      <c r="D40" s="48" t="s">
        <v>118</v>
      </c>
      <c r="E40" s="52" t="n">
        <v>99.384</v>
      </c>
      <c r="F40" s="52" t="n">
        <v>0</v>
      </c>
      <c r="G40" s="52" t="n">
        <v>0</v>
      </c>
      <c r="H40" s="52" t="n">
        <v>0</v>
      </c>
      <c r="I40" s="49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24</v>
      </c>
      <c r="U40" s="52" t="n">
        <v>24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49" t="n">
        <v>0</v>
      </c>
      <c r="AI40" s="51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75.384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75.384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v>0</v>
      </c>
      <c r="CI40" s="52" t="n">
        <v>0</v>
      </c>
      <c r="CJ40" s="52" t="n">
        <v>0</v>
      </c>
      <c r="CK40" s="52" t="n">
        <v>0</v>
      </c>
      <c r="CL40" s="52" t="n">
        <v>0</v>
      </c>
      <c r="CM40" s="52" t="n">
        <v>0</v>
      </c>
      <c r="CN40" s="52" t="n">
        <v>0</v>
      </c>
      <c r="CO40" s="52" t="n">
        <v>0</v>
      </c>
      <c r="CP40" s="52" t="n">
        <v>0</v>
      </c>
      <c r="CQ40" s="52" t="n">
        <v>0</v>
      </c>
      <c r="CR40" s="52" t="n">
        <v>0</v>
      </c>
      <c r="CS40" s="52" t="n">
        <v>0</v>
      </c>
      <c r="CT40" s="52" t="n">
        <v>0</v>
      </c>
      <c r="CU40" s="52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  <c r="CZ40" s="52" t="n">
        <v>0</v>
      </c>
      <c r="DA40" s="52" t="n">
        <v>0</v>
      </c>
      <c r="DB40" s="52" t="n">
        <v>0</v>
      </c>
      <c r="DC40" s="52" t="n">
        <v>0</v>
      </c>
      <c r="DD40" s="52" t="n">
        <v>0</v>
      </c>
      <c r="DE40" s="52" t="n">
        <v>0</v>
      </c>
      <c r="DF40" s="52" t="n">
        <v>0</v>
      </c>
      <c r="DG40" s="52" t="n">
        <v>0</v>
      </c>
      <c r="DH40" s="49" t="n">
        <v>0</v>
      </c>
    </row>
    <row r="41" customFormat="false" ht="20.1" hidden="false" customHeight="true" outlineLevel="0" collapsed="false">
      <c r="A41" s="146" t="s">
        <v>100</v>
      </c>
      <c r="B41" s="146" t="s">
        <v>84</v>
      </c>
      <c r="C41" s="146" t="s">
        <v>85</v>
      </c>
      <c r="D41" s="48" t="s">
        <v>113</v>
      </c>
      <c r="E41" s="52" t="n">
        <v>2.1</v>
      </c>
      <c r="F41" s="52" t="n">
        <v>0</v>
      </c>
      <c r="G41" s="52" t="n">
        <v>0</v>
      </c>
      <c r="H41" s="52" t="n">
        <v>0</v>
      </c>
      <c r="I41" s="49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2.1</v>
      </c>
      <c r="U41" s="52" t="n">
        <v>0.3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49" t="n">
        <v>0</v>
      </c>
      <c r="AI41" s="51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.8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1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v>0</v>
      </c>
      <c r="CI41" s="52" t="n">
        <v>0</v>
      </c>
      <c r="CJ41" s="52" t="n">
        <v>0</v>
      </c>
      <c r="CK41" s="52" t="n">
        <v>0</v>
      </c>
      <c r="CL41" s="52" t="n">
        <v>0</v>
      </c>
      <c r="CM41" s="52" t="n">
        <v>0</v>
      </c>
      <c r="CN41" s="52" t="n">
        <v>0</v>
      </c>
      <c r="CO41" s="52" t="n">
        <v>0</v>
      </c>
      <c r="CP41" s="52" t="n">
        <v>0</v>
      </c>
      <c r="CQ41" s="52" t="n">
        <v>0</v>
      </c>
      <c r="CR41" s="52" t="n">
        <v>0</v>
      </c>
      <c r="CS41" s="52" t="n">
        <v>0</v>
      </c>
      <c r="CT41" s="52" t="n">
        <v>0</v>
      </c>
      <c r="CU41" s="52" t="n">
        <v>0</v>
      </c>
      <c r="CV41" s="52" t="n">
        <v>0</v>
      </c>
      <c r="CW41" s="52" t="n">
        <v>0</v>
      </c>
      <c r="CX41" s="52" t="n">
        <v>0</v>
      </c>
      <c r="CY41" s="52" t="n">
        <v>0</v>
      </c>
      <c r="CZ41" s="52" t="n">
        <v>0</v>
      </c>
      <c r="DA41" s="52" t="n">
        <v>0</v>
      </c>
      <c r="DB41" s="52" t="n">
        <v>0</v>
      </c>
      <c r="DC41" s="52" t="n">
        <v>0</v>
      </c>
      <c r="DD41" s="52" t="n">
        <v>0</v>
      </c>
      <c r="DE41" s="52" t="n">
        <v>0</v>
      </c>
      <c r="DF41" s="52" t="n">
        <v>0</v>
      </c>
      <c r="DG41" s="52" t="n">
        <v>0</v>
      </c>
      <c r="DH41" s="49" t="n">
        <v>0</v>
      </c>
    </row>
    <row r="42" customFormat="false" ht="20.1" hidden="false" customHeight="true" outlineLevel="0" collapsed="false">
      <c r="A42" s="146" t="s">
        <v>124</v>
      </c>
      <c r="B42" s="146" t="s">
        <v>81</v>
      </c>
      <c r="C42" s="146" t="s">
        <v>125</v>
      </c>
      <c r="D42" s="48" t="s">
        <v>126</v>
      </c>
      <c r="E42" s="52" t="n">
        <v>20</v>
      </c>
      <c r="F42" s="52" t="n">
        <v>0</v>
      </c>
      <c r="G42" s="52" t="n">
        <v>0</v>
      </c>
      <c r="H42" s="52" t="n">
        <v>0</v>
      </c>
      <c r="I42" s="49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49" t="n">
        <v>0</v>
      </c>
      <c r="AI42" s="51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2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2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0</v>
      </c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52" t="n">
        <v>0</v>
      </c>
      <c r="CP42" s="52" t="n">
        <v>0</v>
      </c>
      <c r="CQ42" s="52" t="n">
        <v>0</v>
      </c>
      <c r="CR42" s="52" t="n">
        <v>0</v>
      </c>
      <c r="CS42" s="52" t="n">
        <v>0</v>
      </c>
      <c r="CT42" s="52" t="n">
        <v>0</v>
      </c>
      <c r="CU42" s="52" t="n">
        <v>0</v>
      </c>
      <c r="CV42" s="52" t="n">
        <v>0</v>
      </c>
      <c r="CW42" s="52" t="n">
        <v>0</v>
      </c>
      <c r="CX42" s="52" t="n">
        <v>0</v>
      </c>
      <c r="CY42" s="52" t="n">
        <v>0</v>
      </c>
      <c r="CZ42" s="52" t="n">
        <v>0</v>
      </c>
      <c r="DA42" s="52" t="n">
        <v>0</v>
      </c>
      <c r="DB42" s="52" t="n">
        <v>0</v>
      </c>
      <c r="DC42" s="52" t="n">
        <v>0</v>
      </c>
      <c r="DD42" s="52" t="n">
        <v>0</v>
      </c>
      <c r="DE42" s="52" t="n">
        <v>0</v>
      </c>
      <c r="DF42" s="52" t="n">
        <v>0</v>
      </c>
      <c r="DG42" s="52" t="n">
        <v>0</v>
      </c>
      <c r="DH42" s="49" t="n">
        <v>0</v>
      </c>
    </row>
    <row r="43" customFormat="false" ht="20.1" hidden="false" customHeight="true" outlineLevel="0" collapsed="false">
      <c r="A43" s="146" t="s">
        <v>91</v>
      </c>
      <c r="B43" s="146" t="s">
        <v>85</v>
      </c>
      <c r="C43" s="146" t="s">
        <v>81</v>
      </c>
      <c r="D43" s="48" t="s">
        <v>92</v>
      </c>
      <c r="E43" s="52" t="n">
        <v>7.8119</v>
      </c>
      <c r="F43" s="52" t="n">
        <v>7.8119</v>
      </c>
      <c r="G43" s="52" t="n">
        <v>0</v>
      </c>
      <c r="H43" s="52" t="n">
        <v>0</v>
      </c>
      <c r="I43" s="49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7.8119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49" t="n">
        <v>0</v>
      </c>
      <c r="AI43" s="51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v>0</v>
      </c>
      <c r="CI43" s="52" t="n">
        <v>0</v>
      </c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52" t="n">
        <v>0</v>
      </c>
      <c r="CP43" s="52" t="n">
        <v>0</v>
      </c>
      <c r="CQ43" s="52" t="n">
        <v>0</v>
      </c>
      <c r="CR43" s="52" t="n">
        <v>0</v>
      </c>
      <c r="CS43" s="52" t="n">
        <v>0</v>
      </c>
      <c r="CT43" s="52" t="n">
        <v>0</v>
      </c>
      <c r="CU43" s="52" t="n">
        <v>0</v>
      </c>
      <c r="CV43" s="52" t="n">
        <v>0</v>
      </c>
      <c r="CW43" s="52" t="n">
        <v>0</v>
      </c>
      <c r="CX43" s="52" t="n">
        <v>0</v>
      </c>
      <c r="CY43" s="52" t="n">
        <v>0</v>
      </c>
      <c r="CZ43" s="52" t="n">
        <v>0</v>
      </c>
      <c r="DA43" s="52" t="n">
        <v>0</v>
      </c>
      <c r="DB43" s="52" t="n">
        <v>0</v>
      </c>
      <c r="DC43" s="52" t="n">
        <v>0</v>
      </c>
      <c r="DD43" s="52" t="n">
        <v>0</v>
      </c>
      <c r="DE43" s="52" t="n">
        <v>0</v>
      </c>
      <c r="DF43" s="52" t="n">
        <v>0</v>
      </c>
      <c r="DG43" s="52" t="n">
        <v>0</v>
      </c>
      <c r="DH43" s="49" t="n">
        <v>0</v>
      </c>
    </row>
    <row r="44" customFormat="false" ht="20.1" hidden="false" customHeight="true" outlineLevel="0" collapsed="false">
      <c r="A44" s="146" t="s">
        <v>100</v>
      </c>
      <c r="B44" s="146" t="s">
        <v>81</v>
      </c>
      <c r="C44" s="146" t="s">
        <v>85</v>
      </c>
      <c r="D44" s="48" t="s">
        <v>102</v>
      </c>
      <c r="E44" s="52" t="n">
        <v>0.35</v>
      </c>
      <c r="F44" s="52" t="n">
        <v>0</v>
      </c>
      <c r="G44" s="52" t="n">
        <v>0</v>
      </c>
      <c r="H44" s="52" t="n">
        <v>0</v>
      </c>
      <c r="I44" s="49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.35</v>
      </c>
      <c r="U44" s="52" t="n">
        <v>0.35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49" t="n">
        <v>0</v>
      </c>
      <c r="AI44" s="51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v>0</v>
      </c>
      <c r="CI44" s="52" t="n">
        <v>0</v>
      </c>
      <c r="CJ44" s="52" t="n">
        <v>0</v>
      </c>
      <c r="CK44" s="52" t="n">
        <v>0</v>
      </c>
      <c r="CL44" s="52" t="n">
        <v>0</v>
      </c>
      <c r="CM44" s="52" t="n">
        <v>0</v>
      </c>
      <c r="CN44" s="52" t="n">
        <v>0</v>
      </c>
      <c r="CO44" s="52" t="n">
        <v>0</v>
      </c>
      <c r="CP44" s="52" t="n">
        <v>0</v>
      </c>
      <c r="CQ44" s="52" t="n">
        <v>0</v>
      </c>
      <c r="CR44" s="52" t="n">
        <v>0</v>
      </c>
      <c r="CS44" s="52" t="n">
        <v>0</v>
      </c>
      <c r="CT44" s="52" t="n">
        <v>0</v>
      </c>
      <c r="CU44" s="52" t="n">
        <v>0</v>
      </c>
      <c r="CV44" s="52" t="n">
        <v>0</v>
      </c>
      <c r="CW44" s="52" t="n">
        <v>0</v>
      </c>
      <c r="CX44" s="52" t="n">
        <v>0</v>
      </c>
      <c r="CY44" s="52" t="n">
        <v>0</v>
      </c>
      <c r="CZ44" s="52" t="n">
        <v>0</v>
      </c>
      <c r="DA44" s="52" t="n">
        <v>0</v>
      </c>
      <c r="DB44" s="52" t="n">
        <v>0</v>
      </c>
      <c r="DC44" s="52" t="n">
        <v>0</v>
      </c>
      <c r="DD44" s="52" t="n">
        <v>0</v>
      </c>
      <c r="DE44" s="52" t="n">
        <v>0</v>
      </c>
      <c r="DF44" s="52" t="n">
        <v>0</v>
      </c>
      <c r="DG44" s="52" t="n">
        <v>0</v>
      </c>
      <c r="DH44" s="49" t="n">
        <v>0</v>
      </c>
    </row>
    <row r="45" customFormat="false" ht="20.1" hidden="false" customHeight="true" outlineLevel="0" collapsed="false">
      <c r="A45" s="146" t="s">
        <v>83</v>
      </c>
      <c r="B45" s="146" t="s">
        <v>121</v>
      </c>
      <c r="C45" s="146" t="s">
        <v>80</v>
      </c>
      <c r="D45" s="48" t="s">
        <v>122</v>
      </c>
      <c r="E45" s="52" t="n">
        <v>0.35</v>
      </c>
      <c r="F45" s="52" t="n">
        <v>0</v>
      </c>
      <c r="G45" s="52" t="n">
        <v>0</v>
      </c>
      <c r="H45" s="52" t="n">
        <v>0</v>
      </c>
      <c r="I45" s="49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.35</v>
      </c>
      <c r="U45" s="52" t="n">
        <v>0.35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49" t="n">
        <v>0</v>
      </c>
      <c r="AI45" s="51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0</v>
      </c>
      <c r="CK45" s="52" t="n">
        <v>0</v>
      </c>
      <c r="CL45" s="52" t="n">
        <v>0</v>
      </c>
      <c r="CM45" s="52" t="n">
        <v>0</v>
      </c>
      <c r="CN45" s="52" t="n">
        <v>0</v>
      </c>
      <c r="CO45" s="52" t="n">
        <v>0</v>
      </c>
      <c r="CP45" s="52" t="n">
        <v>0</v>
      </c>
      <c r="CQ45" s="52" t="n">
        <v>0</v>
      </c>
      <c r="CR45" s="52" t="n">
        <v>0</v>
      </c>
      <c r="CS45" s="52" t="n">
        <v>0</v>
      </c>
      <c r="CT45" s="52" t="n">
        <v>0</v>
      </c>
      <c r="CU45" s="52" t="n">
        <v>0</v>
      </c>
      <c r="CV45" s="52" t="n">
        <v>0</v>
      </c>
      <c r="CW45" s="52" t="n">
        <v>0</v>
      </c>
      <c r="CX45" s="52" t="n">
        <v>0</v>
      </c>
      <c r="CY45" s="52" t="n">
        <v>0</v>
      </c>
      <c r="CZ45" s="52" t="n">
        <v>0</v>
      </c>
      <c r="DA45" s="52" t="n">
        <v>0</v>
      </c>
      <c r="DB45" s="52" t="n">
        <v>0</v>
      </c>
      <c r="DC45" s="52" t="n">
        <v>0</v>
      </c>
      <c r="DD45" s="52" t="n">
        <v>0</v>
      </c>
      <c r="DE45" s="52" t="n">
        <v>0</v>
      </c>
      <c r="DF45" s="52" t="n">
        <v>0</v>
      </c>
      <c r="DG45" s="52" t="n">
        <v>0</v>
      </c>
      <c r="DH45" s="49" t="n">
        <v>0</v>
      </c>
    </row>
    <row r="46" customFormat="false" ht="20.1" hidden="false" customHeight="true" outlineLevel="0" collapsed="false">
      <c r="A46" s="146"/>
      <c r="B46" s="146"/>
      <c r="C46" s="146"/>
      <c r="D46" s="48" t="s">
        <v>132</v>
      </c>
      <c r="E46" s="52" t="n">
        <v>211.4076</v>
      </c>
      <c r="F46" s="52" t="n">
        <v>194.4843</v>
      </c>
      <c r="G46" s="52" t="n">
        <v>11.7576</v>
      </c>
      <c r="H46" s="52" t="n">
        <v>1.3344</v>
      </c>
      <c r="I46" s="49" t="n">
        <v>3.2601</v>
      </c>
      <c r="K46" s="52" t="n">
        <v>10.0824</v>
      </c>
      <c r="L46" s="52" t="n">
        <v>3.5572</v>
      </c>
      <c r="M46" s="52" t="n">
        <v>0</v>
      </c>
      <c r="N46" s="52" t="n">
        <v>1.768</v>
      </c>
      <c r="O46" s="52" t="n">
        <v>0</v>
      </c>
      <c r="P46" s="52" t="n">
        <v>0.3648</v>
      </c>
      <c r="Q46" s="52" t="n">
        <v>19.6061</v>
      </c>
      <c r="R46" s="52" t="n">
        <v>0</v>
      </c>
      <c r="S46" s="52" t="n">
        <v>141.1697</v>
      </c>
      <c r="T46" s="52" t="n">
        <v>0.8691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49" t="n">
        <v>0</v>
      </c>
      <c r="AI46" s="51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.2223</v>
      </c>
      <c r="AQ46" s="52" t="n">
        <v>0.4116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16.0542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16.0542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v>0</v>
      </c>
      <c r="CI46" s="52" t="n">
        <v>0</v>
      </c>
      <c r="CJ46" s="52" t="n">
        <v>0</v>
      </c>
      <c r="CK46" s="52" t="n">
        <v>0</v>
      </c>
      <c r="CL46" s="52" t="n">
        <v>0</v>
      </c>
      <c r="CM46" s="52" t="n">
        <v>0</v>
      </c>
      <c r="CN46" s="52" t="n">
        <v>0</v>
      </c>
      <c r="CO46" s="52" t="n">
        <v>0</v>
      </c>
      <c r="CP46" s="52" t="n">
        <v>0</v>
      </c>
      <c r="CQ46" s="52" t="n">
        <v>0</v>
      </c>
      <c r="CR46" s="52" t="n">
        <v>0</v>
      </c>
      <c r="CS46" s="52" t="n">
        <v>0</v>
      </c>
      <c r="CT46" s="52" t="n">
        <v>0</v>
      </c>
      <c r="CU46" s="52" t="n">
        <v>0</v>
      </c>
      <c r="CV46" s="52" t="n">
        <v>0</v>
      </c>
      <c r="CW46" s="52" t="n">
        <v>0</v>
      </c>
      <c r="CX46" s="52" t="n">
        <v>0</v>
      </c>
      <c r="CY46" s="52" t="n">
        <v>0</v>
      </c>
      <c r="CZ46" s="52" t="n">
        <v>0</v>
      </c>
      <c r="DA46" s="52" t="n">
        <v>0</v>
      </c>
      <c r="DB46" s="52" t="n">
        <v>0</v>
      </c>
      <c r="DC46" s="52" t="n">
        <v>0</v>
      </c>
      <c r="DD46" s="52" t="n">
        <v>0</v>
      </c>
      <c r="DE46" s="52" t="n">
        <v>0</v>
      </c>
      <c r="DF46" s="52" t="n">
        <v>0</v>
      </c>
      <c r="DG46" s="52" t="n">
        <v>0</v>
      </c>
      <c r="DH46" s="49" t="n">
        <v>0</v>
      </c>
    </row>
    <row r="47" customFormat="false" ht="20.1" hidden="false" customHeight="true" outlineLevel="0" collapsed="false">
      <c r="A47" s="146" t="s">
        <v>76</v>
      </c>
      <c r="B47" s="146" t="s">
        <v>77</v>
      </c>
      <c r="C47" s="146" t="s">
        <v>77</v>
      </c>
      <c r="D47" s="48" t="s">
        <v>79</v>
      </c>
      <c r="E47" s="52" t="n">
        <v>3.5572</v>
      </c>
      <c r="F47" s="52" t="n">
        <v>3.5572</v>
      </c>
      <c r="G47" s="52" t="n">
        <v>0</v>
      </c>
      <c r="H47" s="52" t="n">
        <v>0</v>
      </c>
      <c r="I47" s="49" t="n">
        <v>0</v>
      </c>
      <c r="K47" s="52" t="n">
        <v>0</v>
      </c>
      <c r="L47" s="52" t="n">
        <v>3.5572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49" t="n">
        <v>0</v>
      </c>
      <c r="AI47" s="51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v>0</v>
      </c>
      <c r="CI47" s="52" t="n">
        <v>0</v>
      </c>
      <c r="CJ47" s="52" t="n">
        <v>0</v>
      </c>
      <c r="CK47" s="52" t="n">
        <v>0</v>
      </c>
      <c r="CL47" s="52" t="n">
        <v>0</v>
      </c>
      <c r="CM47" s="52" t="n">
        <v>0</v>
      </c>
      <c r="CN47" s="52" t="n">
        <v>0</v>
      </c>
      <c r="CO47" s="52" t="n">
        <v>0</v>
      </c>
      <c r="CP47" s="52" t="n">
        <v>0</v>
      </c>
      <c r="CQ47" s="52" t="n">
        <v>0</v>
      </c>
      <c r="CR47" s="52" t="n">
        <v>0</v>
      </c>
      <c r="CS47" s="52" t="n">
        <v>0</v>
      </c>
      <c r="CT47" s="52" t="n">
        <v>0</v>
      </c>
      <c r="CU47" s="52" t="n">
        <v>0</v>
      </c>
      <c r="CV47" s="52" t="n">
        <v>0</v>
      </c>
      <c r="CW47" s="52" t="n">
        <v>0</v>
      </c>
      <c r="CX47" s="52" t="n">
        <v>0</v>
      </c>
      <c r="CY47" s="52" t="n">
        <v>0</v>
      </c>
      <c r="CZ47" s="52" t="n">
        <v>0</v>
      </c>
      <c r="DA47" s="52" t="n">
        <v>0</v>
      </c>
      <c r="DB47" s="52" t="n">
        <v>0</v>
      </c>
      <c r="DC47" s="52" t="n">
        <v>0</v>
      </c>
      <c r="DD47" s="52" t="n">
        <v>0</v>
      </c>
      <c r="DE47" s="52" t="n">
        <v>0</v>
      </c>
      <c r="DF47" s="52" t="n">
        <v>0</v>
      </c>
      <c r="DG47" s="52" t="n">
        <v>0</v>
      </c>
      <c r="DH47" s="49" t="n">
        <v>0</v>
      </c>
    </row>
    <row r="48" customFormat="false" ht="20.1" hidden="false" customHeight="true" outlineLevel="0" collapsed="false">
      <c r="A48" s="146" t="s">
        <v>76</v>
      </c>
      <c r="B48" s="146" t="s">
        <v>80</v>
      </c>
      <c r="C48" s="146" t="s">
        <v>81</v>
      </c>
      <c r="D48" s="48" t="s">
        <v>82</v>
      </c>
      <c r="E48" s="52" t="n">
        <v>0.3648</v>
      </c>
      <c r="F48" s="52" t="n">
        <v>0.3648</v>
      </c>
      <c r="G48" s="52" t="n">
        <v>0</v>
      </c>
      <c r="H48" s="52" t="n">
        <v>0</v>
      </c>
      <c r="I48" s="49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.3648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49" t="n">
        <v>0</v>
      </c>
      <c r="AI48" s="51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v>0</v>
      </c>
      <c r="CI48" s="52" t="n">
        <v>0</v>
      </c>
      <c r="CJ48" s="52" t="n">
        <v>0</v>
      </c>
      <c r="CK48" s="52" t="n">
        <v>0</v>
      </c>
      <c r="CL48" s="52" t="n">
        <v>0</v>
      </c>
      <c r="CM48" s="52" t="n">
        <v>0</v>
      </c>
      <c r="CN48" s="52" t="n">
        <v>0</v>
      </c>
      <c r="CO48" s="52" t="n">
        <v>0</v>
      </c>
      <c r="CP48" s="52" t="n">
        <v>0</v>
      </c>
      <c r="CQ48" s="52" t="n">
        <v>0</v>
      </c>
      <c r="CR48" s="52" t="n">
        <v>0</v>
      </c>
      <c r="CS48" s="52" t="n">
        <v>0</v>
      </c>
      <c r="CT48" s="52" t="n">
        <v>0</v>
      </c>
      <c r="CU48" s="52" t="n">
        <v>0</v>
      </c>
      <c r="CV48" s="52" t="n">
        <v>0</v>
      </c>
      <c r="CW48" s="52" t="n">
        <v>0</v>
      </c>
      <c r="CX48" s="52" t="n">
        <v>0</v>
      </c>
      <c r="CY48" s="52" t="n">
        <v>0</v>
      </c>
      <c r="CZ48" s="52" t="n">
        <v>0</v>
      </c>
      <c r="DA48" s="52" t="n">
        <v>0</v>
      </c>
      <c r="DB48" s="52" t="n">
        <v>0</v>
      </c>
      <c r="DC48" s="52" t="n">
        <v>0</v>
      </c>
      <c r="DD48" s="52" t="n">
        <v>0</v>
      </c>
      <c r="DE48" s="52" t="n">
        <v>0</v>
      </c>
      <c r="DF48" s="52" t="n">
        <v>0</v>
      </c>
      <c r="DG48" s="52" t="n">
        <v>0</v>
      </c>
      <c r="DH48" s="49" t="n">
        <v>0</v>
      </c>
    </row>
    <row r="49" customFormat="false" ht="20.1" hidden="false" customHeight="true" outlineLevel="0" collapsed="false">
      <c r="A49" s="146" t="s">
        <v>83</v>
      </c>
      <c r="B49" s="146" t="s">
        <v>84</v>
      </c>
      <c r="C49" s="146" t="s">
        <v>85</v>
      </c>
      <c r="D49" s="48" t="s">
        <v>86</v>
      </c>
      <c r="E49" s="52" t="n">
        <v>1.768</v>
      </c>
      <c r="F49" s="52" t="n">
        <v>1.768</v>
      </c>
      <c r="G49" s="52" t="n">
        <v>0</v>
      </c>
      <c r="H49" s="52" t="n">
        <v>0</v>
      </c>
      <c r="I49" s="49" t="n">
        <v>0</v>
      </c>
      <c r="K49" s="52" t="n">
        <v>0</v>
      </c>
      <c r="L49" s="52" t="n">
        <v>0</v>
      </c>
      <c r="M49" s="52" t="n">
        <v>0</v>
      </c>
      <c r="N49" s="52" t="n">
        <v>1.768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49" t="n">
        <v>0</v>
      </c>
      <c r="AI49" s="51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v>0</v>
      </c>
      <c r="CI49" s="52" t="n">
        <v>0</v>
      </c>
      <c r="CJ49" s="52" t="n">
        <v>0</v>
      </c>
      <c r="CK49" s="52" t="n">
        <v>0</v>
      </c>
      <c r="CL49" s="52" t="n">
        <v>0</v>
      </c>
      <c r="CM49" s="52" t="n">
        <v>0</v>
      </c>
      <c r="CN49" s="52" t="n">
        <v>0</v>
      </c>
      <c r="CO49" s="52" t="n">
        <v>0</v>
      </c>
      <c r="CP49" s="52" t="n">
        <v>0</v>
      </c>
      <c r="CQ49" s="52" t="n">
        <v>0</v>
      </c>
      <c r="CR49" s="52" t="n">
        <v>0</v>
      </c>
      <c r="CS49" s="52" t="n">
        <v>0</v>
      </c>
      <c r="CT49" s="52" t="n">
        <v>0</v>
      </c>
      <c r="CU49" s="52" t="n">
        <v>0</v>
      </c>
      <c r="CV49" s="52" t="n">
        <v>0</v>
      </c>
      <c r="CW49" s="52" t="n">
        <v>0</v>
      </c>
      <c r="CX49" s="52" t="n">
        <v>0</v>
      </c>
      <c r="CY49" s="52" t="n">
        <v>0</v>
      </c>
      <c r="CZ49" s="52" t="n">
        <v>0</v>
      </c>
      <c r="DA49" s="52" t="n">
        <v>0</v>
      </c>
      <c r="DB49" s="52" t="n">
        <v>0</v>
      </c>
      <c r="DC49" s="52" t="n">
        <v>0</v>
      </c>
      <c r="DD49" s="52" t="n">
        <v>0</v>
      </c>
      <c r="DE49" s="52" t="n">
        <v>0</v>
      </c>
      <c r="DF49" s="52" t="n">
        <v>0</v>
      </c>
      <c r="DG49" s="52" t="n">
        <v>0</v>
      </c>
      <c r="DH49" s="49" t="n">
        <v>0</v>
      </c>
    </row>
    <row r="50" customFormat="false" ht="20.1" hidden="false" customHeight="true" outlineLevel="0" collapsed="false">
      <c r="A50" s="146" t="s">
        <v>91</v>
      </c>
      <c r="B50" s="146" t="s">
        <v>85</v>
      </c>
      <c r="C50" s="146" t="s">
        <v>81</v>
      </c>
      <c r="D50" s="48" t="s">
        <v>92</v>
      </c>
      <c r="E50" s="52" t="n">
        <v>19.6061</v>
      </c>
      <c r="F50" s="52" t="n">
        <v>19.6061</v>
      </c>
      <c r="G50" s="52" t="n">
        <v>0</v>
      </c>
      <c r="H50" s="52" t="n">
        <v>0</v>
      </c>
      <c r="I50" s="49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19.6061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49" t="n">
        <v>0</v>
      </c>
      <c r="AI50" s="51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v>0</v>
      </c>
      <c r="CI50" s="52" t="n">
        <v>0</v>
      </c>
      <c r="CJ50" s="52" t="n">
        <v>0</v>
      </c>
      <c r="CK50" s="52" t="n">
        <v>0</v>
      </c>
      <c r="CL50" s="52" t="n">
        <v>0</v>
      </c>
      <c r="CM50" s="52" t="n">
        <v>0</v>
      </c>
      <c r="CN50" s="52" t="n">
        <v>0</v>
      </c>
      <c r="CO50" s="52" t="n">
        <v>0</v>
      </c>
      <c r="CP50" s="52" t="n">
        <v>0</v>
      </c>
      <c r="CQ50" s="52" t="n">
        <v>0</v>
      </c>
      <c r="CR50" s="52" t="n">
        <v>0</v>
      </c>
      <c r="CS50" s="52" t="n">
        <v>0</v>
      </c>
      <c r="CT50" s="52" t="n">
        <v>0</v>
      </c>
      <c r="CU50" s="52" t="n">
        <v>0</v>
      </c>
      <c r="CV50" s="52" t="n">
        <v>0</v>
      </c>
      <c r="CW50" s="52" t="n">
        <v>0</v>
      </c>
      <c r="CX50" s="52" t="n">
        <v>0</v>
      </c>
      <c r="CY50" s="52" t="n">
        <v>0</v>
      </c>
      <c r="CZ50" s="52" t="n">
        <v>0</v>
      </c>
      <c r="DA50" s="52" t="n">
        <v>0</v>
      </c>
      <c r="DB50" s="52" t="n">
        <v>0</v>
      </c>
      <c r="DC50" s="52" t="n">
        <v>0</v>
      </c>
      <c r="DD50" s="52" t="n">
        <v>0</v>
      </c>
      <c r="DE50" s="52" t="n">
        <v>0</v>
      </c>
      <c r="DF50" s="52" t="n">
        <v>0</v>
      </c>
      <c r="DG50" s="52" t="n">
        <v>0</v>
      </c>
      <c r="DH50" s="49" t="n">
        <v>0</v>
      </c>
    </row>
    <row r="51" customFormat="false" ht="20.1" hidden="false" customHeight="true" outlineLevel="0" collapsed="false">
      <c r="A51" s="146" t="s">
        <v>100</v>
      </c>
      <c r="B51" s="146" t="s">
        <v>103</v>
      </c>
      <c r="C51" s="146" t="s">
        <v>81</v>
      </c>
      <c r="D51" s="48" t="s">
        <v>104</v>
      </c>
      <c r="E51" s="52" t="n">
        <v>160.466</v>
      </c>
      <c r="F51" s="52" t="n">
        <v>144.4118</v>
      </c>
      <c r="G51" s="52" t="n">
        <v>0</v>
      </c>
      <c r="H51" s="52" t="n">
        <v>0</v>
      </c>
      <c r="I51" s="49" t="n">
        <v>3.2601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141.1517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49" t="n">
        <v>0</v>
      </c>
      <c r="AI51" s="51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16.0542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16.0542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0</v>
      </c>
      <c r="CF51" s="52" t="n">
        <v>0</v>
      </c>
      <c r="CG51" s="52" t="n">
        <v>0</v>
      </c>
      <c r="CH51" s="52" t="n">
        <v>0</v>
      </c>
      <c r="CI51" s="52" t="n">
        <v>0</v>
      </c>
      <c r="CJ51" s="52" t="n">
        <v>0</v>
      </c>
      <c r="CK51" s="52" t="n">
        <v>0</v>
      </c>
      <c r="CL51" s="52" t="n">
        <v>0</v>
      </c>
      <c r="CM51" s="52" t="n">
        <v>0</v>
      </c>
      <c r="CN51" s="52" t="n">
        <v>0</v>
      </c>
      <c r="CO51" s="52" t="n">
        <v>0</v>
      </c>
      <c r="CP51" s="52" t="n">
        <v>0</v>
      </c>
      <c r="CQ51" s="52" t="n">
        <v>0</v>
      </c>
      <c r="CR51" s="52" t="n">
        <v>0</v>
      </c>
      <c r="CS51" s="52" t="n">
        <v>0</v>
      </c>
      <c r="CT51" s="52" t="n">
        <v>0</v>
      </c>
      <c r="CU51" s="52" t="n">
        <v>0</v>
      </c>
      <c r="CV51" s="52" t="n">
        <v>0</v>
      </c>
      <c r="CW51" s="52" t="n">
        <v>0</v>
      </c>
      <c r="CX51" s="52" t="n">
        <v>0</v>
      </c>
      <c r="CY51" s="52" t="n">
        <v>0</v>
      </c>
      <c r="CZ51" s="52" t="n">
        <v>0</v>
      </c>
      <c r="DA51" s="52" t="n">
        <v>0</v>
      </c>
      <c r="DB51" s="52" t="n">
        <v>0</v>
      </c>
      <c r="DC51" s="52" t="n">
        <v>0</v>
      </c>
      <c r="DD51" s="52" t="n">
        <v>0</v>
      </c>
      <c r="DE51" s="52" t="n">
        <v>0</v>
      </c>
      <c r="DF51" s="52" t="n">
        <v>0</v>
      </c>
      <c r="DG51" s="52" t="n">
        <v>0</v>
      </c>
      <c r="DH51" s="49" t="n">
        <v>0</v>
      </c>
    </row>
    <row r="52" customFormat="false" ht="20.1" hidden="false" customHeight="true" outlineLevel="0" collapsed="false">
      <c r="A52" s="146" t="s">
        <v>100</v>
      </c>
      <c r="B52" s="146" t="s">
        <v>106</v>
      </c>
      <c r="C52" s="146" t="s">
        <v>110</v>
      </c>
      <c r="D52" s="48" t="s">
        <v>134</v>
      </c>
      <c r="E52" s="52" t="n">
        <v>25.6455</v>
      </c>
      <c r="F52" s="52" t="n">
        <v>24.7764</v>
      </c>
      <c r="G52" s="52" t="n">
        <v>11.7576</v>
      </c>
      <c r="H52" s="52" t="n">
        <v>1.3344</v>
      </c>
      <c r="I52" s="49" t="n">
        <v>0</v>
      </c>
      <c r="K52" s="52" t="n">
        <v>10.0824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.018</v>
      </c>
      <c r="T52" s="52" t="n">
        <v>0.8691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49" t="n">
        <v>0</v>
      </c>
      <c r="AI52" s="51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.2223</v>
      </c>
      <c r="AQ52" s="52" t="n">
        <v>0.4116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v>0</v>
      </c>
      <c r="CI52" s="52" t="n">
        <v>0</v>
      </c>
      <c r="CJ52" s="52" t="n">
        <v>0</v>
      </c>
      <c r="CK52" s="52" t="n">
        <v>0</v>
      </c>
      <c r="CL52" s="52" t="n">
        <v>0</v>
      </c>
      <c r="CM52" s="52" t="n">
        <v>0</v>
      </c>
      <c r="CN52" s="52" t="n">
        <v>0</v>
      </c>
      <c r="CO52" s="52" t="n">
        <v>0</v>
      </c>
      <c r="CP52" s="52" t="n">
        <v>0</v>
      </c>
      <c r="CQ52" s="52" t="n">
        <v>0</v>
      </c>
      <c r="CR52" s="52" t="n">
        <v>0</v>
      </c>
      <c r="CS52" s="52" t="n">
        <v>0</v>
      </c>
      <c r="CT52" s="52" t="n">
        <v>0</v>
      </c>
      <c r="CU52" s="52" t="n">
        <v>0</v>
      </c>
      <c r="CV52" s="52" t="n">
        <v>0</v>
      </c>
      <c r="CW52" s="52" t="n">
        <v>0</v>
      </c>
      <c r="CX52" s="52" t="n">
        <v>0</v>
      </c>
      <c r="CY52" s="52" t="n">
        <v>0</v>
      </c>
      <c r="CZ52" s="52" t="n">
        <v>0</v>
      </c>
      <c r="DA52" s="52" t="n">
        <v>0</v>
      </c>
      <c r="DB52" s="52" t="n">
        <v>0</v>
      </c>
      <c r="DC52" s="52" t="n">
        <v>0</v>
      </c>
      <c r="DD52" s="52" t="n">
        <v>0</v>
      </c>
      <c r="DE52" s="52" t="n">
        <v>0</v>
      </c>
      <c r="DF52" s="52" t="n">
        <v>0</v>
      </c>
      <c r="DG52" s="52" t="n">
        <v>0</v>
      </c>
      <c r="DH52" s="49" t="n">
        <v>0</v>
      </c>
    </row>
    <row r="53" customFormat="false" ht="20.1" hidden="false" customHeight="true" outlineLevel="0" collapsed="false">
      <c r="A53" s="146"/>
      <c r="B53" s="146"/>
      <c r="C53" s="146"/>
      <c r="D53" s="48" t="s">
        <v>135</v>
      </c>
      <c r="E53" s="52" t="n">
        <v>35.3146</v>
      </c>
      <c r="F53" s="52" t="n">
        <v>34.3769</v>
      </c>
      <c r="G53" s="52" t="n">
        <v>12.8304</v>
      </c>
      <c r="H53" s="52" t="n">
        <v>1.3344</v>
      </c>
      <c r="I53" s="49" t="n">
        <v>0</v>
      </c>
      <c r="K53" s="52" t="n">
        <v>9.9684</v>
      </c>
      <c r="L53" s="52" t="n">
        <v>3.7125</v>
      </c>
      <c r="M53" s="52" t="n">
        <v>0</v>
      </c>
      <c r="N53" s="52" t="n">
        <v>1.768</v>
      </c>
      <c r="O53" s="52" t="n">
        <v>0</v>
      </c>
      <c r="P53" s="52" t="n">
        <v>0.3648</v>
      </c>
      <c r="Q53" s="52" t="n">
        <v>2.7844</v>
      </c>
      <c r="R53" s="52" t="n">
        <v>0</v>
      </c>
      <c r="S53" s="52" t="n">
        <v>0.03</v>
      </c>
      <c r="T53" s="52" t="n">
        <v>0.9377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49" t="n">
        <v>0</v>
      </c>
      <c r="AI53" s="51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.232</v>
      </c>
      <c r="AQ53" s="52" t="n">
        <v>0.4491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v>0</v>
      </c>
      <c r="BP53" s="52" t="n"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0</v>
      </c>
      <c r="CF53" s="52" t="n">
        <v>0</v>
      </c>
      <c r="CG53" s="52" t="n">
        <v>0</v>
      </c>
      <c r="CH53" s="52" t="n">
        <v>0</v>
      </c>
      <c r="CI53" s="52" t="n">
        <v>0</v>
      </c>
      <c r="CJ53" s="52" t="n">
        <v>0</v>
      </c>
      <c r="CK53" s="52" t="n">
        <v>0</v>
      </c>
      <c r="CL53" s="52" t="n">
        <v>0</v>
      </c>
      <c r="CM53" s="52" t="n">
        <v>0</v>
      </c>
      <c r="CN53" s="52" t="n">
        <v>0</v>
      </c>
      <c r="CO53" s="52" t="n">
        <v>0</v>
      </c>
      <c r="CP53" s="52" t="n">
        <v>0</v>
      </c>
      <c r="CQ53" s="52" t="n">
        <v>0</v>
      </c>
      <c r="CR53" s="52" t="n">
        <v>0</v>
      </c>
      <c r="CS53" s="52" t="n">
        <v>0</v>
      </c>
      <c r="CT53" s="52" t="n">
        <v>0</v>
      </c>
      <c r="CU53" s="52" t="n">
        <v>0</v>
      </c>
      <c r="CV53" s="52" t="n">
        <v>0</v>
      </c>
      <c r="CW53" s="52" t="n">
        <v>0</v>
      </c>
      <c r="CX53" s="52" t="n">
        <v>0</v>
      </c>
      <c r="CY53" s="52" t="n">
        <v>0</v>
      </c>
      <c r="CZ53" s="52" t="n">
        <v>0</v>
      </c>
      <c r="DA53" s="52" t="n">
        <v>0</v>
      </c>
      <c r="DB53" s="52" t="n">
        <v>0</v>
      </c>
      <c r="DC53" s="52" t="n">
        <v>0</v>
      </c>
      <c r="DD53" s="52" t="n">
        <v>0</v>
      </c>
      <c r="DE53" s="52" t="n">
        <v>0</v>
      </c>
      <c r="DF53" s="52" t="n">
        <v>0</v>
      </c>
      <c r="DG53" s="52" t="n">
        <v>0</v>
      </c>
      <c r="DH53" s="49" t="n">
        <v>0</v>
      </c>
    </row>
    <row r="54" customFormat="false" ht="20.1" hidden="false" customHeight="true" outlineLevel="0" collapsed="false">
      <c r="A54" s="146" t="s">
        <v>100</v>
      </c>
      <c r="B54" s="146" t="s">
        <v>103</v>
      </c>
      <c r="C54" s="146" t="s">
        <v>106</v>
      </c>
      <c r="D54" s="48" t="s">
        <v>107</v>
      </c>
      <c r="E54" s="52" t="n">
        <v>26.6849</v>
      </c>
      <c r="F54" s="52" t="n">
        <v>25.7472</v>
      </c>
      <c r="G54" s="52" t="n">
        <v>12.8304</v>
      </c>
      <c r="H54" s="52" t="n">
        <v>1.3344</v>
      </c>
      <c r="I54" s="49" t="n">
        <v>0</v>
      </c>
      <c r="K54" s="52" t="n">
        <v>9.9684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.03</v>
      </c>
      <c r="T54" s="52" t="n">
        <v>0.9377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49" t="n">
        <v>0</v>
      </c>
      <c r="AI54" s="51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.232</v>
      </c>
      <c r="AQ54" s="52" t="n">
        <v>0.4491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v>0</v>
      </c>
      <c r="CI54" s="52" t="n">
        <v>0</v>
      </c>
      <c r="CJ54" s="52" t="n">
        <v>0</v>
      </c>
      <c r="CK54" s="52" t="n">
        <v>0</v>
      </c>
      <c r="CL54" s="52" t="n">
        <v>0</v>
      </c>
      <c r="CM54" s="52" t="n">
        <v>0</v>
      </c>
      <c r="CN54" s="52" t="n">
        <v>0</v>
      </c>
      <c r="CO54" s="52" t="n">
        <v>0</v>
      </c>
      <c r="CP54" s="52" t="n">
        <v>0</v>
      </c>
      <c r="CQ54" s="52" t="n">
        <v>0</v>
      </c>
      <c r="CR54" s="52" t="n">
        <v>0</v>
      </c>
      <c r="CS54" s="52" t="n">
        <v>0</v>
      </c>
      <c r="CT54" s="52" t="n">
        <v>0</v>
      </c>
      <c r="CU54" s="52" t="n">
        <v>0</v>
      </c>
      <c r="CV54" s="52" t="n">
        <v>0</v>
      </c>
      <c r="CW54" s="52" t="n">
        <v>0</v>
      </c>
      <c r="CX54" s="52" t="n">
        <v>0</v>
      </c>
      <c r="CY54" s="52" t="n">
        <v>0</v>
      </c>
      <c r="CZ54" s="52" t="n">
        <v>0</v>
      </c>
      <c r="DA54" s="52" t="n">
        <v>0</v>
      </c>
      <c r="DB54" s="52" t="n">
        <v>0</v>
      </c>
      <c r="DC54" s="52" t="n">
        <v>0</v>
      </c>
      <c r="DD54" s="52" t="n">
        <v>0</v>
      </c>
      <c r="DE54" s="52" t="n">
        <v>0</v>
      </c>
      <c r="DF54" s="52" t="n">
        <v>0</v>
      </c>
      <c r="DG54" s="52" t="n">
        <v>0</v>
      </c>
      <c r="DH54" s="49" t="n">
        <v>0</v>
      </c>
    </row>
    <row r="55" customFormat="false" ht="20.1" hidden="false" customHeight="true" outlineLevel="0" collapsed="false">
      <c r="A55" s="146" t="s">
        <v>76</v>
      </c>
      <c r="B55" s="146" t="s">
        <v>77</v>
      </c>
      <c r="C55" s="146" t="s">
        <v>77</v>
      </c>
      <c r="D55" s="48" t="s">
        <v>79</v>
      </c>
      <c r="E55" s="52" t="n">
        <v>3.7125</v>
      </c>
      <c r="F55" s="52" t="n">
        <v>3.7125</v>
      </c>
      <c r="G55" s="52" t="n">
        <v>0</v>
      </c>
      <c r="H55" s="52" t="n">
        <v>0</v>
      </c>
      <c r="I55" s="49" t="n">
        <v>0</v>
      </c>
      <c r="K55" s="52" t="n">
        <v>0</v>
      </c>
      <c r="L55" s="52" t="n">
        <v>3.7125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49" t="n">
        <v>0</v>
      </c>
      <c r="AI55" s="51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v>0</v>
      </c>
      <c r="CI55" s="52" t="n">
        <v>0</v>
      </c>
      <c r="CJ55" s="52" t="n">
        <v>0</v>
      </c>
      <c r="CK55" s="52" t="n">
        <v>0</v>
      </c>
      <c r="CL55" s="52" t="n">
        <v>0</v>
      </c>
      <c r="CM55" s="52" t="n">
        <v>0</v>
      </c>
      <c r="CN55" s="52" t="n">
        <v>0</v>
      </c>
      <c r="CO55" s="52" t="n">
        <v>0</v>
      </c>
      <c r="CP55" s="52" t="n">
        <v>0</v>
      </c>
      <c r="CQ55" s="52" t="n">
        <v>0</v>
      </c>
      <c r="CR55" s="52" t="n">
        <v>0</v>
      </c>
      <c r="CS55" s="52" t="n">
        <v>0</v>
      </c>
      <c r="CT55" s="52" t="n">
        <v>0</v>
      </c>
      <c r="CU55" s="52" t="n">
        <v>0</v>
      </c>
      <c r="CV55" s="52" t="n">
        <v>0</v>
      </c>
      <c r="CW55" s="52" t="n">
        <v>0</v>
      </c>
      <c r="CX55" s="52" t="n">
        <v>0</v>
      </c>
      <c r="CY55" s="52" t="n">
        <v>0</v>
      </c>
      <c r="CZ55" s="52" t="n">
        <v>0</v>
      </c>
      <c r="DA55" s="52" t="n">
        <v>0</v>
      </c>
      <c r="DB55" s="52" t="n">
        <v>0</v>
      </c>
      <c r="DC55" s="52" t="n">
        <v>0</v>
      </c>
      <c r="DD55" s="52" t="n">
        <v>0</v>
      </c>
      <c r="DE55" s="52" t="n">
        <v>0</v>
      </c>
      <c r="DF55" s="52" t="n">
        <v>0</v>
      </c>
      <c r="DG55" s="52" t="n">
        <v>0</v>
      </c>
      <c r="DH55" s="49" t="n">
        <v>0</v>
      </c>
    </row>
    <row r="56" customFormat="false" ht="20.1" hidden="false" customHeight="true" outlineLevel="0" collapsed="false">
      <c r="A56" s="146" t="s">
        <v>83</v>
      </c>
      <c r="B56" s="146" t="s">
        <v>84</v>
      </c>
      <c r="C56" s="146" t="s">
        <v>85</v>
      </c>
      <c r="D56" s="48" t="s">
        <v>86</v>
      </c>
      <c r="E56" s="52" t="n">
        <v>1.768</v>
      </c>
      <c r="F56" s="52" t="n">
        <v>1.768</v>
      </c>
      <c r="G56" s="52" t="n">
        <v>0</v>
      </c>
      <c r="H56" s="52" t="n">
        <v>0</v>
      </c>
      <c r="I56" s="49" t="n">
        <v>0</v>
      </c>
      <c r="K56" s="52" t="n">
        <v>0</v>
      </c>
      <c r="L56" s="52" t="n">
        <v>0</v>
      </c>
      <c r="M56" s="52" t="n">
        <v>0</v>
      </c>
      <c r="N56" s="52" t="n">
        <v>1.768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49" t="n">
        <v>0</v>
      </c>
      <c r="AI56" s="51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0</v>
      </c>
      <c r="CH56" s="52" t="n">
        <v>0</v>
      </c>
      <c r="CI56" s="52" t="n">
        <v>0</v>
      </c>
      <c r="CJ56" s="52" t="n">
        <v>0</v>
      </c>
      <c r="CK56" s="52" t="n">
        <v>0</v>
      </c>
      <c r="CL56" s="52" t="n">
        <v>0</v>
      </c>
      <c r="CM56" s="52" t="n">
        <v>0</v>
      </c>
      <c r="CN56" s="52" t="n">
        <v>0</v>
      </c>
      <c r="CO56" s="52" t="n">
        <v>0</v>
      </c>
      <c r="CP56" s="52" t="n">
        <v>0</v>
      </c>
      <c r="CQ56" s="52" t="n">
        <v>0</v>
      </c>
      <c r="CR56" s="52" t="n">
        <v>0</v>
      </c>
      <c r="CS56" s="52" t="n">
        <v>0</v>
      </c>
      <c r="CT56" s="52" t="n">
        <v>0</v>
      </c>
      <c r="CU56" s="52" t="n">
        <v>0</v>
      </c>
      <c r="CV56" s="52" t="n">
        <v>0</v>
      </c>
      <c r="CW56" s="52" t="n">
        <v>0</v>
      </c>
      <c r="CX56" s="52" t="n">
        <v>0</v>
      </c>
      <c r="CY56" s="52" t="n">
        <v>0</v>
      </c>
      <c r="CZ56" s="52" t="n">
        <v>0</v>
      </c>
      <c r="DA56" s="52" t="n">
        <v>0</v>
      </c>
      <c r="DB56" s="52" t="n">
        <v>0</v>
      </c>
      <c r="DC56" s="52" t="n">
        <v>0</v>
      </c>
      <c r="DD56" s="52" t="n">
        <v>0</v>
      </c>
      <c r="DE56" s="52" t="n">
        <v>0</v>
      </c>
      <c r="DF56" s="52" t="n">
        <v>0</v>
      </c>
      <c r="DG56" s="52" t="n">
        <v>0</v>
      </c>
      <c r="DH56" s="49" t="n">
        <v>0</v>
      </c>
    </row>
    <row r="57" customFormat="false" ht="20.1" hidden="false" customHeight="true" outlineLevel="0" collapsed="false">
      <c r="A57" s="146" t="s">
        <v>91</v>
      </c>
      <c r="B57" s="146" t="s">
        <v>85</v>
      </c>
      <c r="C57" s="146" t="s">
        <v>81</v>
      </c>
      <c r="D57" s="48" t="s">
        <v>92</v>
      </c>
      <c r="E57" s="52" t="n">
        <v>2.7844</v>
      </c>
      <c r="F57" s="52" t="n">
        <v>2.7844</v>
      </c>
      <c r="G57" s="52" t="n">
        <v>0</v>
      </c>
      <c r="H57" s="52" t="n">
        <v>0</v>
      </c>
      <c r="I57" s="49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2.7844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49" t="n">
        <v>0</v>
      </c>
      <c r="AI57" s="51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0</v>
      </c>
      <c r="BH57" s="52" t="n"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v>0</v>
      </c>
      <c r="BP57" s="52" t="n"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0</v>
      </c>
      <c r="CF57" s="52" t="n">
        <v>0</v>
      </c>
      <c r="CG57" s="52" t="n">
        <v>0</v>
      </c>
      <c r="CH57" s="52" t="n">
        <v>0</v>
      </c>
      <c r="CI57" s="52" t="n">
        <v>0</v>
      </c>
      <c r="CJ57" s="52" t="n">
        <v>0</v>
      </c>
      <c r="CK57" s="52" t="n">
        <v>0</v>
      </c>
      <c r="CL57" s="52" t="n">
        <v>0</v>
      </c>
      <c r="CM57" s="52" t="n">
        <v>0</v>
      </c>
      <c r="CN57" s="52" t="n">
        <v>0</v>
      </c>
      <c r="CO57" s="52" t="n">
        <v>0</v>
      </c>
      <c r="CP57" s="52" t="n">
        <v>0</v>
      </c>
      <c r="CQ57" s="52" t="n">
        <v>0</v>
      </c>
      <c r="CR57" s="52" t="n">
        <v>0</v>
      </c>
      <c r="CS57" s="52" t="n">
        <v>0</v>
      </c>
      <c r="CT57" s="52" t="n">
        <v>0</v>
      </c>
      <c r="CU57" s="52" t="n">
        <v>0</v>
      </c>
      <c r="CV57" s="52" t="n">
        <v>0</v>
      </c>
      <c r="CW57" s="52" t="n">
        <v>0</v>
      </c>
      <c r="CX57" s="52" t="n">
        <v>0</v>
      </c>
      <c r="CY57" s="52" t="n">
        <v>0</v>
      </c>
      <c r="CZ57" s="52" t="n">
        <v>0</v>
      </c>
      <c r="DA57" s="52" t="n">
        <v>0</v>
      </c>
      <c r="DB57" s="52" t="n">
        <v>0</v>
      </c>
      <c r="DC57" s="52" t="n">
        <v>0</v>
      </c>
      <c r="DD57" s="52" t="n">
        <v>0</v>
      </c>
      <c r="DE57" s="52" t="n">
        <v>0</v>
      </c>
      <c r="DF57" s="52" t="n">
        <v>0</v>
      </c>
      <c r="DG57" s="52" t="n">
        <v>0</v>
      </c>
      <c r="DH57" s="49" t="n">
        <v>0</v>
      </c>
    </row>
    <row r="58" customFormat="false" ht="20.1" hidden="false" customHeight="true" outlineLevel="0" collapsed="false">
      <c r="A58" s="146" t="s">
        <v>76</v>
      </c>
      <c r="B58" s="146" t="s">
        <v>80</v>
      </c>
      <c r="C58" s="146" t="s">
        <v>81</v>
      </c>
      <c r="D58" s="48" t="s">
        <v>82</v>
      </c>
      <c r="E58" s="52" t="n">
        <v>0.3648</v>
      </c>
      <c r="F58" s="52" t="n">
        <v>0.3648</v>
      </c>
      <c r="G58" s="52" t="n">
        <v>0</v>
      </c>
      <c r="H58" s="52" t="n">
        <v>0</v>
      </c>
      <c r="I58" s="49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.3648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49" t="n">
        <v>0</v>
      </c>
      <c r="AI58" s="51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v>0</v>
      </c>
      <c r="BP58" s="52" t="n"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0</v>
      </c>
      <c r="CH58" s="52" t="n">
        <v>0</v>
      </c>
      <c r="CI58" s="52" t="n">
        <v>0</v>
      </c>
      <c r="CJ58" s="52" t="n">
        <v>0</v>
      </c>
      <c r="CK58" s="52" t="n">
        <v>0</v>
      </c>
      <c r="CL58" s="52" t="n">
        <v>0</v>
      </c>
      <c r="CM58" s="52" t="n">
        <v>0</v>
      </c>
      <c r="CN58" s="52" t="n">
        <v>0</v>
      </c>
      <c r="CO58" s="52" t="n">
        <v>0</v>
      </c>
      <c r="CP58" s="52" t="n">
        <v>0</v>
      </c>
      <c r="CQ58" s="52" t="n">
        <v>0</v>
      </c>
      <c r="CR58" s="52" t="n">
        <v>0</v>
      </c>
      <c r="CS58" s="52" t="n">
        <v>0</v>
      </c>
      <c r="CT58" s="52" t="n">
        <v>0</v>
      </c>
      <c r="CU58" s="52" t="n">
        <v>0</v>
      </c>
      <c r="CV58" s="52" t="n">
        <v>0</v>
      </c>
      <c r="CW58" s="52" t="n">
        <v>0</v>
      </c>
      <c r="CX58" s="52" t="n">
        <v>0</v>
      </c>
      <c r="CY58" s="52" t="n">
        <v>0</v>
      </c>
      <c r="CZ58" s="52" t="n">
        <v>0</v>
      </c>
      <c r="DA58" s="52" t="n">
        <v>0</v>
      </c>
      <c r="DB58" s="52" t="n">
        <v>0</v>
      </c>
      <c r="DC58" s="52" t="n">
        <v>0</v>
      </c>
      <c r="DD58" s="52" t="n">
        <v>0</v>
      </c>
      <c r="DE58" s="52" t="n">
        <v>0</v>
      </c>
      <c r="DF58" s="52" t="n">
        <v>0</v>
      </c>
      <c r="DG58" s="52" t="n">
        <v>0</v>
      </c>
      <c r="DH58" s="49" t="n">
        <v>0</v>
      </c>
    </row>
    <row r="59" customFormat="false" ht="20.1" hidden="false" customHeight="true" outlineLevel="0" collapsed="false">
      <c r="A59" s="146"/>
      <c r="B59" s="146"/>
      <c r="C59" s="146"/>
      <c r="D59" s="48" t="s">
        <v>137</v>
      </c>
      <c r="E59" s="52" t="n">
        <v>183.9316</v>
      </c>
      <c r="F59" s="52" t="n">
        <v>178.921</v>
      </c>
      <c r="G59" s="52" t="n">
        <v>69.0516</v>
      </c>
      <c r="H59" s="52" t="n">
        <v>6.672</v>
      </c>
      <c r="I59" s="49" t="n">
        <v>0</v>
      </c>
      <c r="K59" s="52" t="n">
        <v>50.3424</v>
      </c>
      <c r="L59" s="52" t="n">
        <v>19.4081</v>
      </c>
      <c r="M59" s="52" t="n">
        <v>0</v>
      </c>
      <c r="N59" s="52" t="n">
        <v>9.1104</v>
      </c>
      <c r="O59" s="52" t="n">
        <v>0</v>
      </c>
      <c r="P59" s="52" t="n">
        <v>1.824</v>
      </c>
      <c r="Q59" s="52" t="n">
        <v>14.5565</v>
      </c>
      <c r="R59" s="52" t="n">
        <v>0</v>
      </c>
      <c r="S59" s="52" t="n">
        <v>0.036</v>
      </c>
      <c r="T59" s="52" t="n">
        <v>5.0106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49" t="n">
        <v>0</v>
      </c>
      <c r="AI59" s="51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1.2129</v>
      </c>
      <c r="AQ59" s="52" t="n">
        <v>2.4167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0</v>
      </c>
      <c r="BH59" s="52" t="n"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v>0</v>
      </c>
      <c r="BP59" s="52" t="n"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0</v>
      </c>
      <c r="CF59" s="52" t="n">
        <v>0</v>
      </c>
      <c r="CG59" s="52" t="n">
        <v>0</v>
      </c>
      <c r="CH59" s="52" t="n">
        <v>0</v>
      </c>
      <c r="CI59" s="52" t="n">
        <v>0</v>
      </c>
      <c r="CJ59" s="52" t="n">
        <v>0</v>
      </c>
      <c r="CK59" s="52" t="n">
        <v>0</v>
      </c>
      <c r="CL59" s="52" t="n">
        <v>0</v>
      </c>
      <c r="CM59" s="52" t="n">
        <v>0</v>
      </c>
      <c r="CN59" s="52" t="n">
        <v>0</v>
      </c>
      <c r="CO59" s="52" t="n">
        <v>0</v>
      </c>
      <c r="CP59" s="52" t="n">
        <v>0</v>
      </c>
      <c r="CQ59" s="52" t="n">
        <v>0</v>
      </c>
      <c r="CR59" s="52" t="n">
        <v>0</v>
      </c>
      <c r="CS59" s="52" t="n">
        <v>0</v>
      </c>
      <c r="CT59" s="52" t="n">
        <v>0</v>
      </c>
      <c r="CU59" s="52" t="n">
        <v>0</v>
      </c>
      <c r="CV59" s="52" t="n">
        <v>0</v>
      </c>
      <c r="CW59" s="52" t="n">
        <v>0</v>
      </c>
      <c r="CX59" s="52" t="n">
        <v>0</v>
      </c>
      <c r="CY59" s="52" t="n">
        <v>0</v>
      </c>
      <c r="CZ59" s="52" t="n">
        <v>0</v>
      </c>
      <c r="DA59" s="52" t="n">
        <v>0</v>
      </c>
      <c r="DB59" s="52" t="n">
        <v>0</v>
      </c>
      <c r="DC59" s="52" t="n">
        <v>0</v>
      </c>
      <c r="DD59" s="52" t="n">
        <v>0</v>
      </c>
      <c r="DE59" s="52" t="n">
        <v>0</v>
      </c>
      <c r="DF59" s="52" t="n">
        <v>0</v>
      </c>
      <c r="DG59" s="52" t="n">
        <v>0</v>
      </c>
      <c r="DH59" s="49" t="n">
        <v>0</v>
      </c>
    </row>
    <row r="60" customFormat="false" ht="20.1" hidden="false" customHeight="true" outlineLevel="0" collapsed="false">
      <c r="A60" s="146" t="s">
        <v>124</v>
      </c>
      <c r="B60" s="146" t="s">
        <v>103</v>
      </c>
      <c r="C60" s="146" t="s">
        <v>81</v>
      </c>
      <c r="D60" s="48" t="s">
        <v>139</v>
      </c>
      <c r="E60" s="52" t="n">
        <v>139.0326</v>
      </c>
      <c r="F60" s="52" t="n">
        <v>134.022</v>
      </c>
      <c r="G60" s="52" t="n">
        <v>69.0516</v>
      </c>
      <c r="H60" s="52" t="n">
        <v>6.672</v>
      </c>
      <c r="I60" s="49" t="n">
        <v>0</v>
      </c>
      <c r="K60" s="52" t="n">
        <v>50.3424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.036</v>
      </c>
      <c r="T60" s="52" t="n">
        <v>5.0106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49" t="n">
        <v>0</v>
      </c>
      <c r="AI60" s="51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1.2129</v>
      </c>
      <c r="AQ60" s="52" t="n">
        <v>2.4167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v>0</v>
      </c>
      <c r="BP60" s="52" t="n"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0</v>
      </c>
      <c r="CF60" s="52" t="n">
        <v>0</v>
      </c>
      <c r="CG60" s="52" t="n">
        <v>0</v>
      </c>
      <c r="CH60" s="52" t="n">
        <v>0</v>
      </c>
      <c r="CI60" s="52" t="n">
        <v>0</v>
      </c>
      <c r="CJ60" s="52" t="n">
        <v>0</v>
      </c>
      <c r="CK60" s="52" t="n">
        <v>0</v>
      </c>
      <c r="CL60" s="52" t="n">
        <v>0</v>
      </c>
      <c r="CM60" s="52" t="n">
        <v>0</v>
      </c>
      <c r="CN60" s="52" t="n">
        <v>0</v>
      </c>
      <c r="CO60" s="52" t="n">
        <v>0</v>
      </c>
      <c r="CP60" s="52" t="n">
        <v>0</v>
      </c>
      <c r="CQ60" s="52" t="n">
        <v>0</v>
      </c>
      <c r="CR60" s="52" t="n">
        <v>0</v>
      </c>
      <c r="CS60" s="52" t="n">
        <v>0</v>
      </c>
      <c r="CT60" s="52" t="n">
        <v>0</v>
      </c>
      <c r="CU60" s="52" t="n">
        <v>0</v>
      </c>
      <c r="CV60" s="52" t="n">
        <v>0</v>
      </c>
      <c r="CW60" s="52" t="n">
        <v>0</v>
      </c>
      <c r="CX60" s="52" t="n">
        <v>0</v>
      </c>
      <c r="CY60" s="52" t="n">
        <v>0</v>
      </c>
      <c r="CZ60" s="52" t="n">
        <v>0</v>
      </c>
      <c r="DA60" s="52" t="n">
        <v>0</v>
      </c>
      <c r="DB60" s="52" t="n">
        <v>0</v>
      </c>
      <c r="DC60" s="52" t="n">
        <v>0</v>
      </c>
      <c r="DD60" s="52" t="n">
        <v>0</v>
      </c>
      <c r="DE60" s="52" t="n">
        <v>0</v>
      </c>
      <c r="DF60" s="52" t="n">
        <v>0</v>
      </c>
      <c r="DG60" s="52" t="n">
        <v>0</v>
      </c>
      <c r="DH60" s="49" t="n">
        <v>0</v>
      </c>
    </row>
    <row r="61" customFormat="false" ht="20.1" hidden="false" customHeight="true" outlineLevel="0" collapsed="false">
      <c r="A61" s="146" t="s">
        <v>83</v>
      </c>
      <c r="B61" s="146" t="s">
        <v>84</v>
      </c>
      <c r="C61" s="146" t="s">
        <v>85</v>
      </c>
      <c r="D61" s="48" t="s">
        <v>86</v>
      </c>
      <c r="E61" s="52" t="n">
        <v>9.1104</v>
      </c>
      <c r="F61" s="52" t="n">
        <v>9.1104</v>
      </c>
      <c r="G61" s="52" t="n">
        <v>0</v>
      </c>
      <c r="H61" s="52" t="n">
        <v>0</v>
      </c>
      <c r="I61" s="49" t="n">
        <v>0</v>
      </c>
      <c r="K61" s="52" t="n">
        <v>0</v>
      </c>
      <c r="L61" s="52" t="n">
        <v>0</v>
      </c>
      <c r="M61" s="52" t="n">
        <v>0</v>
      </c>
      <c r="N61" s="52" t="n">
        <v>9.1104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49" t="n">
        <v>0</v>
      </c>
      <c r="AI61" s="51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0</v>
      </c>
      <c r="BH61" s="52" t="n"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v>0</v>
      </c>
      <c r="BP61" s="52" t="n"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0</v>
      </c>
      <c r="CF61" s="52" t="n">
        <v>0</v>
      </c>
      <c r="CG61" s="52" t="n">
        <v>0</v>
      </c>
      <c r="CH61" s="52" t="n">
        <v>0</v>
      </c>
      <c r="CI61" s="52" t="n">
        <v>0</v>
      </c>
      <c r="CJ61" s="52" t="n">
        <v>0</v>
      </c>
      <c r="CK61" s="52" t="n">
        <v>0</v>
      </c>
      <c r="CL61" s="52" t="n">
        <v>0</v>
      </c>
      <c r="CM61" s="52" t="n">
        <v>0</v>
      </c>
      <c r="CN61" s="52" t="n">
        <v>0</v>
      </c>
      <c r="CO61" s="52" t="n">
        <v>0</v>
      </c>
      <c r="CP61" s="52" t="n">
        <v>0</v>
      </c>
      <c r="CQ61" s="52" t="n">
        <v>0</v>
      </c>
      <c r="CR61" s="52" t="n">
        <v>0</v>
      </c>
      <c r="CS61" s="52" t="n">
        <v>0</v>
      </c>
      <c r="CT61" s="52" t="n">
        <v>0</v>
      </c>
      <c r="CU61" s="52" t="n">
        <v>0</v>
      </c>
      <c r="CV61" s="52" t="n">
        <v>0</v>
      </c>
      <c r="CW61" s="52" t="n">
        <v>0</v>
      </c>
      <c r="CX61" s="52" t="n">
        <v>0</v>
      </c>
      <c r="CY61" s="52" t="n">
        <v>0</v>
      </c>
      <c r="CZ61" s="52" t="n">
        <v>0</v>
      </c>
      <c r="DA61" s="52" t="n">
        <v>0</v>
      </c>
      <c r="DB61" s="52" t="n">
        <v>0</v>
      </c>
      <c r="DC61" s="52" t="n">
        <v>0</v>
      </c>
      <c r="DD61" s="52" t="n">
        <v>0</v>
      </c>
      <c r="DE61" s="52" t="n">
        <v>0</v>
      </c>
      <c r="DF61" s="52" t="n">
        <v>0</v>
      </c>
      <c r="DG61" s="52" t="n">
        <v>0</v>
      </c>
      <c r="DH61" s="49" t="n">
        <v>0</v>
      </c>
    </row>
    <row r="62" customFormat="false" ht="20.1" hidden="false" customHeight="true" outlineLevel="0" collapsed="false">
      <c r="A62" s="146" t="s">
        <v>76</v>
      </c>
      <c r="B62" s="146" t="s">
        <v>80</v>
      </c>
      <c r="C62" s="146" t="s">
        <v>81</v>
      </c>
      <c r="D62" s="48" t="s">
        <v>82</v>
      </c>
      <c r="E62" s="52" t="n">
        <v>1.824</v>
      </c>
      <c r="F62" s="52" t="n">
        <v>1.824</v>
      </c>
      <c r="G62" s="52" t="n">
        <v>0</v>
      </c>
      <c r="H62" s="52" t="n">
        <v>0</v>
      </c>
      <c r="I62" s="49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1.824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49" t="n">
        <v>0</v>
      </c>
      <c r="AI62" s="51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2" t="n">
        <v>0</v>
      </c>
      <c r="BH62" s="52" t="n"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v>0</v>
      </c>
      <c r="BP62" s="52" t="n"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0</v>
      </c>
      <c r="CF62" s="52" t="n">
        <v>0</v>
      </c>
      <c r="CG62" s="52" t="n">
        <v>0</v>
      </c>
      <c r="CH62" s="52" t="n">
        <v>0</v>
      </c>
      <c r="CI62" s="52" t="n">
        <v>0</v>
      </c>
      <c r="CJ62" s="52" t="n">
        <v>0</v>
      </c>
      <c r="CK62" s="52" t="n">
        <v>0</v>
      </c>
      <c r="CL62" s="52" t="n">
        <v>0</v>
      </c>
      <c r="CM62" s="52" t="n">
        <v>0</v>
      </c>
      <c r="CN62" s="52" t="n">
        <v>0</v>
      </c>
      <c r="CO62" s="52" t="n">
        <v>0</v>
      </c>
      <c r="CP62" s="52" t="n">
        <v>0</v>
      </c>
      <c r="CQ62" s="52" t="n">
        <v>0</v>
      </c>
      <c r="CR62" s="52" t="n">
        <v>0</v>
      </c>
      <c r="CS62" s="52" t="n">
        <v>0</v>
      </c>
      <c r="CT62" s="52" t="n">
        <v>0</v>
      </c>
      <c r="CU62" s="52" t="n">
        <v>0</v>
      </c>
      <c r="CV62" s="52" t="n">
        <v>0</v>
      </c>
      <c r="CW62" s="52" t="n">
        <v>0</v>
      </c>
      <c r="CX62" s="52" t="n">
        <v>0</v>
      </c>
      <c r="CY62" s="52" t="n">
        <v>0</v>
      </c>
      <c r="CZ62" s="52" t="n">
        <v>0</v>
      </c>
      <c r="DA62" s="52" t="n">
        <v>0</v>
      </c>
      <c r="DB62" s="52" t="n">
        <v>0</v>
      </c>
      <c r="DC62" s="52" t="n">
        <v>0</v>
      </c>
      <c r="DD62" s="52" t="n">
        <v>0</v>
      </c>
      <c r="DE62" s="52" t="n">
        <v>0</v>
      </c>
      <c r="DF62" s="52" t="n">
        <v>0</v>
      </c>
      <c r="DG62" s="52" t="n">
        <v>0</v>
      </c>
      <c r="DH62" s="49" t="n">
        <v>0</v>
      </c>
    </row>
    <row r="63" customFormat="false" ht="20.1" hidden="false" customHeight="true" outlineLevel="0" collapsed="false">
      <c r="A63" s="146" t="s">
        <v>91</v>
      </c>
      <c r="B63" s="146" t="s">
        <v>85</v>
      </c>
      <c r="C63" s="146" t="s">
        <v>81</v>
      </c>
      <c r="D63" s="48" t="s">
        <v>92</v>
      </c>
      <c r="E63" s="52" t="n">
        <v>14.5565</v>
      </c>
      <c r="F63" s="52" t="n">
        <v>14.5565</v>
      </c>
      <c r="G63" s="52" t="n">
        <v>0</v>
      </c>
      <c r="H63" s="52" t="n">
        <v>0</v>
      </c>
      <c r="I63" s="49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14.5565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49" t="n">
        <v>0</v>
      </c>
      <c r="AI63" s="51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2" t="n">
        <v>0</v>
      </c>
      <c r="BH63" s="52" t="n"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v>0</v>
      </c>
      <c r="BP63" s="52" t="n"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0</v>
      </c>
      <c r="CH63" s="52" t="n">
        <v>0</v>
      </c>
      <c r="CI63" s="52" t="n">
        <v>0</v>
      </c>
      <c r="CJ63" s="52" t="n">
        <v>0</v>
      </c>
      <c r="CK63" s="52" t="n">
        <v>0</v>
      </c>
      <c r="CL63" s="52" t="n">
        <v>0</v>
      </c>
      <c r="CM63" s="52" t="n">
        <v>0</v>
      </c>
      <c r="CN63" s="52" t="n">
        <v>0</v>
      </c>
      <c r="CO63" s="52" t="n">
        <v>0</v>
      </c>
      <c r="CP63" s="52" t="n">
        <v>0</v>
      </c>
      <c r="CQ63" s="52" t="n">
        <v>0</v>
      </c>
      <c r="CR63" s="52" t="n">
        <v>0</v>
      </c>
      <c r="CS63" s="52" t="n">
        <v>0</v>
      </c>
      <c r="CT63" s="52" t="n">
        <v>0</v>
      </c>
      <c r="CU63" s="52" t="n">
        <v>0</v>
      </c>
      <c r="CV63" s="52" t="n">
        <v>0</v>
      </c>
      <c r="CW63" s="52" t="n">
        <v>0</v>
      </c>
      <c r="CX63" s="52" t="n">
        <v>0</v>
      </c>
      <c r="CY63" s="52" t="n">
        <v>0</v>
      </c>
      <c r="CZ63" s="52" t="n">
        <v>0</v>
      </c>
      <c r="DA63" s="52" t="n">
        <v>0</v>
      </c>
      <c r="DB63" s="52" t="n">
        <v>0</v>
      </c>
      <c r="DC63" s="52" t="n">
        <v>0</v>
      </c>
      <c r="DD63" s="52" t="n">
        <v>0</v>
      </c>
      <c r="DE63" s="52" t="n">
        <v>0</v>
      </c>
      <c r="DF63" s="52" t="n">
        <v>0</v>
      </c>
      <c r="DG63" s="52" t="n">
        <v>0</v>
      </c>
      <c r="DH63" s="49" t="n">
        <v>0</v>
      </c>
    </row>
    <row r="64" customFormat="false" ht="20.1" hidden="false" customHeight="true" outlineLevel="0" collapsed="false">
      <c r="A64" s="146" t="s">
        <v>76</v>
      </c>
      <c r="B64" s="146" t="s">
        <v>77</v>
      </c>
      <c r="C64" s="146" t="s">
        <v>77</v>
      </c>
      <c r="D64" s="48" t="s">
        <v>79</v>
      </c>
      <c r="E64" s="52" t="n">
        <v>19.4081</v>
      </c>
      <c r="F64" s="52" t="n">
        <v>19.4081</v>
      </c>
      <c r="G64" s="52" t="n">
        <v>0</v>
      </c>
      <c r="H64" s="52" t="n">
        <v>0</v>
      </c>
      <c r="I64" s="49" t="n">
        <v>0</v>
      </c>
      <c r="K64" s="52" t="n">
        <v>0</v>
      </c>
      <c r="L64" s="52" t="n">
        <v>19.4081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49" t="n">
        <v>0</v>
      </c>
      <c r="AI64" s="51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v>0</v>
      </c>
      <c r="BP64" s="52" t="n"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0</v>
      </c>
      <c r="CF64" s="52" t="n">
        <v>0</v>
      </c>
      <c r="CG64" s="52" t="n">
        <v>0</v>
      </c>
      <c r="CH64" s="52" t="n">
        <v>0</v>
      </c>
      <c r="CI64" s="52" t="n">
        <v>0</v>
      </c>
      <c r="CJ64" s="52" t="n">
        <v>0</v>
      </c>
      <c r="CK64" s="52" t="n">
        <v>0</v>
      </c>
      <c r="CL64" s="52" t="n">
        <v>0</v>
      </c>
      <c r="CM64" s="52" t="n">
        <v>0</v>
      </c>
      <c r="CN64" s="52" t="n">
        <v>0</v>
      </c>
      <c r="CO64" s="52" t="n">
        <v>0</v>
      </c>
      <c r="CP64" s="52" t="n">
        <v>0</v>
      </c>
      <c r="CQ64" s="52" t="n">
        <v>0</v>
      </c>
      <c r="CR64" s="52" t="n">
        <v>0</v>
      </c>
      <c r="CS64" s="52" t="n">
        <v>0</v>
      </c>
      <c r="CT64" s="52" t="n">
        <v>0</v>
      </c>
      <c r="CU64" s="52" t="n">
        <v>0</v>
      </c>
      <c r="CV64" s="52" t="n">
        <v>0</v>
      </c>
      <c r="CW64" s="52" t="n">
        <v>0</v>
      </c>
      <c r="CX64" s="52" t="n">
        <v>0</v>
      </c>
      <c r="CY64" s="52" t="n">
        <v>0</v>
      </c>
      <c r="CZ64" s="52" t="n">
        <v>0</v>
      </c>
      <c r="DA64" s="52" t="n">
        <v>0</v>
      </c>
      <c r="DB64" s="52" t="n">
        <v>0</v>
      </c>
      <c r="DC64" s="52" t="n">
        <v>0</v>
      </c>
      <c r="DD64" s="52" t="n">
        <v>0</v>
      </c>
      <c r="DE64" s="52" t="n">
        <v>0</v>
      </c>
      <c r="DF64" s="52" t="n">
        <v>0</v>
      </c>
      <c r="DG64" s="52" t="n">
        <v>0</v>
      </c>
      <c r="DH64" s="4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49"/>
      <c r="B1" s="149"/>
      <c r="C1" s="149"/>
      <c r="D1" s="46"/>
      <c r="E1" s="46"/>
      <c r="F1" s="46"/>
    </row>
    <row r="2" customFormat="false" ht="18.75" hidden="false" customHeight="true" outlineLevel="0" collapsed="false">
      <c r="A2" s="5" t="s">
        <v>38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0"/>
      <c r="B3" s="150"/>
      <c r="C3" s="150"/>
      <c r="D3" s="46"/>
      <c r="E3" s="46"/>
      <c r="F3" s="151" t="s">
        <v>385</v>
      </c>
    </row>
    <row r="4" customFormat="false" ht="18.75" hidden="false" customHeight="true" outlineLevel="0" collapsed="false">
      <c r="A4" s="152" t="s">
        <v>386</v>
      </c>
      <c r="B4" s="152"/>
      <c r="C4" s="38" t="s">
        <v>301</v>
      </c>
      <c r="D4" s="153" t="s">
        <v>142</v>
      </c>
      <c r="E4" s="153"/>
      <c r="F4" s="153"/>
    </row>
    <row r="5" customFormat="false" ht="18.75" hidden="false" customHeight="true" outlineLevel="0" collapsed="false">
      <c r="A5" s="154" t="s">
        <v>63</v>
      </c>
      <c r="B5" s="154"/>
      <c r="C5" s="38"/>
      <c r="D5" s="155" t="s">
        <v>53</v>
      </c>
      <c r="E5" s="79" t="s">
        <v>387</v>
      </c>
      <c r="F5" s="78" t="s">
        <v>388</v>
      </c>
    </row>
    <row r="6" customFormat="false" ht="18.75" hidden="false" customHeight="true" outlineLevel="0" collapsed="false">
      <c r="A6" s="36" t="s">
        <v>71</v>
      </c>
      <c r="B6" s="136" t="s">
        <v>72</v>
      </c>
      <c r="C6" s="38"/>
      <c r="D6" s="155"/>
      <c r="E6" s="79"/>
      <c r="F6" s="78"/>
    </row>
    <row r="7" customFormat="false" ht="18.75" hidden="false" customHeight="true" outlineLevel="0" collapsed="false">
      <c r="A7" s="156" t="s">
        <v>74</v>
      </c>
      <c r="B7" s="156" t="s">
        <v>74</v>
      </c>
      <c r="C7" s="157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58"/>
      <c r="B8" s="158"/>
      <c r="C8" s="152" t="s">
        <v>190</v>
      </c>
      <c r="D8" s="159" t="n">
        <f aca="false">E8+F8</f>
        <v>715.795</v>
      </c>
      <c r="E8" s="159" t="n">
        <f aca="false">E9+E51</f>
        <v>648.8986</v>
      </c>
      <c r="F8" s="159" t="n">
        <f aca="false">F23+F68+F85</f>
        <v>66.8964</v>
      </c>
    </row>
    <row r="9" customFormat="false" ht="18.75" hidden="false" customHeight="true" outlineLevel="0" collapsed="false">
      <c r="A9" s="160"/>
      <c r="B9" s="160"/>
      <c r="C9" s="161" t="s">
        <v>296</v>
      </c>
      <c r="D9" s="159" t="n">
        <f aca="false">E9</f>
        <v>557.4604</v>
      </c>
      <c r="E9" s="162" t="n">
        <f aca="false">SUM(E10:E22)</f>
        <v>557.4604</v>
      </c>
      <c r="F9" s="159"/>
    </row>
    <row r="10" customFormat="false" ht="18.75" hidden="false" customHeight="true" outlineLevel="0" collapsed="false">
      <c r="A10" s="160" t="s">
        <v>389</v>
      </c>
      <c r="B10" s="160" t="s">
        <v>81</v>
      </c>
      <c r="C10" s="161" t="s">
        <v>390</v>
      </c>
      <c r="D10" s="163" t="n">
        <f aca="false">E10</f>
        <v>147.8448</v>
      </c>
      <c r="E10" s="164" t="n">
        <v>147.8448</v>
      </c>
      <c r="F10" s="165"/>
    </row>
    <row r="11" customFormat="false" ht="18.75" hidden="false" customHeight="true" outlineLevel="0" collapsed="false">
      <c r="A11" s="160" t="s">
        <v>389</v>
      </c>
      <c r="B11" s="160" t="s">
        <v>85</v>
      </c>
      <c r="C11" s="161" t="s">
        <v>391</v>
      </c>
      <c r="D11" s="163" t="n">
        <f aca="false">E11</f>
        <v>40.7484</v>
      </c>
      <c r="E11" s="166" t="n">
        <v>40.7484</v>
      </c>
      <c r="F11" s="165"/>
    </row>
    <row r="12" customFormat="false" ht="18.75" hidden="false" customHeight="true" outlineLevel="0" collapsed="false">
      <c r="A12" s="160" t="s">
        <v>389</v>
      </c>
      <c r="B12" s="160" t="s">
        <v>103</v>
      </c>
      <c r="C12" s="161" t="s">
        <v>392</v>
      </c>
      <c r="D12" s="163" t="n">
        <f aca="false">E12</f>
        <v>3.2601</v>
      </c>
      <c r="E12" s="166" t="n">
        <v>3.2601</v>
      </c>
      <c r="F12" s="165"/>
    </row>
    <row r="13" customFormat="false" ht="18.75" hidden="false" customHeight="true" outlineLevel="0" collapsed="false">
      <c r="A13" s="160" t="s">
        <v>389</v>
      </c>
      <c r="B13" s="160" t="s">
        <v>106</v>
      </c>
      <c r="C13" s="161" t="s">
        <v>393</v>
      </c>
      <c r="D13" s="163" t="n">
        <f aca="false">E13</f>
        <v>22.12</v>
      </c>
      <c r="E13" s="166" t="n">
        <v>22.12</v>
      </c>
      <c r="F13" s="165"/>
    </row>
    <row r="14" customFormat="false" ht="18.75" hidden="false" customHeight="true" outlineLevel="0" collapsed="false">
      <c r="A14" s="160" t="s">
        <v>389</v>
      </c>
      <c r="B14" s="160" t="s">
        <v>121</v>
      </c>
      <c r="C14" s="161" t="s">
        <v>394</v>
      </c>
      <c r="D14" s="163" t="n">
        <f aca="false">E14</f>
        <v>85.4004</v>
      </c>
      <c r="E14" s="166" t="n">
        <v>85.4004</v>
      </c>
      <c r="F14" s="165"/>
    </row>
    <row r="15" customFormat="false" ht="18.75" hidden="false" customHeight="true" outlineLevel="0" collapsed="false">
      <c r="A15" s="160" t="s">
        <v>389</v>
      </c>
      <c r="B15" s="160" t="s">
        <v>108</v>
      </c>
      <c r="C15" s="161" t="s">
        <v>395</v>
      </c>
      <c r="D15" s="163" t="n">
        <f aca="false">E15</f>
        <v>42.6372</v>
      </c>
      <c r="E15" s="166" t="n">
        <v>42.6372</v>
      </c>
      <c r="F15" s="165"/>
    </row>
    <row r="16" customFormat="false" ht="18.75" hidden="false" customHeight="true" outlineLevel="0" collapsed="false">
      <c r="A16" s="160" t="s">
        <v>389</v>
      </c>
      <c r="B16" s="160" t="s">
        <v>213</v>
      </c>
      <c r="C16" s="161" t="s">
        <v>396</v>
      </c>
      <c r="D16" s="163" t="n">
        <f aca="false">E16</f>
        <v>0</v>
      </c>
      <c r="E16" s="166" t="n">
        <v>0</v>
      </c>
      <c r="F16" s="165"/>
    </row>
    <row r="17" customFormat="false" ht="18.75" hidden="false" customHeight="true" outlineLevel="0" collapsed="false">
      <c r="A17" s="160" t="s">
        <v>389</v>
      </c>
      <c r="B17" s="160" t="s">
        <v>397</v>
      </c>
      <c r="C17" s="161" t="s">
        <v>398</v>
      </c>
      <c r="D17" s="163" t="n">
        <f aca="false">E17</f>
        <v>22.1605</v>
      </c>
      <c r="E17" s="166" t="n">
        <v>22.1605</v>
      </c>
      <c r="F17" s="165"/>
    </row>
    <row r="18" customFormat="false" ht="18.75" hidden="false" customHeight="true" outlineLevel="0" collapsed="false">
      <c r="A18" s="160" t="s">
        <v>389</v>
      </c>
      <c r="B18" s="160" t="s">
        <v>84</v>
      </c>
      <c r="C18" s="161" t="s">
        <v>399</v>
      </c>
      <c r="D18" s="163" t="n">
        <f aca="false">E18</f>
        <v>0</v>
      </c>
      <c r="E18" s="167" t="n">
        <v>0</v>
      </c>
      <c r="F18" s="165"/>
    </row>
    <row r="19" customFormat="false" ht="18.75" hidden="false" customHeight="true" outlineLevel="0" collapsed="false">
      <c r="A19" s="160" t="s">
        <v>389</v>
      </c>
      <c r="B19" s="160" t="s">
        <v>400</v>
      </c>
      <c r="C19" s="161" t="s">
        <v>401</v>
      </c>
      <c r="D19" s="163" t="n">
        <f aca="false">E19</f>
        <v>3.1008</v>
      </c>
      <c r="E19" s="164" t="n">
        <v>3.1008</v>
      </c>
      <c r="F19" s="165"/>
    </row>
    <row r="20" customFormat="false" ht="18.75" hidden="false" customHeight="true" outlineLevel="0" collapsed="false">
      <c r="A20" s="160" t="s">
        <v>389</v>
      </c>
      <c r="B20" s="160" t="s">
        <v>402</v>
      </c>
      <c r="C20" s="161" t="s">
        <v>92</v>
      </c>
      <c r="D20" s="163" t="n">
        <f aca="false">E20</f>
        <v>48.9165</v>
      </c>
      <c r="E20" s="166" t="n">
        <v>48.9165</v>
      </c>
      <c r="F20" s="165"/>
    </row>
    <row r="21" customFormat="false" ht="18.75" hidden="false" customHeight="true" outlineLevel="0" collapsed="false">
      <c r="A21" s="160" t="s">
        <v>389</v>
      </c>
      <c r="B21" s="160" t="s">
        <v>403</v>
      </c>
      <c r="C21" s="161" t="s">
        <v>404</v>
      </c>
      <c r="D21" s="163" t="n">
        <f aca="false">E21</f>
        <v>0</v>
      </c>
      <c r="E21" s="166" t="n">
        <v>0</v>
      </c>
      <c r="F21" s="165"/>
    </row>
    <row r="22" customFormat="false" ht="18.75" hidden="false" customHeight="true" outlineLevel="0" collapsed="false">
      <c r="A22" s="160" t="s">
        <v>389</v>
      </c>
      <c r="B22" s="160" t="s">
        <v>80</v>
      </c>
      <c r="C22" s="161" t="s">
        <v>201</v>
      </c>
      <c r="D22" s="163" t="n">
        <f aca="false">E22</f>
        <v>141.2717</v>
      </c>
      <c r="E22" s="166" t="n">
        <v>141.2717</v>
      </c>
      <c r="F22" s="165"/>
    </row>
    <row r="23" customFormat="false" ht="18.75" hidden="false" customHeight="true" outlineLevel="0" collapsed="false">
      <c r="A23" s="160"/>
      <c r="B23" s="160"/>
      <c r="C23" s="161" t="s">
        <v>297</v>
      </c>
      <c r="D23" s="159" t="n">
        <f aca="false">F23</f>
        <v>64.8964</v>
      </c>
      <c r="E23" s="168"/>
      <c r="F23" s="162" t="n">
        <f aca="false">SUM(F24:F50)</f>
        <v>64.8964</v>
      </c>
    </row>
    <row r="24" customFormat="false" ht="18.75" hidden="false" customHeight="true" outlineLevel="0" collapsed="false">
      <c r="A24" s="160" t="s">
        <v>405</v>
      </c>
      <c r="B24" s="160" t="s">
        <v>81</v>
      </c>
      <c r="C24" s="161" t="s">
        <v>406</v>
      </c>
      <c r="D24" s="159" t="n">
        <f aca="false">F24</f>
        <v>24.5</v>
      </c>
      <c r="E24" s="163"/>
      <c r="F24" s="169" t="n">
        <v>24.5</v>
      </c>
    </row>
    <row r="25" customFormat="false" ht="18.75" hidden="false" customHeight="true" outlineLevel="0" collapsed="false">
      <c r="A25" s="160" t="s">
        <v>405</v>
      </c>
      <c r="B25" s="160" t="s">
        <v>85</v>
      </c>
      <c r="C25" s="161" t="s">
        <v>407</v>
      </c>
      <c r="D25" s="159" t="n">
        <f aca="false">F25</f>
        <v>0</v>
      </c>
      <c r="E25" s="163"/>
      <c r="F25" s="169" t="n">
        <v>0</v>
      </c>
    </row>
    <row r="26" customFormat="false" ht="18.75" hidden="false" customHeight="true" outlineLevel="0" collapsed="false">
      <c r="A26" s="160" t="s">
        <v>405</v>
      </c>
      <c r="B26" s="160" t="s">
        <v>103</v>
      </c>
      <c r="C26" s="161" t="s">
        <v>408</v>
      </c>
      <c r="D26" s="159" t="n">
        <f aca="false">F26</f>
        <v>0</v>
      </c>
      <c r="E26" s="163"/>
      <c r="F26" s="169" t="n">
        <v>0</v>
      </c>
    </row>
    <row r="27" customFormat="false" ht="18.75" hidden="false" customHeight="true" outlineLevel="0" collapsed="false">
      <c r="A27" s="160" t="s">
        <v>405</v>
      </c>
      <c r="B27" s="160" t="s">
        <v>88</v>
      </c>
      <c r="C27" s="161" t="s">
        <v>409</v>
      </c>
      <c r="D27" s="159" t="n">
        <f aca="false">F27</f>
        <v>0</v>
      </c>
      <c r="E27" s="163"/>
      <c r="F27" s="169" t="n">
        <v>0</v>
      </c>
    </row>
    <row r="28" customFormat="false" ht="18.75" hidden="false" customHeight="true" outlineLevel="0" collapsed="false">
      <c r="A28" s="160" t="s">
        <v>405</v>
      </c>
      <c r="B28" s="160" t="s">
        <v>77</v>
      </c>
      <c r="C28" s="161" t="s">
        <v>410</v>
      </c>
      <c r="D28" s="159" t="n">
        <f aca="false">F28</f>
        <v>2</v>
      </c>
      <c r="E28" s="163"/>
      <c r="F28" s="169" t="n">
        <v>2</v>
      </c>
    </row>
    <row r="29" customFormat="false" ht="18.75" hidden="false" customHeight="true" outlineLevel="0" collapsed="false">
      <c r="A29" s="160" t="s">
        <v>405</v>
      </c>
      <c r="B29" s="160" t="s">
        <v>106</v>
      </c>
      <c r="C29" s="161" t="s">
        <v>411</v>
      </c>
      <c r="D29" s="159" t="n">
        <f aca="false">F29</f>
        <v>6</v>
      </c>
      <c r="E29" s="163"/>
      <c r="F29" s="169" t="n">
        <v>6</v>
      </c>
    </row>
    <row r="30" customFormat="false" ht="18.75" hidden="false" customHeight="true" outlineLevel="0" collapsed="false">
      <c r="A30" s="160" t="s">
        <v>405</v>
      </c>
      <c r="B30" s="160" t="s">
        <v>121</v>
      </c>
      <c r="C30" s="161" t="s">
        <v>412</v>
      </c>
      <c r="D30" s="159" t="n">
        <f aca="false">F30</f>
        <v>0</v>
      </c>
      <c r="E30" s="163"/>
      <c r="F30" s="169" t="n">
        <v>0</v>
      </c>
    </row>
    <row r="31" customFormat="false" ht="18.75" hidden="false" customHeight="true" outlineLevel="0" collapsed="false">
      <c r="A31" s="160" t="s">
        <v>413</v>
      </c>
      <c r="B31" s="160" t="s">
        <v>108</v>
      </c>
      <c r="C31" s="161" t="s">
        <v>414</v>
      </c>
      <c r="D31" s="159" t="n">
        <f aca="false">F31</f>
        <v>0</v>
      </c>
      <c r="E31" s="163"/>
      <c r="F31" s="169" t="n">
        <v>0</v>
      </c>
    </row>
    <row r="32" customFormat="false" ht="18.75" hidden="false" customHeight="true" outlineLevel="0" collapsed="false">
      <c r="A32" s="160" t="s">
        <v>405</v>
      </c>
      <c r="B32" s="160" t="s">
        <v>213</v>
      </c>
      <c r="C32" s="161" t="s">
        <v>415</v>
      </c>
      <c r="D32" s="159" t="n">
        <f aca="false">F32</f>
        <v>0</v>
      </c>
      <c r="E32" s="163"/>
      <c r="F32" s="169" t="n">
        <v>0</v>
      </c>
    </row>
    <row r="33" customFormat="false" ht="18.75" hidden="false" customHeight="true" outlineLevel="0" collapsed="false">
      <c r="A33" s="160" t="s">
        <v>405</v>
      </c>
      <c r="B33" s="160" t="s">
        <v>84</v>
      </c>
      <c r="C33" s="161" t="s">
        <v>416</v>
      </c>
      <c r="D33" s="159" t="n">
        <f aca="false">F33</f>
        <v>2</v>
      </c>
      <c r="E33" s="163"/>
      <c r="F33" s="169" t="n">
        <v>2</v>
      </c>
    </row>
    <row r="34" customFormat="false" ht="18.75" hidden="false" customHeight="true" outlineLevel="0" collapsed="false">
      <c r="A34" s="160" t="s">
        <v>405</v>
      </c>
      <c r="B34" s="160" t="s">
        <v>400</v>
      </c>
      <c r="C34" s="161" t="s">
        <v>417</v>
      </c>
      <c r="D34" s="159" t="n">
        <f aca="false">F34</f>
        <v>0</v>
      </c>
      <c r="E34" s="163"/>
      <c r="F34" s="169" t="n">
        <v>0</v>
      </c>
    </row>
    <row r="35" customFormat="false" ht="18.75" hidden="false" customHeight="true" outlineLevel="0" collapsed="false">
      <c r="A35" s="160" t="s">
        <v>405</v>
      </c>
      <c r="B35" s="160" t="s">
        <v>402</v>
      </c>
      <c r="C35" s="161" t="s">
        <v>418</v>
      </c>
      <c r="D35" s="159" t="n">
        <f aca="false">F35</f>
        <v>0</v>
      </c>
      <c r="E35" s="163"/>
      <c r="F35" s="169" t="n">
        <v>0</v>
      </c>
    </row>
    <row r="36" customFormat="false" ht="18.75" hidden="false" customHeight="true" outlineLevel="0" collapsed="false">
      <c r="A36" s="160" t="s">
        <v>405</v>
      </c>
      <c r="B36" s="160" t="s">
        <v>403</v>
      </c>
      <c r="C36" s="161" t="s">
        <v>419</v>
      </c>
      <c r="D36" s="159" t="n">
        <f aca="false">F36</f>
        <v>0</v>
      </c>
      <c r="E36" s="163"/>
      <c r="F36" s="169" t="n">
        <v>0</v>
      </c>
    </row>
    <row r="37" customFormat="false" ht="18.75" hidden="false" customHeight="true" outlineLevel="0" collapsed="false">
      <c r="A37" s="160" t="s">
        <v>405</v>
      </c>
      <c r="B37" s="160" t="s">
        <v>420</v>
      </c>
      <c r="C37" s="161" t="s">
        <v>206</v>
      </c>
      <c r="D37" s="159" t="n">
        <f aca="false">F37</f>
        <v>0.5</v>
      </c>
      <c r="E37" s="163"/>
      <c r="F37" s="169" t="n">
        <v>0.5</v>
      </c>
    </row>
    <row r="38" customFormat="false" ht="18.75" hidden="false" customHeight="true" outlineLevel="0" collapsed="false">
      <c r="A38" s="160" t="s">
        <v>405</v>
      </c>
      <c r="B38" s="160" t="s">
        <v>421</v>
      </c>
      <c r="C38" s="161" t="s">
        <v>207</v>
      </c>
      <c r="D38" s="159" t="n">
        <f aca="false">F38</f>
        <v>0</v>
      </c>
      <c r="E38" s="163"/>
      <c r="F38" s="169" t="n">
        <v>0</v>
      </c>
    </row>
    <row r="39" customFormat="false" ht="18.75" hidden="false" customHeight="true" outlineLevel="0" collapsed="false">
      <c r="A39" s="160" t="s">
        <v>405</v>
      </c>
      <c r="B39" s="160" t="s">
        <v>422</v>
      </c>
      <c r="C39" s="161" t="s">
        <v>210</v>
      </c>
      <c r="D39" s="159" t="n">
        <f aca="false">F39</f>
        <v>0.7</v>
      </c>
      <c r="E39" s="163"/>
      <c r="F39" s="169" t="n">
        <v>0.7</v>
      </c>
    </row>
    <row r="40" customFormat="false" ht="18.75" hidden="false" customHeight="true" outlineLevel="0" collapsed="false">
      <c r="A40" s="160" t="s">
        <v>405</v>
      </c>
      <c r="B40" s="160" t="s">
        <v>423</v>
      </c>
      <c r="C40" s="161" t="s">
        <v>424</v>
      </c>
      <c r="D40" s="159" t="n">
        <f aca="false">F40</f>
        <v>0</v>
      </c>
      <c r="E40" s="163"/>
      <c r="F40" s="169" t="n">
        <v>0</v>
      </c>
    </row>
    <row r="41" customFormat="false" ht="18.75" hidden="false" customHeight="true" outlineLevel="0" collapsed="false">
      <c r="A41" s="160" t="s">
        <v>405</v>
      </c>
      <c r="B41" s="160" t="s">
        <v>425</v>
      </c>
      <c r="C41" s="161" t="s">
        <v>426</v>
      </c>
      <c r="D41" s="159" t="n">
        <f aca="false">F41</f>
        <v>0</v>
      </c>
      <c r="E41" s="163"/>
      <c r="F41" s="169" t="n">
        <v>0</v>
      </c>
    </row>
    <row r="42" customFormat="false" ht="18.75" hidden="false" customHeight="true" outlineLevel="0" collapsed="false">
      <c r="A42" s="160" t="s">
        <v>405</v>
      </c>
      <c r="B42" s="160" t="s">
        <v>427</v>
      </c>
      <c r="C42" s="161" t="s">
        <v>428</v>
      </c>
      <c r="D42" s="159" t="n">
        <f aca="false">F42</f>
        <v>0</v>
      </c>
      <c r="E42" s="163"/>
      <c r="F42" s="169" t="n">
        <v>0</v>
      </c>
    </row>
    <row r="43" customFormat="false" ht="18.75" hidden="false" customHeight="true" outlineLevel="0" collapsed="false">
      <c r="A43" s="160" t="s">
        <v>405</v>
      </c>
      <c r="B43" s="160" t="s">
        <v>429</v>
      </c>
      <c r="C43" s="161" t="s">
        <v>430</v>
      </c>
      <c r="D43" s="159" t="n">
        <f aca="false">F43</f>
        <v>6.1</v>
      </c>
      <c r="E43" s="163"/>
      <c r="F43" s="169" t="n">
        <v>6.1</v>
      </c>
    </row>
    <row r="44" customFormat="false" ht="18.75" hidden="false" customHeight="true" outlineLevel="0" collapsed="false">
      <c r="A44" s="160" t="s">
        <v>405</v>
      </c>
      <c r="B44" s="160" t="s">
        <v>431</v>
      </c>
      <c r="C44" s="161" t="s">
        <v>209</v>
      </c>
      <c r="D44" s="159" t="n">
        <f aca="false">F44</f>
        <v>0</v>
      </c>
      <c r="E44" s="163"/>
      <c r="F44" s="169" t="n">
        <v>0</v>
      </c>
    </row>
    <row r="45" customFormat="false" ht="18.75" hidden="false" customHeight="true" outlineLevel="0" collapsed="false">
      <c r="A45" s="160" t="s">
        <v>405</v>
      </c>
      <c r="B45" s="160" t="s">
        <v>432</v>
      </c>
      <c r="C45" s="161" t="s">
        <v>433</v>
      </c>
      <c r="D45" s="159" t="n">
        <f aca="false">F45</f>
        <v>7.6648</v>
      </c>
      <c r="E45" s="163"/>
      <c r="F45" s="169" t="n">
        <v>7.6648</v>
      </c>
    </row>
    <row r="46" customFormat="false" ht="18.75" hidden="false" customHeight="true" outlineLevel="0" collapsed="false">
      <c r="A46" s="160" t="s">
        <v>405</v>
      </c>
      <c r="B46" s="160" t="s">
        <v>114</v>
      </c>
      <c r="C46" s="161" t="s">
        <v>434</v>
      </c>
      <c r="D46" s="159" t="n">
        <f aca="false">F46</f>
        <v>5.1748</v>
      </c>
      <c r="E46" s="163"/>
      <c r="F46" s="169" t="n">
        <v>5.1748</v>
      </c>
    </row>
    <row r="47" customFormat="false" ht="18.75" hidden="false" customHeight="true" outlineLevel="0" collapsed="false">
      <c r="A47" s="170" t="s">
        <v>405</v>
      </c>
      <c r="B47" s="170" t="s">
        <v>116</v>
      </c>
      <c r="C47" s="161" t="s">
        <v>212</v>
      </c>
      <c r="D47" s="159" t="n">
        <f aca="false">F47</f>
        <v>0</v>
      </c>
      <c r="E47" s="163"/>
      <c r="F47" s="169" t="n">
        <v>0</v>
      </c>
    </row>
    <row r="48" customFormat="false" ht="18.75" hidden="false" customHeight="true" outlineLevel="0" collapsed="false">
      <c r="A48" s="170" t="s">
        <v>405</v>
      </c>
      <c r="B48" s="170" t="s">
        <v>435</v>
      </c>
      <c r="C48" s="161" t="s">
        <v>436</v>
      </c>
      <c r="D48" s="159" t="n">
        <f aca="false">F48</f>
        <v>1</v>
      </c>
      <c r="E48" s="163"/>
      <c r="F48" s="169" t="n">
        <v>1</v>
      </c>
    </row>
    <row r="49" customFormat="false" ht="18.75" hidden="false" customHeight="true" outlineLevel="0" collapsed="false">
      <c r="A49" s="170" t="s">
        <v>405</v>
      </c>
      <c r="B49" s="170" t="s">
        <v>437</v>
      </c>
      <c r="C49" s="161" t="s">
        <v>438</v>
      </c>
      <c r="D49" s="159" t="n">
        <f aca="false">F49</f>
        <v>0</v>
      </c>
      <c r="E49" s="163"/>
      <c r="F49" s="169" t="n">
        <v>0</v>
      </c>
    </row>
    <row r="50" customFormat="false" ht="18.75" hidden="false" customHeight="true" outlineLevel="0" collapsed="false">
      <c r="A50" s="170" t="s">
        <v>405</v>
      </c>
      <c r="B50" s="170" t="s">
        <v>80</v>
      </c>
      <c r="C50" s="161" t="s">
        <v>215</v>
      </c>
      <c r="D50" s="159" t="n">
        <f aca="false">F50</f>
        <v>9.2568</v>
      </c>
      <c r="E50" s="163"/>
      <c r="F50" s="164" t="n">
        <v>9.2568</v>
      </c>
    </row>
    <row r="51" customFormat="false" ht="18.75" hidden="false" customHeight="true" outlineLevel="0" collapsed="false">
      <c r="A51" s="170"/>
      <c r="B51" s="170"/>
      <c r="C51" s="161" t="s">
        <v>252</v>
      </c>
      <c r="D51" s="159" t="n">
        <f aca="false">E51</f>
        <v>91.4382</v>
      </c>
      <c r="E51" s="162" t="n">
        <f aca="false">SUM(E52:E63)</f>
        <v>91.4382</v>
      </c>
      <c r="F51" s="168"/>
    </row>
    <row r="52" customFormat="false" ht="18.75" hidden="false" customHeight="true" outlineLevel="0" collapsed="false">
      <c r="A52" s="170" t="s">
        <v>439</v>
      </c>
      <c r="B52" s="170" t="s">
        <v>81</v>
      </c>
      <c r="C52" s="161" t="s">
        <v>440</v>
      </c>
      <c r="D52" s="163" t="n">
        <f aca="false">E52</f>
        <v>0</v>
      </c>
      <c r="E52" s="169" t="n">
        <v>0</v>
      </c>
      <c r="F52" s="165"/>
    </row>
    <row r="53" customFormat="false" ht="18.75" hidden="false" customHeight="true" outlineLevel="0" collapsed="false">
      <c r="A53" s="170" t="s">
        <v>439</v>
      </c>
      <c r="B53" s="170" t="s">
        <v>85</v>
      </c>
      <c r="C53" s="161" t="s">
        <v>441</v>
      </c>
      <c r="D53" s="163" t="n">
        <f aca="false">E53</f>
        <v>0</v>
      </c>
      <c r="E53" s="169" t="n">
        <v>0</v>
      </c>
      <c r="F53" s="165"/>
    </row>
    <row r="54" customFormat="false" ht="18.75" hidden="false" customHeight="true" outlineLevel="0" collapsed="false">
      <c r="A54" s="170" t="s">
        <v>439</v>
      </c>
      <c r="B54" s="170" t="s">
        <v>103</v>
      </c>
      <c r="C54" s="161" t="s">
        <v>442</v>
      </c>
      <c r="D54" s="163" t="n">
        <f aca="false">E54</f>
        <v>0</v>
      </c>
      <c r="E54" s="169" t="n">
        <v>0</v>
      </c>
      <c r="F54" s="165"/>
    </row>
    <row r="55" customFormat="false" ht="18.75" hidden="false" customHeight="true" outlineLevel="0" collapsed="false">
      <c r="A55" s="170" t="s">
        <v>439</v>
      </c>
      <c r="B55" s="170" t="s">
        <v>88</v>
      </c>
      <c r="C55" s="161" t="s">
        <v>443</v>
      </c>
      <c r="D55" s="163" t="n">
        <f aca="false">E55</f>
        <v>0</v>
      </c>
      <c r="E55" s="169" t="n">
        <v>0</v>
      </c>
      <c r="F55" s="165"/>
    </row>
    <row r="56" customFormat="false" ht="18.75" hidden="false" customHeight="true" outlineLevel="0" collapsed="false">
      <c r="A56" s="170" t="s">
        <v>439</v>
      </c>
      <c r="B56" s="170" t="s">
        <v>77</v>
      </c>
      <c r="C56" s="161" t="s">
        <v>444</v>
      </c>
      <c r="D56" s="163" t="n">
        <f aca="false">E56</f>
        <v>91.4382</v>
      </c>
      <c r="E56" s="169" t="n">
        <v>91.4382</v>
      </c>
      <c r="F56" s="165"/>
    </row>
    <row r="57" customFormat="false" ht="18.75" hidden="false" customHeight="true" outlineLevel="0" collapsed="false">
      <c r="A57" s="170" t="s">
        <v>439</v>
      </c>
      <c r="B57" s="170" t="s">
        <v>106</v>
      </c>
      <c r="C57" s="161" t="s">
        <v>445</v>
      </c>
      <c r="D57" s="163" t="n">
        <f aca="false">E57</f>
        <v>0</v>
      </c>
      <c r="E57" s="169" t="n">
        <v>0</v>
      </c>
      <c r="F57" s="165"/>
    </row>
    <row r="58" customFormat="false" ht="18.75" hidden="false" customHeight="true" outlineLevel="0" collapsed="false">
      <c r="A58" s="170" t="s">
        <v>439</v>
      </c>
      <c r="B58" s="170" t="s">
        <v>121</v>
      </c>
      <c r="C58" s="161" t="s">
        <v>446</v>
      </c>
      <c r="D58" s="163" t="n">
        <f aca="false">E58</f>
        <v>0</v>
      </c>
      <c r="E58" s="169" t="n">
        <v>0</v>
      </c>
      <c r="F58" s="165"/>
    </row>
    <row r="59" customFormat="false" ht="18.75" hidden="false" customHeight="true" outlineLevel="0" collapsed="false">
      <c r="A59" s="170" t="s">
        <v>439</v>
      </c>
      <c r="B59" s="170" t="s">
        <v>108</v>
      </c>
      <c r="C59" s="161" t="s">
        <v>255</v>
      </c>
      <c r="D59" s="163" t="n">
        <f aca="false">E59</f>
        <v>0</v>
      </c>
      <c r="E59" s="169" t="n">
        <v>0</v>
      </c>
      <c r="F59" s="165"/>
    </row>
    <row r="60" customFormat="false" ht="18.75" hidden="false" customHeight="true" outlineLevel="0" collapsed="false">
      <c r="A60" s="170" t="s">
        <v>439</v>
      </c>
      <c r="B60" s="170" t="s">
        <v>213</v>
      </c>
      <c r="C60" s="161" t="s">
        <v>447</v>
      </c>
      <c r="D60" s="163" t="n">
        <f aca="false">E60</f>
        <v>0</v>
      </c>
      <c r="E60" s="169" t="n">
        <v>0</v>
      </c>
      <c r="F60" s="165"/>
    </row>
    <row r="61" customFormat="false" ht="18.75" hidden="false" customHeight="true" outlineLevel="0" collapsed="false">
      <c r="A61" s="170" t="s">
        <v>439</v>
      </c>
      <c r="B61" s="170" t="s">
        <v>397</v>
      </c>
      <c r="C61" s="161" t="s">
        <v>256</v>
      </c>
      <c r="D61" s="163" t="n">
        <f aca="false">E61</f>
        <v>0</v>
      </c>
      <c r="E61" s="169" t="n">
        <v>0</v>
      </c>
      <c r="F61" s="165"/>
    </row>
    <row r="62" customFormat="false" ht="18.75" hidden="false" customHeight="true" outlineLevel="0" collapsed="false">
      <c r="A62" s="170" t="s">
        <v>439</v>
      </c>
      <c r="B62" s="170" t="s">
        <v>80</v>
      </c>
      <c r="C62" s="161" t="s">
        <v>448</v>
      </c>
      <c r="D62" s="163" t="n">
        <f aca="false">E62</f>
        <v>0</v>
      </c>
      <c r="E62" s="169" t="n">
        <v>0</v>
      </c>
      <c r="F62" s="165"/>
    </row>
    <row r="63" customFormat="false" ht="18.75" hidden="false" customHeight="true" outlineLevel="0" collapsed="false">
      <c r="A63" s="170" t="s">
        <v>439</v>
      </c>
      <c r="B63" s="170" t="s">
        <v>80</v>
      </c>
      <c r="C63" s="161" t="s">
        <v>449</v>
      </c>
      <c r="D63" s="163" t="n">
        <f aca="false">E63</f>
        <v>0</v>
      </c>
      <c r="E63" s="164" t="n">
        <v>0</v>
      </c>
      <c r="F63" s="165"/>
    </row>
    <row r="64" customFormat="false" ht="18.75" hidden="false" customHeight="true" outlineLevel="0" collapsed="false">
      <c r="A64" s="171"/>
      <c r="B64" s="171"/>
      <c r="C64" s="40" t="s">
        <v>450</v>
      </c>
      <c r="D64" s="159"/>
      <c r="E64" s="168"/>
      <c r="F64" s="159"/>
    </row>
    <row r="65" customFormat="false" ht="18.75" hidden="false" customHeight="true" outlineLevel="0" collapsed="false">
      <c r="A65" s="171" t="n">
        <v>309</v>
      </c>
      <c r="B65" s="171" t="s">
        <v>85</v>
      </c>
      <c r="C65" s="40" t="s">
        <v>451</v>
      </c>
      <c r="D65" s="159"/>
      <c r="E65" s="159"/>
      <c r="F65" s="159"/>
    </row>
    <row r="66" customFormat="false" ht="18.75" hidden="false" customHeight="true" outlineLevel="0" collapsed="false">
      <c r="A66" s="171" t="n">
        <v>309</v>
      </c>
      <c r="B66" s="171" t="s">
        <v>77</v>
      </c>
      <c r="C66" s="40" t="s">
        <v>220</v>
      </c>
      <c r="D66" s="159"/>
      <c r="E66" s="159"/>
      <c r="F66" s="159"/>
    </row>
    <row r="67" s="172" customFormat="true" ht="18.75" hidden="false" customHeight="true" outlineLevel="0" collapsed="false">
      <c r="A67" s="171" t="n">
        <v>309</v>
      </c>
      <c r="B67" s="171" t="s">
        <v>106</v>
      </c>
      <c r="C67" s="40" t="s">
        <v>224</v>
      </c>
      <c r="D67" s="159"/>
      <c r="E67" s="159"/>
      <c r="F67" s="159"/>
    </row>
    <row r="68" s="172" customFormat="true" ht="18.75" hidden="false" customHeight="true" outlineLevel="0" collapsed="false">
      <c r="A68" s="171"/>
      <c r="B68" s="171"/>
      <c r="C68" s="40" t="s">
        <v>299</v>
      </c>
      <c r="D68" s="159" t="n">
        <f aca="false">F68</f>
        <v>0</v>
      </c>
      <c r="E68" s="159"/>
      <c r="F68" s="162" t="n">
        <f aca="false">SUM(F69:F84)</f>
        <v>0</v>
      </c>
    </row>
    <row r="69" s="172" customFormat="true" ht="18.75" hidden="false" customHeight="true" outlineLevel="0" collapsed="false">
      <c r="A69" s="171" t="s">
        <v>452</v>
      </c>
      <c r="B69" s="171" t="s">
        <v>81</v>
      </c>
      <c r="C69" s="40" t="s">
        <v>357</v>
      </c>
      <c r="D69" s="159" t="n">
        <f aca="false">F69</f>
        <v>0</v>
      </c>
      <c r="E69" s="163"/>
      <c r="F69" s="169" t="n">
        <v>0</v>
      </c>
    </row>
    <row r="70" s="172" customFormat="true" ht="18.75" hidden="false" customHeight="true" outlineLevel="0" collapsed="false">
      <c r="A70" s="171" t="n">
        <v>310</v>
      </c>
      <c r="B70" s="171" t="s">
        <v>85</v>
      </c>
      <c r="C70" s="40" t="s">
        <v>451</v>
      </c>
      <c r="D70" s="159" t="n">
        <f aca="false">F70</f>
        <v>0</v>
      </c>
      <c r="E70" s="163"/>
      <c r="F70" s="169" t="n">
        <v>0</v>
      </c>
    </row>
    <row r="71" s="172" customFormat="true" ht="18.75" hidden="false" customHeight="true" outlineLevel="0" collapsed="false">
      <c r="A71" s="171" t="n">
        <v>310</v>
      </c>
      <c r="B71" s="171" t="s">
        <v>103</v>
      </c>
      <c r="C71" s="40" t="s">
        <v>453</v>
      </c>
      <c r="D71" s="159" t="n">
        <f aca="false">F71</f>
        <v>0</v>
      </c>
      <c r="E71" s="163"/>
      <c r="F71" s="169" t="n">
        <v>0</v>
      </c>
    </row>
    <row r="72" s="172" customFormat="true" ht="18.75" hidden="false" customHeight="true" outlineLevel="0" collapsed="false">
      <c r="A72" s="171" t="n">
        <v>310</v>
      </c>
      <c r="B72" s="171" t="s">
        <v>77</v>
      </c>
      <c r="C72" s="40" t="s">
        <v>220</v>
      </c>
      <c r="D72" s="159" t="n">
        <f aca="false">F72</f>
        <v>0</v>
      </c>
      <c r="E72" s="163"/>
      <c r="F72" s="169" t="n">
        <v>0</v>
      </c>
    </row>
    <row r="73" s="172" customFormat="true" ht="18.75" hidden="false" customHeight="true" outlineLevel="0" collapsed="false">
      <c r="A73" s="171" t="n">
        <v>310</v>
      </c>
      <c r="B73" s="171" t="s">
        <v>106</v>
      </c>
      <c r="C73" s="40" t="s">
        <v>224</v>
      </c>
      <c r="D73" s="159" t="n">
        <f aca="false">F73</f>
        <v>0</v>
      </c>
      <c r="E73" s="163"/>
      <c r="F73" s="169" t="n">
        <v>0</v>
      </c>
    </row>
    <row r="74" s="172" customFormat="true" ht="18.75" hidden="false" customHeight="true" outlineLevel="0" collapsed="false">
      <c r="A74" s="171" t="s">
        <v>452</v>
      </c>
      <c r="B74" s="171" t="s">
        <v>121</v>
      </c>
      <c r="C74" s="40" t="s">
        <v>362</v>
      </c>
      <c r="D74" s="159" t="n">
        <f aca="false">F74</f>
        <v>0</v>
      </c>
      <c r="E74" s="163"/>
      <c r="F74" s="164" t="n">
        <v>0</v>
      </c>
    </row>
    <row r="75" s="172" customFormat="true" ht="18.75" hidden="false" customHeight="true" outlineLevel="0" collapsed="false">
      <c r="A75" s="171" t="s">
        <v>452</v>
      </c>
      <c r="B75" s="171" t="s">
        <v>108</v>
      </c>
      <c r="C75" s="40" t="s">
        <v>363</v>
      </c>
      <c r="D75" s="159" t="n">
        <f aca="false">F75</f>
        <v>0</v>
      </c>
      <c r="E75" s="163"/>
      <c r="F75" s="166"/>
    </row>
    <row r="76" s="172" customFormat="true" ht="18.75" hidden="false" customHeight="true" outlineLevel="0" collapsed="false">
      <c r="A76" s="171" t="s">
        <v>452</v>
      </c>
      <c r="B76" s="171" t="s">
        <v>213</v>
      </c>
      <c r="C76" s="40" t="s">
        <v>369</v>
      </c>
      <c r="D76" s="159" t="n">
        <f aca="false">F76</f>
        <v>0</v>
      </c>
      <c r="E76" s="163"/>
      <c r="F76" s="166"/>
    </row>
    <row r="77" s="172" customFormat="true" ht="18.75" hidden="false" customHeight="true" outlineLevel="0" collapsed="false">
      <c r="A77" s="171" t="s">
        <v>452</v>
      </c>
      <c r="B77" s="171" t="s">
        <v>397</v>
      </c>
      <c r="C77" s="40" t="s">
        <v>370</v>
      </c>
      <c r="D77" s="159" t="n">
        <f aca="false">F77</f>
        <v>0</v>
      </c>
      <c r="E77" s="163"/>
      <c r="F77" s="166"/>
    </row>
    <row r="78" s="172" customFormat="true" ht="18.75" hidden="false" customHeight="true" outlineLevel="0" collapsed="false">
      <c r="A78" s="171" t="s">
        <v>452</v>
      </c>
      <c r="B78" s="171" t="s">
        <v>84</v>
      </c>
      <c r="C78" s="40" t="s">
        <v>371</v>
      </c>
      <c r="D78" s="159" t="n">
        <f aca="false">F78</f>
        <v>0</v>
      </c>
      <c r="E78" s="163"/>
      <c r="F78" s="166"/>
    </row>
    <row r="79" s="172" customFormat="true" ht="18.75" hidden="false" customHeight="true" outlineLevel="0" collapsed="false">
      <c r="A79" s="171" t="s">
        <v>452</v>
      </c>
      <c r="B79" s="171" t="s">
        <v>400</v>
      </c>
      <c r="C79" s="40" t="s">
        <v>372</v>
      </c>
      <c r="D79" s="159" t="n">
        <f aca="false">F79</f>
        <v>0</v>
      </c>
      <c r="E79" s="163"/>
      <c r="F79" s="166"/>
    </row>
    <row r="80" s="172" customFormat="true" ht="18.75" hidden="false" customHeight="true" outlineLevel="0" collapsed="false">
      <c r="A80" s="171" t="s">
        <v>452</v>
      </c>
      <c r="B80" s="171" t="s">
        <v>402</v>
      </c>
      <c r="C80" s="40" t="s">
        <v>364</v>
      </c>
      <c r="D80" s="159" t="n">
        <f aca="false">F80</f>
        <v>0</v>
      </c>
      <c r="E80" s="163"/>
      <c r="F80" s="166"/>
    </row>
    <row r="81" s="172" customFormat="true" ht="18.75" hidden="false" customHeight="true" outlineLevel="0" collapsed="false">
      <c r="A81" s="171" t="s">
        <v>452</v>
      </c>
      <c r="B81" s="171" t="s">
        <v>125</v>
      </c>
      <c r="C81" s="40" t="s">
        <v>365</v>
      </c>
      <c r="D81" s="159" t="n">
        <f aca="false">F81</f>
        <v>0</v>
      </c>
      <c r="E81" s="163"/>
      <c r="F81" s="167"/>
    </row>
    <row r="82" s="172" customFormat="true" ht="18.75" hidden="false" customHeight="true" outlineLevel="0" collapsed="false">
      <c r="A82" s="171" t="s">
        <v>452</v>
      </c>
      <c r="B82" s="171" t="s">
        <v>454</v>
      </c>
      <c r="C82" s="40" t="s">
        <v>366</v>
      </c>
      <c r="D82" s="159" t="n">
        <f aca="false">F82</f>
        <v>0</v>
      </c>
      <c r="E82" s="163"/>
      <c r="F82" s="164" t="n">
        <v>0</v>
      </c>
    </row>
    <row r="83" s="172" customFormat="true" ht="18.75" hidden="false" customHeight="true" outlineLevel="0" collapsed="false">
      <c r="A83" s="171" t="s">
        <v>452</v>
      </c>
      <c r="B83" s="171" t="s">
        <v>455</v>
      </c>
      <c r="C83" s="40" t="s">
        <v>367</v>
      </c>
      <c r="D83" s="159" t="n">
        <f aca="false">F83</f>
        <v>0</v>
      </c>
      <c r="E83" s="163"/>
      <c r="F83" s="167"/>
    </row>
    <row r="84" s="172" customFormat="true" ht="18.75" hidden="false" customHeight="true" outlineLevel="0" collapsed="false">
      <c r="A84" s="171" t="s">
        <v>452</v>
      </c>
      <c r="B84" s="171" t="s">
        <v>80</v>
      </c>
      <c r="C84" s="40" t="s">
        <v>373</v>
      </c>
      <c r="D84" s="159" t="n">
        <f aca="false">F84</f>
        <v>0</v>
      </c>
      <c r="E84" s="163"/>
      <c r="F84" s="164" t="n">
        <v>0</v>
      </c>
    </row>
    <row r="85" s="172" customFormat="true" ht="18.75" hidden="false" customHeight="true" outlineLevel="0" collapsed="false">
      <c r="A85" s="171"/>
      <c r="B85" s="171"/>
      <c r="C85" s="40" t="s">
        <v>289</v>
      </c>
      <c r="D85" s="159" t="n">
        <f aca="false">F85</f>
        <v>2</v>
      </c>
      <c r="E85" s="159"/>
      <c r="F85" s="173" t="n">
        <f aca="false">SUM(F86:F87)</f>
        <v>2</v>
      </c>
    </row>
    <row r="86" customFormat="false" ht="18.75" hidden="false" customHeight="true" outlineLevel="0" collapsed="false">
      <c r="A86" s="171" t="n">
        <v>399</v>
      </c>
      <c r="B86" s="171" t="s">
        <v>108</v>
      </c>
      <c r="C86" s="40" t="s">
        <v>456</v>
      </c>
      <c r="D86" s="159" t="n">
        <f aca="false">F86</f>
        <v>0</v>
      </c>
      <c r="E86" s="163"/>
      <c r="F86" s="164" t="n">
        <v>0</v>
      </c>
    </row>
    <row r="87" customFormat="false" ht="18.75" hidden="false" customHeight="true" outlineLevel="0" collapsed="false">
      <c r="A87" s="171" t="n">
        <v>399</v>
      </c>
      <c r="B87" s="171" t="s">
        <v>80</v>
      </c>
      <c r="C87" s="40" t="s">
        <v>131</v>
      </c>
      <c r="D87" s="159" t="n">
        <f aca="false">F87</f>
        <v>2</v>
      </c>
      <c r="E87" s="163"/>
      <c r="F87" s="166" t="n">
        <v>2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57</v>
      </c>
    </row>
    <row r="2" customFormat="false" ht="20.1" hidden="false" customHeight="true" outlineLevel="0" collapsed="false">
      <c r="A2" s="5" t="s">
        <v>45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59</v>
      </c>
      <c r="F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46"/>
      <c r="E8" s="174" t="s">
        <v>53</v>
      </c>
      <c r="F8" s="49" t="n">
        <f aca="false">65.66</f>
        <v>65.66</v>
      </c>
    </row>
    <row r="9" customFormat="false" ht="20.1" hidden="false" customHeight="true" outlineLevel="0" collapsed="false">
      <c r="A9" s="47"/>
      <c r="B9" s="47"/>
      <c r="C9" s="47"/>
      <c r="D9" s="146"/>
      <c r="E9" s="174" t="s">
        <v>99</v>
      </c>
      <c r="F9" s="49" t="n">
        <v>65.66</v>
      </c>
    </row>
    <row r="10" customFormat="false" ht="20.1" hidden="false" customHeight="true" outlineLevel="0" collapsed="false">
      <c r="A10" s="47" t="s">
        <v>100</v>
      </c>
      <c r="B10" s="47" t="s">
        <v>81</v>
      </c>
      <c r="C10" s="47" t="s">
        <v>85</v>
      </c>
      <c r="D10" s="146" t="s">
        <v>101</v>
      </c>
      <c r="E10" s="174" t="s">
        <v>460</v>
      </c>
      <c r="F10" s="49" t="n">
        <v>0.35</v>
      </c>
    </row>
    <row r="11" customFormat="false" ht="20.1" hidden="false" customHeight="true" outlineLevel="0" collapsed="false">
      <c r="A11" s="47" t="s">
        <v>100</v>
      </c>
      <c r="B11" s="47" t="s">
        <v>103</v>
      </c>
      <c r="C11" s="47" t="s">
        <v>85</v>
      </c>
      <c r="D11" s="146" t="s">
        <v>101</v>
      </c>
      <c r="E11" s="174" t="s">
        <v>461</v>
      </c>
      <c r="F11" s="49" t="n">
        <v>0.7</v>
      </c>
    </row>
    <row r="12" customFormat="false" ht="20.1" hidden="false" customHeight="true" outlineLevel="0" collapsed="false">
      <c r="A12" s="47" t="s">
        <v>100</v>
      </c>
      <c r="B12" s="47" t="s">
        <v>103</v>
      </c>
      <c r="C12" s="47" t="s">
        <v>85</v>
      </c>
      <c r="D12" s="146" t="s">
        <v>101</v>
      </c>
      <c r="E12" s="174" t="s">
        <v>462</v>
      </c>
      <c r="F12" s="49" t="n">
        <v>0.35</v>
      </c>
    </row>
    <row r="13" customFormat="false" ht="20.1" hidden="false" customHeight="true" outlineLevel="0" collapsed="false">
      <c r="A13" s="47" t="s">
        <v>100</v>
      </c>
      <c r="B13" s="47" t="s">
        <v>103</v>
      </c>
      <c r="C13" s="47" t="s">
        <v>85</v>
      </c>
      <c r="D13" s="146" t="s">
        <v>101</v>
      </c>
      <c r="E13" s="174" t="s">
        <v>463</v>
      </c>
      <c r="F13" s="49" t="n">
        <v>7.26</v>
      </c>
    </row>
    <row r="14" customFormat="false" ht="20.1" hidden="false" customHeight="true" outlineLevel="0" collapsed="false">
      <c r="A14" s="47" t="s">
        <v>100</v>
      </c>
      <c r="B14" s="47" t="s">
        <v>103</v>
      </c>
      <c r="C14" s="47" t="s">
        <v>85</v>
      </c>
      <c r="D14" s="146" t="s">
        <v>101</v>
      </c>
      <c r="E14" s="174" t="s">
        <v>464</v>
      </c>
      <c r="F14" s="49" t="n">
        <v>0.35</v>
      </c>
    </row>
    <row r="15" customFormat="false" ht="20.1" hidden="false" customHeight="true" outlineLevel="0" collapsed="false">
      <c r="A15" s="47" t="s">
        <v>100</v>
      </c>
      <c r="B15" s="47" t="s">
        <v>103</v>
      </c>
      <c r="C15" s="47" t="s">
        <v>85</v>
      </c>
      <c r="D15" s="146" t="s">
        <v>101</v>
      </c>
      <c r="E15" s="174" t="s">
        <v>465</v>
      </c>
      <c r="F15" s="49" t="n">
        <v>0.35</v>
      </c>
    </row>
    <row r="16" customFormat="false" ht="20.1" hidden="false" customHeight="true" outlineLevel="0" collapsed="false">
      <c r="A16" s="47" t="s">
        <v>100</v>
      </c>
      <c r="B16" s="47" t="s">
        <v>103</v>
      </c>
      <c r="C16" s="47" t="s">
        <v>106</v>
      </c>
      <c r="D16" s="146" t="s">
        <v>101</v>
      </c>
      <c r="E16" s="174" t="s">
        <v>466</v>
      </c>
      <c r="F16" s="49" t="n">
        <v>4</v>
      </c>
    </row>
    <row r="17" customFormat="false" ht="20.1" hidden="false" customHeight="true" outlineLevel="0" collapsed="false">
      <c r="A17" s="47" t="s">
        <v>100</v>
      </c>
      <c r="B17" s="47" t="s">
        <v>103</v>
      </c>
      <c r="C17" s="47" t="s">
        <v>108</v>
      </c>
      <c r="D17" s="146" t="s">
        <v>101</v>
      </c>
      <c r="E17" s="174" t="s">
        <v>467</v>
      </c>
      <c r="F17" s="49" t="n">
        <v>2.8</v>
      </c>
    </row>
    <row r="18" customFormat="false" ht="20.1" hidden="false" customHeight="true" outlineLevel="0" collapsed="false">
      <c r="A18" s="47" t="s">
        <v>100</v>
      </c>
      <c r="B18" s="47" t="s">
        <v>77</v>
      </c>
      <c r="C18" s="47" t="s">
        <v>110</v>
      </c>
      <c r="D18" s="146" t="s">
        <v>101</v>
      </c>
      <c r="E18" s="174" t="s">
        <v>468</v>
      </c>
      <c r="F18" s="49" t="n">
        <v>0.35</v>
      </c>
    </row>
    <row r="19" customFormat="false" ht="20.1" hidden="false" customHeight="true" outlineLevel="0" collapsed="false">
      <c r="A19" s="47" t="s">
        <v>100</v>
      </c>
      <c r="B19" s="47" t="s">
        <v>108</v>
      </c>
      <c r="C19" s="47" t="s">
        <v>110</v>
      </c>
      <c r="D19" s="146" t="s">
        <v>101</v>
      </c>
      <c r="E19" s="174" t="s">
        <v>469</v>
      </c>
      <c r="F19" s="49" t="n">
        <v>0.35</v>
      </c>
    </row>
    <row r="20" customFormat="false" ht="20.1" hidden="false" customHeight="true" outlineLevel="0" collapsed="false">
      <c r="A20" s="47" t="s">
        <v>100</v>
      </c>
      <c r="B20" s="47" t="s">
        <v>84</v>
      </c>
      <c r="C20" s="47" t="s">
        <v>85</v>
      </c>
      <c r="D20" s="146" t="s">
        <v>101</v>
      </c>
      <c r="E20" s="174" t="s">
        <v>470</v>
      </c>
      <c r="F20" s="49" t="n">
        <v>2.1</v>
      </c>
    </row>
    <row r="21" customFormat="false" ht="20.1" hidden="false" customHeight="true" outlineLevel="0" collapsed="false">
      <c r="A21" s="47" t="s">
        <v>100</v>
      </c>
      <c r="B21" s="47" t="s">
        <v>114</v>
      </c>
      <c r="C21" s="47" t="s">
        <v>85</v>
      </c>
      <c r="D21" s="146" t="s">
        <v>101</v>
      </c>
      <c r="E21" s="174" t="s">
        <v>471</v>
      </c>
      <c r="F21" s="49" t="n">
        <v>0.7</v>
      </c>
    </row>
    <row r="22" customFormat="false" ht="20.1" hidden="false" customHeight="true" outlineLevel="0" collapsed="false">
      <c r="A22" s="47" t="s">
        <v>100</v>
      </c>
      <c r="B22" s="47" t="s">
        <v>114</v>
      </c>
      <c r="C22" s="47" t="s">
        <v>85</v>
      </c>
      <c r="D22" s="146" t="s">
        <v>101</v>
      </c>
      <c r="E22" s="174" t="s">
        <v>472</v>
      </c>
      <c r="F22" s="49" t="n">
        <v>0.7</v>
      </c>
    </row>
    <row r="23" customFormat="false" ht="20.1" hidden="false" customHeight="true" outlineLevel="0" collapsed="false">
      <c r="A23" s="47" t="s">
        <v>100</v>
      </c>
      <c r="B23" s="47" t="s">
        <v>116</v>
      </c>
      <c r="C23" s="47" t="s">
        <v>85</v>
      </c>
      <c r="D23" s="146" t="s">
        <v>101</v>
      </c>
      <c r="E23" s="174" t="s">
        <v>473</v>
      </c>
      <c r="F23" s="49" t="n">
        <v>1.75</v>
      </c>
    </row>
    <row r="24" customFormat="false" ht="20.1" hidden="false" customHeight="true" outlineLevel="0" collapsed="false">
      <c r="A24" s="47" t="s">
        <v>76</v>
      </c>
      <c r="B24" s="47" t="s">
        <v>85</v>
      </c>
      <c r="C24" s="47" t="s">
        <v>80</v>
      </c>
      <c r="D24" s="146" t="s">
        <v>101</v>
      </c>
      <c r="E24" s="174" t="s">
        <v>474</v>
      </c>
      <c r="F24" s="49" t="n">
        <v>2.1</v>
      </c>
    </row>
    <row r="25" customFormat="false" ht="20.1" hidden="false" customHeight="true" outlineLevel="0" collapsed="false">
      <c r="A25" s="47" t="s">
        <v>76</v>
      </c>
      <c r="B25" s="47" t="s">
        <v>84</v>
      </c>
      <c r="C25" s="47" t="s">
        <v>80</v>
      </c>
      <c r="D25" s="146" t="s">
        <v>101</v>
      </c>
      <c r="E25" s="174" t="s">
        <v>475</v>
      </c>
      <c r="F25" s="49" t="n">
        <v>0.7</v>
      </c>
    </row>
    <row r="26" customFormat="false" ht="20.1" hidden="false" customHeight="true" outlineLevel="0" collapsed="false">
      <c r="A26" s="47" t="s">
        <v>83</v>
      </c>
      <c r="B26" s="47" t="s">
        <v>121</v>
      </c>
      <c r="C26" s="47" t="s">
        <v>80</v>
      </c>
      <c r="D26" s="146" t="s">
        <v>101</v>
      </c>
      <c r="E26" s="174" t="s">
        <v>476</v>
      </c>
      <c r="F26" s="49" t="n">
        <v>0.35</v>
      </c>
    </row>
    <row r="27" customFormat="false" ht="20.1" hidden="false" customHeight="true" outlineLevel="0" collapsed="false">
      <c r="A27" s="47" t="s">
        <v>87</v>
      </c>
      <c r="B27" s="47" t="s">
        <v>85</v>
      </c>
      <c r="C27" s="47" t="s">
        <v>81</v>
      </c>
      <c r="D27" s="146" t="s">
        <v>101</v>
      </c>
      <c r="E27" s="174" t="s">
        <v>477</v>
      </c>
      <c r="F27" s="49" t="n">
        <v>7</v>
      </c>
    </row>
    <row r="28" customFormat="false" ht="20.1" hidden="false" customHeight="true" outlineLevel="0" collapsed="false">
      <c r="A28" s="47" t="s">
        <v>124</v>
      </c>
      <c r="B28" s="47" t="s">
        <v>81</v>
      </c>
      <c r="C28" s="47" t="s">
        <v>125</v>
      </c>
      <c r="D28" s="146" t="s">
        <v>101</v>
      </c>
      <c r="E28" s="174" t="s">
        <v>478</v>
      </c>
      <c r="F28" s="49" t="n">
        <v>20</v>
      </c>
    </row>
    <row r="29" customFormat="false" ht="20.1" hidden="false" customHeight="true" outlineLevel="0" collapsed="false">
      <c r="A29" s="47" t="s">
        <v>124</v>
      </c>
      <c r="B29" s="47" t="s">
        <v>103</v>
      </c>
      <c r="C29" s="47" t="s">
        <v>85</v>
      </c>
      <c r="D29" s="146" t="s">
        <v>101</v>
      </c>
      <c r="E29" s="174" t="s">
        <v>479</v>
      </c>
      <c r="F29" s="49" t="n">
        <v>6.4</v>
      </c>
    </row>
    <row r="30" customFormat="false" ht="20.1" hidden="false" customHeight="true" outlineLevel="0" collapsed="false">
      <c r="A30" s="47" t="s">
        <v>128</v>
      </c>
      <c r="B30" s="47" t="s">
        <v>81</v>
      </c>
      <c r="C30" s="47" t="s">
        <v>106</v>
      </c>
      <c r="D30" s="146" t="s">
        <v>101</v>
      </c>
      <c r="E30" s="174" t="s">
        <v>480</v>
      </c>
      <c r="F30" s="49" t="n">
        <v>0.7</v>
      </c>
    </row>
    <row r="31" customFormat="false" ht="20.1" hidden="false" customHeight="true" outlineLevel="0" collapsed="false">
      <c r="A31" s="47" t="s">
        <v>128</v>
      </c>
      <c r="B31" s="47" t="s">
        <v>81</v>
      </c>
      <c r="C31" s="47" t="s">
        <v>106</v>
      </c>
      <c r="D31" s="146" t="s">
        <v>101</v>
      </c>
      <c r="E31" s="174" t="s">
        <v>481</v>
      </c>
      <c r="F31" s="49" t="n">
        <v>4.2</v>
      </c>
    </row>
    <row r="32" customFormat="false" ht="20.1" hidden="false" customHeight="true" outlineLevel="0" collapsed="false">
      <c r="A32" s="47" t="s">
        <v>130</v>
      </c>
      <c r="B32" s="47" t="s">
        <v>80</v>
      </c>
      <c r="C32" s="47" t="s">
        <v>81</v>
      </c>
      <c r="D32" s="146" t="s">
        <v>101</v>
      </c>
      <c r="E32" s="174" t="s">
        <v>482</v>
      </c>
      <c r="F32" s="49" t="n">
        <v>2.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83</v>
      </c>
      <c r="I1" s="175"/>
    </row>
    <row r="2" customFormat="false" ht="25.5" hidden="false" customHeight="true" outlineLevel="0" collapsed="false">
      <c r="A2" s="5" t="s">
        <v>484</v>
      </c>
      <c r="B2" s="5"/>
      <c r="C2" s="5"/>
      <c r="D2" s="5"/>
      <c r="E2" s="5"/>
      <c r="F2" s="5"/>
      <c r="G2" s="5"/>
      <c r="H2" s="5"/>
      <c r="I2" s="175"/>
    </row>
    <row r="3" customFormat="false" ht="20.1" hidden="false" customHeight="true" outlineLevel="0" collapsed="false">
      <c r="A3" s="132"/>
      <c r="B3" s="33"/>
      <c r="C3" s="33"/>
      <c r="D3" s="33"/>
      <c r="E3" s="33"/>
      <c r="F3" s="33"/>
      <c r="G3" s="33"/>
      <c r="H3" s="9" t="s">
        <v>2</v>
      </c>
      <c r="I3" s="175"/>
    </row>
    <row r="4" customFormat="false" ht="20.1" hidden="false" customHeight="true" outlineLevel="0" collapsed="false">
      <c r="A4" s="133" t="s">
        <v>485</v>
      </c>
      <c r="B4" s="133" t="s">
        <v>486</v>
      </c>
      <c r="C4" s="38" t="s">
        <v>487</v>
      </c>
      <c r="D4" s="38"/>
      <c r="E4" s="38"/>
      <c r="F4" s="38"/>
      <c r="G4" s="38"/>
      <c r="H4" s="38"/>
      <c r="I4" s="175"/>
    </row>
    <row r="5" customFormat="false" ht="20.1" hidden="false" customHeight="true" outlineLevel="0" collapsed="false">
      <c r="A5" s="133"/>
      <c r="B5" s="133"/>
      <c r="C5" s="176" t="s">
        <v>53</v>
      </c>
      <c r="D5" s="137" t="s">
        <v>325</v>
      </c>
      <c r="E5" s="154" t="s">
        <v>488</v>
      </c>
      <c r="F5" s="154"/>
      <c r="G5" s="154"/>
      <c r="H5" s="177" t="s">
        <v>330</v>
      </c>
      <c r="I5" s="175"/>
    </row>
    <row r="6" customFormat="false" ht="33.75" hidden="false" customHeight="true" outlineLevel="0" collapsed="false">
      <c r="A6" s="133"/>
      <c r="B6" s="133"/>
      <c r="C6" s="176"/>
      <c r="D6" s="137"/>
      <c r="E6" s="178" t="s">
        <v>68</v>
      </c>
      <c r="F6" s="179" t="s">
        <v>489</v>
      </c>
      <c r="G6" s="137" t="s">
        <v>490</v>
      </c>
      <c r="H6" s="177"/>
      <c r="I6" s="175"/>
    </row>
    <row r="7" s="145" customFormat="true" ht="20.1" hidden="false" customHeight="true" outlineLevel="0" collapsed="false">
      <c r="A7" s="144" t="s">
        <v>74</v>
      </c>
      <c r="B7" s="180" t="s">
        <v>74</v>
      </c>
      <c r="C7" s="181" t="n">
        <v>1</v>
      </c>
      <c r="D7" s="144" t="n">
        <v>2</v>
      </c>
      <c r="E7" s="144" t="n">
        <v>3</v>
      </c>
      <c r="F7" s="144" t="n">
        <v>4</v>
      </c>
      <c r="G7" s="180" t="n">
        <v>5</v>
      </c>
      <c r="H7" s="182" t="n">
        <v>6</v>
      </c>
      <c r="I7" s="183"/>
    </row>
    <row r="8" customFormat="false" ht="20.1" hidden="false" customHeight="true" outlineLevel="0" collapsed="false">
      <c r="A8" s="146"/>
      <c r="B8" s="174" t="s">
        <v>53</v>
      </c>
      <c r="C8" s="49" t="n">
        <v>0.7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7</v>
      </c>
      <c r="I8" s="175"/>
    </row>
    <row r="9" customFormat="false" ht="20.1" hidden="false" customHeight="true" outlineLevel="0" collapsed="false">
      <c r="A9" s="146"/>
      <c r="B9" s="174" t="s">
        <v>99</v>
      </c>
      <c r="C9" s="49" t="n">
        <v>0.7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7</v>
      </c>
      <c r="I9" s="175"/>
    </row>
    <row r="10" customFormat="false" ht="20.1" hidden="false" customHeight="true" outlineLevel="0" collapsed="false">
      <c r="A10" s="146" t="s">
        <v>101</v>
      </c>
      <c r="B10" s="174" t="s">
        <v>491</v>
      </c>
      <c r="C10" s="49" t="n">
        <v>0.7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7</v>
      </c>
      <c r="I10" s="184"/>
    </row>
    <row r="11" customFormat="false" ht="20.1" hidden="false" customHeight="true" outlineLevel="0" collapsed="false">
      <c r="A11" s="185"/>
      <c r="B11" s="185"/>
      <c r="C11" s="185"/>
      <c r="D11" s="185"/>
      <c r="E11" s="186"/>
      <c r="F11" s="185"/>
      <c r="G11" s="185"/>
      <c r="H11" s="184"/>
      <c r="I11" s="184"/>
    </row>
    <row r="12" customFormat="false" ht="20.1" hidden="false" customHeight="true" outlineLevel="0" collapsed="false">
      <c r="A12" s="185"/>
      <c r="B12" s="185"/>
      <c r="C12" s="185"/>
      <c r="D12" s="185"/>
      <c r="E12" s="187"/>
      <c r="F12" s="185"/>
      <c r="G12" s="185"/>
      <c r="H12" s="184"/>
      <c r="I12" s="184"/>
    </row>
    <row r="13" customFormat="false" ht="20.1" hidden="false" customHeight="true" outlineLevel="0" collapsed="false">
      <c r="A13" s="185"/>
      <c r="B13" s="185"/>
      <c r="C13" s="185"/>
      <c r="D13" s="185"/>
      <c r="E13" s="187"/>
      <c r="F13" s="185"/>
      <c r="G13" s="185"/>
      <c r="H13" s="184"/>
      <c r="I13" s="184"/>
    </row>
    <row r="14" customFormat="false" ht="20.1" hidden="false" customHeight="true" outlineLevel="0" collapsed="false">
      <c r="A14" s="185"/>
      <c r="B14" s="185"/>
      <c r="C14" s="185"/>
      <c r="D14" s="185"/>
      <c r="E14" s="186"/>
      <c r="F14" s="185"/>
      <c r="G14" s="185"/>
      <c r="H14" s="184"/>
      <c r="I14" s="184"/>
    </row>
    <row r="15" customFormat="false" ht="20.1" hidden="false" customHeight="true" outlineLevel="0" collapsed="false">
      <c r="A15" s="185"/>
      <c r="B15" s="185"/>
      <c r="C15" s="185"/>
      <c r="D15" s="185"/>
      <c r="E15" s="186"/>
      <c r="F15" s="185"/>
      <c r="G15" s="185"/>
      <c r="H15" s="184"/>
      <c r="I15" s="184"/>
    </row>
    <row r="16" customFormat="false" ht="20.1" hidden="false" customHeight="true" outlineLevel="0" collapsed="false">
      <c r="A16" s="185"/>
      <c r="B16" s="185"/>
      <c r="C16" s="185"/>
      <c r="D16" s="185"/>
      <c r="E16" s="187"/>
      <c r="F16" s="185"/>
      <c r="G16" s="185"/>
      <c r="H16" s="184"/>
      <c r="I16" s="184"/>
    </row>
    <row r="17" customFormat="false" ht="20.1" hidden="false" customHeight="true" outlineLevel="0" collapsed="false">
      <c r="A17" s="185"/>
      <c r="B17" s="185"/>
      <c r="C17" s="185"/>
      <c r="D17" s="185"/>
      <c r="E17" s="187"/>
      <c r="F17" s="185"/>
      <c r="G17" s="185"/>
      <c r="H17" s="184"/>
      <c r="I17" s="184"/>
    </row>
    <row r="18" customFormat="false" ht="20.1" hidden="false" customHeight="true" outlineLevel="0" collapsed="false">
      <c r="A18" s="185"/>
      <c r="B18" s="185"/>
      <c r="C18" s="185"/>
      <c r="D18" s="185"/>
      <c r="E18" s="188"/>
      <c r="F18" s="185"/>
      <c r="G18" s="185"/>
      <c r="H18" s="184"/>
      <c r="I18" s="184"/>
    </row>
    <row r="19" customFormat="false" ht="20.1" hidden="false" customHeight="true" outlineLevel="0" collapsed="false">
      <c r="A19" s="185"/>
      <c r="B19" s="185"/>
      <c r="C19" s="185"/>
      <c r="D19" s="185"/>
      <c r="E19" s="186"/>
      <c r="F19" s="185"/>
      <c r="G19" s="185"/>
      <c r="H19" s="184"/>
      <c r="I19" s="184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5"/>
      <c r="G20" s="185"/>
      <c r="H20" s="184"/>
      <c r="I20" s="184"/>
    </row>
    <row r="21" customFormat="false" ht="20.1" hidden="false" customHeight="true" outlineLevel="0" collapsed="false">
      <c r="A21" s="184"/>
      <c r="B21" s="184"/>
      <c r="C21" s="184"/>
      <c r="D21" s="184"/>
      <c r="E21" s="189"/>
      <c r="F21" s="184"/>
      <c r="G21" s="184"/>
      <c r="H21" s="184"/>
      <c r="I21" s="184"/>
    </row>
    <row r="22" customFormat="false" ht="20.1" hidden="false" customHeight="true" outlineLevel="0" collapsed="false">
      <c r="A22" s="184"/>
      <c r="B22" s="184"/>
      <c r="C22" s="184"/>
      <c r="D22" s="184"/>
      <c r="E22" s="189"/>
      <c r="F22" s="184"/>
      <c r="G22" s="184"/>
      <c r="H22" s="184"/>
      <c r="I22" s="184"/>
    </row>
    <row r="23" customFormat="false" ht="20.1" hidden="false" customHeight="true" outlineLevel="0" collapsed="false">
      <c r="A23" s="184"/>
      <c r="B23" s="184"/>
      <c r="C23" s="184"/>
      <c r="D23" s="184"/>
      <c r="E23" s="189"/>
      <c r="F23" s="184"/>
      <c r="G23" s="184"/>
      <c r="H23" s="184"/>
      <c r="I23" s="184"/>
    </row>
    <row r="24" customFormat="false" ht="20.1" hidden="false" customHeight="true" outlineLevel="0" collapsed="false">
      <c r="A24" s="184"/>
      <c r="B24" s="184"/>
      <c r="C24" s="184"/>
      <c r="D24" s="184"/>
      <c r="E24" s="189"/>
      <c r="F24" s="184"/>
      <c r="G24" s="184"/>
      <c r="H24" s="184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189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189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189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189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189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189"/>
      <c r="F30" s="184"/>
      <c r="G30" s="184"/>
      <c r="H30" s="184"/>
      <c r="I30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2:15:30Z</dcterms:created>
  <dc:creator/>
  <dc:description/>
  <dc:language>en-US</dc:language>
  <cp:lastModifiedBy>Administrator</cp:lastModifiedBy>
  <dcterms:modified xsi:type="dcterms:W3CDTF">2020-04-24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