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Excel_BuiltIn__FilterDatabase" vbProcedure="false">'1-1'!$A$1:$R$58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919102001</t>
  </si>
  <si>
    <t xml:space="preserve">西城办事处</t>
  </si>
  <si>
    <t xml:space="preserve">201</t>
  </si>
  <si>
    <t xml:space="preserve">01</t>
  </si>
  <si>
    <t xml:space="preserve">02</t>
  </si>
  <si>
    <t xml:space="preserve">  919102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8</t>
  </si>
  <si>
    <t xml:space="preserve">  信访事务</t>
  </si>
  <si>
    <t xml:space="preserve">50</t>
  </si>
  <si>
    <t xml:space="preserve">  事业运行（政府办公厅（室）及相关机构事务）</t>
  </si>
  <si>
    <t xml:space="preserve">99</t>
  </si>
  <si>
    <t xml:space="preserve">  其他政府办公厅（室）及相关机构事务</t>
  </si>
  <si>
    <t xml:space="preserve">11</t>
  </si>
  <si>
    <t xml:space="preserve">  一般行政管理事务（纪检监察事务）</t>
  </si>
  <si>
    <t xml:space="preserve">29</t>
  </si>
  <si>
    <t xml:space="preserve">  一般行政管理事务（群众团体事务）</t>
  </si>
  <si>
    <t xml:space="preserve">33</t>
  </si>
  <si>
    <t xml:space="preserve">其他宣传事务支出</t>
  </si>
  <si>
    <t xml:space="preserve">36</t>
  </si>
  <si>
    <t xml:space="preserve">  其他共产党事务支出（其他共产党事务支出）</t>
  </si>
  <si>
    <t xml:space="preserve">204</t>
  </si>
  <si>
    <t xml:space="preserve">19</t>
  </si>
  <si>
    <r>
      <rPr>
        <sz val="9"/>
        <rFont val="Noto Sans"/>
        <family val="2"/>
      </rPr>
      <t xml:space="preserve">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）</t>
    </r>
  </si>
  <si>
    <t xml:space="preserve">207</t>
  </si>
  <si>
    <t xml:space="preserve">宣传文化发展专项支出</t>
  </si>
  <si>
    <t xml:space="preserve">208</t>
  </si>
  <si>
    <t xml:space="preserve">  基层政权建设和社区治理</t>
  </si>
  <si>
    <t xml:space="preserve">05</t>
  </si>
  <si>
    <t xml:space="preserve">  机关事业单位基本养老保险缴费支出</t>
  </si>
  <si>
    <t xml:space="preserve">07</t>
  </si>
  <si>
    <t xml:space="preserve">公益性岗位补贴</t>
  </si>
  <si>
    <t xml:space="preserve">  死亡抚恤</t>
  </si>
  <si>
    <t xml:space="preserve">义务兵优待</t>
  </si>
  <si>
    <t xml:space="preserve">  其他残疾人事业支出</t>
  </si>
  <si>
    <t xml:space="preserve">28</t>
  </si>
  <si>
    <t xml:space="preserve">04</t>
  </si>
  <si>
    <t xml:space="preserve">拥军优属</t>
  </si>
  <si>
    <t xml:space="preserve">210</t>
  </si>
  <si>
    <t xml:space="preserve">  行政单位医疗</t>
  </si>
  <si>
    <t xml:space="preserve">212</t>
  </si>
  <si>
    <t xml:space="preserve">城管执法</t>
  </si>
  <si>
    <t xml:space="preserve">其他城乡社区公共设施支出</t>
  </si>
  <si>
    <t xml:space="preserve">城市建设支出</t>
  </si>
  <si>
    <t xml:space="preserve">213</t>
  </si>
  <si>
    <t xml:space="preserve">病虫害控制</t>
  </si>
  <si>
    <t xml:space="preserve">  其他扶贫支出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t xml:space="preserve">229</t>
  </si>
  <si>
    <t xml:space="preserve">  其他支出</t>
  </si>
  <si>
    <t xml:space="preserve">919102002</t>
  </si>
  <si>
    <t xml:space="preserve">西城会计核算中心</t>
  </si>
  <si>
    <t xml:space="preserve">  919102002</t>
  </si>
  <si>
    <t xml:space="preserve">  事业运行（财政事务）</t>
  </si>
  <si>
    <t xml:space="preserve">  其他财政事务支出</t>
  </si>
  <si>
    <t xml:space="preserve">31</t>
  </si>
  <si>
    <t xml:space="preserve">  行政运行（党委办公厅（室）及相关机构事务）</t>
  </si>
  <si>
    <t xml:space="preserve">  其他社会保障和就业支出</t>
  </si>
  <si>
    <t xml:space="preserve">  事业单位医疗</t>
  </si>
  <si>
    <t xml:space="preserve">919102003</t>
  </si>
  <si>
    <r>
      <rPr>
        <sz val="9"/>
        <rFont val="Noto Sans"/>
        <family val="2"/>
      </rPr>
      <t xml:space="preserve">西城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  919102003</t>
  </si>
  <si>
    <t xml:space="preserve">919102008</t>
  </si>
  <si>
    <r>
      <rPr>
        <sz val="9"/>
        <rFont val="Noto Sans"/>
        <family val="2"/>
      </rPr>
      <t xml:space="preserve">西城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办</t>
    </r>
  </si>
  <si>
    <t xml:space="preserve">  919102008</t>
  </si>
  <si>
    <t xml:space="preserve">  城乡社区规划与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919102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资本性支出（一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安全监管</t>
  </si>
  <si>
    <t xml:space="preserve">其他扶贫支出</t>
  </si>
  <si>
    <t xml:space="preserve">城乡社区规划与管理</t>
  </si>
  <si>
    <t xml:space="preserve">行政单位医疗</t>
  </si>
  <si>
    <t xml:space="preserve">事业单位医疗</t>
  </si>
  <si>
    <t xml:space="preserve">其他社会保障和就业支出</t>
  </si>
  <si>
    <t xml:space="preserve">其他残疾人事业支出</t>
  </si>
  <si>
    <t xml:space="preserve">死亡抚恤</t>
  </si>
  <si>
    <t xml:space="preserve">机关事业单位基本养老保险缴费支出</t>
  </si>
  <si>
    <t xml:space="preserve">基层政权建设和社区治理</t>
  </si>
  <si>
    <t xml:space="preserve">其他共产党事务支出（其他共产党事务支出）</t>
  </si>
  <si>
    <t xml:space="preserve">行政运行（党委办公厅（室）及相关机构事务）</t>
  </si>
  <si>
    <t xml:space="preserve">一般行政管理事务（群众团体事务）</t>
  </si>
  <si>
    <t xml:space="preserve">一般行政管理事务（纪检监察事务）</t>
  </si>
  <si>
    <t xml:space="preserve">事业运行（财政事务）</t>
  </si>
  <si>
    <t xml:space="preserve">其他财政事务支出</t>
  </si>
  <si>
    <t xml:space="preserve">一般行政管理事务（政府办公厅（室）及相关机构事务）</t>
  </si>
  <si>
    <t xml:space="preserve">行政运行（政府办公厅（室）及相关机构事务）</t>
  </si>
  <si>
    <t xml:space="preserve">信访事务</t>
  </si>
  <si>
    <t xml:space="preserve">事业运行（政府办公厅（室）及相关机构事务）</t>
  </si>
  <si>
    <t xml:space="preserve">一般行政管理事务（人大事务）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人大经费</t>
  </si>
  <si>
    <t xml:space="preserve">廉勤委补助</t>
  </si>
  <si>
    <t xml:space="preserve">办事处网格员补助</t>
  </si>
  <si>
    <t xml:space="preserve">财力性补助</t>
  </si>
  <si>
    <t xml:space="preserve">政府服务手机终端使用费</t>
  </si>
  <si>
    <t xml:space="preserve">信访经费</t>
  </si>
  <si>
    <t xml:space="preserve">便民专项</t>
  </si>
  <si>
    <t xml:space="preserve">纪检经费</t>
  </si>
  <si>
    <t xml:space="preserve">群团经费（关工委）</t>
  </si>
  <si>
    <t xml:space="preserve">党建经费</t>
  </si>
  <si>
    <t xml:space="preserve">红旗路社区聘用人员</t>
  </si>
  <si>
    <t xml:space="preserve">社区网格员、专职网格员、兼职网格员</t>
  </si>
  <si>
    <t xml:space="preserve">巴人文化广场管理工作经费及人员经费</t>
  </si>
  <si>
    <t xml:space="preserve">社区兼职支部副书记经费</t>
  </si>
  <si>
    <t xml:space="preserve">社区人员、三职干部补助、经费</t>
  </si>
  <si>
    <t xml:space="preserve">办事处、社区残疾专干专委补助</t>
  </si>
  <si>
    <t xml:space="preserve">安全经费</t>
  </si>
  <si>
    <t xml:space="preserve">武装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0.00_ "/>
    <numFmt numFmtId="170" formatCode="#,##0"/>
    <numFmt numFmtId="171" formatCode="###0.00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160.0847</v>
      </c>
      <c r="C6" s="15" t="s">
        <v>8</v>
      </c>
      <c r="D6" s="14" t="n">
        <v>528.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2.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600.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2.5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43.0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1.6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4.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6.6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7.38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160.0847</v>
      </c>
      <c r="C35" s="10" t="s">
        <v>43</v>
      </c>
      <c r="D35" s="22" t="n">
        <f aca="false">SUM(D6:D34)</f>
        <v>1266.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06.55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266.6347</v>
      </c>
      <c r="C39" s="10" t="s">
        <v>49</v>
      </c>
      <c r="D39" s="21" t="n">
        <f aca="false">SUM(D35,D36,D38)</f>
        <v>1266.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51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5"/>
      <c r="B3" s="55"/>
      <c r="C3" s="55"/>
      <c r="D3" s="55"/>
      <c r="E3" s="55"/>
      <c r="F3" s="134"/>
      <c r="G3" s="134"/>
      <c r="H3" s="9" t="s">
        <v>51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8" t="s">
        <v>52</v>
      </c>
      <c r="B4" s="138"/>
      <c r="C4" s="138"/>
      <c r="D4" s="138"/>
      <c r="E4" s="138"/>
      <c r="F4" s="38" t="s">
        <v>51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5" t="s">
        <v>200</v>
      </c>
      <c r="F5" s="83" t="s">
        <v>53</v>
      </c>
      <c r="G5" s="83" t="s">
        <v>150</v>
      </c>
      <c r="H5" s="197" t="s">
        <v>15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4" t="s">
        <v>71</v>
      </c>
      <c r="B6" s="143" t="s">
        <v>72</v>
      </c>
      <c r="C6" s="145" t="s">
        <v>73</v>
      </c>
      <c r="D6" s="196"/>
      <c r="E6" s="135"/>
      <c r="F6" s="83"/>
      <c r="G6" s="83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8"/>
      <c r="B7" s="148"/>
      <c r="C7" s="148"/>
      <c r="D7" s="148"/>
      <c r="E7" s="148"/>
      <c r="F7" s="92"/>
      <c r="G7" s="199"/>
      <c r="H7" s="92"/>
      <c r="I7" s="198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148"/>
      <c r="B8" s="148"/>
      <c r="C8" s="148"/>
      <c r="D8" s="148"/>
      <c r="E8" s="148"/>
      <c r="F8" s="92"/>
      <c r="G8" s="199"/>
      <c r="H8" s="9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92"/>
      <c r="G9" s="199"/>
      <c r="H9" s="92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92"/>
      <c r="G10" s="199"/>
      <c r="H10" s="92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2"/>
      <c r="B44" s="102"/>
      <c r="C44" s="102"/>
      <c r="D44" s="102"/>
      <c r="E44" s="102"/>
      <c r="F44" s="35"/>
      <c r="G44" s="35"/>
      <c r="H44" s="201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" hidden="false" customHeight="true" outlineLevel="0" collapsed="false">
      <c r="A45" s="102"/>
      <c r="B45" s="102"/>
      <c r="C45" s="102"/>
      <c r="D45" s="102"/>
      <c r="E45" s="102"/>
      <c r="F45" s="35"/>
      <c r="G45" s="35"/>
      <c r="H45" s="201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" hidden="false" customHeight="true" outlineLevel="0" collapsed="false">
      <c r="A46" s="102"/>
      <c r="B46" s="102"/>
      <c r="C46" s="102"/>
      <c r="D46" s="102"/>
      <c r="E46" s="102"/>
      <c r="F46" s="35"/>
      <c r="G46" s="35"/>
      <c r="H46" s="201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" hidden="false" customHeight="true" outlineLevel="0" collapsed="false">
      <c r="A47" s="102"/>
      <c r="B47" s="102"/>
      <c r="C47" s="102"/>
      <c r="D47" s="102"/>
      <c r="E47" s="102"/>
      <c r="F47" s="35"/>
      <c r="G47" s="35"/>
      <c r="H47" s="201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" hidden="false" customHeight="true" outlineLevel="0" collapsed="false">
      <c r="A48" s="102"/>
      <c r="B48" s="102"/>
      <c r="C48" s="102"/>
      <c r="D48" s="102"/>
      <c r="E48" s="102"/>
      <c r="F48" s="35"/>
      <c r="G48" s="35"/>
      <c r="H48" s="201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518</v>
      </c>
      <c r="I1" s="177"/>
    </row>
    <row r="2" customFormat="false" ht="25.5" hidden="false" customHeight="true" outlineLevel="0" collapsed="false">
      <c r="A2" s="5" t="s">
        <v>519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4"/>
      <c r="B3" s="33"/>
      <c r="C3" s="33"/>
      <c r="D3" s="33"/>
      <c r="E3" s="33"/>
      <c r="F3" s="33"/>
      <c r="G3" s="33"/>
      <c r="H3" s="9" t="s">
        <v>516</v>
      </c>
      <c r="I3" s="177"/>
    </row>
    <row r="4" customFormat="false" ht="20.1" hidden="false" customHeight="true" outlineLevel="0" collapsed="false">
      <c r="A4" s="135" t="s">
        <v>508</v>
      </c>
      <c r="B4" s="135" t="s">
        <v>509</v>
      </c>
      <c r="C4" s="38" t="s">
        <v>510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5"/>
      <c r="B5" s="135"/>
      <c r="C5" s="178" t="s">
        <v>53</v>
      </c>
      <c r="D5" s="139" t="s">
        <v>333</v>
      </c>
      <c r="E5" s="156" t="s">
        <v>511</v>
      </c>
      <c r="F5" s="156"/>
      <c r="G5" s="156"/>
      <c r="H5" s="179" t="s">
        <v>338</v>
      </c>
      <c r="I5" s="177"/>
    </row>
    <row r="6" customFormat="false" ht="33.75" hidden="false" customHeight="true" outlineLevel="0" collapsed="false">
      <c r="A6" s="135"/>
      <c r="B6" s="135"/>
      <c r="C6" s="178"/>
      <c r="D6" s="139"/>
      <c r="E6" s="180" t="s">
        <v>68</v>
      </c>
      <c r="F6" s="181" t="s">
        <v>512</v>
      </c>
      <c r="G6" s="139" t="s">
        <v>513</v>
      </c>
      <c r="H6" s="179"/>
      <c r="I6" s="177"/>
    </row>
    <row r="7" customFormat="false" ht="20.1" hidden="false" customHeight="true" outlineLevel="0" collapsed="false">
      <c r="A7" s="148"/>
      <c r="B7" s="47"/>
      <c r="C7" s="199"/>
      <c r="D7" s="202"/>
      <c r="E7" s="202"/>
      <c r="F7" s="202"/>
      <c r="G7" s="92"/>
      <c r="H7" s="203"/>
      <c r="I7" s="204"/>
    </row>
    <row r="8" customFormat="false" ht="20.1" hidden="false" customHeight="true" outlineLevel="0" collapsed="false">
      <c r="A8" s="148"/>
      <c r="B8" s="47"/>
      <c r="C8" s="199"/>
      <c r="D8" s="202"/>
      <c r="E8" s="202"/>
      <c r="F8" s="202"/>
      <c r="G8" s="92"/>
      <c r="H8" s="203"/>
      <c r="I8" s="177"/>
    </row>
    <row r="9" customFormat="false" ht="20.1" hidden="false" customHeight="true" outlineLevel="0" collapsed="false">
      <c r="A9" s="148"/>
      <c r="B9" s="47"/>
      <c r="C9" s="199"/>
      <c r="D9" s="202"/>
      <c r="E9" s="202"/>
      <c r="F9" s="202"/>
      <c r="G9" s="92"/>
      <c r="H9" s="203"/>
      <c r="I9" s="191"/>
    </row>
    <row r="10" customFormat="false" ht="20.1" hidden="false" customHeight="true" outlineLevel="0" collapsed="false">
      <c r="A10" s="148"/>
      <c r="B10" s="47"/>
      <c r="C10" s="199"/>
      <c r="D10" s="202"/>
      <c r="E10" s="202"/>
      <c r="F10" s="202"/>
      <c r="G10" s="92"/>
      <c r="H10" s="203"/>
      <c r="I10" s="19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52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52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5"/>
      <c r="B3" s="55"/>
      <c r="C3" s="55"/>
      <c r="D3" s="55"/>
      <c r="E3" s="55"/>
      <c r="F3" s="134"/>
      <c r="G3" s="134"/>
      <c r="H3" s="9" t="s">
        <v>51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8" t="s">
        <v>52</v>
      </c>
      <c r="B4" s="138"/>
      <c r="C4" s="138"/>
      <c r="D4" s="138"/>
      <c r="E4" s="138"/>
      <c r="F4" s="38" t="s">
        <v>52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5" t="s">
        <v>200</v>
      </c>
      <c r="F5" s="83" t="s">
        <v>53</v>
      </c>
      <c r="G5" s="83" t="s">
        <v>150</v>
      </c>
      <c r="H5" s="197" t="s">
        <v>15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4" t="s">
        <v>71</v>
      </c>
      <c r="B6" s="143" t="s">
        <v>72</v>
      </c>
      <c r="C6" s="145" t="s">
        <v>73</v>
      </c>
      <c r="D6" s="196"/>
      <c r="E6" s="135"/>
      <c r="F6" s="83"/>
      <c r="G6" s="83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8"/>
      <c r="B7" s="148"/>
      <c r="C7" s="148"/>
      <c r="D7" s="148"/>
      <c r="E7" s="148"/>
      <c r="F7" s="92"/>
      <c r="G7" s="199"/>
      <c r="H7" s="92"/>
      <c r="I7" s="198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148"/>
      <c r="B8" s="148"/>
      <c r="C8" s="148"/>
      <c r="D8" s="148"/>
      <c r="E8" s="148"/>
      <c r="F8" s="92"/>
      <c r="G8" s="199"/>
      <c r="H8" s="9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92"/>
      <c r="G9" s="199"/>
      <c r="H9" s="92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92"/>
      <c r="G10" s="199"/>
      <c r="H10" s="92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f aca="false">G8+H8</f>
        <v>1266.6347</v>
      </c>
      <c r="G8" s="50" t="n">
        <f aca="false">G9+G38+G51+G46</f>
        <v>106.55</v>
      </c>
      <c r="H8" s="51" t="n">
        <v>1160.0847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f aca="false">G9+H9</f>
        <v>994.1033</v>
      </c>
      <c r="G9" s="50" t="n">
        <f aca="false">SUM(G10:G37)</f>
        <v>105.64</v>
      </c>
      <c r="H9" s="51" t="n">
        <v>888.463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3" t="s">
        <v>81</v>
      </c>
      <c r="F10" s="49" t="n">
        <f aca="false">G10+H10</f>
        <v>1.16</v>
      </c>
      <c r="G10" s="50" t="n">
        <v>0.16</v>
      </c>
      <c r="H10" s="51" t="n">
        <v>1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8</v>
      </c>
      <c r="D11" s="47" t="s">
        <v>80</v>
      </c>
      <c r="E11" s="53" t="s">
        <v>83</v>
      </c>
      <c r="F11" s="49" t="n">
        <f aca="false">G11+H11</f>
        <v>218.3522</v>
      </c>
      <c r="G11" s="50"/>
      <c r="H11" s="51" t="n">
        <v>218.3522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47" t="s">
        <v>80</v>
      </c>
      <c r="E12" s="53" t="s">
        <v>84</v>
      </c>
      <c r="F12" s="49" t="n">
        <f aca="false">G12+H12</f>
        <v>83.5872</v>
      </c>
      <c r="G12" s="50" t="n">
        <v>9.44</v>
      </c>
      <c r="H12" s="51" t="n">
        <v>74.147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80</v>
      </c>
      <c r="E13" s="53" t="s">
        <v>86</v>
      </c>
      <c r="F13" s="49" t="n">
        <f aca="false">G13+H13</f>
        <v>9.11</v>
      </c>
      <c r="G13" s="50" t="n">
        <v>6.11</v>
      </c>
      <c r="H13" s="51" t="n">
        <v>3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7</v>
      </c>
      <c r="B14" s="47" t="s">
        <v>82</v>
      </c>
      <c r="C14" s="47" t="s">
        <v>87</v>
      </c>
      <c r="D14" s="47" t="s">
        <v>80</v>
      </c>
      <c r="E14" s="53" t="s">
        <v>88</v>
      </c>
      <c r="F14" s="49" t="n">
        <f aca="false">G14+H14</f>
        <v>4</v>
      </c>
      <c r="G14" s="50"/>
      <c r="H14" s="51" t="n">
        <v>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77</v>
      </c>
      <c r="B15" s="47" t="s">
        <v>82</v>
      </c>
      <c r="C15" s="47" t="s">
        <v>89</v>
      </c>
      <c r="D15" s="47" t="s">
        <v>80</v>
      </c>
      <c r="E15" s="53" t="s">
        <v>90</v>
      </c>
      <c r="F15" s="49" t="n">
        <f aca="false">G15+H15</f>
        <v>5.5</v>
      </c>
      <c r="G15" s="50" t="n">
        <v>5.5</v>
      </c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77</v>
      </c>
      <c r="B16" s="47" t="s">
        <v>91</v>
      </c>
      <c r="C16" s="47" t="s">
        <v>79</v>
      </c>
      <c r="D16" s="47" t="s">
        <v>80</v>
      </c>
      <c r="E16" s="53" t="s">
        <v>92</v>
      </c>
      <c r="F16" s="49" t="n">
        <f aca="false">G16+H16</f>
        <v>3</v>
      </c>
      <c r="G16" s="50"/>
      <c r="H16" s="51" t="n">
        <v>3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77</v>
      </c>
      <c r="B17" s="47" t="s">
        <v>93</v>
      </c>
      <c r="C17" s="47" t="s">
        <v>79</v>
      </c>
      <c r="D17" s="47" t="s">
        <v>80</v>
      </c>
      <c r="E17" s="53" t="s">
        <v>94</v>
      </c>
      <c r="F17" s="49" t="n">
        <f aca="false">G17+H17</f>
        <v>3</v>
      </c>
      <c r="G17" s="50"/>
      <c r="H17" s="51" t="n">
        <v>3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77</v>
      </c>
      <c r="B18" s="47" t="s">
        <v>95</v>
      </c>
      <c r="C18" s="47" t="s">
        <v>89</v>
      </c>
      <c r="D18" s="47" t="s">
        <v>80</v>
      </c>
      <c r="E18" s="53" t="s">
        <v>96</v>
      </c>
      <c r="F18" s="49" t="n">
        <f aca="false">G18+H18</f>
        <v>0.7</v>
      </c>
      <c r="G18" s="50" t="n">
        <v>0.7</v>
      </c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77</v>
      </c>
      <c r="B19" s="47" t="s">
        <v>97</v>
      </c>
      <c r="C19" s="47" t="s">
        <v>89</v>
      </c>
      <c r="D19" s="47" t="s">
        <v>80</v>
      </c>
      <c r="E19" s="53" t="s">
        <v>98</v>
      </c>
      <c r="F19" s="49" t="n">
        <f aca="false">G19+H19</f>
        <v>6.753</v>
      </c>
      <c r="G19" s="50" t="n">
        <v>1.07</v>
      </c>
      <c r="H19" s="51" t="n">
        <v>5.683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99</v>
      </c>
      <c r="B20" s="47" t="s">
        <v>79</v>
      </c>
      <c r="C20" s="47" t="s">
        <v>100</v>
      </c>
      <c r="D20" s="47" t="s">
        <v>80</v>
      </c>
      <c r="E20" s="53" t="s">
        <v>101</v>
      </c>
      <c r="F20" s="49" t="n">
        <f aca="false">G20+H20</f>
        <v>10</v>
      </c>
      <c r="G20" s="50" t="n">
        <v>10</v>
      </c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102</v>
      </c>
      <c r="B21" s="47" t="s">
        <v>89</v>
      </c>
      <c r="C21" s="47" t="s">
        <v>79</v>
      </c>
      <c r="D21" s="47" t="s">
        <v>80</v>
      </c>
      <c r="E21" s="53" t="s">
        <v>103</v>
      </c>
      <c r="F21" s="49" t="n">
        <f aca="false">G21+H21</f>
        <v>2.1</v>
      </c>
      <c r="G21" s="50" t="n">
        <v>2.1</v>
      </c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 t="s">
        <v>104</v>
      </c>
      <c r="B22" s="47" t="s">
        <v>79</v>
      </c>
      <c r="C22" s="47" t="s">
        <v>85</v>
      </c>
      <c r="D22" s="47" t="s">
        <v>80</v>
      </c>
      <c r="E22" s="53" t="s">
        <v>105</v>
      </c>
      <c r="F22" s="49" t="n">
        <f aca="false">G22+H22</f>
        <v>499.4674</v>
      </c>
      <c r="G22" s="50"/>
      <c r="H22" s="51" t="n">
        <v>499.4674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  <row r="23" customFormat="false" ht="20.1" hidden="false" customHeight="true" outlineLevel="0" collapsed="false">
      <c r="A23" s="47" t="s">
        <v>104</v>
      </c>
      <c r="B23" s="47" t="s">
        <v>106</v>
      </c>
      <c r="C23" s="47" t="s">
        <v>106</v>
      </c>
      <c r="D23" s="47" t="s">
        <v>80</v>
      </c>
      <c r="E23" s="53" t="s">
        <v>107</v>
      </c>
      <c r="F23" s="49" t="n">
        <f aca="false">G23+H23</f>
        <v>17.3883</v>
      </c>
      <c r="G23" s="50"/>
      <c r="H23" s="51" t="n">
        <v>17.3883</v>
      </c>
      <c r="I23" s="52"/>
      <c r="J23" s="52"/>
      <c r="K23" s="52"/>
      <c r="L23" s="52"/>
      <c r="M23" s="52"/>
      <c r="N23" s="52"/>
      <c r="O23" s="52"/>
      <c r="P23" s="52"/>
      <c r="Q23" s="52"/>
      <c r="R23" s="49"/>
    </row>
    <row r="24" customFormat="false" ht="20.1" hidden="false" customHeight="true" outlineLevel="0" collapsed="false">
      <c r="A24" s="47" t="s">
        <v>104</v>
      </c>
      <c r="B24" s="47" t="s">
        <v>108</v>
      </c>
      <c r="C24" s="47" t="s">
        <v>106</v>
      </c>
      <c r="D24" s="47" t="s">
        <v>80</v>
      </c>
      <c r="E24" s="53" t="s">
        <v>109</v>
      </c>
      <c r="F24" s="49" t="n">
        <f aca="false">G24+H24</f>
        <v>3.26</v>
      </c>
      <c r="G24" s="50" t="n">
        <v>3.26</v>
      </c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49"/>
    </row>
    <row r="25" customFormat="false" ht="20.1" hidden="false" customHeight="true" outlineLevel="0" collapsed="false">
      <c r="A25" s="47" t="s">
        <v>104</v>
      </c>
      <c r="B25" s="47" t="s">
        <v>85</v>
      </c>
      <c r="C25" s="47" t="s">
        <v>78</v>
      </c>
      <c r="D25" s="47" t="s">
        <v>80</v>
      </c>
      <c r="E25" s="53" t="s">
        <v>110</v>
      </c>
      <c r="F25" s="49" t="n">
        <f aca="false">G25+H25</f>
        <v>2.4168</v>
      </c>
      <c r="G25" s="50"/>
      <c r="H25" s="51" t="n">
        <v>2.4168</v>
      </c>
      <c r="I25" s="52"/>
      <c r="J25" s="52"/>
      <c r="K25" s="52"/>
      <c r="L25" s="52"/>
      <c r="M25" s="52"/>
      <c r="N25" s="52"/>
      <c r="O25" s="52"/>
      <c r="P25" s="52"/>
      <c r="Q25" s="52"/>
      <c r="R25" s="49"/>
    </row>
    <row r="26" customFormat="false" ht="20.1" hidden="false" customHeight="true" outlineLevel="0" collapsed="false">
      <c r="A26" s="47" t="s">
        <v>104</v>
      </c>
      <c r="B26" s="47" t="s">
        <v>85</v>
      </c>
      <c r="C26" s="47" t="s">
        <v>106</v>
      </c>
      <c r="D26" s="47" t="s">
        <v>80</v>
      </c>
      <c r="E26" s="53" t="s">
        <v>111</v>
      </c>
      <c r="F26" s="49" t="n">
        <f aca="false">G26+H26</f>
        <v>50.8</v>
      </c>
      <c r="G26" s="50" t="n">
        <v>50.8</v>
      </c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49"/>
    </row>
    <row r="27" customFormat="false" ht="20.1" hidden="false" customHeight="true" outlineLevel="0" collapsed="false">
      <c r="A27" s="47" t="s">
        <v>104</v>
      </c>
      <c r="B27" s="47" t="s">
        <v>91</v>
      </c>
      <c r="C27" s="47" t="s">
        <v>89</v>
      </c>
      <c r="D27" s="47" t="s">
        <v>80</v>
      </c>
      <c r="E27" s="53" t="s">
        <v>112</v>
      </c>
      <c r="F27" s="49" t="n">
        <f aca="false">G27+H27</f>
        <v>3.54</v>
      </c>
      <c r="G27" s="50" t="n">
        <v>0.06</v>
      </c>
      <c r="H27" s="51" t="n">
        <v>3.48</v>
      </c>
      <c r="I27" s="52"/>
      <c r="J27" s="52"/>
      <c r="K27" s="52"/>
      <c r="L27" s="52"/>
      <c r="M27" s="52"/>
      <c r="N27" s="52"/>
      <c r="O27" s="52"/>
      <c r="P27" s="52"/>
      <c r="Q27" s="52"/>
      <c r="R27" s="49"/>
    </row>
    <row r="28" customFormat="false" ht="20.1" hidden="false" customHeight="true" outlineLevel="0" collapsed="false">
      <c r="A28" s="47" t="s">
        <v>104</v>
      </c>
      <c r="B28" s="47" t="s">
        <v>113</v>
      </c>
      <c r="C28" s="47" t="s">
        <v>114</v>
      </c>
      <c r="D28" s="47" t="s">
        <v>80</v>
      </c>
      <c r="E28" s="53" t="s">
        <v>115</v>
      </c>
      <c r="F28" s="49" t="n">
        <f aca="false">G28+H28</f>
        <v>1</v>
      </c>
      <c r="G28" s="50" t="n">
        <v>1</v>
      </c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49"/>
    </row>
    <row r="29" customFormat="false" ht="20.1" hidden="false" customHeight="true" outlineLevel="0" collapsed="false">
      <c r="A29" s="47" t="s">
        <v>116</v>
      </c>
      <c r="B29" s="47" t="s">
        <v>91</v>
      </c>
      <c r="C29" s="47" t="s">
        <v>78</v>
      </c>
      <c r="D29" s="47" t="s">
        <v>80</v>
      </c>
      <c r="E29" s="53" t="s">
        <v>117</v>
      </c>
      <c r="F29" s="49" t="n">
        <f aca="false">G29+H29</f>
        <v>12.8866</v>
      </c>
      <c r="G29" s="50"/>
      <c r="H29" s="51" t="n">
        <v>12.8866</v>
      </c>
      <c r="I29" s="52"/>
      <c r="J29" s="52"/>
      <c r="K29" s="52"/>
      <c r="L29" s="52"/>
      <c r="M29" s="52"/>
      <c r="N29" s="52"/>
      <c r="O29" s="52"/>
      <c r="P29" s="52"/>
      <c r="Q29" s="52"/>
      <c r="R29" s="49"/>
    </row>
    <row r="30" customFormat="false" ht="20.1" hidden="false" customHeight="true" outlineLevel="0" collapsed="false">
      <c r="A30" s="47" t="s">
        <v>118</v>
      </c>
      <c r="B30" s="47" t="s">
        <v>78</v>
      </c>
      <c r="C30" s="47" t="s">
        <v>114</v>
      </c>
      <c r="D30" s="47" t="s">
        <v>80</v>
      </c>
      <c r="E30" s="53" t="s">
        <v>119</v>
      </c>
      <c r="F30" s="49" t="n">
        <f aca="false">G30+H30</f>
        <v>8.5</v>
      </c>
      <c r="G30" s="50" t="n">
        <v>8.5</v>
      </c>
      <c r="H30" s="51"/>
      <c r="I30" s="52"/>
      <c r="J30" s="52"/>
      <c r="K30" s="52"/>
      <c r="L30" s="52"/>
      <c r="M30" s="52"/>
      <c r="N30" s="52"/>
      <c r="O30" s="52"/>
      <c r="P30" s="52"/>
      <c r="Q30" s="52"/>
      <c r="R30" s="49"/>
    </row>
    <row r="31" customFormat="false" ht="20.1" hidden="false" customHeight="true" outlineLevel="0" collapsed="false">
      <c r="A31" s="47" t="s">
        <v>118</v>
      </c>
      <c r="B31" s="47" t="s">
        <v>82</v>
      </c>
      <c r="C31" s="47" t="s">
        <v>89</v>
      </c>
      <c r="D31" s="47" t="s">
        <v>80</v>
      </c>
      <c r="E31" s="53" t="s">
        <v>120</v>
      </c>
      <c r="F31" s="49" t="n">
        <f aca="false">G31+H31</f>
        <v>0.29</v>
      </c>
      <c r="G31" s="50" t="n">
        <v>0.29</v>
      </c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49"/>
    </row>
    <row r="32" customFormat="false" ht="20.1" hidden="false" customHeight="true" outlineLevel="0" collapsed="false">
      <c r="A32" s="47" t="s">
        <v>118</v>
      </c>
      <c r="B32" s="47" t="s">
        <v>85</v>
      </c>
      <c r="C32" s="47" t="s">
        <v>82</v>
      </c>
      <c r="D32" s="47" t="s">
        <v>80</v>
      </c>
      <c r="E32" s="53" t="s">
        <v>121</v>
      </c>
      <c r="F32" s="49" t="n">
        <f aca="false">G32+H32</f>
        <v>4.02</v>
      </c>
      <c r="G32" s="50" t="n">
        <v>4.02</v>
      </c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49"/>
    </row>
    <row r="33" customFormat="false" ht="20.1" hidden="false" customHeight="true" outlineLevel="0" collapsed="false">
      <c r="A33" s="47" t="s">
        <v>122</v>
      </c>
      <c r="B33" s="47" t="s">
        <v>78</v>
      </c>
      <c r="C33" s="47" t="s">
        <v>85</v>
      </c>
      <c r="D33" s="47" t="s">
        <v>80</v>
      </c>
      <c r="E33" s="53" t="s">
        <v>123</v>
      </c>
      <c r="F33" s="49" t="n">
        <f aca="false">G33+H33</f>
        <v>0.08</v>
      </c>
      <c r="G33" s="50" t="n">
        <v>0.08</v>
      </c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49"/>
    </row>
    <row r="34" customFormat="false" ht="20.1" hidden="false" customHeight="true" outlineLevel="0" collapsed="false">
      <c r="A34" s="47" t="s">
        <v>122</v>
      </c>
      <c r="B34" s="47" t="s">
        <v>106</v>
      </c>
      <c r="C34" s="47" t="s">
        <v>89</v>
      </c>
      <c r="D34" s="47" t="s">
        <v>80</v>
      </c>
      <c r="E34" s="53" t="s">
        <v>124</v>
      </c>
      <c r="F34" s="49" t="n">
        <f aca="false">G34+H34</f>
        <v>1.58</v>
      </c>
      <c r="G34" s="50" t="n">
        <v>0.26</v>
      </c>
      <c r="H34" s="51" t="n">
        <v>1.32</v>
      </c>
      <c r="I34" s="52"/>
      <c r="J34" s="52"/>
      <c r="K34" s="52"/>
      <c r="L34" s="52"/>
      <c r="M34" s="52"/>
      <c r="N34" s="52"/>
      <c r="O34" s="52"/>
      <c r="P34" s="52"/>
      <c r="Q34" s="52"/>
      <c r="R34" s="49"/>
    </row>
    <row r="35" customFormat="false" ht="20.1" hidden="false" customHeight="true" outlineLevel="0" collapsed="false">
      <c r="A35" s="47" t="s">
        <v>125</v>
      </c>
      <c r="B35" s="47" t="s">
        <v>79</v>
      </c>
      <c r="C35" s="47" t="s">
        <v>78</v>
      </c>
      <c r="D35" s="47" t="s">
        <v>80</v>
      </c>
      <c r="E35" s="53" t="s">
        <v>126</v>
      </c>
      <c r="F35" s="49" t="n">
        <f aca="false">G35+H35</f>
        <v>27.6018</v>
      </c>
      <c r="G35" s="50" t="n">
        <v>1.28</v>
      </c>
      <c r="H35" s="51" t="n">
        <v>26.3218</v>
      </c>
      <c r="I35" s="52"/>
      <c r="J35" s="52"/>
      <c r="K35" s="52"/>
      <c r="L35" s="52"/>
      <c r="M35" s="52"/>
      <c r="N35" s="52"/>
      <c r="O35" s="52"/>
      <c r="P35" s="52"/>
      <c r="Q35" s="52"/>
      <c r="R35" s="49"/>
    </row>
    <row r="36" customFormat="false" ht="20.1" hidden="false" customHeight="true" outlineLevel="0" collapsed="false">
      <c r="A36" s="47" t="s">
        <v>127</v>
      </c>
      <c r="B36" s="47" t="s">
        <v>78</v>
      </c>
      <c r="C36" s="47" t="s">
        <v>128</v>
      </c>
      <c r="D36" s="47" t="s">
        <v>80</v>
      </c>
      <c r="E36" s="53" t="s">
        <v>129</v>
      </c>
      <c r="F36" s="49" t="n">
        <f aca="false">G36+H36</f>
        <v>6.63</v>
      </c>
      <c r="G36" s="50" t="n">
        <v>0.63</v>
      </c>
      <c r="H36" s="51" t="n">
        <v>6</v>
      </c>
      <c r="I36" s="52"/>
      <c r="J36" s="52"/>
      <c r="K36" s="52"/>
      <c r="L36" s="52"/>
      <c r="M36" s="52"/>
      <c r="N36" s="52"/>
      <c r="O36" s="52"/>
      <c r="P36" s="52"/>
      <c r="Q36" s="52"/>
      <c r="R36" s="49"/>
    </row>
    <row r="37" customFormat="false" ht="20.1" hidden="false" customHeight="true" outlineLevel="0" collapsed="false">
      <c r="A37" s="47" t="s">
        <v>130</v>
      </c>
      <c r="B37" s="47" t="s">
        <v>89</v>
      </c>
      <c r="C37" s="47" t="s">
        <v>78</v>
      </c>
      <c r="D37" s="47" t="s">
        <v>80</v>
      </c>
      <c r="E37" s="53" t="s">
        <v>131</v>
      </c>
      <c r="F37" s="49" t="n">
        <f aca="false">G37+H37</f>
        <v>7.38</v>
      </c>
      <c r="G37" s="50" t="n">
        <v>0.38</v>
      </c>
      <c r="H37" s="51" t="n">
        <v>7</v>
      </c>
      <c r="I37" s="52"/>
      <c r="J37" s="52"/>
      <c r="K37" s="52"/>
      <c r="L37" s="52"/>
      <c r="M37" s="52"/>
      <c r="N37" s="52"/>
      <c r="O37" s="52"/>
      <c r="P37" s="52"/>
      <c r="Q37" s="52"/>
      <c r="R37" s="49"/>
    </row>
    <row r="38" customFormat="false" ht="20.1" hidden="false" customHeight="true" outlineLevel="0" collapsed="false">
      <c r="A38" s="47"/>
      <c r="B38" s="47"/>
      <c r="C38" s="47"/>
      <c r="D38" s="47" t="s">
        <v>132</v>
      </c>
      <c r="E38" s="53" t="s">
        <v>133</v>
      </c>
      <c r="F38" s="49" t="n">
        <f aca="false">G38+H38</f>
        <v>192.1668</v>
      </c>
      <c r="G38" s="50" t="n">
        <f aca="false">SUM(G39:G45)</f>
        <v>0.91</v>
      </c>
      <c r="H38" s="51" t="n">
        <v>191.2568</v>
      </c>
      <c r="I38" s="52"/>
      <c r="J38" s="52"/>
      <c r="K38" s="52"/>
      <c r="L38" s="52"/>
      <c r="M38" s="52"/>
      <c r="N38" s="52"/>
      <c r="O38" s="52"/>
      <c r="P38" s="52"/>
      <c r="Q38" s="52"/>
      <c r="R38" s="49"/>
    </row>
    <row r="39" customFormat="false" ht="20.1" hidden="false" customHeight="true" outlineLevel="0" collapsed="false">
      <c r="A39" s="47" t="s">
        <v>77</v>
      </c>
      <c r="B39" s="47" t="s">
        <v>128</v>
      </c>
      <c r="C39" s="47" t="s">
        <v>87</v>
      </c>
      <c r="D39" s="47" t="s">
        <v>134</v>
      </c>
      <c r="E39" s="53" t="s">
        <v>135</v>
      </c>
      <c r="F39" s="49" t="n">
        <f aca="false">G39+H39</f>
        <v>10.0336</v>
      </c>
      <c r="G39" s="50" t="n">
        <v>0.91</v>
      </c>
      <c r="H39" s="51" t="n">
        <v>9.1236</v>
      </c>
      <c r="I39" s="52"/>
      <c r="J39" s="52"/>
      <c r="K39" s="52"/>
      <c r="L39" s="52"/>
      <c r="M39" s="52"/>
      <c r="N39" s="52"/>
      <c r="O39" s="52"/>
      <c r="P39" s="52"/>
      <c r="Q39" s="52"/>
      <c r="R39" s="49"/>
    </row>
    <row r="40" customFormat="false" ht="20.1" hidden="false" customHeight="true" outlineLevel="0" collapsed="false">
      <c r="A40" s="47" t="s">
        <v>77</v>
      </c>
      <c r="B40" s="47" t="s">
        <v>128</v>
      </c>
      <c r="C40" s="47" t="s">
        <v>89</v>
      </c>
      <c r="D40" s="47" t="s">
        <v>134</v>
      </c>
      <c r="E40" s="53" t="s">
        <v>136</v>
      </c>
      <c r="F40" s="49" t="n">
        <f aca="false">G40+H40</f>
        <v>7</v>
      </c>
      <c r="G40" s="50"/>
      <c r="H40" s="51" t="n">
        <v>7</v>
      </c>
      <c r="I40" s="52"/>
      <c r="J40" s="52"/>
      <c r="K40" s="52"/>
      <c r="L40" s="52"/>
      <c r="M40" s="52"/>
      <c r="N40" s="52"/>
      <c r="O40" s="52"/>
      <c r="P40" s="52"/>
      <c r="Q40" s="52"/>
      <c r="R40" s="49"/>
    </row>
    <row r="41" customFormat="false" ht="20.1" hidden="false" customHeight="true" outlineLevel="0" collapsed="false">
      <c r="A41" s="47" t="s">
        <v>77</v>
      </c>
      <c r="B41" s="47" t="s">
        <v>137</v>
      </c>
      <c r="C41" s="47" t="s">
        <v>78</v>
      </c>
      <c r="D41" s="47" t="s">
        <v>134</v>
      </c>
      <c r="E41" s="53" t="s">
        <v>138</v>
      </c>
      <c r="F41" s="49" t="n">
        <f aca="false">G41+H41</f>
        <v>154.0672</v>
      </c>
      <c r="G41" s="50"/>
      <c r="H41" s="51" t="n">
        <v>154.0672</v>
      </c>
      <c r="I41" s="52"/>
      <c r="J41" s="52"/>
      <c r="K41" s="52"/>
      <c r="L41" s="52"/>
      <c r="M41" s="52"/>
      <c r="N41" s="52"/>
      <c r="O41" s="52"/>
      <c r="P41" s="52"/>
      <c r="Q41" s="52"/>
      <c r="R41" s="49"/>
    </row>
    <row r="42" customFormat="false" ht="20.1" hidden="false" customHeight="true" outlineLevel="0" collapsed="false">
      <c r="A42" s="47" t="s">
        <v>104</v>
      </c>
      <c r="B42" s="47" t="s">
        <v>106</v>
      </c>
      <c r="C42" s="47" t="s">
        <v>106</v>
      </c>
      <c r="D42" s="47" t="s">
        <v>134</v>
      </c>
      <c r="E42" s="53" t="s">
        <v>107</v>
      </c>
      <c r="F42" s="49" t="n">
        <f aca="false">G42+H42</f>
        <v>2.7727</v>
      </c>
      <c r="G42" s="50"/>
      <c r="H42" s="51" t="n">
        <v>2.7727</v>
      </c>
      <c r="I42" s="52"/>
      <c r="J42" s="52"/>
      <c r="K42" s="52"/>
      <c r="L42" s="52"/>
      <c r="M42" s="52"/>
      <c r="N42" s="52"/>
      <c r="O42" s="52"/>
      <c r="P42" s="52"/>
      <c r="Q42" s="52"/>
      <c r="R42" s="49"/>
    </row>
    <row r="43" customFormat="false" ht="20.1" hidden="false" customHeight="true" outlineLevel="0" collapsed="false">
      <c r="A43" s="47" t="s">
        <v>104</v>
      </c>
      <c r="B43" s="47" t="s">
        <v>89</v>
      </c>
      <c r="C43" s="47" t="s">
        <v>78</v>
      </c>
      <c r="D43" s="47" t="s">
        <v>134</v>
      </c>
      <c r="E43" s="53" t="s">
        <v>139</v>
      </c>
      <c r="F43" s="49" t="n">
        <f aca="false">G43+H43</f>
        <v>0.1824</v>
      </c>
      <c r="G43" s="50"/>
      <c r="H43" s="51" t="n">
        <v>0.1824</v>
      </c>
      <c r="I43" s="52"/>
      <c r="J43" s="52"/>
      <c r="K43" s="52"/>
      <c r="L43" s="52"/>
      <c r="M43" s="52"/>
      <c r="N43" s="52"/>
      <c r="O43" s="52"/>
      <c r="P43" s="52"/>
      <c r="Q43" s="52"/>
      <c r="R43" s="49"/>
    </row>
    <row r="44" customFormat="false" ht="20.1" hidden="false" customHeight="true" outlineLevel="0" collapsed="false">
      <c r="A44" s="47" t="s">
        <v>116</v>
      </c>
      <c r="B44" s="47" t="s">
        <v>91</v>
      </c>
      <c r="C44" s="47" t="s">
        <v>79</v>
      </c>
      <c r="D44" s="47" t="s">
        <v>134</v>
      </c>
      <c r="E44" s="53" t="s">
        <v>140</v>
      </c>
      <c r="F44" s="49" t="n">
        <f aca="false">G44+H44</f>
        <v>1.4996</v>
      </c>
      <c r="G44" s="50"/>
      <c r="H44" s="51" t="n">
        <v>1.4996</v>
      </c>
      <c r="I44" s="52"/>
      <c r="J44" s="52"/>
      <c r="K44" s="52"/>
      <c r="L44" s="52"/>
      <c r="M44" s="52"/>
      <c r="N44" s="52"/>
      <c r="O44" s="52"/>
      <c r="P44" s="52"/>
      <c r="Q44" s="52"/>
      <c r="R44" s="49"/>
    </row>
    <row r="45" customFormat="false" ht="20.1" hidden="false" customHeight="true" outlineLevel="0" collapsed="false">
      <c r="A45" s="47" t="s">
        <v>125</v>
      </c>
      <c r="B45" s="47" t="s">
        <v>79</v>
      </c>
      <c r="C45" s="47" t="s">
        <v>78</v>
      </c>
      <c r="D45" s="47" t="s">
        <v>134</v>
      </c>
      <c r="E45" s="53" t="s">
        <v>126</v>
      </c>
      <c r="F45" s="49" t="n">
        <f aca="false">G45+H45</f>
        <v>16.6113</v>
      </c>
      <c r="G45" s="50"/>
      <c r="H45" s="51" t="n">
        <v>16.6113</v>
      </c>
      <c r="I45" s="52"/>
      <c r="J45" s="52"/>
      <c r="K45" s="52"/>
      <c r="L45" s="52"/>
      <c r="M45" s="52"/>
      <c r="N45" s="52"/>
      <c r="O45" s="52"/>
      <c r="P45" s="52"/>
      <c r="Q45" s="52"/>
      <c r="R45" s="49"/>
    </row>
    <row r="46" customFormat="false" ht="20.1" hidden="false" customHeight="true" outlineLevel="0" collapsed="false">
      <c r="A46" s="47"/>
      <c r="B46" s="47"/>
      <c r="C46" s="47"/>
      <c r="D46" s="47" t="s">
        <v>141</v>
      </c>
      <c r="E46" s="53" t="s">
        <v>142</v>
      </c>
      <c r="F46" s="49" t="n">
        <f aca="false">G46+H46</f>
        <v>36.5592</v>
      </c>
      <c r="G46" s="50"/>
      <c r="H46" s="51" t="n">
        <v>36.5592</v>
      </c>
      <c r="I46" s="52"/>
      <c r="J46" s="52"/>
      <c r="K46" s="52"/>
      <c r="L46" s="52"/>
      <c r="M46" s="52"/>
      <c r="N46" s="52"/>
      <c r="O46" s="52"/>
      <c r="P46" s="52"/>
      <c r="Q46" s="52"/>
      <c r="R46" s="49"/>
    </row>
    <row r="47" customFormat="false" ht="20.1" hidden="false" customHeight="true" outlineLevel="0" collapsed="false">
      <c r="A47" s="47" t="s">
        <v>77</v>
      </c>
      <c r="B47" s="47" t="s">
        <v>82</v>
      </c>
      <c r="C47" s="47" t="s">
        <v>87</v>
      </c>
      <c r="D47" s="47" t="s">
        <v>143</v>
      </c>
      <c r="E47" s="53" t="s">
        <v>88</v>
      </c>
      <c r="F47" s="49" t="n">
        <f aca="false">G47+H47</f>
        <v>22.5996</v>
      </c>
      <c r="G47" s="50"/>
      <c r="H47" s="51" t="n">
        <v>22.5996</v>
      </c>
      <c r="I47" s="52"/>
      <c r="J47" s="52"/>
      <c r="K47" s="52"/>
      <c r="L47" s="52"/>
      <c r="M47" s="52"/>
      <c r="N47" s="52"/>
      <c r="O47" s="52"/>
      <c r="P47" s="52"/>
      <c r="Q47" s="52"/>
      <c r="R47" s="49"/>
    </row>
    <row r="48" customFormat="false" ht="20.1" hidden="false" customHeight="true" outlineLevel="0" collapsed="false">
      <c r="A48" s="47" t="s">
        <v>104</v>
      </c>
      <c r="B48" s="47" t="s">
        <v>106</v>
      </c>
      <c r="C48" s="47" t="s">
        <v>106</v>
      </c>
      <c r="D48" s="47" t="s">
        <v>143</v>
      </c>
      <c r="E48" s="53" t="s">
        <v>107</v>
      </c>
      <c r="F48" s="49" t="n">
        <f aca="false">G48+H48</f>
        <v>9.036</v>
      </c>
      <c r="G48" s="50"/>
      <c r="H48" s="51" t="n">
        <v>9.036</v>
      </c>
      <c r="I48" s="52"/>
      <c r="J48" s="52"/>
      <c r="K48" s="52"/>
      <c r="L48" s="52"/>
      <c r="M48" s="52"/>
      <c r="N48" s="52"/>
      <c r="O48" s="52"/>
      <c r="P48" s="52"/>
      <c r="Q48" s="52"/>
      <c r="R48" s="49"/>
    </row>
    <row r="49" customFormat="false" ht="20.1" hidden="false" customHeight="true" outlineLevel="0" collapsed="false">
      <c r="A49" s="47" t="s">
        <v>104</v>
      </c>
      <c r="B49" s="47" t="s">
        <v>89</v>
      </c>
      <c r="C49" s="47" t="s">
        <v>78</v>
      </c>
      <c r="D49" s="47" t="s">
        <v>143</v>
      </c>
      <c r="E49" s="53" t="s">
        <v>139</v>
      </c>
      <c r="F49" s="49" t="n">
        <f aca="false">G49+H49</f>
        <v>0.8208</v>
      </c>
      <c r="G49" s="50"/>
      <c r="H49" s="51" t="n">
        <v>0.8208</v>
      </c>
      <c r="I49" s="52"/>
      <c r="J49" s="52"/>
      <c r="K49" s="52"/>
      <c r="L49" s="52"/>
      <c r="M49" s="52"/>
      <c r="N49" s="52"/>
      <c r="O49" s="52"/>
      <c r="P49" s="52"/>
      <c r="Q49" s="52"/>
      <c r="R49" s="49"/>
    </row>
    <row r="50" customFormat="false" ht="20.1" hidden="false" customHeight="true" outlineLevel="0" collapsed="false">
      <c r="A50" s="47" t="s">
        <v>116</v>
      </c>
      <c r="B50" s="47" t="s">
        <v>91</v>
      </c>
      <c r="C50" s="47" t="s">
        <v>79</v>
      </c>
      <c r="D50" s="47" t="s">
        <v>143</v>
      </c>
      <c r="E50" s="53" t="s">
        <v>140</v>
      </c>
      <c r="F50" s="49" t="n">
        <f aca="false">G50+H50</f>
        <v>4.1028</v>
      </c>
      <c r="G50" s="50"/>
      <c r="H50" s="51" t="n">
        <v>4.1028</v>
      </c>
      <c r="I50" s="52"/>
      <c r="J50" s="52"/>
      <c r="K50" s="52"/>
      <c r="L50" s="52"/>
      <c r="M50" s="52"/>
      <c r="N50" s="52"/>
      <c r="O50" s="52"/>
      <c r="P50" s="52"/>
      <c r="Q50" s="52"/>
      <c r="R50" s="49"/>
    </row>
    <row r="51" customFormat="false" ht="20.1" hidden="false" customHeight="true" outlineLevel="0" collapsed="false">
      <c r="A51" s="47"/>
      <c r="B51" s="47"/>
      <c r="C51" s="47"/>
      <c r="D51" s="47" t="s">
        <v>144</v>
      </c>
      <c r="E51" s="53" t="s">
        <v>145</v>
      </c>
      <c r="F51" s="49" t="n">
        <f aca="false">G51+H51</f>
        <v>43.8054</v>
      </c>
      <c r="G51" s="50"/>
      <c r="H51" s="51" t="n">
        <v>43.8054</v>
      </c>
      <c r="I51" s="52"/>
      <c r="J51" s="52"/>
      <c r="K51" s="52"/>
      <c r="L51" s="52"/>
      <c r="M51" s="52"/>
      <c r="N51" s="52"/>
      <c r="O51" s="52"/>
      <c r="P51" s="52"/>
      <c r="Q51" s="52"/>
      <c r="R51" s="49"/>
    </row>
    <row r="52" customFormat="false" ht="20.1" hidden="false" customHeight="true" outlineLevel="0" collapsed="false">
      <c r="A52" s="47" t="s">
        <v>104</v>
      </c>
      <c r="B52" s="47" t="s">
        <v>106</v>
      </c>
      <c r="C52" s="47" t="s">
        <v>106</v>
      </c>
      <c r="D52" s="47" t="s">
        <v>146</v>
      </c>
      <c r="E52" s="53" t="s">
        <v>107</v>
      </c>
      <c r="F52" s="49" t="n">
        <f aca="false">G52+H52</f>
        <v>8.6714</v>
      </c>
      <c r="G52" s="50"/>
      <c r="H52" s="51" t="n">
        <v>8.6714</v>
      </c>
      <c r="I52" s="52"/>
      <c r="J52" s="52"/>
      <c r="K52" s="52"/>
      <c r="L52" s="52"/>
      <c r="M52" s="52"/>
      <c r="N52" s="52"/>
      <c r="O52" s="52"/>
      <c r="P52" s="52"/>
      <c r="Q52" s="52"/>
      <c r="R52" s="49"/>
    </row>
    <row r="53" customFormat="false" ht="20.1" hidden="false" customHeight="true" outlineLevel="0" collapsed="false">
      <c r="A53" s="47" t="s">
        <v>104</v>
      </c>
      <c r="B53" s="47" t="s">
        <v>89</v>
      </c>
      <c r="C53" s="47" t="s">
        <v>78</v>
      </c>
      <c r="D53" s="47" t="s">
        <v>146</v>
      </c>
      <c r="E53" s="53" t="s">
        <v>139</v>
      </c>
      <c r="F53" s="49" t="n">
        <f aca="false">G53+H53</f>
        <v>0.8208</v>
      </c>
      <c r="G53" s="50"/>
      <c r="H53" s="51" t="n">
        <v>0.8208</v>
      </c>
      <c r="I53" s="52"/>
      <c r="J53" s="52"/>
      <c r="K53" s="52"/>
      <c r="L53" s="52"/>
      <c r="M53" s="52"/>
      <c r="N53" s="52"/>
      <c r="O53" s="52"/>
      <c r="P53" s="52"/>
      <c r="Q53" s="52"/>
      <c r="R53" s="49"/>
    </row>
    <row r="54" customFormat="false" ht="20.1" hidden="false" customHeight="true" outlineLevel="0" collapsed="false">
      <c r="A54" s="47" t="s">
        <v>116</v>
      </c>
      <c r="B54" s="47" t="s">
        <v>91</v>
      </c>
      <c r="C54" s="47" t="s">
        <v>79</v>
      </c>
      <c r="D54" s="47" t="s">
        <v>146</v>
      </c>
      <c r="E54" s="53" t="s">
        <v>140</v>
      </c>
      <c r="F54" s="49" t="n">
        <f aca="false">G54+H54</f>
        <v>4.1028</v>
      </c>
      <c r="G54" s="50"/>
      <c r="H54" s="51" t="n">
        <v>4.1028</v>
      </c>
      <c r="I54" s="52"/>
      <c r="J54" s="52"/>
      <c r="K54" s="52"/>
      <c r="L54" s="52"/>
      <c r="M54" s="52"/>
      <c r="N54" s="52"/>
      <c r="O54" s="52"/>
      <c r="P54" s="52"/>
      <c r="Q54" s="52"/>
      <c r="R54" s="49"/>
    </row>
    <row r="55" customFormat="false" ht="20.1" hidden="false" customHeight="true" outlineLevel="0" collapsed="false">
      <c r="A55" s="47" t="s">
        <v>118</v>
      </c>
      <c r="B55" s="47" t="s">
        <v>79</v>
      </c>
      <c r="C55" s="47" t="s">
        <v>78</v>
      </c>
      <c r="D55" s="47" t="s">
        <v>146</v>
      </c>
      <c r="E55" s="53" t="s">
        <v>147</v>
      </c>
      <c r="F55" s="49" t="n">
        <f aca="false">G55+H55</f>
        <v>30.2104</v>
      </c>
      <c r="G55" s="50"/>
      <c r="H55" s="51" t="n">
        <v>30.2104</v>
      </c>
      <c r="I55" s="52"/>
      <c r="J55" s="52"/>
      <c r="K55" s="52"/>
      <c r="L55" s="52"/>
      <c r="M55" s="52"/>
      <c r="N55" s="52"/>
      <c r="O55" s="52"/>
      <c r="P55" s="52"/>
      <c r="Q55" s="52"/>
      <c r="R55" s="49"/>
    </row>
    <row r="58" customFormat="false" ht="12.75" hidden="false" customHeight="true" outlineLevel="0" collapsed="false">
      <c r="F58" s="54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48</v>
      </c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5"/>
      <c r="B3" s="55"/>
      <c r="C3" s="55"/>
      <c r="D3" s="55"/>
      <c r="E3" s="55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50</v>
      </c>
      <c r="H4" s="37" t="s">
        <v>151</v>
      </c>
      <c r="I4" s="37" t="s">
        <v>152</v>
      </c>
      <c r="J4" s="37" t="s">
        <v>153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6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3" t="s">
        <v>53</v>
      </c>
      <c r="F8" s="49" t="n">
        <v>1160.0847</v>
      </c>
      <c r="G8" s="51" t="n">
        <v>536.3071</v>
      </c>
      <c r="H8" s="49" t="n">
        <v>623.7776</v>
      </c>
      <c r="I8" s="57"/>
      <c r="J8" s="58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888.4633</v>
      </c>
      <c r="G9" s="51" t="n">
        <v>278.6857</v>
      </c>
      <c r="H9" s="49" t="n">
        <v>609.7776</v>
      </c>
      <c r="I9" s="57"/>
      <c r="J9" s="58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3" t="s">
        <v>81</v>
      </c>
      <c r="F10" s="49" t="n">
        <v>1</v>
      </c>
      <c r="G10" s="51" t="n">
        <v>0</v>
      </c>
      <c r="H10" s="49" t="n">
        <v>1</v>
      </c>
      <c r="I10" s="57"/>
      <c r="J10" s="58"/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8</v>
      </c>
      <c r="D11" s="47" t="s">
        <v>80</v>
      </c>
      <c r="E11" s="53" t="s">
        <v>83</v>
      </c>
      <c r="F11" s="49" t="n">
        <v>218.3522</v>
      </c>
      <c r="G11" s="51" t="n">
        <v>218.3522</v>
      </c>
      <c r="H11" s="49" t="n">
        <v>0</v>
      </c>
      <c r="I11" s="57"/>
      <c r="J11" s="58"/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47" t="s">
        <v>80</v>
      </c>
      <c r="E12" s="53" t="s">
        <v>84</v>
      </c>
      <c r="F12" s="49" t="n">
        <v>74.1472</v>
      </c>
      <c r="G12" s="51" t="n">
        <v>0</v>
      </c>
      <c r="H12" s="49" t="n">
        <v>74.1472</v>
      </c>
      <c r="I12" s="57"/>
      <c r="J12" s="58"/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80</v>
      </c>
      <c r="E13" s="53" t="s">
        <v>86</v>
      </c>
      <c r="F13" s="49" t="n">
        <v>3</v>
      </c>
      <c r="G13" s="51" t="n">
        <v>0</v>
      </c>
      <c r="H13" s="49" t="n">
        <v>3</v>
      </c>
      <c r="I13" s="57"/>
      <c r="J13" s="58"/>
    </row>
    <row r="14" customFormat="false" ht="20.1" hidden="false" customHeight="true" outlineLevel="0" collapsed="false">
      <c r="A14" s="47" t="s">
        <v>77</v>
      </c>
      <c r="B14" s="47" t="s">
        <v>82</v>
      </c>
      <c r="C14" s="47" t="s">
        <v>87</v>
      </c>
      <c r="D14" s="47" t="s">
        <v>80</v>
      </c>
      <c r="E14" s="53" t="s">
        <v>88</v>
      </c>
      <c r="F14" s="49" t="n">
        <v>4</v>
      </c>
      <c r="G14" s="51" t="n">
        <v>0</v>
      </c>
      <c r="H14" s="49" t="n">
        <v>4</v>
      </c>
      <c r="I14" s="57"/>
      <c r="J14" s="58"/>
    </row>
    <row r="15" customFormat="false" ht="20.1" hidden="false" customHeight="true" outlineLevel="0" collapsed="false">
      <c r="A15" s="47" t="s">
        <v>77</v>
      </c>
      <c r="B15" s="47" t="s">
        <v>91</v>
      </c>
      <c r="C15" s="47" t="s">
        <v>79</v>
      </c>
      <c r="D15" s="47" t="s">
        <v>80</v>
      </c>
      <c r="E15" s="53" t="s">
        <v>92</v>
      </c>
      <c r="F15" s="49" t="n">
        <v>3</v>
      </c>
      <c r="G15" s="51" t="n">
        <v>0</v>
      </c>
      <c r="H15" s="49" t="n">
        <v>3</v>
      </c>
      <c r="I15" s="57"/>
      <c r="J15" s="58"/>
    </row>
    <row r="16" customFormat="false" ht="20.1" hidden="false" customHeight="true" outlineLevel="0" collapsed="false">
      <c r="A16" s="47" t="s">
        <v>77</v>
      </c>
      <c r="B16" s="47" t="s">
        <v>93</v>
      </c>
      <c r="C16" s="47" t="s">
        <v>79</v>
      </c>
      <c r="D16" s="47" t="s">
        <v>80</v>
      </c>
      <c r="E16" s="53" t="s">
        <v>94</v>
      </c>
      <c r="F16" s="49" t="n">
        <v>3</v>
      </c>
      <c r="G16" s="51" t="n">
        <v>0</v>
      </c>
      <c r="H16" s="49" t="n">
        <v>3</v>
      </c>
      <c r="I16" s="57"/>
      <c r="J16" s="58"/>
    </row>
    <row r="17" customFormat="false" ht="20.1" hidden="false" customHeight="true" outlineLevel="0" collapsed="false">
      <c r="A17" s="47" t="s">
        <v>77</v>
      </c>
      <c r="B17" s="47" t="s">
        <v>97</v>
      </c>
      <c r="C17" s="47" t="s">
        <v>89</v>
      </c>
      <c r="D17" s="47" t="s">
        <v>80</v>
      </c>
      <c r="E17" s="53" t="s">
        <v>98</v>
      </c>
      <c r="F17" s="49" t="n">
        <v>5.683</v>
      </c>
      <c r="G17" s="51" t="n">
        <v>0</v>
      </c>
      <c r="H17" s="49" t="n">
        <v>5.683</v>
      </c>
      <c r="I17" s="57"/>
      <c r="J17" s="58"/>
    </row>
    <row r="18" customFormat="false" ht="20.1" hidden="false" customHeight="true" outlineLevel="0" collapsed="false">
      <c r="A18" s="47" t="s">
        <v>104</v>
      </c>
      <c r="B18" s="47" t="s">
        <v>79</v>
      </c>
      <c r="C18" s="47" t="s">
        <v>85</v>
      </c>
      <c r="D18" s="47" t="s">
        <v>80</v>
      </c>
      <c r="E18" s="53" t="s">
        <v>105</v>
      </c>
      <c r="F18" s="49" t="n">
        <v>499.4674</v>
      </c>
      <c r="G18" s="51" t="n">
        <v>0</v>
      </c>
      <c r="H18" s="49" t="n">
        <v>499.4674</v>
      </c>
      <c r="I18" s="57"/>
      <c r="J18" s="58"/>
    </row>
    <row r="19" customFormat="false" ht="20.1" hidden="false" customHeight="true" outlineLevel="0" collapsed="false">
      <c r="A19" s="47" t="s">
        <v>104</v>
      </c>
      <c r="B19" s="47" t="s">
        <v>106</v>
      </c>
      <c r="C19" s="47" t="s">
        <v>106</v>
      </c>
      <c r="D19" s="47" t="s">
        <v>80</v>
      </c>
      <c r="E19" s="53" t="s">
        <v>107</v>
      </c>
      <c r="F19" s="49" t="n">
        <v>17.3883</v>
      </c>
      <c r="G19" s="51" t="n">
        <v>17.3883</v>
      </c>
      <c r="H19" s="49" t="n">
        <v>0</v>
      </c>
      <c r="I19" s="57"/>
      <c r="J19" s="58"/>
    </row>
    <row r="20" customFormat="false" ht="20.1" hidden="false" customHeight="true" outlineLevel="0" collapsed="false">
      <c r="A20" s="47" t="s">
        <v>104</v>
      </c>
      <c r="B20" s="47" t="s">
        <v>85</v>
      </c>
      <c r="C20" s="47" t="s">
        <v>78</v>
      </c>
      <c r="D20" s="47" t="s">
        <v>80</v>
      </c>
      <c r="E20" s="53" t="s">
        <v>110</v>
      </c>
      <c r="F20" s="49" t="n">
        <v>2.4168</v>
      </c>
      <c r="G20" s="51" t="n">
        <v>2.4168</v>
      </c>
      <c r="H20" s="49" t="n">
        <v>0</v>
      </c>
      <c r="I20" s="57"/>
      <c r="J20" s="58"/>
    </row>
    <row r="21" customFormat="false" ht="20.1" hidden="false" customHeight="true" outlineLevel="0" collapsed="false">
      <c r="A21" s="47" t="s">
        <v>104</v>
      </c>
      <c r="B21" s="47" t="s">
        <v>91</v>
      </c>
      <c r="C21" s="47" t="s">
        <v>89</v>
      </c>
      <c r="D21" s="47" t="s">
        <v>80</v>
      </c>
      <c r="E21" s="53" t="s">
        <v>112</v>
      </c>
      <c r="F21" s="49" t="n">
        <v>3.48</v>
      </c>
      <c r="G21" s="51" t="n">
        <v>0</v>
      </c>
      <c r="H21" s="49" t="n">
        <v>3.48</v>
      </c>
      <c r="I21" s="57"/>
      <c r="J21" s="58"/>
    </row>
    <row r="22" customFormat="false" ht="20.1" hidden="false" customHeight="true" outlineLevel="0" collapsed="false">
      <c r="A22" s="47" t="s">
        <v>116</v>
      </c>
      <c r="B22" s="47" t="s">
        <v>91</v>
      </c>
      <c r="C22" s="47" t="s">
        <v>78</v>
      </c>
      <c r="D22" s="47" t="s">
        <v>80</v>
      </c>
      <c r="E22" s="53" t="s">
        <v>117</v>
      </c>
      <c r="F22" s="49" t="n">
        <v>12.8866</v>
      </c>
      <c r="G22" s="51" t="n">
        <v>12.8866</v>
      </c>
      <c r="H22" s="49" t="n">
        <v>0</v>
      </c>
      <c r="I22" s="57"/>
      <c r="J22" s="58"/>
    </row>
    <row r="23" customFormat="false" ht="20.1" hidden="false" customHeight="true" outlineLevel="0" collapsed="false">
      <c r="A23" s="47" t="s">
        <v>122</v>
      </c>
      <c r="B23" s="47" t="s">
        <v>106</v>
      </c>
      <c r="C23" s="47" t="s">
        <v>89</v>
      </c>
      <c r="D23" s="47" t="s">
        <v>80</v>
      </c>
      <c r="E23" s="53" t="s">
        <v>124</v>
      </c>
      <c r="F23" s="49" t="n">
        <v>1.32</v>
      </c>
      <c r="G23" s="51" t="n">
        <v>1.32</v>
      </c>
      <c r="H23" s="49" t="n">
        <v>0</v>
      </c>
      <c r="I23" s="57"/>
      <c r="J23" s="58"/>
    </row>
    <row r="24" customFormat="false" ht="20.1" hidden="false" customHeight="true" outlineLevel="0" collapsed="false">
      <c r="A24" s="47" t="s">
        <v>125</v>
      </c>
      <c r="B24" s="47" t="s">
        <v>79</v>
      </c>
      <c r="C24" s="47" t="s">
        <v>78</v>
      </c>
      <c r="D24" s="47" t="s">
        <v>80</v>
      </c>
      <c r="E24" s="53" t="s">
        <v>126</v>
      </c>
      <c r="F24" s="49" t="n">
        <v>26.3218</v>
      </c>
      <c r="G24" s="51" t="n">
        <v>26.3218</v>
      </c>
      <c r="H24" s="49" t="n">
        <v>0</v>
      </c>
      <c r="I24" s="57"/>
      <c r="J24" s="58"/>
    </row>
    <row r="25" customFormat="false" ht="20.1" hidden="false" customHeight="true" outlineLevel="0" collapsed="false">
      <c r="A25" s="47" t="s">
        <v>127</v>
      </c>
      <c r="B25" s="47" t="s">
        <v>78</v>
      </c>
      <c r="C25" s="47" t="s">
        <v>128</v>
      </c>
      <c r="D25" s="47" t="s">
        <v>80</v>
      </c>
      <c r="E25" s="53" t="s">
        <v>129</v>
      </c>
      <c r="F25" s="49" t="n">
        <v>6</v>
      </c>
      <c r="G25" s="51" t="n">
        <v>0</v>
      </c>
      <c r="H25" s="49" t="n">
        <v>6</v>
      </c>
      <c r="I25" s="57"/>
      <c r="J25" s="58"/>
    </row>
    <row r="26" customFormat="false" ht="20.1" hidden="false" customHeight="true" outlineLevel="0" collapsed="false">
      <c r="A26" s="47" t="s">
        <v>130</v>
      </c>
      <c r="B26" s="47" t="s">
        <v>89</v>
      </c>
      <c r="C26" s="47" t="s">
        <v>78</v>
      </c>
      <c r="D26" s="47" t="s">
        <v>80</v>
      </c>
      <c r="E26" s="53" t="s">
        <v>131</v>
      </c>
      <c r="F26" s="49" t="n">
        <v>7</v>
      </c>
      <c r="G26" s="51" t="n">
        <v>0</v>
      </c>
      <c r="H26" s="49" t="n">
        <v>7</v>
      </c>
      <c r="I26" s="57"/>
      <c r="J26" s="58"/>
    </row>
    <row r="27" customFormat="false" ht="20.1" hidden="false" customHeight="true" outlineLevel="0" collapsed="false">
      <c r="A27" s="47"/>
      <c r="B27" s="47"/>
      <c r="C27" s="47"/>
      <c r="D27" s="47" t="s">
        <v>132</v>
      </c>
      <c r="E27" s="53" t="s">
        <v>133</v>
      </c>
      <c r="F27" s="49" t="n">
        <v>191.2568</v>
      </c>
      <c r="G27" s="51" t="n">
        <v>184.2568</v>
      </c>
      <c r="H27" s="49" t="n">
        <v>7</v>
      </c>
      <c r="I27" s="57"/>
      <c r="J27" s="58"/>
    </row>
    <row r="28" customFormat="false" ht="20.1" hidden="false" customHeight="true" outlineLevel="0" collapsed="false">
      <c r="A28" s="47" t="s">
        <v>77</v>
      </c>
      <c r="B28" s="47" t="s">
        <v>128</v>
      </c>
      <c r="C28" s="47" t="s">
        <v>87</v>
      </c>
      <c r="D28" s="47" t="s">
        <v>134</v>
      </c>
      <c r="E28" s="53" t="s">
        <v>135</v>
      </c>
      <c r="F28" s="49" t="n">
        <v>9.1236</v>
      </c>
      <c r="G28" s="51" t="n">
        <v>9.1236</v>
      </c>
      <c r="H28" s="49" t="n">
        <v>0</v>
      </c>
      <c r="I28" s="57"/>
      <c r="J28" s="58"/>
    </row>
    <row r="29" customFormat="false" ht="20.1" hidden="false" customHeight="true" outlineLevel="0" collapsed="false">
      <c r="A29" s="47" t="s">
        <v>77</v>
      </c>
      <c r="B29" s="47" t="s">
        <v>128</v>
      </c>
      <c r="C29" s="47" t="s">
        <v>89</v>
      </c>
      <c r="D29" s="47" t="s">
        <v>134</v>
      </c>
      <c r="E29" s="53" t="s">
        <v>136</v>
      </c>
      <c r="F29" s="49" t="n">
        <v>7</v>
      </c>
      <c r="G29" s="51" t="n">
        <v>0</v>
      </c>
      <c r="H29" s="49" t="n">
        <v>7</v>
      </c>
      <c r="I29" s="57"/>
      <c r="J29" s="58"/>
    </row>
    <row r="30" customFormat="false" ht="20.1" hidden="false" customHeight="true" outlineLevel="0" collapsed="false">
      <c r="A30" s="47" t="s">
        <v>77</v>
      </c>
      <c r="B30" s="47" t="s">
        <v>137</v>
      </c>
      <c r="C30" s="47" t="s">
        <v>78</v>
      </c>
      <c r="D30" s="47" t="s">
        <v>134</v>
      </c>
      <c r="E30" s="53" t="s">
        <v>138</v>
      </c>
      <c r="F30" s="49" t="n">
        <v>154.0672</v>
      </c>
      <c r="G30" s="51" t="n">
        <v>154.0672</v>
      </c>
      <c r="H30" s="49" t="n">
        <v>0</v>
      </c>
      <c r="I30" s="57"/>
      <c r="J30" s="58"/>
    </row>
    <row r="31" customFormat="false" ht="20.1" hidden="false" customHeight="true" outlineLevel="0" collapsed="false">
      <c r="A31" s="47" t="s">
        <v>104</v>
      </c>
      <c r="B31" s="47" t="s">
        <v>106</v>
      </c>
      <c r="C31" s="47" t="s">
        <v>106</v>
      </c>
      <c r="D31" s="47" t="s">
        <v>134</v>
      </c>
      <c r="E31" s="53" t="s">
        <v>107</v>
      </c>
      <c r="F31" s="49" t="n">
        <v>2.7727</v>
      </c>
      <c r="G31" s="51" t="n">
        <v>2.7727</v>
      </c>
      <c r="H31" s="49" t="n">
        <v>0</v>
      </c>
      <c r="I31" s="57"/>
      <c r="J31" s="58"/>
    </row>
    <row r="32" customFormat="false" ht="20.1" hidden="false" customHeight="true" outlineLevel="0" collapsed="false">
      <c r="A32" s="47" t="s">
        <v>104</v>
      </c>
      <c r="B32" s="47" t="s">
        <v>89</v>
      </c>
      <c r="C32" s="47" t="s">
        <v>78</v>
      </c>
      <c r="D32" s="47" t="s">
        <v>134</v>
      </c>
      <c r="E32" s="53" t="s">
        <v>139</v>
      </c>
      <c r="F32" s="49" t="n">
        <v>0.1824</v>
      </c>
      <c r="G32" s="51" t="n">
        <v>0.1824</v>
      </c>
      <c r="H32" s="49" t="n">
        <v>0</v>
      </c>
      <c r="I32" s="57"/>
      <c r="J32" s="58"/>
    </row>
    <row r="33" customFormat="false" ht="20.1" hidden="false" customHeight="true" outlineLevel="0" collapsed="false">
      <c r="A33" s="47" t="s">
        <v>116</v>
      </c>
      <c r="B33" s="47" t="s">
        <v>91</v>
      </c>
      <c r="C33" s="47" t="s">
        <v>79</v>
      </c>
      <c r="D33" s="47" t="s">
        <v>134</v>
      </c>
      <c r="E33" s="53" t="s">
        <v>140</v>
      </c>
      <c r="F33" s="49" t="n">
        <v>1.4996</v>
      </c>
      <c r="G33" s="51" t="n">
        <v>1.4996</v>
      </c>
      <c r="H33" s="49" t="n">
        <v>0</v>
      </c>
      <c r="I33" s="57"/>
      <c r="J33" s="58"/>
    </row>
    <row r="34" customFormat="false" ht="20.1" hidden="false" customHeight="true" outlineLevel="0" collapsed="false">
      <c r="A34" s="47" t="s">
        <v>125</v>
      </c>
      <c r="B34" s="47" t="s">
        <v>79</v>
      </c>
      <c r="C34" s="47" t="s">
        <v>78</v>
      </c>
      <c r="D34" s="47" t="s">
        <v>134</v>
      </c>
      <c r="E34" s="53" t="s">
        <v>126</v>
      </c>
      <c r="F34" s="49" t="n">
        <v>16.6113</v>
      </c>
      <c r="G34" s="51" t="n">
        <v>16.6113</v>
      </c>
      <c r="H34" s="49" t="n">
        <v>0</v>
      </c>
      <c r="I34" s="57"/>
      <c r="J34" s="58"/>
    </row>
    <row r="35" customFormat="false" ht="20.1" hidden="false" customHeight="true" outlineLevel="0" collapsed="false">
      <c r="A35" s="47"/>
      <c r="B35" s="47"/>
      <c r="C35" s="47"/>
      <c r="D35" s="47" t="s">
        <v>141</v>
      </c>
      <c r="E35" s="53" t="s">
        <v>142</v>
      </c>
      <c r="F35" s="49" t="n">
        <v>36.5592</v>
      </c>
      <c r="G35" s="51" t="n">
        <v>36.5592</v>
      </c>
      <c r="H35" s="49" t="n">
        <v>0</v>
      </c>
      <c r="I35" s="57"/>
      <c r="J35" s="58"/>
    </row>
    <row r="36" customFormat="false" ht="20.1" hidden="false" customHeight="true" outlineLevel="0" collapsed="false">
      <c r="A36" s="47" t="s">
        <v>77</v>
      </c>
      <c r="B36" s="47" t="s">
        <v>82</v>
      </c>
      <c r="C36" s="47" t="s">
        <v>87</v>
      </c>
      <c r="D36" s="47" t="s">
        <v>143</v>
      </c>
      <c r="E36" s="53" t="s">
        <v>88</v>
      </c>
      <c r="F36" s="49" t="n">
        <v>22.5996</v>
      </c>
      <c r="G36" s="51" t="n">
        <v>22.5996</v>
      </c>
      <c r="H36" s="49" t="n">
        <v>0</v>
      </c>
      <c r="I36" s="57"/>
      <c r="J36" s="58"/>
    </row>
    <row r="37" customFormat="false" ht="20.1" hidden="false" customHeight="true" outlineLevel="0" collapsed="false">
      <c r="A37" s="47" t="s">
        <v>104</v>
      </c>
      <c r="B37" s="47" t="s">
        <v>106</v>
      </c>
      <c r="C37" s="47" t="s">
        <v>106</v>
      </c>
      <c r="D37" s="47" t="s">
        <v>143</v>
      </c>
      <c r="E37" s="53" t="s">
        <v>107</v>
      </c>
      <c r="F37" s="49" t="n">
        <v>9.036</v>
      </c>
      <c r="G37" s="51" t="n">
        <v>9.036</v>
      </c>
      <c r="H37" s="49" t="n">
        <v>0</v>
      </c>
      <c r="I37" s="57"/>
      <c r="J37" s="58"/>
    </row>
    <row r="38" customFormat="false" ht="20.1" hidden="false" customHeight="true" outlineLevel="0" collapsed="false">
      <c r="A38" s="47" t="s">
        <v>104</v>
      </c>
      <c r="B38" s="47" t="s">
        <v>89</v>
      </c>
      <c r="C38" s="47" t="s">
        <v>78</v>
      </c>
      <c r="D38" s="47" t="s">
        <v>143</v>
      </c>
      <c r="E38" s="53" t="s">
        <v>139</v>
      </c>
      <c r="F38" s="49" t="n">
        <v>0.8208</v>
      </c>
      <c r="G38" s="51" t="n">
        <v>0.8208</v>
      </c>
      <c r="H38" s="49" t="n">
        <v>0</v>
      </c>
      <c r="I38" s="57"/>
      <c r="J38" s="58"/>
    </row>
    <row r="39" customFormat="false" ht="20.1" hidden="false" customHeight="true" outlineLevel="0" collapsed="false">
      <c r="A39" s="47" t="s">
        <v>116</v>
      </c>
      <c r="B39" s="47" t="s">
        <v>91</v>
      </c>
      <c r="C39" s="47" t="s">
        <v>79</v>
      </c>
      <c r="D39" s="47" t="s">
        <v>143</v>
      </c>
      <c r="E39" s="53" t="s">
        <v>140</v>
      </c>
      <c r="F39" s="49" t="n">
        <v>4.1028</v>
      </c>
      <c r="G39" s="51" t="n">
        <v>4.1028</v>
      </c>
      <c r="H39" s="49" t="n">
        <v>0</v>
      </c>
      <c r="I39" s="57"/>
      <c r="J39" s="58"/>
    </row>
    <row r="40" customFormat="false" ht="20.1" hidden="false" customHeight="true" outlineLevel="0" collapsed="false">
      <c r="A40" s="47"/>
      <c r="B40" s="47"/>
      <c r="C40" s="47"/>
      <c r="D40" s="47" t="s">
        <v>144</v>
      </c>
      <c r="E40" s="53" t="s">
        <v>145</v>
      </c>
      <c r="F40" s="49" t="n">
        <v>43.8054</v>
      </c>
      <c r="G40" s="51" t="n">
        <v>36.8054</v>
      </c>
      <c r="H40" s="49" t="n">
        <v>7</v>
      </c>
      <c r="I40" s="57"/>
      <c r="J40" s="58"/>
    </row>
    <row r="41" customFormat="false" ht="20.1" hidden="false" customHeight="true" outlineLevel="0" collapsed="false">
      <c r="A41" s="47" t="s">
        <v>104</v>
      </c>
      <c r="B41" s="47" t="s">
        <v>106</v>
      </c>
      <c r="C41" s="47" t="s">
        <v>106</v>
      </c>
      <c r="D41" s="47" t="s">
        <v>146</v>
      </c>
      <c r="E41" s="53" t="s">
        <v>107</v>
      </c>
      <c r="F41" s="49" t="n">
        <v>8.6714</v>
      </c>
      <c r="G41" s="51" t="n">
        <v>8.6714</v>
      </c>
      <c r="H41" s="49" t="n">
        <v>0</v>
      </c>
      <c r="I41" s="57"/>
      <c r="J41" s="58"/>
    </row>
    <row r="42" customFormat="false" ht="20.1" hidden="false" customHeight="true" outlineLevel="0" collapsed="false">
      <c r="A42" s="47" t="s">
        <v>104</v>
      </c>
      <c r="B42" s="47" t="s">
        <v>89</v>
      </c>
      <c r="C42" s="47" t="s">
        <v>78</v>
      </c>
      <c r="D42" s="47" t="s">
        <v>146</v>
      </c>
      <c r="E42" s="53" t="s">
        <v>139</v>
      </c>
      <c r="F42" s="49" t="n">
        <v>0.8208</v>
      </c>
      <c r="G42" s="51" t="n">
        <v>0.8208</v>
      </c>
      <c r="H42" s="49" t="n">
        <v>0</v>
      </c>
      <c r="I42" s="57"/>
      <c r="J42" s="58"/>
    </row>
    <row r="43" customFormat="false" ht="20.1" hidden="false" customHeight="true" outlineLevel="0" collapsed="false">
      <c r="A43" s="47" t="s">
        <v>116</v>
      </c>
      <c r="B43" s="47" t="s">
        <v>91</v>
      </c>
      <c r="C43" s="47" t="s">
        <v>79</v>
      </c>
      <c r="D43" s="47" t="s">
        <v>146</v>
      </c>
      <c r="E43" s="53" t="s">
        <v>140</v>
      </c>
      <c r="F43" s="49" t="n">
        <v>4.1028</v>
      </c>
      <c r="G43" s="51" t="n">
        <v>4.1028</v>
      </c>
      <c r="H43" s="49" t="n">
        <v>0</v>
      </c>
      <c r="I43" s="57"/>
      <c r="J43" s="58"/>
    </row>
    <row r="44" customFormat="false" ht="20.1" hidden="false" customHeight="true" outlineLevel="0" collapsed="false">
      <c r="A44" s="47" t="s">
        <v>118</v>
      </c>
      <c r="B44" s="47" t="s">
        <v>79</v>
      </c>
      <c r="C44" s="47" t="s">
        <v>78</v>
      </c>
      <c r="D44" s="47" t="s">
        <v>146</v>
      </c>
      <c r="E44" s="53" t="s">
        <v>147</v>
      </c>
      <c r="F44" s="49" t="n">
        <v>30.2104</v>
      </c>
      <c r="G44" s="51" t="n">
        <v>23.2104</v>
      </c>
      <c r="H44" s="49" t="n">
        <v>7</v>
      </c>
      <c r="I44" s="57"/>
      <c r="J44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9" t="s">
        <v>156</v>
      </c>
      <c r="F5" s="60" t="s">
        <v>157</v>
      </c>
      <c r="G5" s="10" t="s">
        <v>158</v>
      </c>
      <c r="H5" s="60" t="s">
        <v>15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60</v>
      </c>
      <c r="B6" s="20" t="n">
        <f aca="false">SUM(B7:B9)</f>
        <v>1160.0847</v>
      </c>
      <c r="C6" s="61" t="s">
        <v>161</v>
      </c>
      <c r="D6" s="20" t="n">
        <f aca="false">SUM(D7:D35)</f>
        <v>1266.63</v>
      </c>
      <c r="E6" s="20" t="n">
        <f aca="false">SUM(E7:E35)</f>
        <v>1262.61</v>
      </c>
      <c r="F6" s="20"/>
      <c r="G6" s="20"/>
      <c r="H6" s="2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62</v>
      </c>
      <c r="B7" s="14" t="n">
        <v>1160.0847</v>
      </c>
      <c r="C7" s="61" t="s">
        <v>163</v>
      </c>
      <c r="D7" s="62" t="n">
        <f aca="false">SUM(E7:H7)</f>
        <v>528.86</v>
      </c>
      <c r="E7" s="14" t="n">
        <v>528.86</v>
      </c>
      <c r="F7" s="63"/>
      <c r="G7" s="64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64</v>
      </c>
      <c r="B8" s="19"/>
      <c r="C8" s="61" t="s">
        <v>165</v>
      </c>
      <c r="D8" s="62" t="n">
        <f aca="false">SUM(E8:H8)</f>
        <v>0</v>
      </c>
      <c r="E8" s="14" t="n">
        <v>0</v>
      </c>
      <c r="F8" s="63"/>
      <c r="G8" s="64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66</v>
      </c>
      <c r="B9" s="14"/>
      <c r="C9" s="61" t="s">
        <v>167</v>
      </c>
      <c r="D9" s="62" t="n">
        <f aca="false">SUM(E9:H9)</f>
        <v>0</v>
      </c>
      <c r="E9" s="14" t="n">
        <v>0</v>
      </c>
      <c r="F9" s="63"/>
      <c r="G9" s="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68</v>
      </c>
      <c r="B10" s="19" t="n">
        <f aca="false">SUM(B11:B14)</f>
        <v>106.55</v>
      </c>
      <c r="C10" s="61" t="s">
        <v>169</v>
      </c>
      <c r="D10" s="62" t="n">
        <f aca="false">SUM(E10:H10)</f>
        <v>10</v>
      </c>
      <c r="E10" s="14" t="n">
        <v>10</v>
      </c>
      <c r="F10" s="63"/>
      <c r="G10" s="64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62</v>
      </c>
      <c r="B11" s="20" t="n">
        <v>102.53</v>
      </c>
      <c r="C11" s="61" t="s">
        <v>170</v>
      </c>
      <c r="D11" s="62" t="n">
        <f aca="false">SUM(E11:H11)</f>
        <v>0</v>
      </c>
      <c r="E11" s="14" t="n">
        <v>0</v>
      </c>
      <c r="F11" s="63"/>
      <c r="G11" s="64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64</v>
      </c>
      <c r="B12" s="20" t="n">
        <v>4.02</v>
      </c>
      <c r="C12" s="61" t="s">
        <v>171</v>
      </c>
      <c r="D12" s="62" t="n">
        <f aca="false">SUM(E12:H12)</f>
        <v>0</v>
      </c>
      <c r="E12" s="14" t="n">
        <v>0</v>
      </c>
      <c r="F12" s="63"/>
      <c r="G12" s="64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66</v>
      </c>
      <c r="B13" s="20" t="n">
        <v>0</v>
      </c>
      <c r="C13" s="61" t="s">
        <v>172</v>
      </c>
      <c r="D13" s="62" t="n">
        <f aca="false">SUM(E13:H13)</f>
        <v>2.1</v>
      </c>
      <c r="E13" s="14" t="n">
        <v>2.1</v>
      </c>
      <c r="F13" s="63"/>
      <c r="G13" s="64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73</v>
      </c>
      <c r="B14" s="14" t="n">
        <v>0</v>
      </c>
      <c r="C14" s="61" t="s">
        <v>174</v>
      </c>
      <c r="D14" s="62" t="n">
        <f aca="false">SUM(E14:H14)</f>
        <v>600.18</v>
      </c>
      <c r="E14" s="14" t="n">
        <v>600.18</v>
      </c>
      <c r="F14" s="63"/>
      <c r="G14" s="64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75</v>
      </c>
      <c r="D15" s="62" t="n">
        <f aca="false">SUM(E15:H15)</f>
        <v>0</v>
      </c>
      <c r="E15" s="14" t="n">
        <v>0</v>
      </c>
      <c r="F15" s="63"/>
      <c r="G15" s="64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76</v>
      </c>
      <c r="D16" s="62" t="n">
        <f aca="false">SUM(E16:H16)</f>
        <v>22.59</v>
      </c>
      <c r="E16" s="14" t="n">
        <v>22.59</v>
      </c>
      <c r="F16" s="63"/>
      <c r="G16" s="64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5"/>
      <c r="B17" s="20"/>
      <c r="C17" s="61" t="s">
        <v>177</v>
      </c>
      <c r="D17" s="62" t="n">
        <f aca="false">SUM(E17:H17)</f>
        <v>0</v>
      </c>
      <c r="E17" s="14" t="n">
        <v>0</v>
      </c>
      <c r="F17" s="63"/>
      <c r="G17" s="64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5"/>
      <c r="B18" s="20"/>
      <c r="C18" s="61" t="s">
        <v>178</v>
      </c>
      <c r="D18" s="62" t="n">
        <f aca="false">SUM(E18:H18)</f>
        <v>43.02</v>
      </c>
      <c r="E18" s="14" t="n">
        <v>39</v>
      </c>
      <c r="F18" s="63" t="n">
        <v>4.02</v>
      </c>
      <c r="G18" s="64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5"/>
      <c r="B19" s="20"/>
      <c r="C19" s="61" t="s">
        <v>179</v>
      </c>
      <c r="D19" s="62" t="n">
        <f aca="false">SUM(E19:H19)</f>
        <v>1.66</v>
      </c>
      <c r="E19" s="14" t="n">
        <v>1.66</v>
      </c>
      <c r="F19" s="63"/>
      <c r="G19" s="64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5"/>
      <c r="B20" s="14"/>
      <c r="C20" s="61" t="s">
        <v>180</v>
      </c>
      <c r="D20" s="62" t="n">
        <f aca="false">SUM(E20:H20)</f>
        <v>0</v>
      </c>
      <c r="E20" s="14" t="n">
        <v>0</v>
      </c>
      <c r="F20" s="63"/>
      <c r="G20" s="64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81</v>
      </c>
      <c r="D21" s="62" t="n">
        <f aca="false">SUM(E21:H21)</f>
        <v>0</v>
      </c>
      <c r="E21" s="14" t="n">
        <v>0</v>
      </c>
      <c r="F21" s="63"/>
      <c r="G21" s="64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82</v>
      </c>
      <c r="D22" s="62" t="n">
        <f aca="false">SUM(E22:H22)</f>
        <v>0</v>
      </c>
      <c r="E22" s="14" t="n">
        <v>0</v>
      </c>
      <c r="F22" s="63"/>
      <c r="G22" s="64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83</v>
      </c>
      <c r="D23" s="62" t="n">
        <f aca="false">SUM(E23:H23)</f>
        <v>0</v>
      </c>
      <c r="E23" s="20" t="n">
        <v>0</v>
      </c>
      <c r="F23" s="63"/>
      <c r="G23" s="64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84</v>
      </c>
      <c r="D24" s="62" t="n">
        <f aca="false">SUM(E24:H24)</f>
        <v>0</v>
      </c>
      <c r="E24" s="20" t="n">
        <v>0</v>
      </c>
      <c r="F24" s="63"/>
      <c r="G24" s="64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85</v>
      </c>
      <c r="D25" s="62" t="n">
        <f aca="false">SUM(E25:H25)</f>
        <v>0</v>
      </c>
      <c r="E25" s="20" t="n">
        <v>0</v>
      </c>
      <c r="F25" s="63"/>
      <c r="G25" s="64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86</v>
      </c>
      <c r="D26" s="62" t="n">
        <f aca="false">SUM(E26:H26)</f>
        <v>44.21</v>
      </c>
      <c r="E26" s="20" t="n">
        <v>44.21</v>
      </c>
      <c r="F26" s="63"/>
      <c r="G26" s="64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87</v>
      </c>
      <c r="D27" s="62" t="n">
        <f aca="false">SUM(E27:H27)</f>
        <v>0</v>
      </c>
      <c r="E27" s="20" t="n">
        <v>0</v>
      </c>
      <c r="F27" s="63"/>
      <c r="G27" s="64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88</v>
      </c>
      <c r="D28" s="62" t="n">
        <f aca="false">SUM(E28:H28)</f>
        <v>0</v>
      </c>
      <c r="E28" s="14" t="n">
        <v>0</v>
      </c>
      <c r="F28" s="63"/>
      <c r="G28" s="64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89</v>
      </c>
      <c r="D29" s="62" t="n">
        <f aca="false">SUM(E29:H29)</f>
        <v>6.63</v>
      </c>
      <c r="E29" s="14" t="n">
        <v>6.63</v>
      </c>
      <c r="F29" s="63"/>
      <c r="G29" s="64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90</v>
      </c>
      <c r="D30" s="62" t="n">
        <f aca="false">SUM(E30:H30)</f>
        <v>0</v>
      </c>
      <c r="E30" s="14" t="n">
        <v>0</v>
      </c>
      <c r="F30" s="63"/>
      <c r="G30" s="64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1</v>
      </c>
      <c r="D31" s="62" t="n">
        <f aca="false">SUM(E31:H31)</f>
        <v>7.38</v>
      </c>
      <c r="E31" s="14" t="n">
        <v>7.38</v>
      </c>
      <c r="F31" s="63"/>
      <c r="G31" s="64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91</v>
      </c>
      <c r="D32" s="62" t="n">
        <f aca="false">SUM(E32:H32)</f>
        <v>0</v>
      </c>
      <c r="E32" s="20" t="n">
        <v>0</v>
      </c>
      <c r="F32" s="63"/>
      <c r="G32" s="64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92</v>
      </c>
      <c r="D33" s="62" t="n">
        <f aca="false">SUM(E33:H33)</f>
        <v>0</v>
      </c>
      <c r="E33" s="20" t="n">
        <v>0</v>
      </c>
      <c r="F33" s="63"/>
      <c r="G33" s="64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93</v>
      </c>
      <c r="D34" s="62" t="n">
        <f aca="false">SUM(E34:H34)</f>
        <v>0</v>
      </c>
      <c r="E34" s="20" t="n">
        <v>0</v>
      </c>
      <c r="F34" s="66"/>
      <c r="G34" s="67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94</v>
      </c>
      <c r="D35" s="62"/>
      <c r="E35" s="14" t="n">
        <v>0</v>
      </c>
      <c r="F35" s="68"/>
      <c r="G35" s="69"/>
      <c r="H35" s="6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95</v>
      </c>
      <c r="D36" s="62"/>
      <c r="E36" s="70"/>
      <c r="F36" s="67"/>
      <c r="G36" s="67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SUM(B6,B10)</f>
        <v>1266.6347</v>
      </c>
      <c r="C38" s="10" t="s">
        <v>49</v>
      </c>
      <c r="D38" s="62" t="n">
        <f aca="false">D6+D36</f>
        <v>1266.63</v>
      </c>
      <c r="E38" s="21" t="n">
        <f aca="false">E6+E36</f>
        <v>1262.61</v>
      </c>
      <c r="F38" s="14" t="n">
        <v>4.02</v>
      </c>
      <c r="G38" s="21"/>
      <c r="H38" s="2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71" width="13.32"/>
    <col collapsed="false" customWidth="true" hidden="false" outlineLevel="0" max="4" min="4" style="1" width="36.99"/>
    <col collapsed="false" customWidth="true" hidden="false" outlineLevel="0" max="5" min="5" style="71" width="15.86"/>
    <col collapsed="false" customWidth="true" hidden="false" outlineLevel="0" max="6" min="6" style="71" width="16.65"/>
    <col collapsed="false" customWidth="true" hidden="false" outlineLevel="0" max="7" min="7" style="71" width="18.65"/>
    <col collapsed="false" customWidth="true" hidden="false" outlineLevel="0" max="8" min="8" style="72" width="16.15"/>
    <col collapsed="false" customWidth="true" hidden="false" outlineLevel="0" max="9" min="9" style="72" width="18.15"/>
    <col collapsed="false" customWidth="true" hidden="false" outlineLevel="0" max="10" min="10" style="1" width="11.32"/>
    <col collapsed="false" customWidth="true" hidden="false" outlineLevel="0" max="15" min="11" style="1" width="11.61"/>
    <col collapsed="false" customWidth="true" hidden="false" outlineLevel="0" max="17" min="16" style="71" width="8.37"/>
    <col collapsed="false" customWidth="true" hidden="false" outlineLevel="0" max="18" min="18" style="71" width="10.83"/>
    <col collapsed="false" customWidth="true" hidden="false" outlineLevel="0" max="19" min="19" style="71" width="10.32"/>
    <col collapsed="false" customWidth="true" hidden="false" outlineLevel="0" max="28" min="20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8"/>
      <c r="B1" s="29"/>
      <c r="C1" s="73"/>
      <c r="D1" s="29"/>
      <c r="E1" s="73"/>
      <c r="F1" s="73"/>
      <c r="G1" s="73"/>
      <c r="H1" s="74"/>
      <c r="I1" s="74"/>
      <c r="J1" s="29"/>
      <c r="K1" s="29"/>
      <c r="L1" s="29"/>
      <c r="M1" s="29"/>
      <c r="N1" s="29"/>
      <c r="P1" s="75"/>
      <c r="Q1" s="75"/>
      <c r="R1" s="75"/>
      <c r="S1" s="75"/>
      <c r="T1" s="30"/>
      <c r="U1" s="30"/>
      <c r="V1" s="30"/>
      <c r="W1" s="30"/>
      <c r="X1" s="30"/>
      <c r="Y1" s="30"/>
      <c r="AB1" s="76" t="s">
        <v>19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5"/>
      <c r="B2" s="55"/>
      <c r="C2" s="77"/>
      <c r="D2" s="55"/>
      <c r="E2" s="73"/>
      <c r="F2" s="73"/>
      <c r="G2" s="73"/>
      <c r="H2" s="74"/>
      <c r="I2" s="74"/>
      <c r="J2" s="34"/>
      <c r="K2" s="34"/>
      <c r="L2" s="34"/>
      <c r="M2" s="34"/>
      <c r="N2" s="34"/>
      <c r="P2" s="78"/>
      <c r="Q2" s="78"/>
      <c r="R2" s="78"/>
      <c r="S2" s="78"/>
      <c r="T2" s="79"/>
      <c r="U2" s="79"/>
      <c r="V2" s="79"/>
      <c r="W2" s="79"/>
      <c r="X2" s="79"/>
      <c r="Y2" s="35"/>
      <c r="AB2" s="9" t="s">
        <v>2</v>
      </c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20.1" hidden="false" customHeight="true" outlineLevel="0" collapsed="false">
      <c r="A3" s="41" t="s">
        <v>52</v>
      </c>
      <c r="B3" s="41"/>
      <c r="C3" s="80"/>
      <c r="D3" s="80"/>
      <c r="E3" s="81" t="s">
        <v>197</v>
      </c>
      <c r="F3" s="82" t="s">
        <v>198</v>
      </c>
      <c r="G3" s="82"/>
      <c r="H3" s="82"/>
      <c r="I3" s="82"/>
      <c r="J3" s="82"/>
      <c r="K3" s="82"/>
      <c r="L3" s="82"/>
      <c r="M3" s="82"/>
      <c r="N3" s="82"/>
      <c r="O3" s="82"/>
      <c r="P3" s="82" t="s">
        <v>199</v>
      </c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38" t="s">
        <v>63</v>
      </c>
      <c r="B4" s="38"/>
      <c r="C4" s="83" t="s">
        <v>64</v>
      </c>
      <c r="D4" s="83" t="s">
        <v>200</v>
      </c>
      <c r="E4" s="81"/>
      <c r="F4" s="84" t="s">
        <v>53</v>
      </c>
      <c r="G4" s="85" t="s">
        <v>201</v>
      </c>
      <c r="H4" s="85"/>
      <c r="I4" s="85"/>
      <c r="J4" s="85" t="s">
        <v>202</v>
      </c>
      <c r="K4" s="85"/>
      <c r="L4" s="85"/>
      <c r="M4" s="85" t="s">
        <v>203</v>
      </c>
      <c r="N4" s="85"/>
      <c r="O4" s="85"/>
      <c r="P4" s="85" t="s">
        <v>53</v>
      </c>
      <c r="Q4" s="85" t="s">
        <v>201</v>
      </c>
      <c r="R4" s="85"/>
      <c r="S4" s="85"/>
      <c r="T4" s="85" t="s">
        <v>202</v>
      </c>
      <c r="U4" s="85"/>
      <c r="V4" s="85"/>
      <c r="W4" s="85" t="s">
        <v>203</v>
      </c>
      <c r="X4" s="85"/>
      <c r="Y4" s="85"/>
      <c r="Z4" s="85" t="s">
        <v>159</v>
      </c>
      <c r="AA4" s="85"/>
      <c r="AB4" s="8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9.25" hidden="false" customHeight="true" outlineLevel="0" collapsed="false">
      <c r="A5" s="37" t="s">
        <v>71</v>
      </c>
      <c r="B5" s="37" t="s">
        <v>72</v>
      </c>
      <c r="C5" s="83"/>
      <c r="D5" s="83"/>
      <c r="E5" s="81"/>
      <c r="F5" s="84"/>
      <c r="G5" s="83" t="s">
        <v>68</v>
      </c>
      <c r="H5" s="86" t="s">
        <v>150</v>
      </c>
      <c r="I5" s="86" t="s">
        <v>151</v>
      </c>
      <c r="J5" s="37" t="s">
        <v>68</v>
      </c>
      <c r="K5" s="39" t="s">
        <v>150</v>
      </c>
      <c r="L5" s="39" t="s">
        <v>151</v>
      </c>
      <c r="M5" s="37" t="s">
        <v>68</v>
      </c>
      <c r="N5" s="39" t="s">
        <v>150</v>
      </c>
      <c r="O5" s="37" t="s">
        <v>151</v>
      </c>
      <c r="P5" s="85"/>
      <c r="Q5" s="37" t="s">
        <v>68</v>
      </c>
      <c r="R5" s="37" t="s">
        <v>150</v>
      </c>
      <c r="S5" s="37" t="s">
        <v>151</v>
      </c>
      <c r="T5" s="37" t="s">
        <v>68</v>
      </c>
      <c r="U5" s="37" t="s">
        <v>150</v>
      </c>
      <c r="V5" s="37" t="s">
        <v>151</v>
      </c>
      <c r="W5" s="37" t="s">
        <v>68</v>
      </c>
      <c r="X5" s="39" t="s">
        <v>150</v>
      </c>
      <c r="Y5" s="39" t="s">
        <v>151</v>
      </c>
      <c r="Z5" s="37" t="s">
        <v>68</v>
      </c>
      <c r="AA5" s="39" t="s">
        <v>150</v>
      </c>
      <c r="AB5" s="39" t="s">
        <v>151</v>
      </c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0.1" hidden="false" customHeight="true" outlineLevel="0" collapsed="false">
      <c r="A6" s="87" t="s">
        <v>74</v>
      </c>
      <c r="B6" s="88" t="s">
        <v>74</v>
      </c>
      <c r="C6" s="89" t="s">
        <v>74</v>
      </c>
      <c r="D6" s="87" t="s">
        <v>74</v>
      </c>
      <c r="E6" s="90" t="n">
        <f aca="false">F6+P6</f>
        <v>1266.63</v>
      </c>
      <c r="F6" s="90" t="n">
        <f aca="false">G6</f>
        <v>1160.08</v>
      </c>
      <c r="G6" s="90" t="n">
        <f aca="false">H6+I6</f>
        <v>1160.08</v>
      </c>
      <c r="H6" s="91" t="n">
        <f aca="false">H7+H12+H23+H31+H38+H42+H52+H79</f>
        <v>536.3</v>
      </c>
      <c r="I6" s="91" t="n">
        <f aca="false">I7+I12+I23+I31+I38+I42+I52+I79</f>
        <v>623.78</v>
      </c>
      <c r="J6" s="92"/>
      <c r="K6" s="92"/>
      <c r="L6" s="92"/>
      <c r="M6" s="92"/>
      <c r="N6" s="92"/>
      <c r="O6" s="92"/>
      <c r="P6" s="93" t="n">
        <f aca="false">Q6+T6</f>
        <v>106.55</v>
      </c>
      <c r="Q6" s="93" t="n">
        <f aca="false">R6+S6</f>
        <v>102.53</v>
      </c>
      <c r="R6" s="91" t="n">
        <f aca="false">R7+R12+R23+R31+R38+R42+R52+R79</f>
        <v>6.15</v>
      </c>
      <c r="S6" s="91" t="n">
        <f aca="false">S7+S12+S23+S31+S38+S42+S52+S79</f>
        <v>96.38</v>
      </c>
      <c r="T6" s="94" t="n">
        <f aca="false">V6</f>
        <v>4.02</v>
      </c>
      <c r="U6" s="92"/>
      <c r="V6" s="91" t="n">
        <f aca="false">V7+V12+V23+V31+V38+V42+V52+V79</f>
        <v>4.02</v>
      </c>
      <c r="W6" s="92"/>
      <c r="X6" s="92"/>
      <c r="Y6" s="92"/>
      <c r="Z6" s="92"/>
      <c r="AA6" s="92"/>
      <c r="AB6" s="92"/>
      <c r="AC6" s="95"/>
      <c r="AD6" s="96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</row>
    <row r="7" customFormat="false" ht="20.1" hidden="false" customHeight="true" outlineLevel="0" collapsed="false">
      <c r="A7" s="98" t="s">
        <v>204</v>
      </c>
      <c r="B7" s="88"/>
      <c r="C7" s="89"/>
      <c r="D7" s="99" t="s">
        <v>205</v>
      </c>
      <c r="E7" s="90" t="n">
        <f aca="false">F7+P7</f>
        <v>495.55</v>
      </c>
      <c r="F7" s="90" t="n">
        <f aca="false">G7</f>
        <v>494.01</v>
      </c>
      <c r="G7" s="100" t="n">
        <f aca="false">H7+I7</f>
        <v>494.01</v>
      </c>
      <c r="H7" s="100" t="n">
        <f aca="false">SUM(H8:H11)</f>
        <v>477.63</v>
      </c>
      <c r="I7" s="90" t="n">
        <f aca="false">SUM(I8:I11)</f>
        <v>16.38</v>
      </c>
      <c r="J7" s="101"/>
      <c r="K7" s="92"/>
      <c r="L7" s="92"/>
      <c r="M7" s="92"/>
      <c r="N7" s="92"/>
      <c r="O7" s="92"/>
      <c r="P7" s="93" t="n">
        <f aca="false">Q7</f>
        <v>1.54</v>
      </c>
      <c r="Q7" s="93" t="n">
        <f aca="false">R7+S7</f>
        <v>1.54</v>
      </c>
      <c r="R7" s="90" t="n">
        <f aca="false">SUM(R8:R11)</f>
        <v>1.54</v>
      </c>
      <c r="S7" s="90" t="n">
        <f aca="false">SUM(S8:S11)</f>
        <v>0</v>
      </c>
      <c r="T7" s="92"/>
      <c r="U7" s="92"/>
      <c r="V7" s="92"/>
      <c r="W7" s="92"/>
      <c r="X7" s="92"/>
      <c r="Y7" s="92"/>
      <c r="Z7" s="92"/>
      <c r="AA7" s="92"/>
      <c r="AB7" s="92"/>
      <c r="AC7" s="35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</row>
    <row r="8" customFormat="false" ht="20.1" hidden="false" customHeight="true" outlineLevel="0" collapsed="false">
      <c r="A8" s="47" t="s">
        <v>206</v>
      </c>
      <c r="B8" s="88" t="s">
        <v>78</v>
      </c>
      <c r="C8" s="89" t="s">
        <v>207</v>
      </c>
      <c r="D8" s="103" t="s">
        <v>208</v>
      </c>
      <c r="E8" s="58" t="n">
        <f aca="false">F8+P8</f>
        <v>253.54</v>
      </c>
      <c r="F8" s="58" t="n">
        <f aca="false">G8</f>
        <v>253.54</v>
      </c>
      <c r="G8" s="104" t="n">
        <f aca="false">H8+I8</f>
        <v>253.54</v>
      </c>
      <c r="H8" s="58" t="n">
        <v>250.96</v>
      </c>
      <c r="I8" s="58" t="n">
        <v>2.58</v>
      </c>
      <c r="J8" s="101"/>
      <c r="K8" s="92"/>
      <c r="L8" s="92"/>
      <c r="M8" s="92"/>
      <c r="N8" s="92"/>
      <c r="O8" s="92"/>
      <c r="P8" s="105"/>
      <c r="Q8" s="105"/>
      <c r="R8" s="105"/>
      <c r="S8" s="105"/>
      <c r="T8" s="92"/>
      <c r="U8" s="92"/>
      <c r="V8" s="92"/>
      <c r="W8" s="92"/>
      <c r="X8" s="92"/>
      <c r="Y8" s="92"/>
      <c r="Z8" s="92"/>
      <c r="AA8" s="92"/>
      <c r="AB8" s="9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</row>
    <row r="9" customFormat="false" ht="20.1" hidden="false" customHeight="true" outlineLevel="0" collapsed="false">
      <c r="A9" s="47" t="s">
        <v>206</v>
      </c>
      <c r="B9" s="87" t="s">
        <v>79</v>
      </c>
      <c r="C9" s="89" t="s">
        <v>207</v>
      </c>
      <c r="D9" s="106" t="s">
        <v>209</v>
      </c>
      <c r="E9" s="58" t="n">
        <f aca="false">F9+P9</f>
        <v>62.28</v>
      </c>
      <c r="F9" s="58" t="n">
        <f aca="false">G9</f>
        <v>62.28</v>
      </c>
      <c r="G9" s="104" t="n">
        <f aca="false">H9+I9</f>
        <v>62.28</v>
      </c>
      <c r="H9" s="58" t="n">
        <v>62.28</v>
      </c>
      <c r="I9" s="90"/>
      <c r="J9" s="101"/>
      <c r="K9" s="92"/>
      <c r="L9" s="92"/>
      <c r="M9" s="92"/>
      <c r="N9" s="92"/>
      <c r="O9" s="92"/>
      <c r="P9" s="105"/>
      <c r="Q9" s="105"/>
      <c r="R9" s="105"/>
      <c r="S9" s="105"/>
      <c r="T9" s="92"/>
      <c r="U9" s="92"/>
      <c r="V9" s="92"/>
      <c r="W9" s="92"/>
      <c r="X9" s="92"/>
      <c r="Y9" s="92"/>
      <c r="Z9" s="92"/>
      <c r="AA9" s="92"/>
      <c r="AB9" s="9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</row>
    <row r="10" customFormat="false" ht="20.1" hidden="false" customHeight="true" outlineLevel="0" collapsed="false">
      <c r="A10" s="47" t="s">
        <v>206</v>
      </c>
      <c r="B10" s="87" t="s">
        <v>82</v>
      </c>
      <c r="C10" s="89" t="s">
        <v>207</v>
      </c>
      <c r="D10" s="106" t="s">
        <v>126</v>
      </c>
      <c r="E10" s="58" t="n">
        <f aca="false">F10+P10</f>
        <v>44.21</v>
      </c>
      <c r="F10" s="58" t="n">
        <f aca="false">G10</f>
        <v>42.93</v>
      </c>
      <c r="G10" s="58" t="n">
        <f aca="false">H10+I10</f>
        <v>42.93</v>
      </c>
      <c r="H10" s="58" t="n">
        <v>42.93</v>
      </c>
      <c r="I10" s="90"/>
      <c r="J10" s="101"/>
      <c r="K10" s="92"/>
      <c r="L10" s="92"/>
      <c r="M10" s="92"/>
      <c r="N10" s="92"/>
      <c r="O10" s="92"/>
      <c r="P10" s="105" t="n">
        <f aca="false">Q10</f>
        <v>1.28</v>
      </c>
      <c r="Q10" s="105" t="n">
        <f aca="false">R10+S10</f>
        <v>1.28</v>
      </c>
      <c r="R10" s="105" t="n">
        <v>1.28</v>
      </c>
      <c r="S10" s="105"/>
      <c r="T10" s="92"/>
      <c r="U10" s="92"/>
      <c r="V10" s="92"/>
      <c r="W10" s="92"/>
      <c r="X10" s="92"/>
      <c r="Y10" s="92"/>
      <c r="Z10" s="92"/>
      <c r="AA10" s="92"/>
      <c r="AB10" s="9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</row>
    <row r="11" customFormat="false" ht="20.1" hidden="false" customHeight="true" outlineLevel="0" collapsed="false">
      <c r="A11" s="47" t="s">
        <v>206</v>
      </c>
      <c r="B11" s="87" t="s">
        <v>89</v>
      </c>
      <c r="C11" s="89" t="s">
        <v>207</v>
      </c>
      <c r="D11" s="106" t="s">
        <v>210</v>
      </c>
      <c r="E11" s="58" t="n">
        <f aca="false">F11+P11</f>
        <v>135.52</v>
      </c>
      <c r="F11" s="58" t="n">
        <f aca="false">G11</f>
        <v>135.26</v>
      </c>
      <c r="G11" s="58" t="n">
        <f aca="false">H11+I11</f>
        <v>135.26</v>
      </c>
      <c r="H11" s="58" t="n">
        <v>121.46</v>
      </c>
      <c r="I11" s="58" t="n">
        <v>13.8</v>
      </c>
      <c r="J11" s="101"/>
      <c r="K11" s="92"/>
      <c r="L11" s="92"/>
      <c r="M11" s="92"/>
      <c r="N11" s="92"/>
      <c r="O11" s="92"/>
      <c r="P11" s="105" t="n">
        <f aca="false">Q11</f>
        <v>0.26</v>
      </c>
      <c r="Q11" s="105" t="n">
        <f aca="false">R11+S11</f>
        <v>0.26</v>
      </c>
      <c r="R11" s="105" t="n">
        <v>0.26</v>
      </c>
      <c r="S11" s="105"/>
      <c r="T11" s="92"/>
      <c r="U11" s="92"/>
      <c r="V11" s="92"/>
      <c r="W11" s="92"/>
      <c r="X11" s="92"/>
      <c r="Y11" s="92"/>
      <c r="Z11" s="92"/>
      <c r="AA11" s="92"/>
      <c r="AB11" s="9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</row>
    <row r="12" customFormat="false" ht="20.1" hidden="false" customHeight="true" outlineLevel="0" collapsed="false">
      <c r="A12" s="98" t="s">
        <v>211</v>
      </c>
      <c r="B12" s="87"/>
      <c r="C12" s="89" t="s">
        <v>207</v>
      </c>
      <c r="D12" s="107" t="s">
        <v>212</v>
      </c>
      <c r="E12" s="90" t="n">
        <f aca="false">F12+P12</f>
        <v>136.38</v>
      </c>
      <c r="F12" s="90" t="n">
        <f aca="false">G12</f>
        <v>94.11</v>
      </c>
      <c r="G12" s="90" t="n">
        <f aca="false">SUM(G13:G22)</f>
        <v>94.11</v>
      </c>
      <c r="H12" s="90" t="n">
        <f aca="false">SUM(H13:H22)</f>
        <v>27.25</v>
      </c>
      <c r="I12" s="90" t="n">
        <f aca="false">SUM(I13:I22)</f>
        <v>66.86</v>
      </c>
      <c r="J12" s="101"/>
      <c r="K12" s="92"/>
      <c r="L12" s="92"/>
      <c r="M12" s="92"/>
      <c r="N12" s="92"/>
      <c r="O12" s="92"/>
      <c r="P12" s="93" t="n">
        <f aca="false">Q12</f>
        <v>42.27</v>
      </c>
      <c r="Q12" s="93" t="n">
        <f aca="false">R12+S12</f>
        <v>42.27</v>
      </c>
      <c r="R12" s="90" t="n">
        <f aca="false">SUM(R13:R22)</f>
        <v>3.91</v>
      </c>
      <c r="S12" s="90" t="n">
        <f aca="false">SUM(S13:S22)</f>
        <v>38.36</v>
      </c>
      <c r="T12" s="92"/>
      <c r="U12" s="92"/>
      <c r="V12" s="90" t="n">
        <f aca="false">SUM(V13:V22)</f>
        <v>4.02</v>
      </c>
      <c r="W12" s="92"/>
      <c r="X12" s="92"/>
      <c r="Y12" s="92"/>
      <c r="Z12" s="92"/>
      <c r="AA12" s="92"/>
      <c r="AB12" s="9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</row>
    <row r="13" customFormat="false" ht="20.1" hidden="false" customHeight="true" outlineLevel="0" collapsed="false">
      <c r="A13" s="47" t="s">
        <v>213</v>
      </c>
      <c r="B13" s="87" t="s">
        <v>78</v>
      </c>
      <c r="C13" s="89" t="s">
        <v>207</v>
      </c>
      <c r="D13" s="106" t="s">
        <v>214</v>
      </c>
      <c r="E13" s="58" t="n">
        <f aca="false">F13+P13</f>
        <v>72.62</v>
      </c>
      <c r="F13" s="58" t="n">
        <f aca="false">G13</f>
        <v>65.94</v>
      </c>
      <c r="G13" s="58" t="n">
        <f aca="false">H13+I13</f>
        <v>65.94</v>
      </c>
      <c r="H13" s="58" t="n">
        <v>27.25</v>
      </c>
      <c r="I13" s="58" t="n">
        <v>38.69</v>
      </c>
      <c r="J13" s="108"/>
      <c r="K13" s="109"/>
      <c r="L13" s="109"/>
      <c r="M13" s="109"/>
      <c r="N13" s="109"/>
      <c r="O13" s="109"/>
      <c r="P13" s="105" t="n">
        <f aca="false">Q13</f>
        <v>6.68</v>
      </c>
      <c r="Q13" s="105" t="n">
        <f aca="false">R13+S13</f>
        <v>6.68</v>
      </c>
      <c r="R13" s="110"/>
      <c r="S13" s="105" t="n">
        <v>6.68</v>
      </c>
      <c r="T13" s="109"/>
      <c r="U13" s="109"/>
      <c r="V13" s="109"/>
      <c r="W13" s="109"/>
      <c r="X13" s="109"/>
      <c r="Y13" s="109"/>
      <c r="Z13" s="109"/>
      <c r="AA13" s="109"/>
      <c r="AB13" s="109"/>
    </row>
    <row r="14" customFormat="false" ht="20.1" hidden="false" customHeight="true" outlineLevel="0" collapsed="false">
      <c r="A14" s="47" t="s">
        <v>213</v>
      </c>
      <c r="B14" s="87" t="s">
        <v>79</v>
      </c>
      <c r="C14" s="89" t="s">
        <v>207</v>
      </c>
      <c r="D14" s="106" t="s">
        <v>215</v>
      </c>
      <c r="E14" s="90" t="n">
        <f aca="false">F14+P14</f>
        <v>0</v>
      </c>
      <c r="F14" s="58" t="n">
        <f aca="false">G14</f>
        <v>0</v>
      </c>
      <c r="G14" s="58" t="n">
        <f aca="false">H14+I14</f>
        <v>0</v>
      </c>
      <c r="H14" s="58" t="n">
        <v>0</v>
      </c>
      <c r="I14" s="58" t="n">
        <v>0</v>
      </c>
      <c r="J14" s="111"/>
      <c r="K14" s="109"/>
      <c r="L14" s="109"/>
      <c r="M14" s="109"/>
      <c r="N14" s="109"/>
      <c r="O14" s="109"/>
      <c r="P14" s="110"/>
      <c r="Q14" s="110"/>
      <c r="R14" s="110"/>
      <c r="S14" s="110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20.1" hidden="false" customHeight="true" outlineLevel="0" collapsed="false">
      <c r="A15" s="47" t="s">
        <v>213</v>
      </c>
      <c r="B15" s="112" t="s">
        <v>82</v>
      </c>
      <c r="C15" s="89" t="s">
        <v>207</v>
      </c>
      <c r="D15" s="113" t="s">
        <v>216</v>
      </c>
      <c r="E15" s="90" t="n">
        <f aca="false">F15+P15</f>
        <v>0</v>
      </c>
      <c r="F15" s="58" t="n">
        <f aca="false">G15</f>
        <v>0</v>
      </c>
      <c r="G15" s="58" t="n">
        <f aca="false">H15+I15</f>
        <v>0</v>
      </c>
      <c r="H15" s="58" t="n">
        <v>0</v>
      </c>
      <c r="I15" s="58" t="n">
        <v>0</v>
      </c>
      <c r="J15" s="114"/>
      <c r="K15" s="115"/>
      <c r="L15" s="116"/>
      <c r="M15" s="116"/>
      <c r="N15" s="116"/>
      <c r="O15" s="116"/>
      <c r="P15" s="117"/>
      <c r="Q15" s="117"/>
      <c r="R15" s="117"/>
      <c r="S15" s="117"/>
      <c r="T15" s="116"/>
      <c r="U15" s="116"/>
      <c r="V15" s="116"/>
      <c r="W15" s="116"/>
      <c r="X15" s="116"/>
      <c r="Y15" s="116"/>
      <c r="Z15" s="116"/>
      <c r="AA15" s="116"/>
      <c r="AB15" s="116"/>
    </row>
    <row r="16" customFormat="false" ht="20.1" hidden="false" customHeight="true" outlineLevel="0" collapsed="false">
      <c r="A16" s="47" t="s">
        <v>213</v>
      </c>
      <c r="B16" s="87" t="s">
        <v>114</v>
      </c>
      <c r="C16" s="89" t="s">
        <v>207</v>
      </c>
      <c r="D16" s="106" t="s">
        <v>217</v>
      </c>
      <c r="E16" s="90" t="n">
        <f aca="false">F16+P16</f>
        <v>0</v>
      </c>
      <c r="F16" s="58" t="n">
        <f aca="false">G16</f>
        <v>0</v>
      </c>
      <c r="G16" s="58" t="n">
        <f aca="false">H16+I16</f>
        <v>0</v>
      </c>
      <c r="H16" s="58" t="n">
        <v>0</v>
      </c>
      <c r="I16" s="58" t="n">
        <v>0</v>
      </c>
      <c r="J16" s="111"/>
      <c r="K16" s="109"/>
      <c r="L16" s="109"/>
      <c r="M16" s="109"/>
      <c r="N16" s="109"/>
      <c r="O16" s="109"/>
      <c r="P16" s="110"/>
      <c r="Q16" s="110"/>
      <c r="R16" s="110"/>
      <c r="S16" s="110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20.1" hidden="false" customHeight="true" outlineLevel="0" collapsed="false">
      <c r="A17" s="47" t="s">
        <v>213</v>
      </c>
      <c r="B17" s="87" t="s">
        <v>106</v>
      </c>
      <c r="C17" s="89" t="s">
        <v>207</v>
      </c>
      <c r="D17" s="106" t="s">
        <v>218</v>
      </c>
      <c r="E17" s="58" t="n">
        <f aca="false">F17+P17</f>
        <v>2</v>
      </c>
      <c r="F17" s="58" t="n">
        <f aca="false">G17</f>
        <v>2</v>
      </c>
      <c r="G17" s="58" t="n">
        <f aca="false">H17+I17</f>
        <v>2</v>
      </c>
      <c r="H17" s="58"/>
      <c r="I17" s="58" t="n">
        <v>2</v>
      </c>
      <c r="J17" s="111"/>
      <c r="K17" s="109"/>
      <c r="L17" s="109"/>
      <c r="M17" s="109"/>
      <c r="N17" s="109"/>
      <c r="O17" s="109"/>
      <c r="P17" s="110"/>
      <c r="Q17" s="110"/>
      <c r="R17" s="110"/>
      <c r="S17" s="110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20.1" hidden="false" customHeight="true" outlineLevel="0" collapsed="false">
      <c r="A18" s="47" t="s">
        <v>213</v>
      </c>
      <c r="B18" s="87" t="s">
        <v>128</v>
      </c>
      <c r="C18" s="89" t="s">
        <v>207</v>
      </c>
      <c r="D18" s="106" t="s">
        <v>219</v>
      </c>
      <c r="E18" s="90" t="n">
        <f aca="false">F18+P18</f>
        <v>0</v>
      </c>
      <c r="F18" s="58" t="n">
        <f aca="false">G18</f>
        <v>0</v>
      </c>
      <c r="G18" s="118" t="n">
        <f aca="false">H18+I18</f>
        <v>0</v>
      </c>
      <c r="H18" s="119" t="n">
        <v>0</v>
      </c>
      <c r="I18" s="58" t="n">
        <v>0</v>
      </c>
      <c r="J18" s="111"/>
      <c r="K18" s="109"/>
      <c r="L18" s="109"/>
      <c r="M18" s="109"/>
      <c r="N18" s="109"/>
      <c r="O18" s="109"/>
      <c r="P18" s="110"/>
      <c r="Q18" s="110"/>
      <c r="R18" s="110"/>
      <c r="S18" s="110"/>
      <c r="T18" s="109"/>
      <c r="U18" s="109"/>
      <c r="V18" s="109"/>
      <c r="W18" s="109"/>
      <c r="X18" s="109"/>
      <c r="Y18" s="109"/>
      <c r="Z18" s="109"/>
      <c r="AA18" s="109"/>
      <c r="AB18" s="109"/>
    </row>
    <row r="19" customFormat="false" ht="20.1" hidden="false" customHeight="true" outlineLevel="0" collapsed="false">
      <c r="A19" s="47" t="s">
        <v>213</v>
      </c>
      <c r="B19" s="87" t="s">
        <v>108</v>
      </c>
      <c r="C19" s="89" t="s">
        <v>207</v>
      </c>
      <c r="D19" s="106" t="s">
        <v>220</v>
      </c>
      <c r="E19" s="90" t="n">
        <f aca="false">F19+P19</f>
        <v>0</v>
      </c>
      <c r="F19" s="58" t="n">
        <f aca="false">G19</f>
        <v>0</v>
      </c>
      <c r="G19" s="104" t="n">
        <f aca="false">H19+I19</f>
        <v>0</v>
      </c>
      <c r="H19" s="120" t="n">
        <v>0</v>
      </c>
      <c r="I19" s="58" t="n">
        <v>0</v>
      </c>
      <c r="J19" s="111"/>
      <c r="K19" s="109"/>
      <c r="L19" s="109"/>
      <c r="M19" s="109"/>
      <c r="N19" s="109"/>
      <c r="O19" s="109"/>
      <c r="P19" s="110"/>
      <c r="Q19" s="110"/>
      <c r="R19" s="110"/>
      <c r="S19" s="110"/>
      <c r="T19" s="109"/>
      <c r="U19" s="109"/>
      <c r="V19" s="109"/>
      <c r="W19" s="109"/>
      <c r="X19" s="109"/>
      <c r="Y19" s="109"/>
      <c r="Z19" s="109"/>
      <c r="AA19" s="109"/>
      <c r="AB19" s="109"/>
    </row>
    <row r="20" customFormat="false" ht="20.1" hidden="false" customHeight="true" outlineLevel="0" collapsed="false">
      <c r="A20" s="47" t="s">
        <v>213</v>
      </c>
      <c r="B20" s="87" t="s">
        <v>85</v>
      </c>
      <c r="C20" s="89" t="s">
        <v>207</v>
      </c>
      <c r="D20" s="106" t="s">
        <v>221</v>
      </c>
      <c r="E20" s="90" t="n">
        <f aca="false">F20+P20</f>
        <v>0</v>
      </c>
      <c r="F20" s="58" t="n">
        <f aca="false">G20</f>
        <v>0</v>
      </c>
      <c r="G20" s="104" t="n">
        <f aca="false">H20+I20</f>
        <v>0</v>
      </c>
      <c r="H20" s="120" t="n">
        <v>0</v>
      </c>
      <c r="I20" s="58"/>
      <c r="J20" s="111"/>
      <c r="K20" s="109"/>
      <c r="L20" s="109"/>
      <c r="M20" s="109"/>
      <c r="N20" s="109"/>
      <c r="O20" s="109"/>
      <c r="P20" s="110"/>
      <c r="Q20" s="110"/>
      <c r="R20" s="110"/>
      <c r="S20" s="110"/>
      <c r="T20" s="109"/>
      <c r="U20" s="109"/>
      <c r="V20" s="109"/>
      <c r="W20" s="109"/>
      <c r="X20" s="109"/>
      <c r="Y20" s="109"/>
      <c r="Z20" s="109"/>
      <c r="AA20" s="109"/>
      <c r="AB20" s="109"/>
    </row>
    <row r="21" customFormat="false" ht="20.1" hidden="false" customHeight="true" outlineLevel="0" collapsed="false">
      <c r="A21" s="47" t="s">
        <v>213</v>
      </c>
      <c r="B21" s="87" t="s">
        <v>222</v>
      </c>
      <c r="C21" s="89" t="s">
        <v>207</v>
      </c>
      <c r="D21" s="106" t="s">
        <v>223</v>
      </c>
      <c r="E21" s="58" t="n">
        <f aca="false">F21+P21</f>
        <v>5.3</v>
      </c>
      <c r="F21" s="58" t="n">
        <f aca="false">G21</f>
        <v>5.3</v>
      </c>
      <c r="G21" s="104" t="n">
        <f aca="false">H21+I21</f>
        <v>5.3</v>
      </c>
      <c r="H21" s="120"/>
      <c r="I21" s="58" t="n">
        <v>5.3</v>
      </c>
      <c r="J21" s="111"/>
      <c r="K21" s="109"/>
      <c r="L21" s="109"/>
      <c r="M21" s="109"/>
      <c r="N21" s="109"/>
      <c r="O21" s="109"/>
      <c r="P21" s="110"/>
      <c r="Q21" s="110"/>
      <c r="R21" s="110"/>
      <c r="S21" s="110"/>
      <c r="T21" s="109"/>
      <c r="U21" s="109"/>
      <c r="V21" s="109"/>
      <c r="W21" s="109"/>
      <c r="X21" s="109"/>
      <c r="Y21" s="109"/>
      <c r="Z21" s="109"/>
      <c r="AA21" s="109"/>
      <c r="AB21" s="109"/>
    </row>
    <row r="22" customFormat="false" ht="20.1" hidden="false" customHeight="true" outlineLevel="0" collapsed="false">
      <c r="A22" s="47" t="s">
        <v>213</v>
      </c>
      <c r="B22" s="87" t="s">
        <v>89</v>
      </c>
      <c r="C22" s="89" t="s">
        <v>207</v>
      </c>
      <c r="D22" s="106" t="s">
        <v>224</v>
      </c>
      <c r="E22" s="58" t="n">
        <f aca="false">F22+P22</f>
        <v>56.46</v>
      </c>
      <c r="F22" s="58" t="n">
        <f aca="false">G22</f>
        <v>20.87</v>
      </c>
      <c r="G22" s="104" t="n">
        <f aca="false">H22+I22</f>
        <v>20.87</v>
      </c>
      <c r="H22" s="120"/>
      <c r="I22" s="58" t="n">
        <v>20.87</v>
      </c>
      <c r="J22" s="111"/>
      <c r="K22" s="109"/>
      <c r="L22" s="109"/>
      <c r="M22" s="109"/>
      <c r="N22" s="109"/>
      <c r="O22" s="109"/>
      <c r="P22" s="105" t="n">
        <f aca="false">Q22</f>
        <v>35.59</v>
      </c>
      <c r="Q22" s="105" t="n">
        <f aca="false">R22+S22</f>
        <v>35.59</v>
      </c>
      <c r="R22" s="105" t="n">
        <v>3.91</v>
      </c>
      <c r="S22" s="105" t="n">
        <v>31.68</v>
      </c>
      <c r="T22" s="105" t="n">
        <v>4.02</v>
      </c>
      <c r="U22" s="109"/>
      <c r="V22" s="105" t="n">
        <v>4.02</v>
      </c>
      <c r="W22" s="109"/>
      <c r="X22" s="109"/>
      <c r="Y22" s="109"/>
      <c r="Z22" s="109"/>
      <c r="AA22" s="109"/>
      <c r="AB22" s="109"/>
    </row>
    <row r="23" customFormat="false" ht="20.1" hidden="false" customHeight="true" outlineLevel="0" collapsed="false">
      <c r="A23" s="98" t="s">
        <v>225</v>
      </c>
      <c r="B23" s="121"/>
      <c r="C23" s="89" t="s">
        <v>207</v>
      </c>
      <c r="D23" s="107" t="s">
        <v>226</v>
      </c>
      <c r="E23" s="90" t="n">
        <f aca="false">F23+P23</f>
        <v>4.85</v>
      </c>
      <c r="F23" s="90" t="n">
        <f aca="false">G23</f>
        <v>4.85</v>
      </c>
      <c r="G23" s="100" t="n">
        <f aca="false">H23+I23</f>
        <v>4.85</v>
      </c>
      <c r="H23" s="122" t="n">
        <f aca="false">SUM(H24:H30)</f>
        <v>0</v>
      </c>
      <c r="I23" s="90" t="n">
        <f aca="false">SUM(I24:I30)</f>
        <v>4.85</v>
      </c>
      <c r="J23" s="111"/>
      <c r="K23" s="109"/>
      <c r="L23" s="109"/>
      <c r="M23" s="109"/>
      <c r="N23" s="109"/>
      <c r="O23" s="109"/>
      <c r="P23" s="105" t="n">
        <f aca="false">Q23</f>
        <v>0</v>
      </c>
      <c r="Q23" s="105" t="n">
        <f aca="false">R23+S23</f>
        <v>0</v>
      </c>
      <c r="R23" s="90" t="n">
        <f aca="false">SUM(R24:R30)</f>
        <v>0</v>
      </c>
      <c r="S23" s="90" t="n">
        <f aca="false">SUM(S24:S30)</f>
        <v>0</v>
      </c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20.1" hidden="false" customHeight="true" outlineLevel="0" collapsed="false">
      <c r="A24" s="47" t="s">
        <v>227</v>
      </c>
      <c r="B24" s="87" t="s">
        <v>78</v>
      </c>
      <c r="C24" s="89" t="s">
        <v>207</v>
      </c>
      <c r="D24" s="106" t="s">
        <v>228</v>
      </c>
      <c r="E24" s="90" t="n">
        <f aca="false">F24+P24</f>
        <v>0</v>
      </c>
      <c r="F24" s="58"/>
      <c r="G24" s="104" t="n">
        <f aca="false">H24+I24</f>
        <v>0</v>
      </c>
      <c r="H24" s="120" t="n">
        <v>0</v>
      </c>
      <c r="I24" s="58"/>
      <c r="J24" s="111"/>
      <c r="K24" s="109"/>
      <c r="L24" s="109"/>
      <c r="M24" s="109"/>
      <c r="N24" s="109"/>
      <c r="O24" s="109"/>
      <c r="P24" s="110"/>
      <c r="Q24" s="110"/>
      <c r="R24" s="110"/>
      <c r="S24" s="110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20.1" hidden="false" customHeight="true" outlineLevel="0" collapsed="false">
      <c r="A25" s="47" t="s">
        <v>227</v>
      </c>
      <c r="B25" s="87" t="s">
        <v>79</v>
      </c>
      <c r="C25" s="89" t="s">
        <v>207</v>
      </c>
      <c r="D25" s="106" t="s">
        <v>229</v>
      </c>
      <c r="E25" s="90" t="n">
        <f aca="false">F25+P25</f>
        <v>0</v>
      </c>
      <c r="F25" s="58"/>
      <c r="G25" s="104" t="n">
        <f aca="false">H25+I25</f>
        <v>0</v>
      </c>
      <c r="H25" s="120" t="n">
        <v>0</v>
      </c>
      <c r="I25" s="58"/>
      <c r="J25" s="111"/>
      <c r="K25" s="109"/>
      <c r="L25" s="109"/>
      <c r="M25" s="109"/>
      <c r="N25" s="109"/>
      <c r="O25" s="109"/>
      <c r="P25" s="110"/>
      <c r="Q25" s="110"/>
      <c r="R25" s="110"/>
      <c r="S25" s="110"/>
      <c r="T25" s="109"/>
      <c r="U25" s="109"/>
      <c r="V25" s="109"/>
      <c r="W25" s="109"/>
      <c r="X25" s="109"/>
      <c r="Y25" s="109"/>
      <c r="Z25" s="109"/>
      <c r="AA25" s="109"/>
      <c r="AB25" s="109"/>
    </row>
    <row r="26" customFormat="false" ht="20.1" hidden="false" customHeight="true" outlineLevel="0" collapsed="false">
      <c r="A26" s="47" t="s">
        <v>227</v>
      </c>
      <c r="B26" s="87" t="s">
        <v>82</v>
      </c>
      <c r="C26" s="89" t="s">
        <v>207</v>
      </c>
      <c r="D26" s="106" t="s">
        <v>230</v>
      </c>
      <c r="E26" s="90" t="n">
        <f aca="false">F26+P26</f>
        <v>0</v>
      </c>
      <c r="F26" s="58"/>
      <c r="G26" s="104" t="n">
        <f aca="false">H26+I26</f>
        <v>0</v>
      </c>
      <c r="H26" s="120" t="n">
        <v>0</v>
      </c>
      <c r="I26" s="58"/>
      <c r="J26" s="111"/>
      <c r="K26" s="109"/>
      <c r="L26" s="109"/>
      <c r="M26" s="109"/>
      <c r="N26" s="109"/>
      <c r="O26" s="109"/>
      <c r="P26" s="110"/>
      <c r="Q26" s="110"/>
      <c r="R26" s="110"/>
      <c r="S26" s="110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20.1" hidden="false" customHeight="true" outlineLevel="0" collapsed="false">
      <c r="A27" s="47" t="s">
        <v>227</v>
      </c>
      <c r="B27" s="87" t="s">
        <v>106</v>
      </c>
      <c r="C27" s="89" t="s">
        <v>207</v>
      </c>
      <c r="D27" s="106" t="s">
        <v>231</v>
      </c>
      <c r="E27" s="90" t="n">
        <f aca="false">F27+P27</f>
        <v>0</v>
      </c>
      <c r="F27" s="58"/>
      <c r="G27" s="58" t="n">
        <f aca="false">H27+I27</f>
        <v>0</v>
      </c>
      <c r="H27" s="58" t="n">
        <v>0</v>
      </c>
      <c r="I27" s="58"/>
      <c r="J27" s="111"/>
      <c r="K27" s="109"/>
      <c r="L27" s="109"/>
      <c r="M27" s="109"/>
      <c r="N27" s="109"/>
      <c r="O27" s="109"/>
      <c r="P27" s="110"/>
      <c r="Q27" s="110"/>
      <c r="R27" s="110"/>
      <c r="S27" s="110"/>
      <c r="T27" s="109"/>
      <c r="U27" s="109"/>
      <c r="V27" s="109"/>
      <c r="W27" s="109"/>
      <c r="X27" s="109"/>
      <c r="Y27" s="109"/>
      <c r="Z27" s="109"/>
      <c r="AA27" s="109"/>
      <c r="AB27" s="109"/>
    </row>
    <row r="28" customFormat="false" ht="20.1" hidden="false" customHeight="true" outlineLevel="0" collapsed="false">
      <c r="A28" s="47" t="s">
        <v>227</v>
      </c>
      <c r="B28" s="87" t="s">
        <v>128</v>
      </c>
      <c r="C28" s="89" t="s">
        <v>207</v>
      </c>
      <c r="D28" s="106" t="s">
        <v>232</v>
      </c>
      <c r="E28" s="58" t="n">
        <f aca="false">F28+P28</f>
        <v>4.85</v>
      </c>
      <c r="F28" s="58" t="n">
        <f aca="false">G28</f>
        <v>4.85</v>
      </c>
      <c r="G28" s="58" t="n">
        <f aca="false">H28+I28</f>
        <v>4.85</v>
      </c>
      <c r="H28" s="58"/>
      <c r="I28" s="58" t="n">
        <v>4.85</v>
      </c>
      <c r="J28" s="111"/>
      <c r="K28" s="109"/>
      <c r="L28" s="109"/>
      <c r="M28" s="109"/>
      <c r="N28" s="109"/>
      <c r="O28" s="109"/>
      <c r="P28" s="110"/>
      <c r="Q28" s="110"/>
      <c r="R28" s="110"/>
      <c r="S28" s="110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20.1" hidden="false" customHeight="true" outlineLevel="0" collapsed="false">
      <c r="A29" s="47" t="s">
        <v>227</v>
      </c>
      <c r="B29" s="87" t="s">
        <v>108</v>
      </c>
      <c r="C29" s="89" t="s">
        <v>207</v>
      </c>
      <c r="D29" s="106" t="s">
        <v>233</v>
      </c>
      <c r="E29" s="90" t="n">
        <f aca="false">F29+P29</f>
        <v>0</v>
      </c>
      <c r="F29" s="58"/>
      <c r="G29" s="58" t="n">
        <f aca="false">H29+I29</f>
        <v>0</v>
      </c>
      <c r="H29" s="58" t="n">
        <v>0</v>
      </c>
      <c r="I29" s="58"/>
      <c r="J29" s="111"/>
      <c r="K29" s="109"/>
      <c r="L29" s="109"/>
      <c r="M29" s="109"/>
      <c r="N29" s="109"/>
      <c r="O29" s="109"/>
      <c r="P29" s="110"/>
      <c r="Q29" s="110"/>
      <c r="R29" s="110"/>
      <c r="S29" s="110"/>
      <c r="T29" s="109"/>
      <c r="U29" s="109"/>
      <c r="V29" s="109"/>
      <c r="W29" s="109"/>
      <c r="X29" s="109"/>
      <c r="Y29" s="109"/>
      <c r="Z29" s="109"/>
      <c r="AA29" s="109"/>
      <c r="AB29" s="109"/>
    </row>
    <row r="30" customFormat="false" ht="20.1" hidden="false" customHeight="true" outlineLevel="0" collapsed="false">
      <c r="A30" s="47" t="s">
        <v>227</v>
      </c>
      <c r="B30" s="87" t="s">
        <v>89</v>
      </c>
      <c r="C30" s="89" t="s">
        <v>207</v>
      </c>
      <c r="D30" s="106" t="s">
        <v>234</v>
      </c>
      <c r="E30" s="90" t="n">
        <f aca="false">F30+P30</f>
        <v>0</v>
      </c>
      <c r="F30" s="58"/>
      <c r="G30" s="58" t="n">
        <f aca="false">H30+I30</f>
        <v>0</v>
      </c>
      <c r="H30" s="58" t="n">
        <v>0</v>
      </c>
      <c r="I30" s="58"/>
      <c r="J30" s="111"/>
      <c r="K30" s="109"/>
      <c r="L30" s="109"/>
      <c r="M30" s="109"/>
      <c r="N30" s="109"/>
      <c r="O30" s="109"/>
      <c r="P30" s="110"/>
      <c r="Q30" s="110"/>
      <c r="R30" s="110"/>
      <c r="S30" s="110"/>
      <c r="T30" s="109"/>
      <c r="U30" s="109"/>
      <c r="V30" s="109"/>
      <c r="W30" s="109"/>
      <c r="X30" s="109"/>
      <c r="Y30" s="109"/>
      <c r="Z30" s="109"/>
      <c r="AA30" s="109"/>
      <c r="AB30" s="109"/>
    </row>
    <row r="31" customFormat="false" ht="20.1" hidden="false" customHeight="true" outlineLevel="0" collapsed="false">
      <c r="A31" s="98" t="s">
        <v>235</v>
      </c>
      <c r="B31" s="121"/>
      <c r="C31" s="123"/>
      <c r="D31" s="107" t="s">
        <v>236</v>
      </c>
      <c r="E31" s="90" t="n">
        <f aca="false">F31+P31</f>
        <v>0</v>
      </c>
      <c r="F31" s="90" t="n">
        <f aca="false">G31</f>
        <v>0</v>
      </c>
      <c r="G31" s="90" t="n">
        <f aca="false">H31+I31</f>
        <v>0</v>
      </c>
      <c r="H31" s="58" t="n">
        <v>0</v>
      </c>
      <c r="I31" s="58"/>
      <c r="J31" s="111"/>
      <c r="K31" s="109"/>
      <c r="L31" s="109"/>
      <c r="M31" s="109"/>
      <c r="N31" s="109"/>
      <c r="O31" s="109"/>
      <c r="P31" s="110"/>
      <c r="Q31" s="110"/>
      <c r="R31" s="110"/>
      <c r="S31" s="110"/>
      <c r="T31" s="109"/>
      <c r="U31" s="109"/>
      <c r="V31" s="109"/>
      <c r="W31" s="109"/>
      <c r="X31" s="109"/>
      <c r="Y31" s="109"/>
      <c r="Z31" s="109"/>
      <c r="AA31" s="109"/>
      <c r="AB31" s="109"/>
    </row>
    <row r="32" customFormat="false" ht="20.1" hidden="false" customHeight="true" outlineLevel="0" collapsed="false">
      <c r="A32" s="47" t="s">
        <v>237</v>
      </c>
      <c r="B32" s="87" t="s">
        <v>78</v>
      </c>
      <c r="C32" s="89" t="s">
        <v>207</v>
      </c>
      <c r="D32" s="106" t="s">
        <v>228</v>
      </c>
      <c r="E32" s="90" t="n">
        <f aca="false">F32+P32</f>
        <v>0</v>
      </c>
      <c r="F32" s="58"/>
      <c r="G32" s="58" t="n">
        <f aca="false">H32+I32</f>
        <v>0</v>
      </c>
      <c r="H32" s="58" t="n">
        <v>0</v>
      </c>
      <c r="I32" s="58"/>
      <c r="J32" s="111"/>
      <c r="K32" s="109"/>
      <c r="L32" s="109"/>
      <c r="M32" s="109"/>
      <c r="N32" s="109"/>
      <c r="O32" s="109"/>
      <c r="P32" s="110"/>
      <c r="Q32" s="110"/>
      <c r="R32" s="110"/>
      <c r="S32" s="110"/>
      <c r="T32" s="109"/>
      <c r="U32" s="109"/>
      <c r="V32" s="109"/>
      <c r="W32" s="109"/>
      <c r="X32" s="109"/>
      <c r="Y32" s="109"/>
      <c r="Z32" s="109"/>
      <c r="AA32" s="109"/>
      <c r="AB32" s="109"/>
    </row>
    <row r="33" customFormat="false" ht="20.1" hidden="false" customHeight="true" outlineLevel="0" collapsed="false">
      <c r="A33" s="47" t="s">
        <v>237</v>
      </c>
      <c r="B33" s="87" t="s">
        <v>79</v>
      </c>
      <c r="C33" s="89" t="s">
        <v>207</v>
      </c>
      <c r="D33" s="106" t="s">
        <v>229</v>
      </c>
      <c r="E33" s="90" t="n">
        <f aca="false">F33+P33</f>
        <v>0</v>
      </c>
      <c r="F33" s="58"/>
      <c r="G33" s="58" t="n">
        <f aca="false">H33+I33</f>
        <v>0</v>
      </c>
      <c r="H33" s="58" t="n">
        <v>0</v>
      </c>
      <c r="I33" s="58"/>
      <c r="J33" s="111"/>
      <c r="K33" s="109"/>
      <c r="L33" s="109"/>
      <c r="M33" s="109"/>
      <c r="N33" s="109"/>
      <c r="O33" s="109"/>
      <c r="P33" s="110"/>
      <c r="Q33" s="110"/>
      <c r="R33" s="110"/>
      <c r="S33" s="110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20.1" hidden="false" customHeight="true" outlineLevel="0" collapsed="false">
      <c r="A34" s="47" t="s">
        <v>237</v>
      </c>
      <c r="B34" s="87" t="s">
        <v>82</v>
      </c>
      <c r="C34" s="89" t="s">
        <v>207</v>
      </c>
      <c r="D34" s="106" t="s">
        <v>230</v>
      </c>
      <c r="E34" s="90" t="n">
        <f aca="false">F34+P34</f>
        <v>0</v>
      </c>
      <c r="F34" s="58"/>
      <c r="G34" s="58" t="n">
        <f aca="false">H34+I34</f>
        <v>0</v>
      </c>
      <c r="H34" s="58" t="n">
        <v>0</v>
      </c>
      <c r="I34" s="90"/>
      <c r="J34" s="111"/>
      <c r="K34" s="109"/>
      <c r="L34" s="109"/>
      <c r="M34" s="109"/>
      <c r="N34" s="109"/>
      <c r="O34" s="109"/>
      <c r="P34" s="110"/>
      <c r="Q34" s="110"/>
      <c r="R34" s="110"/>
      <c r="S34" s="110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20.1" hidden="false" customHeight="true" outlineLevel="0" collapsed="false">
      <c r="A35" s="47" t="s">
        <v>237</v>
      </c>
      <c r="B35" s="87" t="s">
        <v>114</v>
      </c>
      <c r="C35" s="89" t="s">
        <v>207</v>
      </c>
      <c r="D35" s="106" t="s">
        <v>232</v>
      </c>
      <c r="E35" s="90" t="n">
        <f aca="false">F35+P35</f>
        <v>0</v>
      </c>
      <c r="F35" s="58"/>
      <c r="G35" s="58" t="n">
        <f aca="false">H35+I35</f>
        <v>0</v>
      </c>
      <c r="H35" s="58" t="n">
        <v>0</v>
      </c>
      <c r="I35" s="90"/>
      <c r="J35" s="111"/>
      <c r="K35" s="109"/>
      <c r="L35" s="124"/>
      <c r="M35" s="109"/>
      <c r="N35" s="109"/>
      <c r="O35" s="109"/>
      <c r="P35" s="110"/>
      <c r="Q35" s="110"/>
      <c r="R35" s="110"/>
      <c r="S35" s="110"/>
      <c r="T35" s="109"/>
      <c r="U35" s="109"/>
      <c r="V35" s="109"/>
      <c r="W35" s="109"/>
      <c r="X35" s="109"/>
      <c r="Y35" s="109"/>
      <c r="Z35" s="109"/>
      <c r="AA35" s="109"/>
      <c r="AB35" s="109"/>
    </row>
    <row r="36" customFormat="false" ht="20.1" hidden="false" customHeight="true" outlineLevel="0" collapsed="false">
      <c r="A36" s="47" t="s">
        <v>237</v>
      </c>
      <c r="B36" s="87" t="s">
        <v>106</v>
      </c>
      <c r="C36" s="89" t="s">
        <v>207</v>
      </c>
      <c r="D36" s="106" t="s">
        <v>233</v>
      </c>
      <c r="E36" s="90" t="n">
        <f aca="false">F36+P36</f>
        <v>0</v>
      </c>
      <c r="F36" s="58"/>
      <c r="G36" s="58" t="n">
        <f aca="false">H36+I36</f>
        <v>0</v>
      </c>
      <c r="H36" s="58" t="n">
        <v>0</v>
      </c>
      <c r="I36" s="90"/>
      <c r="J36" s="111"/>
      <c r="K36" s="109"/>
      <c r="L36" s="109"/>
      <c r="M36" s="109"/>
      <c r="N36" s="109"/>
      <c r="O36" s="109"/>
      <c r="P36" s="110"/>
      <c r="Q36" s="110"/>
      <c r="R36" s="110"/>
      <c r="S36" s="110"/>
      <c r="T36" s="109"/>
      <c r="U36" s="109"/>
      <c r="V36" s="109"/>
      <c r="W36" s="109"/>
      <c r="X36" s="109"/>
      <c r="Y36" s="109"/>
      <c r="Z36" s="109"/>
      <c r="AA36" s="109"/>
      <c r="AB36" s="109"/>
    </row>
    <row r="37" customFormat="false" ht="20.1" hidden="false" customHeight="true" outlineLevel="0" collapsed="false">
      <c r="A37" s="47" t="s">
        <v>237</v>
      </c>
      <c r="B37" s="87" t="s">
        <v>89</v>
      </c>
      <c r="C37" s="89" t="s">
        <v>207</v>
      </c>
      <c r="D37" s="106" t="s">
        <v>234</v>
      </c>
      <c r="E37" s="90" t="n">
        <f aca="false">F37+P37</f>
        <v>0</v>
      </c>
      <c r="F37" s="58"/>
      <c r="G37" s="58" t="n">
        <f aca="false">H37+I37</f>
        <v>0</v>
      </c>
      <c r="H37" s="58" t="n">
        <v>0</v>
      </c>
      <c r="I37" s="90"/>
      <c r="J37" s="111"/>
      <c r="K37" s="109"/>
      <c r="L37" s="109"/>
      <c r="M37" s="109"/>
      <c r="N37" s="109"/>
      <c r="O37" s="109"/>
      <c r="P37" s="110"/>
      <c r="Q37" s="110"/>
      <c r="R37" s="110"/>
      <c r="S37" s="110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20.1" hidden="false" customHeight="true" outlineLevel="0" collapsed="false">
      <c r="A38" s="98" t="s">
        <v>238</v>
      </c>
      <c r="B38" s="121"/>
      <c r="C38" s="123"/>
      <c r="D38" s="107" t="s">
        <v>239</v>
      </c>
      <c r="E38" s="90" t="n">
        <f aca="false">F38+P38</f>
        <v>0</v>
      </c>
      <c r="F38" s="90" t="n">
        <f aca="false">G38</f>
        <v>0</v>
      </c>
      <c r="G38" s="90" t="n">
        <f aca="false">H38+I38</f>
        <v>0</v>
      </c>
      <c r="H38" s="90"/>
      <c r="I38" s="90"/>
      <c r="J38" s="111"/>
      <c r="K38" s="109"/>
      <c r="L38" s="109"/>
      <c r="M38" s="109"/>
      <c r="N38" s="109"/>
      <c r="O38" s="109"/>
      <c r="P38" s="110"/>
      <c r="Q38" s="110"/>
      <c r="R38" s="110"/>
      <c r="S38" s="110"/>
      <c r="T38" s="109"/>
      <c r="U38" s="109"/>
      <c r="V38" s="109"/>
      <c r="W38" s="109"/>
      <c r="X38" s="109"/>
      <c r="Y38" s="109"/>
      <c r="Z38" s="109"/>
      <c r="AA38" s="109"/>
      <c r="AB38" s="109"/>
    </row>
    <row r="39" customFormat="false" ht="20.1" hidden="false" customHeight="true" outlineLevel="0" collapsed="false">
      <c r="A39" s="47" t="s">
        <v>240</v>
      </c>
      <c r="B39" s="87" t="s">
        <v>78</v>
      </c>
      <c r="C39" s="89" t="s">
        <v>207</v>
      </c>
      <c r="D39" s="106" t="s">
        <v>241</v>
      </c>
      <c r="E39" s="90" t="n">
        <f aca="false">F39+P39</f>
        <v>0</v>
      </c>
      <c r="F39" s="58"/>
      <c r="G39" s="58" t="n">
        <f aca="false">H39+I39</f>
        <v>0</v>
      </c>
      <c r="H39" s="58"/>
      <c r="I39" s="90"/>
      <c r="J39" s="114"/>
      <c r="K39" s="109"/>
      <c r="L39" s="109"/>
      <c r="M39" s="109"/>
      <c r="N39" s="109"/>
      <c r="O39" s="109"/>
      <c r="P39" s="110"/>
      <c r="Q39" s="110"/>
      <c r="R39" s="110"/>
      <c r="S39" s="110"/>
      <c r="T39" s="109"/>
      <c r="U39" s="109"/>
      <c r="V39" s="109"/>
      <c r="W39" s="109"/>
      <c r="X39" s="109"/>
      <c r="Y39" s="109"/>
      <c r="Z39" s="109"/>
      <c r="AA39" s="109"/>
      <c r="AB39" s="109"/>
    </row>
    <row r="40" customFormat="false" ht="20.1" hidden="false" customHeight="true" outlineLevel="0" collapsed="false">
      <c r="A40" s="47" t="s">
        <v>240</v>
      </c>
      <c r="B40" s="87" t="s">
        <v>79</v>
      </c>
      <c r="C40" s="89" t="s">
        <v>207</v>
      </c>
      <c r="D40" s="106" t="s">
        <v>242</v>
      </c>
      <c r="E40" s="90" t="n">
        <f aca="false">F40+P40</f>
        <v>0</v>
      </c>
      <c r="F40" s="58"/>
      <c r="G40" s="58" t="n">
        <f aca="false">H40+I40</f>
        <v>0</v>
      </c>
      <c r="H40" s="58"/>
      <c r="I40" s="90"/>
      <c r="J40" s="114"/>
      <c r="K40" s="109"/>
      <c r="L40" s="109"/>
      <c r="M40" s="109"/>
      <c r="N40" s="109"/>
      <c r="O40" s="109"/>
      <c r="P40" s="110"/>
      <c r="Q40" s="110"/>
      <c r="R40" s="110"/>
      <c r="S40" s="110"/>
      <c r="T40" s="109"/>
      <c r="U40" s="109"/>
      <c r="V40" s="109"/>
      <c r="W40" s="109"/>
      <c r="X40" s="109"/>
      <c r="Y40" s="109"/>
      <c r="Z40" s="109"/>
      <c r="AA40" s="109"/>
      <c r="AB40" s="109"/>
    </row>
    <row r="41" customFormat="false" ht="20.1" hidden="false" customHeight="true" outlineLevel="0" collapsed="false">
      <c r="A41" s="47" t="s">
        <v>240</v>
      </c>
      <c r="B41" s="87" t="s">
        <v>89</v>
      </c>
      <c r="C41" s="89" t="s">
        <v>207</v>
      </c>
      <c r="D41" s="106" t="s">
        <v>243</v>
      </c>
      <c r="E41" s="90" t="n">
        <f aca="false">F41+P41</f>
        <v>0</v>
      </c>
      <c r="F41" s="58"/>
      <c r="G41" s="58" t="n">
        <f aca="false">H41+I41</f>
        <v>0</v>
      </c>
      <c r="H41" s="58"/>
      <c r="I41" s="58"/>
      <c r="J41" s="111"/>
      <c r="K41" s="109"/>
      <c r="L41" s="109"/>
      <c r="M41" s="109"/>
      <c r="N41" s="109"/>
      <c r="O41" s="109"/>
      <c r="P41" s="110"/>
      <c r="Q41" s="110"/>
      <c r="R41" s="110"/>
      <c r="S41" s="110"/>
      <c r="T41" s="109"/>
      <c r="U41" s="109"/>
      <c r="V41" s="109"/>
      <c r="W41" s="109"/>
      <c r="X41" s="109"/>
      <c r="Y41" s="109"/>
      <c r="Z41" s="109"/>
      <c r="AA41" s="109"/>
      <c r="AB41" s="109"/>
    </row>
    <row r="42" customFormat="false" ht="20.1" hidden="false" customHeight="true" outlineLevel="0" collapsed="false">
      <c r="A42" s="98" t="s">
        <v>244</v>
      </c>
      <c r="B42" s="121"/>
      <c r="C42" s="123"/>
      <c r="D42" s="107" t="s">
        <v>245</v>
      </c>
      <c r="E42" s="90" t="n">
        <f aca="false">F42+P42</f>
        <v>0</v>
      </c>
      <c r="F42" s="90" t="n">
        <f aca="false">G42</f>
        <v>0</v>
      </c>
      <c r="G42" s="90" t="n">
        <f aca="false">H42+I42</f>
        <v>0</v>
      </c>
      <c r="H42" s="58"/>
      <c r="I42" s="58"/>
      <c r="J42" s="111"/>
      <c r="K42" s="109"/>
      <c r="L42" s="109"/>
      <c r="M42" s="109"/>
      <c r="N42" s="109"/>
      <c r="O42" s="109"/>
      <c r="P42" s="110"/>
      <c r="Q42" s="110"/>
      <c r="R42" s="110"/>
      <c r="S42" s="110"/>
      <c r="T42" s="109"/>
      <c r="U42" s="109"/>
      <c r="V42" s="109"/>
      <c r="W42" s="109"/>
      <c r="X42" s="109"/>
      <c r="Y42" s="109"/>
      <c r="Z42" s="109"/>
      <c r="AA42" s="109"/>
      <c r="AB42" s="109"/>
    </row>
    <row r="43" customFormat="false" ht="20.1" hidden="false" customHeight="true" outlineLevel="0" collapsed="false">
      <c r="A43" s="47" t="s">
        <v>246</v>
      </c>
      <c r="B43" s="87" t="s">
        <v>78</v>
      </c>
      <c r="C43" s="89" t="s">
        <v>207</v>
      </c>
      <c r="D43" s="106" t="s">
        <v>247</v>
      </c>
      <c r="E43" s="90" t="n">
        <f aca="false">F43+P43</f>
        <v>0</v>
      </c>
      <c r="F43" s="58"/>
      <c r="G43" s="58" t="n">
        <f aca="false">H43+I43</f>
        <v>0</v>
      </c>
      <c r="H43" s="58"/>
      <c r="I43" s="58"/>
      <c r="J43" s="111"/>
      <c r="K43" s="109"/>
      <c r="L43" s="109"/>
      <c r="M43" s="109"/>
      <c r="N43" s="109"/>
      <c r="O43" s="109"/>
      <c r="P43" s="110"/>
      <c r="Q43" s="110"/>
      <c r="R43" s="110"/>
      <c r="S43" s="110"/>
      <c r="T43" s="109"/>
      <c r="U43" s="109"/>
      <c r="V43" s="109"/>
      <c r="W43" s="109"/>
      <c r="X43" s="109"/>
      <c r="Y43" s="109"/>
      <c r="Z43" s="109"/>
      <c r="AA43" s="109"/>
      <c r="AB43" s="109"/>
    </row>
    <row r="44" customFormat="false" ht="20.1" hidden="false" customHeight="true" outlineLevel="0" collapsed="false">
      <c r="A44" s="47" t="s">
        <v>246</v>
      </c>
      <c r="B44" s="87" t="s">
        <v>79</v>
      </c>
      <c r="C44" s="89" t="s">
        <v>207</v>
      </c>
      <c r="D44" s="106" t="s">
        <v>236</v>
      </c>
      <c r="E44" s="90" t="n">
        <f aca="false">F44+P44</f>
        <v>0</v>
      </c>
      <c r="F44" s="58"/>
      <c r="G44" s="58" t="n">
        <f aca="false">H44+I44</f>
        <v>0</v>
      </c>
      <c r="H44" s="58" t="n">
        <v>0</v>
      </c>
      <c r="I44" s="58"/>
      <c r="J44" s="111"/>
      <c r="K44" s="109"/>
      <c r="L44" s="109"/>
      <c r="M44" s="109"/>
      <c r="N44" s="109"/>
      <c r="O44" s="109"/>
      <c r="P44" s="110"/>
      <c r="Q44" s="110"/>
      <c r="R44" s="110"/>
      <c r="S44" s="110"/>
      <c r="T44" s="109"/>
      <c r="U44" s="109"/>
      <c r="V44" s="109"/>
      <c r="W44" s="109"/>
      <c r="X44" s="109"/>
      <c r="Y44" s="109"/>
      <c r="Z44" s="109"/>
      <c r="AA44" s="109"/>
      <c r="AB44" s="109"/>
    </row>
    <row r="45" customFormat="false" ht="20.1" hidden="false" customHeight="true" outlineLevel="0" collapsed="false">
      <c r="A45" s="98" t="s">
        <v>248</v>
      </c>
      <c r="B45" s="121"/>
      <c r="C45" s="123"/>
      <c r="D45" s="107" t="s">
        <v>249</v>
      </c>
      <c r="E45" s="90" t="n">
        <f aca="false">F45+P45</f>
        <v>0</v>
      </c>
      <c r="F45" s="58"/>
      <c r="G45" s="58" t="n">
        <f aca="false">H45+I45</f>
        <v>0</v>
      </c>
      <c r="H45" s="58" t="n">
        <v>0</v>
      </c>
      <c r="I45" s="58"/>
      <c r="J45" s="111"/>
      <c r="K45" s="109"/>
      <c r="L45" s="109"/>
      <c r="M45" s="109"/>
      <c r="N45" s="109"/>
      <c r="O45" s="109"/>
      <c r="P45" s="110"/>
      <c r="Q45" s="110"/>
      <c r="R45" s="110"/>
      <c r="S45" s="110"/>
      <c r="T45" s="109"/>
      <c r="U45" s="109"/>
      <c r="V45" s="109"/>
      <c r="W45" s="109"/>
      <c r="X45" s="109"/>
      <c r="Y45" s="109"/>
      <c r="Z45" s="109"/>
      <c r="AA45" s="109"/>
      <c r="AB45" s="109"/>
    </row>
    <row r="46" customFormat="false" ht="20.1" hidden="false" customHeight="true" outlineLevel="0" collapsed="false">
      <c r="A46" s="47" t="s">
        <v>250</v>
      </c>
      <c r="B46" s="87" t="s">
        <v>78</v>
      </c>
      <c r="C46" s="89" t="s">
        <v>207</v>
      </c>
      <c r="D46" s="106" t="s">
        <v>251</v>
      </c>
      <c r="E46" s="90" t="n">
        <f aca="false">F46+P46</f>
        <v>0</v>
      </c>
      <c r="F46" s="58"/>
      <c r="G46" s="58" t="n">
        <f aca="false">H46+I46</f>
        <v>0</v>
      </c>
      <c r="H46" s="58" t="n">
        <v>0</v>
      </c>
      <c r="I46" s="58"/>
      <c r="J46" s="111"/>
      <c r="K46" s="109"/>
      <c r="L46" s="109"/>
      <c r="M46" s="109"/>
      <c r="N46" s="109"/>
      <c r="O46" s="109"/>
      <c r="P46" s="110"/>
      <c r="Q46" s="110"/>
      <c r="R46" s="110"/>
      <c r="S46" s="110"/>
      <c r="T46" s="109"/>
      <c r="U46" s="109"/>
      <c r="V46" s="109"/>
      <c r="W46" s="109"/>
      <c r="X46" s="109"/>
      <c r="Y46" s="109"/>
      <c r="Z46" s="109"/>
      <c r="AA46" s="109"/>
      <c r="AB46" s="109"/>
    </row>
    <row r="47" customFormat="false" ht="20.1" hidden="false" customHeight="true" outlineLevel="0" collapsed="false">
      <c r="A47" s="47" t="s">
        <v>250</v>
      </c>
      <c r="B47" s="87" t="s">
        <v>79</v>
      </c>
      <c r="C47" s="89" t="s">
        <v>207</v>
      </c>
      <c r="D47" s="106" t="s">
        <v>252</v>
      </c>
      <c r="E47" s="90" t="n">
        <f aca="false">F47+P47</f>
        <v>0</v>
      </c>
      <c r="F47" s="58"/>
      <c r="G47" s="58" t="n">
        <f aca="false">H47+I47</f>
        <v>0</v>
      </c>
      <c r="H47" s="58" t="n">
        <v>0</v>
      </c>
      <c r="I47" s="58"/>
      <c r="J47" s="111"/>
      <c r="K47" s="109"/>
      <c r="L47" s="109"/>
      <c r="M47" s="109"/>
      <c r="N47" s="109"/>
      <c r="O47" s="109"/>
      <c r="P47" s="110"/>
      <c r="Q47" s="110"/>
      <c r="R47" s="110"/>
      <c r="S47" s="110"/>
      <c r="T47" s="109"/>
      <c r="U47" s="109"/>
      <c r="V47" s="109"/>
      <c r="W47" s="109"/>
      <c r="X47" s="109"/>
      <c r="Y47" s="109"/>
      <c r="Z47" s="109"/>
      <c r="AA47" s="109"/>
      <c r="AB47" s="109"/>
    </row>
    <row r="48" customFormat="false" ht="20.1" hidden="false" customHeight="true" outlineLevel="0" collapsed="false">
      <c r="A48" s="47" t="s">
        <v>250</v>
      </c>
      <c r="B48" s="87" t="s">
        <v>89</v>
      </c>
      <c r="C48" s="89" t="s">
        <v>207</v>
      </c>
      <c r="D48" s="106" t="s">
        <v>253</v>
      </c>
      <c r="E48" s="90" t="n">
        <f aca="false">F48+P48</f>
        <v>0</v>
      </c>
      <c r="F48" s="58"/>
      <c r="G48" s="90" t="n">
        <f aca="false">H48+I48</f>
        <v>0</v>
      </c>
      <c r="H48" s="125"/>
      <c r="I48" s="125"/>
      <c r="J48" s="111"/>
      <c r="K48" s="109"/>
      <c r="L48" s="109"/>
      <c r="M48" s="109"/>
      <c r="N48" s="109"/>
      <c r="O48" s="109"/>
      <c r="P48" s="110"/>
      <c r="Q48" s="110"/>
      <c r="R48" s="110"/>
      <c r="S48" s="110"/>
      <c r="T48" s="109"/>
      <c r="U48" s="109"/>
      <c r="V48" s="109"/>
      <c r="W48" s="109"/>
      <c r="X48" s="109"/>
      <c r="Y48" s="109"/>
      <c r="Z48" s="109"/>
      <c r="AA48" s="109"/>
      <c r="AB48" s="109"/>
    </row>
    <row r="49" customFormat="false" ht="20.1" hidden="false" customHeight="true" outlineLevel="0" collapsed="false">
      <c r="A49" s="98" t="s">
        <v>254</v>
      </c>
      <c r="B49" s="121"/>
      <c r="C49" s="123"/>
      <c r="D49" s="107" t="s">
        <v>255</v>
      </c>
      <c r="E49" s="90" t="n">
        <f aca="false">F49+P49</f>
        <v>0</v>
      </c>
      <c r="F49" s="58"/>
      <c r="G49" s="90" t="n">
        <f aca="false">H49+I49</f>
        <v>0</v>
      </c>
      <c r="H49" s="90"/>
      <c r="I49" s="90"/>
      <c r="J49" s="111"/>
      <c r="K49" s="109"/>
      <c r="L49" s="109"/>
      <c r="M49" s="109"/>
      <c r="N49" s="109"/>
      <c r="O49" s="109"/>
      <c r="P49" s="110"/>
      <c r="Q49" s="110"/>
      <c r="R49" s="110"/>
      <c r="S49" s="110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20.1" hidden="false" customHeight="true" outlineLevel="0" collapsed="false">
      <c r="A50" s="47" t="s">
        <v>256</v>
      </c>
      <c r="B50" s="87" t="s">
        <v>78</v>
      </c>
      <c r="C50" s="89" t="s">
        <v>207</v>
      </c>
      <c r="D50" s="106" t="s">
        <v>257</v>
      </c>
      <c r="E50" s="90" t="n">
        <f aca="false">F50+P50</f>
        <v>0</v>
      </c>
      <c r="F50" s="58"/>
      <c r="G50" s="58" t="n">
        <f aca="false">H50+I50</f>
        <v>0</v>
      </c>
      <c r="H50" s="125"/>
      <c r="I50" s="125"/>
      <c r="J50" s="111"/>
      <c r="K50" s="109"/>
      <c r="L50" s="109"/>
      <c r="M50" s="109"/>
      <c r="N50" s="109"/>
      <c r="O50" s="109"/>
      <c r="P50" s="110"/>
      <c r="Q50" s="110"/>
      <c r="R50" s="110"/>
      <c r="S50" s="110"/>
      <c r="T50" s="109"/>
      <c r="U50" s="109"/>
      <c r="V50" s="109"/>
      <c r="W50" s="109"/>
      <c r="X50" s="109"/>
      <c r="Y50" s="109"/>
      <c r="Z50" s="109"/>
      <c r="AA50" s="109"/>
      <c r="AB50" s="109"/>
    </row>
    <row r="51" customFormat="false" ht="20.1" hidden="false" customHeight="true" outlineLevel="0" collapsed="false">
      <c r="A51" s="47" t="s">
        <v>256</v>
      </c>
      <c r="B51" s="87" t="s">
        <v>79</v>
      </c>
      <c r="C51" s="89" t="s">
        <v>207</v>
      </c>
      <c r="D51" s="106" t="s">
        <v>258</v>
      </c>
      <c r="E51" s="90" t="n">
        <f aca="false">F51+P51</f>
        <v>0</v>
      </c>
      <c r="F51" s="58"/>
      <c r="G51" s="58" t="n">
        <f aca="false">H51+I51</f>
        <v>0</v>
      </c>
      <c r="H51" s="125"/>
      <c r="I51" s="125"/>
      <c r="J51" s="111"/>
      <c r="K51" s="109"/>
      <c r="L51" s="109"/>
      <c r="M51" s="109"/>
      <c r="N51" s="109"/>
      <c r="O51" s="109"/>
      <c r="P51" s="110"/>
      <c r="Q51" s="110"/>
      <c r="R51" s="110"/>
      <c r="S51" s="110"/>
      <c r="T51" s="109"/>
      <c r="U51" s="109"/>
      <c r="V51" s="109"/>
      <c r="W51" s="109"/>
      <c r="X51" s="109"/>
      <c r="Y51" s="109"/>
      <c r="Z51" s="109"/>
      <c r="AA51" s="109"/>
      <c r="AB51" s="109"/>
    </row>
    <row r="52" customFormat="false" ht="20.1" hidden="false" customHeight="true" outlineLevel="0" collapsed="false">
      <c r="A52" s="98" t="s">
        <v>259</v>
      </c>
      <c r="B52" s="121"/>
      <c r="C52" s="123"/>
      <c r="D52" s="107" t="s">
        <v>260</v>
      </c>
      <c r="E52" s="90" t="n">
        <f aca="false">F52+P52</f>
        <v>491.73</v>
      </c>
      <c r="F52" s="100" t="n">
        <f aca="false">G52</f>
        <v>435.11</v>
      </c>
      <c r="G52" s="90" t="n">
        <f aca="false">H52+I52</f>
        <v>435.11</v>
      </c>
      <c r="H52" s="90" t="n">
        <f aca="false">SUM(H53:H57)</f>
        <v>31.42</v>
      </c>
      <c r="I52" s="90" t="n">
        <f aca="false">SUM(I53:I57)</f>
        <v>403.69</v>
      </c>
      <c r="J52" s="111"/>
      <c r="K52" s="109"/>
      <c r="L52" s="109"/>
      <c r="M52" s="109"/>
      <c r="N52" s="109"/>
      <c r="O52" s="109"/>
      <c r="P52" s="93" t="n">
        <f aca="false">Q52</f>
        <v>56.62</v>
      </c>
      <c r="Q52" s="93" t="n">
        <f aca="false">R52+S52</f>
        <v>56.62</v>
      </c>
      <c r="R52" s="90" t="n">
        <f aca="false">SUM(R53:R57)</f>
        <v>0.7</v>
      </c>
      <c r="S52" s="90" t="n">
        <f aca="false">SUM(S53:S57)</f>
        <v>55.92</v>
      </c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20.1" hidden="false" customHeight="true" outlineLevel="0" collapsed="false">
      <c r="A53" s="47" t="s">
        <v>261</v>
      </c>
      <c r="B53" s="87" t="s">
        <v>78</v>
      </c>
      <c r="C53" s="89" t="s">
        <v>207</v>
      </c>
      <c r="D53" s="106" t="s">
        <v>262</v>
      </c>
      <c r="E53" s="58" t="n">
        <f aca="false">F53+P53</f>
        <v>491.73</v>
      </c>
      <c r="F53" s="58" t="n">
        <f aca="false">G53</f>
        <v>435.11</v>
      </c>
      <c r="G53" s="58" t="n">
        <f aca="false">H53+I53</f>
        <v>435.11</v>
      </c>
      <c r="H53" s="58" t="n">
        <v>31.42</v>
      </c>
      <c r="I53" s="58" t="n">
        <v>403.69</v>
      </c>
      <c r="J53" s="111"/>
      <c r="K53" s="109"/>
      <c r="L53" s="109"/>
      <c r="M53" s="109"/>
      <c r="N53" s="109"/>
      <c r="O53" s="109"/>
      <c r="P53" s="105" t="n">
        <f aca="false">Q53</f>
        <v>56.62</v>
      </c>
      <c r="Q53" s="105" t="n">
        <f aca="false">R53+S53</f>
        <v>56.62</v>
      </c>
      <c r="R53" s="105" t="n">
        <v>0.7</v>
      </c>
      <c r="S53" s="105" t="n">
        <v>55.92</v>
      </c>
      <c r="T53" s="109"/>
      <c r="U53" s="109"/>
      <c r="V53" s="109"/>
      <c r="W53" s="109"/>
      <c r="X53" s="109"/>
      <c r="Y53" s="109"/>
      <c r="Z53" s="109"/>
      <c r="AA53" s="109"/>
      <c r="AB53" s="109"/>
    </row>
    <row r="54" customFormat="false" ht="20.1" hidden="false" customHeight="true" outlineLevel="0" collapsed="false">
      <c r="A54" s="47" t="s">
        <v>261</v>
      </c>
      <c r="B54" s="87" t="s">
        <v>79</v>
      </c>
      <c r="C54" s="89" t="s">
        <v>207</v>
      </c>
      <c r="D54" s="106" t="s">
        <v>263</v>
      </c>
      <c r="E54" s="90" t="n">
        <f aca="false">F54+P54</f>
        <v>0</v>
      </c>
      <c r="F54" s="58"/>
      <c r="G54" s="58"/>
      <c r="H54" s="90"/>
      <c r="I54" s="90"/>
      <c r="J54" s="111"/>
      <c r="K54" s="109"/>
      <c r="L54" s="109"/>
      <c r="M54" s="109"/>
      <c r="N54" s="109"/>
      <c r="O54" s="109"/>
      <c r="P54" s="110"/>
      <c r="Q54" s="110"/>
      <c r="R54" s="110"/>
      <c r="S54" s="110"/>
      <c r="T54" s="109"/>
      <c r="U54" s="109"/>
      <c r="V54" s="109"/>
      <c r="W54" s="109"/>
      <c r="X54" s="109"/>
      <c r="Y54" s="109"/>
      <c r="Z54" s="109"/>
      <c r="AA54" s="109"/>
      <c r="AB54" s="109"/>
    </row>
    <row r="55" customFormat="false" ht="20.1" hidden="false" customHeight="true" outlineLevel="0" collapsed="false">
      <c r="A55" s="47" t="s">
        <v>261</v>
      </c>
      <c r="B55" s="87" t="s">
        <v>82</v>
      </c>
      <c r="C55" s="89" t="s">
        <v>207</v>
      </c>
      <c r="D55" s="106" t="s">
        <v>264</v>
      </c>
      <c r="E55" s="90" t="n">
        <f aca="false">F55+P55</f>
        <v>0</v>
      </c>
      <c r="F55" s="58"/>
      <c r="G55" s="58"/>
      <c r="H55" s="90"/>
      <c r="I55" s="90"/>
      <c r="J55" s="111"/>
      <c r="K55" s="109"/>
      <c r="L55" s="109"/>
      <c r="M55" s="109"/>
      <c r="N55" s="109"/>
      <c r="O55" s="109"/>
      <c r="P55" s="110"/>
      <c r="Q55" s="110"/>
      <c r="R55" s="110"/>
      <c r="S55" s="110"/>
      <c r="T55" s="109"/>
      <c r="U55" s="109"/>
      <c r="V55" s="109"/>
      <c r="W55" s="109"/>
      <c r="X55" s="109"/>
      <c r="Y55" s="109"/>
      <c r="Z55" s="109"/>
      <c r="AA55" s="109"/>
      <c r="AB55" s="109"/>
    </row>
    <row r="56" customFormat="false" ht="20.1" hidden="false" customHeight="true" outlineLevel="0" collapsed="false">
      <c r="A56" s="47" t="s">
        <v>261</v>
      </c>
      <c r="B56" s="87" t="s">
        <v>106</v>
      </c>
      <c r="C56" s="89" t="s">
        <v>207</v>
      </c>
      <c r="D56" s="106" t="s">
        <v>265</v>
      </c>
      <c r="E56" s="90" t="n">
        <f aca="false">F56+P56</f>
        <v>0</v>
      </c>
      <c r="F56" s="58"/>
      <c r="G56" s="58"/>
      <c r="H56" s="58"/>
      <c r="I56" s="58"/>
      <c r="J56" s="111"/>
      <c r="K56" s="109"/>
      <c r="L56" s="109"/>
      <c r="M56" s="109"/>
      <c r="N56" s="109"/>
      <c r="O56" s="109"/>
      <c r="P56" s="110"/>
      <c r="Q56" s="110"/>
      <c r="R56" s="110"/>
      <c r="S56" s="110"/>
      <c r="T56" s="109"/>
      <c r="U56" s="109"/>
      <c r="V56" s="109"/>
      <c r="W56" s="109"/>
      <c r="X56" s="109"/>
      <c r="Y56" s="109"/>
      <c r="Z56" s="109"/>
      <c r="AA56" s="109"/>
      <c r="AB56" s="109"/>
    </row>
    <row r="57" customFormat="false" ht="20.1" hidden="false" customHeight="true" outlineLevel="0" collapsed="false">
      <c r="A57" s="47" t="s">
        <v>261</v>
      </c>
      <c r="B57" s="87" t="s">
        <v>89</v>
      </c>
      <c r="C57" s="89" t="s">
        <v>207</v>
      </c>
      <c r="D57" s="106" t="s">
        <v>266</v>
      </c>
      <c r="E57" s="90" t="n">
        <f aca="false">F57+P57</f>
        <v>0</v>
      </c>
      <c r="F57" s="58"/>
      <c r="G57" s="58" t="n">
        <f aca="false">H57+I57</f>
        <v>0</v>
      </c>
      <c r="H57" s="58" t="n">
        <v>0</v>
      </c>
      <c r="I57" s="58"/>
      <c r="J57" s="111"/>
      <c r="K57" s="109"/>
      <c r="L57" s="109"/>
      <c r="M57" s="109"/>
      <c r="N57" s="109"/>
      <c r="O57" s="109"/>
      <c r="P57" s="110"/>
      <c r="Q57" s="110"/>
      <c r="R57" s="110"/>
      <c r="S57" s="110"/>
      <c r="T57" s="109"/>
      <c r="U57" s="109"/>
      <c r="V57" s="109"/>
      <c r="W57" s="109"/>
      <c r="X57" s="109"/>
      <c r="Y57" s="109"/>
      <c r="Z57" s="109"/>
      <c r="AA57" s="109"/>
      <c r="AB57" s="109"/>
    </row>
    <row r="58" customFormat="false" ht="20.1" hidden="false" customHeight="true" outlineLevel="0" collapsed="false">
      <c r="A58" s="98" t="s">
        <v>267</v>
      </c>
      <c r="B58" s="121"/>
      <c r="C58" s="123"/>
      <c r="D58" s="107" t="s">
        <v>268</v>
      </c>
      <c r="E58" s="90" t="n">
        <f aca="false">F58+P58</f>
        <v>0</v>
      </c>
      <c r="F58" s="58" t="n">
        <f aca="false">G58</f>
        <v>0</v>
      </c>
      <c r="G58" s="58" t="n">
        <f aca="false">H58+I58</f>
        <v>0</v>
      </c>
      <c r="H58" s="58" t="n">
        <v>0</v>
      </c>
      <c r="I58" s="58"/>
      <c r="J58" s="111"/>
      <c r="K58" s="109"/>
      <c r="L58" s="109"/>
      <c r="M58" s="109"/>
      <c r="N58" s="109"/>
      <c r="O58" s="109"/>
      <c r="P58" s="110"/>
      <c r="Q58" s="110"/>
      <c r="R58" s="110"/>
      <c r="S58" s="110"/>
      <c r="T58" s="109"/>
      <c r="U58" s="109"/>
      <c r="V58" s="109"/>
      <c r="W58" s="109"/>
      <c r="X58" s="109"/>
      <c r="Y58" s="109"/>
      <c r="Z58" s="109"/>
      <c r="AA58" s="109"/>
      <c r="AB58" s="109"/>
    </row>
    <row r="59" customFormat="false" ht="20.1" hidden="false" customHeight="true" outlineLevel="0" collapsed="false">
      <c r="A59" s="47" t="s">
        <v>269</v>
      </c>
      <c r="B59" s="87" t="s">
        <v>79</v>
      </c>
      <c r="C59" s="89" t="s">
        <v>207</v>
      </c>
      <c r="D59" s="106" t="s">
        <v>270</v>
      </c>
      <c r="E59" s="90" t="n">
        <f aca="false">F59+P59</f>
        <v>0</v>
      </c>
      <c r="F59" s="58" t="n">
        <f aca="false">G59</f>
        <v>0</v>
      </c>
      <c r="G59" s="58" t="n">
        <f aca="false">H59+I59</f>
        <v>0</v>
      </c>
      <c r="H59" s="126" t="n">
        <v>0</v>
      </c>
      <c r="I59" s="126"/>
      <c r="J59" s="111"/>
      <c r="K59" s="109"/>
      <c r="L59" s="109"/>
      <c r="M59" s="109"/>
      <c r="N59" s="109"/>
      <c r="O59" s="109"/>
      <c r="P59" s="110"/>
      <c r="Q59" s="110"/>
      <c r="R59" s="110"/>
      <c r="S59" s="110"/>
      <c r="T59" s="109"/>
      <c r="U59" s="109"/>
      <c r="V59" s="109"/>
      <c r="W59" s="109"/>
      <c r="X59" s="109"/>
      <c r="Y59" s="109"/>
      <c r="Z59" s="109"/>
      <c r="AA59" s="109"/>
      <c r="AB59" s="109"/>
    </row>
    <row r="60" customFormat="false" ht="20.1" hidden="false" customHeight="true" outlineLevel="0" collapsed="false">
      <c r="A60" s="47" t="s">
        <v>269</v>
      </c>
      <c r="B60" s="87" t="s">
        <v>82</v>
      </c>
      <c r="C60" s="89" t="s">
        <v>207</v>
      </c>
      <c r="D60" s="106" t="s">
        <v>271</v>
      </c>
      <c r="E60" s="90" t="n">
        <f aca="false">F60+P60</f>
        <v>0</v>
      </c>
      <c r="F60" s="58" t="n">
        <f aca="false">G60</f>
        <v>0</v>
      </c>
      <c r="G60" s="90" t="n">
        <f aca="false">H60+I60</f>
        <v>0</v>
      </c>
      <c r="H60" s="126" t="n">
        <v>0</v>
      </c>
      <c r="I60" s="126" t="n">
        <v>0</v>
      </c>
      <c r="J60" s="111"/>
      <c r="K60" s="109"/>
      <c r="L60" s="109"/>
      <c r="M60" s="109"/>
      <c r="N60" s="109"/>
      <c r="O60" s="109"/>
      <c r="P60" s="110"/>
      <c r="Q60" s="110"/>
      <c r="R60" s="110"/>
      <c r="S60" s="110"/>
      <c r="T60" s="109"/>
      <c r="U60" s="109"/>
      <c r="V60" s="109"/>
      <c r="W60" s="109"/>
      <c r="X60" s="109"/>
      <c r="Y60" s="109"/>
      <c r="Z60" s="109"/>
      <c r="AA60" s="109"/>
      <c r="AB60" s="109"/>
    </row>
    <row r="61" s="131" customFormat="true" ht="20.1" hidden="false" customHeight="true" outlineLevel="0" collapsed="false">
      <c r="A61" s="98" t="s">
        <v>272</v>
      </c>
      <c r="B61" s="121"/>
      <c r="C61" s="127"/>
      <c r="D61" s="107" t="s">
        <v>273</v>
      </c>
      <c r="E61" s="90" t="n">
        <f aca="false">F61+P61</f>
        <v>0</v>
      </c>
      <c r="F61" s="58" t="n">
        <f aca="false">G61</f>
        <v>0</v>
      </c>
      <c r="G61" s="90" t="n">
        <f aca="false">H61+I61</f>
        <v>0</v>
      </c>
      <c r="H61" s="90"/>
      <c r="I61" s="90"/>
      <c r="J61" s="128"/>
      <c r="K61" s="129"/>
      <c r="L61" s="129"/>
      <c r="M61" s="129"/>
      <c r="N61" s="129"/>
      <c r="O61" s="129"/>
      <c r="P61" s="130"/>
      <c r="Q61" s="130"/>
      <c r="R61" s="130"/>
      <c r="S61" s="130"/>
      <c r="T61" s="129"/>
      <c r="U61" s="129"/>
      <c r="V61" s="129"/>
      <c r="W61" s="129"/>
      <c r="X61" s="129"/>
      <c r="Y61" s="129"/>
      <c r="Z61" s="129"/>
      <c r="AA61" s="129"/>
      <c r="AB61" s="129"/>
    </row>
    <row r="62" customFormat="false" ht="20.1" hidden="false" customHeight="true" outlineLevel="0" collapsed="false">
      <c r="A62" s="47" t="s">
        <v>274</v>
      </c>
      <c r="B62" s="87" t="s">
        <v>78</v>
      </c>
      <c r="C62" s="89" t="s">
        <v>207</v>
      </c>
      <c r="D62" s="106" t="s">
        <v>275</v>
      </c>
      <c r="E62" s="90" t="n">
        <f aca="false">F62+P62</f>
        <v>0</v>
      </c>
      <c r="F62" s="58" t="n">
        <f aca="false">G62</f>
        <v>0</v>
      </c>
      <c r="G62" s="58" t="n">
        <f aca="false">H62+I62</f>
        <v>0</v>
      </c>
      <c r="H62" s="125"/>
      <c r="I62" s="125"/>
      <c r="J62" s="111"/>
      <c r="K62" s="109"/>
      <c r="L62" s="109"/>
      <c r="M62" s="109"/>
      <c r="N62" s="109"/>
      <c r="O62" s="109"/>
      <c r="P62" s="110"/>
      <c r="Q62" s="110"/>
      <c r="R62" s="110"/>
      <c r="S62" s="110"/>
      <c r="T62" s="109"/>
      <c r="U62" s="109"/>
      <c r="V62" s="109"/>
      <c r="W62" s="109"/>
      <c r="X62" s="109"/>
      <c r="Y62" s="109"/>
      <c r="Z62" s="109"/>
      <c r="AA62" s="109"/>
      <c r="AB62" s="109"/>
    </row>
    <row r="63" customFormat="false" ht="20.1" hidden="false" customHeight="true" outlineLevel="0" collapsed="false">
      <c r="A63" s="47" t="s">
        <v>274</v>
      </c>
      <c r="B63" s="87" t="s">
        <v>79</v>
      </c>
      <c r="C63" s="89" t="s">
        <v>207</v>
      </c>
      <c r="D63" s="106" t="s">
        <v>276</v>
      </c>
      <c r="E63" s="90" t="n">
        <f aca="false">F63+P63</f>
        <v>0</v>
      </c>
      <c r="F63" s="58" t="n">
        <f aca="false">G63</f>
        <v>0</v>
      </c>
      <c r="G63" s="58" t="n">
        <f aca="false">H63+I63</f>
        <v>0</v>
      </c>
      <c r="H63" s="125"/>
      <c r="I63" s="125"/>
      <c r="J63" s="111"/>
      <c r="K63" s="109"/>
      <c r="L63" s="109"/>
      <c r="M63" s="109"/>
      <c r="N63" s="109"/>
      <c r="O63" s="109"/>
      <c r="P63" s="110"/>
      <c r="Q63" s="110"/>
      <c r="R63" s="110"/>
      <c r="S63" s="110"/>
      <c r="T63" s="109"/>
      <c r="U63" s="109"/>
      <c r="V63" s="109"/>
      <c r="W63" s="109"/>
      <c r="X63" s="109"/>
      <c r="Y63" s="109"/>
      <c r="Z63" s="109"/>
      <c r="AA63" s="109"/>
      <c r="AB63" s="109"/>
    </row>
    <row r="64" customFormat="false" ht="20.1" hidden="false" customHeight="true" outlineLevel="0" collapsed="false">
      <c r="A64" s="47" t="s">
        <v>274</v>
      </c>
      <c r="B64" s="87" t="s">
        <v>82</v>
      </c>
      <c r="C64" s="89" t="s">
        <v>207</v>
      </c>
      <c r="D64" s="106" t="s">
        <v>277</v>
      </c>
      <c r="E64" s="90" t="n">
        <f aca="false">F64+P64</f>
        <v>0</v>
      </c>
      <c r="F64" s="58" t="n">
        <f aca="false">G64</f>
        <v>0</v>
      </c>
      <c r="G64" s="58" t="n">
        <f aca="false">H64+I64</f>
        <v>0</v>
      </c>
      <c r="H64" s="125"/>
      <c r="I64" s="125"/>
      <c r="J64" s="111"/>
      <c r="K64" s="109"/>
      <c r="L64" s="109"/>
      <c r="M64" s="109"/>
      <c r="N64" s="109"/>
      <c r="O64" s="109"/>
      <c r="P64" s="110"/>
      <c r="Q64" s="110"/>
      <c r="R64" s="110"/>
      <c r="S64" s="110"/>
      <c r="T64" s="109"/>
      <c r="U64" s="109"/>
      <c r="V64" s="109"/>
      <c r="W64" s="109"/>
      <c r="X64" s="109"/>
      <c r="Y64" s="109"/>
      <c r="Z64" s="109"/>
      <c r="AA64" s="109"/>
      <c r="AB64" s="109"/>
    </row>
    <row r="65" customFormat="false" ht="20.1" hidden="false" customHeight="true" outlineLevel="0" collapsed="false">
      <c r="A65" s="47" t="s">
        <v>274</v>
      </c>
      <c r="B65" s="87" t="s">
        <v>114</v>
      </c>
      <c r="C65" s="89" t="s">
        <v>207</v>
      </c>
      <c r="D65" s="106" t="s">
        <v>278</v>
      </c>
      <c r="E65" s="90" t="n">
        <f aca="false">F65+P65</f>
        <v>0</v>
      </c>
      <c r="F65" s="58" t="n">
        <f aca="false">G65</f>
        <v>0</v>
      </c>
      <c r="G65" s="58" t="n">
        <f aca="false">H65+I65</f>
        <v>0</v>
      </c>
      <c r="H65" s="125"/>
      <c r="I65" s="125"/>
      <c r="J65" s="111"/>
      <c r="K65" s="109"/>
      <c r="L65" s="109"/>
      <c r="M65" s="109"/>
      <c r="N65" s="109"/>
      <c r="O65" s="109"/>
      <c r="P65" s="110"/>
      <c r="Q65" s="110"/>
      <c r="R65" s="110"/>
      <c r="S65" s="110"/>
      <c r="T65" s="109"/>
      <c r="U65" s="109"/>
      <c r="V65" s="109"/>
      <c r="W65" s="109"/>
      <c r="X65" s="109"/>
      <c r="Y65" s="109"/>
      <c r="Z65" s="109"/>
      <c r="AA65" s="109"/>
      <c r="AB65" s="109"/>
    </row>
    <row r="66" s="131" customFormat="true" ht="20.1" hidden="false" customHeight="true" outlineLevel="0" collapsed="false">
      <c r="A66" s="98" t="s">
        <v>279</v>
      </c>
      <c r="B66" s="121"/>
      <c r="C66" s="127"/>
      <c r="D66" s="107" t="s">
        <v>280</v>
      </c>
      <c r="E66" s="90" t="n">
        <f aca="false">F66+P66</f>
        <v>0</v>
      </c>
      <c r="F66" s="58" t="n">
        <f aca="false">G66</f>
        <v>0</v>
      </c>
      <c r="G66" s="90" t="n">
        <f aca="false">H66+I66</f>
        <v>0</v>
      </c>
      <c r="H66" s="90"/>
      <c r="I66" s="90"/>
      <c r="J66" s="128"/>
      <c r="K66" s="129"/>
      <c r="L66" s="129"/>
      <c r="M66" s="129"/>
      <c r="N66" s="129"/>
      <c r="O66" s="129"/>
      <c r="P66" s="130"/>
      <c r="Q66" s="130"/>
      <c r="R66" s="130"/>
      <c r="S66" s="130"/>
      <c r="T66" s="129"/>
      <c r="U66" s="129"/>
      <c r="V66" s="129"/>
      <c r="W66" s="129"/>
      <c r="X66" s="129"/>
      <c r="Y66" s="129"/>
      <c r="Z66" s="129"/>
      <c r="AA66" s="129"/>
      <c r="AB66" s="129"/>
    </row>
    <row r="67" customFormat="false" ht="20.1" hidden="false" customHeight="true" outlineLevel="0" collapsed="false">
      <c r="A67" s="47" t="s">
        <v>281</v>
      </c>
      <c r="B67" s="87" t="s">
        <v>78</v>
      </c>
      <c r="C67" s="89" t="s">
        <v>207</v>
      </c>
      <c r="D67" s="106" t="s">
        <v>282</v>
      </c>
      <c r="E67" s="90" t="n">
        <f aca="false">F67+P67</f>
        <v>0</v>
      </c>
      <c r="F67" s="58" t="n">
        <f aca="false">G67</f>
        <v>0</v>
      </c>
      <c r="G67" s="90" t="n">
        <f aca="false">H67+I67</f>
        <v>0</v>
      </c>
      <c r="H67" s="125"/>
      <c r="I67" s="125"/>
      <c r="J67" s="111"/>
      <c r="K67" s="109"/>
      <c r="L67" s="109"/>
      <c r="M67" s="109"/>
      <c r="N67" s="109"/>
      <c r="O67" s="109"/>
      <c r="P67" s="110"/>
      <c r="Q67" s="110"/>
      <c r="R67" s="110"/>
      <c r="S67" s="110"/>
      <c r="T67" s="109"/>
      <c r="U67" s="109"/>
      <c r="V67" s="109"/>
      <c r="W67" s="109"/>
      <c r="X67" s="109"/>
      <c r="Y67" s="109"/>
      <c r="Z67" s="109"/>
      <c r="AA67" s="109"/>
      <c r="AB67" s="109"/>
    </row>
    <row r="68" customFormat="false" ht="20.1" hidden="false" customHeight="true" outlineLevel="0" collapsed="false">
      <c r="A68" s="47" t="s">
        <v>281</v>
      </c>
      <c r="B68" s="87" t="s">
        <v>79</v>
      </c>
      <c r="C68" s="89" t="s">
        <v>207</v>
      </c>
      <c r="D68" s="106" t="s">
        <v>283</v>
      </c>
      <c r="E68" s="90" t="n">
        <f aca="false">F68+P68</f>
        <v>0</v>
      </c>
      <c r="F68" s="58" t="n">
        <f aca="false">G68</f>
        <v>0</v>
      </c>
      <c r="G68" s="58" t="n">
        <f aca="false">H68+I68</f>
        <v>0</v>
      </c>
      <c r="H68" s="125"/>
      <c r="I68" s="125"/>
      <c r="J68" s="111"/>
      <c r="K68" s="109"/>
      <c r="L68" s="109"/>
      <c r="M68" s="109"/>
      <c r="N68" s="109"/>
      <c r="O68" s="109"/>
      <c r="P68" s="110"/>
      <c r="Q68" s="110"/>
      <c r="R68" s="110"/>
      <c r="S68" s="110"/>
      <c r="T68" s="109"/>
      <c r="U68" s="109"/>
      <c r="V68" s="109"/>
      <c r="W68" s="109"/>
      <c r="X68" s="109"/>
      <c r="Y68" s="109"/>
      <c r="Z68" s="109"/>
      <c r="AA68" s="109"/>
      <c r="AB68" s="109"/>
    </row>
    <row r="69" s="131" customFormat="true" ht="20.1" hidden="false" customHeight="true" outlineLevel="0" collapsed="false">
      <c r="A69" s="98" t="s">
        <v>284</v>
      </c>
      <c r="B69" s="121"/>
      <c r="C69" s="127"/>
      <c r="D69" s="107" t="s">
        <v>285</v>
      </c>
      <c r="E69" s="90" t="n">
        <f aca="false">F69+P69</f>
        <v>0</v>
      </c>
      <c r="F69" s="58" t="n">
        <f aca="false">G69</f>
        <v>0</v>
      </c>
      <c r="G69" s="58" t="n">
        <f aca="false">H69+I69</f>
        <v>0</v>
      </c>
      <c r="H69" s="90"/>
      <c r="I69" s="90"/>
      <c r="J69" s="128"/>
      <c r="K69" s="129"/>
      <c r="L69" s="129"/>
      <c r="M69" s="129"/>
      <c r="N69" s="129"/>
      <c r="O69" s="129"/>
      <c r="P69" s="130"/>
      <c r="Q69" s="130"/>
      <c r="R69" s="130"/>
      <c r="S69" s="130"/>
      <c r="T69" s="129"/>
      <c r="U69" s="129"/>
      <c r="V69" s="129"/>
      <c r="W69" s="129"/>
      <c r="X69" s="129"/>
      <c r="Y69" s="129"/>
      <c r="Z69" s="129"/>
      <c r="AA69" s="129"/>
      <c r="AB69" s="129"/>
    </row>
    <row r="70" customFormat="false" ht="20.1" hidden="false" customHeight="true" outlineLevel="0" collapsed="false">
      <c r="A70" s="47" t="s">
        <v>286</v>
      </c>
      <c r="B70" s="87" t="s">
        <v>78</v>
      </c>
      <c r="C70" s="89" t="s">
        <v>207</v>
      </c>
      <c r="D70" s="106" t="s">
        <v>287</v>
      </c>
      <c r="E70" s="90" t="n">
        <f aca="false">F70+P70</f>
        <v>0</v>
      </c>
      <c r="F70" s="58" t="n">
        <f aca="false">G70</f>
        <v>0</v>
      </c>
      <c r="G70" s="58" t="n">
        <f aca="false">H70+I70</f>
        <v>0</v>
      </c>
      <c r="H70" s="125"/>
      <c r="I70" s="125"/>
      <c r="J70" s="111"/>
      <c r="K70" s="109"/>
      <c r="L70" s="109"/>
      <c r="M70" s="109"/>
      <c r="N70" s="109"/>
      <c r="O70" s="109"/>
      <c r="P70" s="110"/>
      <c r="Q70" s="110"/>
      <c r="R70" s="110"/>
      <c r="S70" s="110"/>
      <c r="T70" s="109"/>
      <c r="U70" s="109"/>
      <c r="V70" s="109"/>
      <c r="W70" s="109"/>
      <c r="X70" s="109"/>
      <c r="Y70" s="109"/>
      <c r="Z70" s="109"/>
      <c r="AA70" s="109"/>
      <c r="AB70" s="109"/>
    </row>
    <row r="71" customFormat="false" ht="20.1" hidden="false" customHeight="true" outlineLevel="0" collapsed="false">
      <c r="A71" s="47" t="s">
        <v>286</v>
      </c>
      <c r="B71" s="87" t="s">
        <v>79</v>
      </c>
      <c r="C71" s="89" t="s">
        <v>207</v>
      </c>
      <c r="D71" s="106" t="s">
        <v>184</v>
      </c>
      <c r="E71" s="90" t="n">
        <f aca="false">F71+P71</f>
        <v>0</v>
      </c>
      <c r="F71" s="58" t="n">
        <f aca="false">G71</f>
        <v>0</v>
      </c>
      <c r="G71" s="58" t="n">
        <f aca="false">H71+I71</f>
        <v>0</v>
      </c>
      <c r="H71" s="125"/>
      <c r="I71" s="125"/>
      <c r="J71" s="111"/>
      <c r="K71" s="109"/>
      <c r="L71" s="109"/>
      <c r="M71" s="109"/>
      <c r="N71" s="109"/>
      <c r="O71" s="109"/>
      <c r="P71" s="110"/>
      <c r="Q71" s="110"/>
      <c r="R71" s="110"/>
      <c r="S71" s="110"/>
      <c r="T71" s="109"/>
      <c r="U71" s="109"/>
      <c r="V71" s="109"/>
      <c r="W71" s="109"/>
      <c r="X71" s="109"/>
      <c r="Y71" s="109"/>
      <c r="Z71" s="109"/>
      <c r="AA71" s="109"/>
      <c r="AB71" s="109"/>
    </row>
    <row r="72" customFormat="false" ht="20.1" hidden="false" customHeight="true" outlineLevel="0" collapsed="false">
      <c r="A72" s="47" t="s">
        <v>286</v>
      </c>
      <c r="B72" s="87" t="s">
        <v>82</v>
      </c>
      <c r="C72" s="89" t="s">
        <v>207</v>
      </c>
      <c r="D72" s="106" t="s">
        <v>288</v>
      </c>
      <c r="E72" s="90" t="n">
        <f aca="false">F72+P72</f>
        <v>0</v>
      </c>
      <c r="F72" s="58" t="n">
        <f aca="false">G72</f>
        <v>0</v>
      </c>
      <c r="G72" s="90" t="n">
        <f aca="false">H72+I72</f>
        <v>0</v>
      </c>
      <c r="H72" s="125"/>
      <c r="I72" s="125"/>
      <c r="J72" s="111"/>
      <c r="K72" s="109"/>
      <c r="L72" s="109"/>
      <c r="M72" s="109"/>
      <c r="N72" s="109"/>
      <c r="O72" s="109"/>
      <c r="P72" s="110"/>
      <c r="Q72" s="110"/>
      <c r="R72" s="110"/>
      <c r="S72" s="110"/>
      <c r="T72" s="109"/>
      <c r="U72" s="109"/>
      <c r="V72" s="109"/>
      <c r="W72" s="109"/>
      <c r="X72" s="109"/>
      <c r="Y72" s="109"/>
      <c r="Z72" s="109"/>
      <c r="AA72" s="109"/>
      <c r="AB72" s="109"/>
    </row>
    <row r="73" customFormat="false" ht="20.1" hidden="false" customHeight="true" outlineLevel="0" collapsed="false">
      <c r="A73" s="47" t="s">
        <v>286</v>
      </c>
      <c r="B73" s="87" t="s">
        <v>114</v>
      </c>
      <c r="C73" s="89" t="s">
        <v>207</v>
      </c>
      <c r="D73" s="106" t="s">
        <v>289</v>
      </c>
      <c r="E73" s="90" t="n">
        <f aca="false">F73+P73</f>
        <v>0</v>
      </c>
      <c r="F73" s="58" t="n">
        <f aca="false">G73</f>
        <v>0</v>
      </c>
      <c r="G73" s="90" t="n">
        <f aca="false">H73+I73</f>
        <v>0</v>
      </c>
      <c r="H73" s="125"/>
      <c r="I73" s="125"/>
      <c r="J73" s="111"/>
      <c r="K73" s="109"/>
      <c r="L73" s="109"/>
      <c r="M73" s="109"/>
      <c r="N73" s="109"/>
      <c r="O73" s="109"/>
      <c r="P73" s="110"/>
      <c r="Q73" s="110"/>
      <c r="R73" s="110"/>
      <c r="S73" s="110"/>
      <c r="T73" s="109"/>
      <c r="U73" s="109"/>
      <c r="V73" s="109"/>
      <c r="W73" s="109"/>
      <c r="X73" s="109"/>
      <c r="Y73" s="109"/>
      <c r="Z73" s="109"/>
      <c r="AA73" s="109"/>
      <c r="AB73" s="109"/>
    </row>
    <row r="74" customFormat="false" ht="20.1" hidden="false" customHeight="true" outlineLevel="0" collapsed="false">
      <c r="A74" s="47" t="s">
        <v>286</v>
      </c>
      <c r="B74" s="87" t="s">
        <v>106</v>
      </c>
      <c r="C74" s="89" t="s">
        <v>207</v>
      </c>
      <c r="D74" s="106" t="s">
        <v>290</v>
      </c>
      <c r="E74" s="90" t="n">
        <f aca="false">F74+P74</f>
        <v>0</v>
      </c>
      <c r="F74" s="58" t="n">
        <f aca="false">G74</f>
        <v>0</v>
      </c>
      <c r="G74" s="58" t="n">
        <f aca="false">H74+I74</f>
        <v>0</v>
      </c>
      <c r="H74" s="125"/>
      <c r="I74" s="125"/>
      <c r="J74" s="111"/>
      <c r="K74" s="109"/>
      <c r="L74" s="109"/>
      <c r="M74" s="109"/>
      <c r="N74" s="109"/>
      <c r="O74" s="109"/>
      <c r="P74" s="110"/>
      <c r="Q74" s="110"/>
      <c r="R74" s="110"/>
      <c r="S74" s="110"/>
      <c r="T74" s="109"/>
      <c r="U74" s="109"/>
      <c r="V74" s="109"/>
      <c r="W74" s="109"/>
      <c r="X74" s="109"/>
      <c r="Y74" s="109"/>
      <c r="Z74" s="109"/>
      <c r="AA74" s="109"/>
      <c r="AB74" s="109"/>
    </row>
    <row r="75" customFormat="false" ht="20.1" hidden="false" customHeight="true" outlineLevel="0" collapsed="false">
      <c r="A75" s="47" t="s">
        <v>286</v>
      </c>
      <c r="B75" s="87" t="s">
        <v>128</v>
      </c>
      <c r="C75" s="89" t="s">
        <v>207</v>
      </c>
      <c r="D75" s="106" t="s">
        <v>291</v>
      </c>
      <c r="E75" s="90" t="n">
        <f aca="false">F75+P75</f>
        <v>0</v>
      </c>
      <c r="F75" s="58" t="n">
        <f aca="false">G75</f>
        <v>0</v>
      </c>
      <c r="G75" s="58" t="n">
        <f aca="false">H75+I75</f>
        <v>0</v>
      </c>
      <c r="H75" s="125"/>
      <c r="I75" s="125"/>
      <c r="J75" s="111"/>
      <c r="K75" s="109"/>
      <c r="L75" s="109"/>
      <c r="M75" s="109"/>
      <c r="N75" s="109"/>
      <c r="O75" s="109"/>
      <c r="P75" s="110"/>
      <c r="Q75" s="110"/>
      <c r="R75" s="110"/>
      <c r="S75" s="110"/>
      <c r="T75" s="109"/>
      <c r="U75" s="109"/>
      <c r="V75" s="109"/>
      <c r="W75" s="109"/>
      <c r="X75" s="109"/>
      <c r="Y75" s="109"/>
      <c r="Z75" s="109"/>
      <c r="AA75" s="109"/>
      <c r="AB75" s="109"/>
    </row>
    <row r="76" s="131" customFormat="true" ht="20.1" hidden="false" customHeight="true" outlineLevel="0" collapsed="false">
      <c r="A76" s="98" t="s">
        <v>292</v>
      </c>
      <c r="B76" s="121"/>
      <c r="C76" s="127"/>
      <c r="D76" s="107" t="s">
        <v>293</v>
      </c>
      <c r="E76" s="90" t="n">
        <f aca="false">F76+P76</f>
        <v>0</v>
      </c>
      <c r="F76" s="58" t="n">
        <f aca="false">G76</f>
        <v>0</v>
      </c>
      <c r="G76" s="58" t="n">
        <f aca="false">H76+I76</f>
        <v>0</v>
      </c>
      <c r="H76" s="90"/>
      <c r="I76" s="90"/>
      <c r="J76" s="128"/>
      <c r="K76" s="129"/>
      <c r="L76" s="129"/>
      <c r="M76" s="129"/>
      <c r="N76" s="129"/>
      <c r="O76" s="129"/>
      <c r="P76" s="130"/>
      <c r="Q76" s="130"/>
      <c r="R76" s="130"/>
      <c r="S76" s="130"/>
      <c r="T76" s="129"/>
      <c r="U76" s="129"/>
      <c r="V76" s="129"/>
      <c r="W76" s="129"/>
      <c r="X76" s="129"/>
      <c r="Y76" s="129"/>
      <c r="Z76" s="129"/>
      <c r="AA76" s="129"/>
      <c r="AB76" s="129"/>
    </row>
    <row r="77" customFormat="false" ht="20.1" hidden="false" customHeight="true" outlineLevel="0" collapsed="false">
      <c r="A77" s="47" t="s">
        <v>294</v>
      </c>
      <c r="B77" s="87" t="s">
        <v>78</v>
      </c>
      <c r="C77" s="87" t="s">
        <v>207</v>
      </c>
      <c r="D77" s="106" t="s">
        <v>190</v>
      </c>
      <c r="E77" s="90" t="n">
        <f aca="false">F77+P77</f>
        <v>0</v>
      </c>
      <c r="F77" s="58" t="n">
        <f aca="false">G77</f>
        <v>0</v>
      </c>
      <c r="G77" s="58" t="n">
        <f aca="false">H77+I77</f>
        <v>0</v>
      </c>
      <c r="H77" s="125"/>
      <c r="I77" s="125"/>
      <c r="J77" s="111"/>
      <c r="K77" s="109"/>
      <c r="L77" s="109"/>
      <c r="M77" s="109"/>
      <c r="N77" s="109"/>
      <c r="O77" s="109"/>
      <c r="P77" s="110"/>
      <c r="Q77" s="110"/>
      <c r="R77" s="110"/>
      <c r="S77" s="110"/>
      <c r="T77" s="109"/>
      <c r="U77" s="109"/>
      <c r="V77" s="109"/>
      <c r="W77" s="109"/>
      <c r="X77" s="109"/>
      <c r="Y77" s="109"/>
      <c r="Z77" s="109"/>
      <c r="AA77" s="109"/>
      <c r="AB77" s="109"/>
    </row>
    <row r="78" customFormat="false" ht="20.1" hidden="false" customHeight="true" outlineLevel="0" collapsed="false">
      <c r="A78" s="47" t="s">
        <v>294</v>
      </c>
      <c r="B78" s="87" t="s">
        <v>79</v>
      </c>
      <c r="C78" s="87" t="s">
        <v>207</v>
      </c>
      <c r="D78" s="106" t="s">
        <v>295</v>
      </c>
      <c r="E78" s="90" t="n">
        <f aca="false">F78+P78</f>
        <v>0</v>
      </c>
      <c r="F78" s="58" t="n">
        <f aca="false">G78</f>
        <v>0</v>
      </c>
      <c r="G78" s="91" t="n">
        <f aca="false">H78+I78</f>
        <v>0</v>
      </c>
      <c r="H78" s="132"/>
      <c r="I78" s="132"/>
      <c r="J78" s="111"/>
      <c r="K78" s="109"/>
      <c r="L78" s="109"/>
      <c r="M78" s="109"/>
      <c r="N78" s="109"/>
      <c r="O78" s="109"/>
      <c r="P78" s="110"/>
      <c r="Q78" s="110"/>
      <c r="R78" s="110"/>
      <c r="S78" s="110"/>
      <c r="T78" s="109"/>
      <c r="U78" s="109"/>
      <c r="V78" s="109"/>
      <c r="W78" s="109"/>
      <c r="X78" s="109"/>
      <c r="Y78" s="109"/>
      <c r="Z78" s="109"/>
      <c r="AA78" s="109"/>
      <c r="AB78" s="109"/>
    </row>
    <row r="79" s="131" customFormat="true" ht="20.1" hidden="false" customHeight="true" outlineLevel="0" collapsed="false">
      <c r="A79" s="98" t="s">
        <v>296</v>
      </c>
      <c r="B79" s="121"/>
      <c r="C79" s="127"/>
      <c r="D79" s="107" t="s">
        <v>297</v>
      </c>
      <c r="E79" s="90" t="n">
        <f aca="false">F79+P79</f>
        <v>134.1</v>
      </c>
      <c r="F79" s="100" t="n">
        <f aca="false">SUM(F80:F83)</f>
        <v>132</v>
      </c>
      <c r="G79" s="100" t="n">
        <f aca="false">H79+I79</f>
        <v>132</v>
      </c>
      <c r="H79" s="100" t="n">
        <f aca="false">SUM(H80:H83)</f>
        <v>0</v>
      </c>
      <c r="I79" s="90" t="n">
        <f aca="false">SUM(I80:I83)</f>
        <v>132</v>
      </c>
      <c r="J79" s="128"/>
      <c r="K79" s="129"/>
      <c r="L79" s="129"/>
      <c r="M79" s="129"/>
      <c r="N79" s="129"/>
      <c r="O79" s="129"/>
      <c r="P79" s="93" t="n">
        <f aca="false">Q79</f>
        <v>2.1</v>
      </c>
      <c r="Q79" s="93" t="n">
        <f aca="false">R79+S79</f>
        <v>2.1</v>
      </c>
      <c r="R79" s="130"/>
      <c r="S79" s="90" t="n">
        <f aca="false">SUM(S80:S83)</f>
        <v>2.1</v>
      </c>
      <c r="T79" s="129"/>
      <c r="U79" s="129"/>
      <c r="V79" s="129"/>
      <c r="W79" s="129"/>
      <c r="X79" s="129"/>
      <c r="Y79" s="129"/>
      <c r="Z79" s="129"/>
      <c r="AA79" s="129"/>
      <c r="AB79" s="129"/>
    </row>
    <row r="80" customFormat="false" ht="20.1" hidden="false" customHeight="true" outlineLevel="0" collapsed="false">
      <c r="A80" s="47" t="s">
        <v>298</v>
      </c>
      <c r="B80" s="87" t="s">
        <v>128</v>
      </c>
      <c r="C80" s="87" t="s">
        <v>207</v>
      </c>
      <c r="D80" s="106" t="s">
        <v>299</v>
      </c>
      <c r="E80" s="90" t="n">
        <f aca="false">F80+P80</f>
        <v>0</v>
      </c>
      <c r="F80" s="58" t="n">
        <f aca="false">G80</f>
        <v>0</v>
      </c>
      <c r="G80" s="133" t="n">
        <f aca="false">H80+I80</f>
        <v>0</v>
      </c>
      <c r="H80" s="100" t="n">
        <v>0</v>
      </c>
      <c r="I80" s="90"/>
      <c r="J80" s="111"/>
      <c r="K80" s="109"/>
      <c r="L80" s="109"/>
      <c r="M80" s="109"/>
      <c r="N80" s="109"/>
      <c r="O80" s="109"/>
      <c r="P80" s="110"/>
      <c r="Q80" s="110"/>
      <c r="R80" s="110"/>
      <c r="S80" s="110"/>
      <c r="T80" s="109"/>
      <c r="U80" s="109"/>
      <c r="V80" s="109"/>
      <c r="W80" s="109"/>
      <c r="X80" s="109"/>
      <c r="Y80" s="109"/>
      <c r="Z80" s="109"/>
      <c r="AA80" s="109"/>
      <c r="AB80" s="109"/>
    </row>
    <row r="81" customFormat="false" ht="20.1" hidden="false" customHeight="true" outlineLevel="0" collapsed="false">
      <c r="A81" s="47" t="s">
        <v>298</v>
      </c>
      <c r="B81" s="87" t="s">
        <v>108</v>
      </c>
      <c r="C81" s="87" t="s">
        <v>207</v>
      </c>
      <c r="D81" s="106" t="s">
        <v>300</v>
      </c>
      <c r="E81" s="90" t="n">
        <f aca="false">F81+P81</f>
        <v>0</v>
      </c>
      <c r="F81" s="58" t="n">
        <f aca="false">G81</f>
        <v>0</v>
      </c>
      <c r="G81" s="58" t="n">
        <f aca="false">H81+I81</f>
        <v>0</v>
      </c>
      <c r="H81" s="90" t="n">
        <v>0</v>
      </c>
      <c r="I81" s="90"/>
      <c r="J81" s="111"/>
      <c r="K81" s="109"/>
      <c r="L81" s="109"/>
      <c r="M81" s="109"/>
      <c r="N81" s="109"/>
      <c r="O81" s="109"/>
      <c r="P81" s="110"/>
      <c r="Q81" s="110"/>
      <c r="R81" s="110"/>
      <c r="S81" s="110"/>
      <c r="T81" s="109"/>
      <c r="U81" s="109"/>
      <c r="V81" s="109"/>
      <c r="W81" s="109"/>
      <c r="X81" s="109"/>
      <c r="Y81" s="109"/>
      <c r="Z81" s="109"/>
      <c r="AA81" s="109"/>
      <c r="AB81" s="109"/>
    </row>
    <row r="82" customFormat="false" ht="20.1" hidden="false" customHeight="true" outlineLevel="0" collapsed="false">
      <c r="A82" s="47" t="s">
        <v>298</v>
      </c>
      <c r="B82" s="87" t="s">
        <v>85</v>
      </c>
      <c r="C82" s="87" t="s">
        <v>207</v>
      </c>
      <c r="D82" s="106" t="s">
        <v>301</v>
      </c>
      <c r="E82" s="58" t="n">
        <f aca="false">F82+P82</f>
        <v>129.1</v>
      </c>
      <c r="F82" s="58" t="n">
        <f aca="false">G82</f>
        <v>127</v>
      </c>
      <c r="G82" s="58" t="n">
        <f aca="false">H82+I82</f>
        <v>127</v>
      </c>
      <c r="H82" s="58"/>
      <c r="I82" s="58" t="n">
        <v>127</v>
      </c>
      <c r="J82" s="111"/>
      <c r="K82" s="109"/>
      <c r="L82" s="109"/>
      <c r="M82" s="109"/>
      <c r="N82" s="109"/>
      <c r="O82" s="109"/>
      <c r="P82" s="105" t="n">
        <f aca="false">Q82</f>
        <v>2.1</v>
      </c>
      <c r="Q82" s="105" t="n">
        <f aca="false">R82+S82</f>
        <v>2.1</v>
      </c>
      <c r="R82" s="110"/>
      <c r="S82" s="105" t="n">
        <v>2.1</v>
      </c>
      <c r="T82" s="109"/>
      <c r="U82" s="109"/>
      <c r="V82" s="109"/>
      <c r="W82" s="109"/>
      <c r="X82" s="109"/>
      <c r="Y82" s="109"/>
      <c r="Z82" s="109"/>
      <c r="AA82" s="109"/>
      <c r="AB82" s="109"/>
    </row>
    <row r="83" customFormat="false" ht="20.1" hidden="false" customHeight="true" outlineLevel="0" collapsed="false">
      <c r="A83" s="47" t="s">
        <v>298</v>
      </c>
      <c r="B83" s="87" t="s">
        <v>89</v>
      </c>
      <c r="C83" s="87" t="s">
        <v>207</v>
      </c>
      <c r="D83" s="106" t="s">
        <v>297</v>
      </c>
      <c r="E83" s="58" t="n">
        <f aca="false">F83+P83</f>
        <v>5</v>
      </c>
      <c r="F83" s="58" t="n">
        <f aca="false">G83</f>
        <v>5</v>
      </c>
      <c r="G83" s="58" t="n">
        <f aca="false">H83+I83</f>
        <v>5</v>
      </c>
      <c r="H83" s="58"/>
      <c r="I83" s="58" t="n">
        <v>5</v>
      </c>
      <c r="J83" s="111"/>
      <c r="K83" s="109"/>
      <c r="L83" s="109"/>
      <c r="M83" s="109"/>
      <c r="N83" s="109"/>
      <c r="O83" s="109"/>
      <c r="P83" s="110"/>
      <c r="Q83" s="110"/>
      <c r="R83" s="110"/>
      <c r="S83" s="110"/>
      <c r="T83" s="109"/>
      <c r="U83" s="109"/>
      <c r="V83" s="109"/>
      <c r="W83" s="109"/>
      <c r="X83" s="109"/>
      <c r="Y83" s="109"/>
      <c r="Z83" s="109"/>
      <c r="AA83" s="109"/>
      <c r="AB83" s="109"/>
    </row>
  </sheetData>
  <mergeCells count="16">
    <mergeCell ref="A3:B3"/>
    <mergeCell ref="E3:E5"/>
    <mergeCell ref="F3:O3"/>
    <mergeCell ref="P3:AB3"/>
    <mergeCell ref="A4:B4"/>
    <mergeCell ref="C4:C5"/>
    <mergeCell ref="D4:D5"/>
    <mergeCell ref="F4:F5"/>
    <mergeCell ref="G4:I4"/>
    <mergeCell ref="J4:L4"/>
    <mergeCell ref="M4:O4"/>
    <mergeCell ref="P4:P5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302</v>
      </c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4"/>
      <c r="B3" s="134"/>
      <c r="C3" s="134"/>
      <c r="D3" s="1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5" t="s">
        <v>53</v>
      </c>
      <c r="F4" s="136" t="s">
        <v>304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 t="s">
        <v>305</v>
      </c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 t="s">
        <v>260</v>
      </c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7" t="s">
        <v>273</v>
      </c>
      <c r="BJ4" s="137"/>
      <c r="BK4" s="137"/>
      <c r="BL4" s="137"/>
      <c r="BM4" s="137"/>
      <c r="BN4" s="136" t="s">
        <v>306</v>
      </c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82" t="s">
        <v>307</v>
      </c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40" t="s">
        <v>308</v>
      </c>
      <c r="CS4" s="40"/>
      <c r="CT4" s="40"/>
      <c r="CU4" s="40" t="s">
        <v>249</v>
      </c>
      <c r="CV4" s="40"/>
      <c r="CW4" s="40"/>
      <c r="CX4" s="40"/>
      <c r="CY4" s="40"/>
      <c r="CZ4" s="40"/>
      <c r="DA4" s="40" t="s">
        <v>268</v>
      </c>
      <c r="DB4" s="40"/>
      <c r="DC4" s="40"/>
      <c r="DD4" s="82" t="s">
        <v>297</v>
      </c>
      <c r="DE4" s="82"/>
      <c r="DF4" s="82"/>
      <c r="DG4" s="82"/>
      <c r="DH4" s="82"/>
    </row>
    <row r="5" customFormat="false" ht="20.1" hidden="false" customHeight="true" outlineLevel="0" collapsed="false">
      <c r="A5" s="138" t="s">
        <v>63</v>
      </c>
      <c r="B5" s="138"/>
      <c r="C5" s="138"/>
      <c r="D5" s="139" t="s">
        <v>309</v>
      </c>
      <c r="E5" s="135"/>
      <c r="F5" s="140" t="s">
        <v>68</v>
      </c>
      <c r="G5" s="140" t="s">
        <v>310</v>
      </c>
      <c r="H5" s="140" t="s">
        <v>311</v>
      </c>
      <c r="I5" s="140" t="s">
        <v>312</v>
      </c>
      <c r="J5" s="140" t="s">
        <v>313</v>
      </c>
      <c r="K5" s="140" t="s">
        <v>314</v>
      </c>
      <c r="L5" s="140" t="s">
        <v>315</v>
      </c>
      <c r="M5" s="83" t="s">
        <v>316</v>
      </c>
      <c r="N5" s="83" t="s">
        <v>317</v>
      </c>
      <c r="O5" s="83" t="s">
        <v>318</v>
      </c>
      <c r="P5" s="83" t="s">
        <v>319</v>
      </c>
      <c r="Q5" s="83" t="s">
        <v>320</v>
      </c>
      <c r="R5" s="83" t="s">
        <v>321</v>
      </c>
      <c r="S5" s="83" t="s">
        <v>322</v>
      </c>
      <c r="T5" s="140" t="s">
        <v>68</v>
      </c>
      <c r="U5" s="140" t="s">
        <v>323</v>
      </c>
      <c r="V5" s="140" t="s">
        <v>324</v>
      </c>
      <c r="W5" s="140" t="s">
        <v>325</v>
      </c>
      <c r="X5" s="140" t="s">
        <v>326</v>
      </c>
      <c r="Y5" s="140" t="s">
        <v>327</v>
      </c>
      <c r="Z5" s="140" t="s">
        <v>328</v>
      </c>
      <c r="AA5" s="140" t="s">
        <v>329</v>
      </c>
      <c r="AB5" s="140" t="s">
        <v>330</v>
      </c>
      <c r="AC5" s="140" t="s">
        <v>331</v>
      </c>
      <c r="AD5" s="140" t="s">
        <v>332</v>
      </c>
      <c r="AE5" s="140" t="s">
        <v>333</v>
      </c>
      <c r="AF5" s="140" t="s">
        <v>334</v>
      </c>
      <c r="AG5" s="140" t="s">
        <v>335</v>
      </c>
      <c r="AH5" s="140" t="s">
        <v>336</v>
      </c>
      <c r="AI5" s="140" t="s">
        <v>337</v>
      </c>
      <c r="AJ5" s="140" t="s">
        <v>338</v>
      </c>
      <c r="AK5" s="140" t="s">
        <v>339</v>
      </c>
      <c r="AL5" s="140" t="s">
        <v>340</v>
      </c>
      <c r="AM5" s="140" t="s">
        <v>341</v>
      </c>
      <c r="AN5" s="140" t="s">
        <v>342</v>
      </c>
      <c r="AO5" s="140" t="s">
        <v>343</v>
      </c>
      <c r="AP5" s="140" t="s">
        <v>344</v>
      </c>
      <c r="AQ5" s="140" t="s">
        <v>345</v>
      </c>
      <c r="AR5" s="140" t="s">
        <v>346</v>
      </c>
      <c r="AS5" s="140" t="s">
        <v>347</v>
      </c>
      <c r="AT5" s="140" t="s">
        <v>348</v>
      </c>
      <c r="AU5" s="140" t="s">
        <v>349</v>
      </c>
      <c r="AV5" s="140" t="s">
        <v>68</v>
      </c>
      <c r="AW5" s="140" t="s">
        <v>350</v>
      </c>
      <c r="AX5" s="140" t="s">
        <v>351</v>
      </c>
      <c r="AY5" s="140" t="s">
        <v>352</v>
      </c>
      <c r="AZ5" s="140" t="s">
        <v>353</v>
      </c>
      <c r="BA5" s="140" t="s">
        <v>354</v>
      </c>
      <c r="BB5" s="140" t="s">
        <v>355</v>
      </c>
      <c r="BC5" s="140" t="s">
        <v>356</v>
      </c>
      <c r="BD5" s="140" t="s">
        <v>357</v>
      </c>
      <c r="BE5" s="140" t="s">
        <v>358</v>
      </c>
      <c r="BF5" s="140" t="s">
        <v>359</v>
      </c>
      <c r="BG5" s="139" t="s">
        <v>360</v>
      </c>
      <c r="BH5" s="139"/>
      <c r="BI5" s="135" t="s">
        <v>68</v>
      </c>
      <c r="BJ5" s="135" t="s">
        <v>361</v>
      </c>
      <c r="BK5" s="135" t="s">
        <v>362</v>
      </c>
      <c r="BL5" s="135" t="s">
        <v>363</v>
      </c>
      <c r="BM5" s="135" t="s">
        <v>364</v>
      </c>
      <c r="BN5" s="83" t="s">
        <v>68</v>
      </c>
      <c r="BO5" s="83" t="s">
        <v>365</v>
      </c>
      <c r="BP5" s="83" t="s">
        <v>366</v>
      </c>
      <c r="BQ5" s="83" t="s">
        <v>367</v>
      </c>
      <c r="BR5" s="83" t="s">
        <v>368</v>
      </c>
      <c r="BS5" s="83" t="s">
        <v>369</v>
      </c>
      <c r="BT5" s="83" t="s">
        <v>370</v>
      </c>
      <c r="BU5" s="83" t="s">
        <v>371</v>
      </c>
      <c r="BV5" s="83" t="s">
        <v>372</v>
      </c>
      <c r="BW5" s="83" t="s">
        <v>373</v>
      </c>
      <c r="BX5" s="141" t="s">
        <v>374</v>
      </c>
      <c r="BY5" s="141" t="s">
        <v>375</v>
      </c>
      <c r="BZ5" s="83" t="s">
        <v>376</v>
      </c>
      <c r="CA5" s="83" t="s">
        <v>68</v>
      </c>
      <c r="CB5" s="83" t="s">
        <v>365</v>
      </c>
      <c r="CC5" s="83" t="s">
        <v>366</v>
      </c>
      <c r="CD5" s="83" t="s">
        <v>367</v>
      </c>
      <c r="CE5" s="83" t="s">
        <v>368</v>
      </c>
      <c r="CF5" s="83" t="s">
        <v>369</v>
      </c>
      <c r="CG5" s="83" t="s">
        <v>370</v>
      </c>
      <c r="CH5" s="83" t="s">
        <v>371</v>
      </c>
      <c r="CI5" s="83" t="s">
        <v>377</v>
      </c>
      <c r="CJ5" s="83" t="s">
        <v>378</v>
      </c>
      <c r="CK5" s="83" t="s">
        <v>379</v>
      </c>
      <c r="CL5" s="83" t="s">
        <v>380</v>
      </c>
      <c r="CM5" s="83" t="s">
        <v>372</v>
      </c>
      <c r="CN5" s="83" t="s">
        <v>373</v>
      </c>
      <c r="CO5" s="141" t="s">
        <v>374</v>
      </c>
      <c r="CP5" s="141" t="s">
        <v>375</v>
      </c>
      <c r="CQ5" s="83" t="s">
        <v>381</v>
      </c>
      <c r="CR5" s="141" t="s">
        <v>68</v>
      </c>
      <c r="CS5" s="141" t="s">
        <v>382</v>
      </c>
      <c r="CT5" s="83" t="s">
        <v>383</v>
      </c>
      <c r="CU5" s="141" t="s">
        <v>68</v>
      </c>
      <c r="CV5" s="141" t="s">
        <v>382</v>
      </c>
      <c r="CW5" s="83" t="s">
        <v>384</v>
      </c>
      <c r="CX5" s="141" t="s">
        <v>385</v>
      </c>
      <c r="CY5" s="141" t="s">
        <v>386</v>
      </c>
      <c r="CZ5" s="135" t="s">
        <v>383</v>
      </c>
      <c r="DA5" s="141" t="s">
        <v>68</v>
      </c>
      <c r="DB5" s="141" t="s">
        <v>268</v>
      </c>
      <c r="DC5" s="141" t="s">
        <v>387</v>
      </c>
      <c r="DD5" s="37" t="s">
        <v>68</v>
      </c>
      <c r="DE5" s="37" t="s">
        <v>388</v>
      </c>
      <c r="DF5" s="37" t="s">
        <v>389</v>
      </c>
      <c r="DG5" s="142" t="s">
        <v>390</v>
      </c>
      <c r="DH5" s="37" t="s">
        <v>297</v>
      </c>
    </row>
    <row r="6" customFormat="false" ht="30.75" hidden="false" customHeight="true" outlineLevel="0" collapsed="false">
      <c r="A6" s="143" t="s">
        <v>71</v>
      </c>
      <c r="B6" s="144" t="s">
        <v>72</v>
      </c>
      <c r="C6" s="145" t="s">
        <v>73</v>
      </c>
      <c r="D6" s="139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9"/>
      <c r="BH6" s="139"/>
      <c r="BI6" s="139"/>
      <c r="BJ6" s="139"/>
      <c r="BK6" s="139"/>
      <c r="BL6" s="139"/>
      <c r="BM6" s="139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141"/>
      <c r="BY6" s="141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141"/>
      <c r="CP6" s="141"/>
      <c r="CQ6" s="83"/>
      <c r="CR6" s="141"/>
      <c r="CS6" s="141"/>
      <c r="CT6" s="83"/>
      <c r="CU6" s="141"/>
      <c r="CV6" s="141"/>
      <c r="CW6" s="83"/>
      <c r="CX6" s="141"/>
      <c r="CY6" s="141"/>
      <c r="CZ6" s="135"/>
      <c r="DA6" s="141"/>
      <c r="DB6" s="141"/>
      <c r="DC6" s="141"/>
      <c r="DD6" s="37"/>
      <c r="DE6" s="37"/>
      <c r="DF6" s="37"/>
      <c r="DG6" s="142"/>
      <c r="DH6" s="37"/>
    </row>
    <row r="7" s="147" customFormat="true" ht="13.2" hidden="false" customHeight="true" outlineLevel="0" collapsed="false">
      <c r="A7" s="146" t="s">
        <v>74</v>
      </c>
      <c r="B7" s="146" t="s">
        <v>74</v>
      </c>
      <c r="C7" s="146" t="s">
        <v>74</v>
      </c>
      <c r="D7" s="146" t="s">
        <v>74</v>
      </c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6</v>
      </c>
      <c r="L7" s="146" t="n">
        <v>7</v>
      </c>
      <c r="M7" s="146" t="n">
        <v>8</v>
      </c>
      <c r="N7" s="146" t="n">
        <v>9</v>
      </c>
      <c r="O7" s="146" t="n">
        <v>10</v>
      </c>
      <c r="P7" s="146" t="n">
        <v>11</v>
      </c>
      <c r="Q7" s="146" t="n">
        <v>12</v>
      </c>
      <c r="R7" s="146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46" t="n">
        <v>18</v>
      </c>
      <c r="X7" s="146" t="n">
        <v>19</v>
      </c>
      <c r="Y7" s="146" t="n">
        <v>20</v>
      </c>
      <c r="Z7" s="146" t="n">
        <v>21</v>
      </c>
      <c r="AA7" s="146" t="n">
        <v>22</v>
      </c>
      <c r="AB7" s="146" t="n">
        <v>23</v>
      </c>
      <c r="AC7" s="146" t="n">
        <v>24</v>
      </c>
      <c r="AD7" s="146" t="n">
        <v>25</v>
      </c>
      <c r="AE7" s="146" t="n">
        <v>26</v>
      </c>
      <c r="AF7" s="146" t="n">
        <v>27</v>
      </c>
      <c r="AG7" s="146" t="n">
        <v>28</v>
      </c>
      <c r="AH7" s="146" t="n">
        <v>29</v>
      </c>
      <c r="AI7" s="146" t="n">
        <v>30</v>
      </c>
      <c r="AJ7" s="146" t="n">
        <v>31</v>
      </c>
      <c r="AK7" s="146" t="n">
        <v>32</v>
      </c>
      <c r="AL7" s="146" t="n">
        <v>33</v>
      </c>
      <c r="AM7" s="146" t="n">
        <v>34</v>
      </c>
      <c r="AN7" s="146" t="n">
        <v>35</v>
      </c>
      <c r="AO7" s="146" t="n">
        <v>36</v>
      </c>
      <c r="AP7" s="146" t="n">
        <v>37</v>
      </c>
      <c r="AQ7" s="146" t="n">
        <v>38</v>
      </c>
      <c r="AR7" s="146" t="n">
        <v>39</v>
      </c>
      <c r="AS7" s="146" t="n">
        <v>40</v>
      </c>
      <c r="AT7" s="146" t="n">
        <v>41</v>
      </c>
      <c r="AU7" s="146" t="n">
        <v>42</v>
      </c>
      <c r="AV7" s="146" t="n">
        <v>43</v>
      </c>
      <c r="AW7" s="146" t="n">
        <v>44</v>
      </c>
      <c r="AX7" s="146" t="n">
        <v>45</v>
      </c>
      <c r="AY7" s="146" t="n">
        <v>46</v>
      </c>
      <c r="AZ7" s="146" t="n">
        <v>47</v>
      </c>
      <c r="BA7" s="146" t="n">
        <v>48</v>
      </c>
      <c r="BB7" s="146" t="n">
        <v>49</v>
      </c>
      <c r="BC7" s="146" t="n">
        <v>50</v>
      </c>
      <c r="BD7" s="146" t="n">
        <v>51</v>
      </c>
      <c r="BE7" s="146" t="n">
        <v>52</v>
      </c>
      <c r="BF7" s="146" t="n">
        <v>53</v>
      </c>
      <c r="BG7" s="146" t="n">
        <v>54</v>
      </c>
      <c r="BH7" s="146" t="n">
        <v>55</v>
      </c>
      <c r="BI7" s="146" t="n">
        <v>56</v>
      </c>
      <c r="BJ7" s="146" t="n">
        <v>57</v>
      </c>
      <c r="BK7" s="146" t="n">
        <v>58</v>
      </c>
      <c r="BL7" s="146" t="n">
        <v>59</v>
      </c>
      <c r="BM7" s="146" t="n">
        <v>60</v>
      </c>
      <c r="BN7" s="146" t="n">
        <v>61</v>
      </c>
      <c r="BO7" s="146" t="n">
        <v>62</v>
      </c>
      <c r="BP7" s="146" t="n">
        <v>63</v>
      </c>
      <c r="BQ7" s="146" t="n">
        <v>64</v>
      </c>
      <c r="BR7" s="146" t="n">
        <v>65</v>
      </c>
      <c r="BS7" s="146" t="n">
        <v>66</v>
      </c>
      <c r="BT7" s="146" t="n">
        <v>67</v>
      </c>
      <c r="BU7" s="146" t="n">
        <v>68</v>
      </c>
      <c r="BV7" s="146" t="n">
        <v>69</v>
      </c>
      <c r="BW7" s="146" t="n">
        <v>70</v>
      </c>
      <c r="BX7" s="146" t="n">
        <v>71</v>
      </c>
      <c r="BY7" s="146" t="n">
        <v>72</v>
      </c>
      <c r="BZ7" s="146" t="n">
        <v>73</v>
      </c>
      <c r="CA7" s="146" t="n">
        <v>74</v>
      </c>
      <c r="CB7" s="146" t="n">
        <v>75</v>
      </c>
      <c r="CC7" s="146" t="n">
        <v>76</v>
      </c>
      <c r="CD7" s="146" t="n">
        <v>77</v>
      </c>
      <c r="CE7" s="146" t="n">
        <v>78</v>
      </c>
      <c r="CF7" s="146" t="n">
        <v>79</v>
      </c>
      <c r="CG7" s="146" t="n">
        <v>80</v>
      </c>
      <c r="CH7" s="146" t="n">
        <v>81</v>
      </c>
      <c r="CI7" s="146" t="n">
        <v>82</v>
      </c>
      <c r="CJ7" s="146" t="n">
        <v>83</v>
      </c>
      <c r="CK7" s="146" t="n">
        <v>84</v>
      </c>
      <c r="CL7" s="146" t="n">
        <v>85</v>
      </c>
      <c r="CM7" s="146" t="n">
        <v>86</v>
      </c>
      <c r="CN7" s="146" t="n">
        <v>87</v>
      </c>
      <c r="CO7" s="146" t="n">
        <v>88</v>
      </c>
      <c r="CP7" s="146" t="n">
        <v>89</v>
      </c>
      <c r="CQ7" s="146" t="n">
        <v>90</v>
      </c>
      <c r="CR7" s="146" t="n">
        <v>91</v>
      </c>
      <c r="CS7" s="146" t="n">
        <v>92</v>
      </c>
      <c r="CT7" s="146" t="n">
        <v>93</v>
      </c>
      <c r="CU7" s="146" t="n">
        <v>94</v>
      </c>
      <c r="CV7" s="146" t="n">
        <v>95</v>
      </c>
      <c r="CW7" s="146" t="n">
        <v>96</v>
      </c>
      <c r="CX7" s="146" t="n">
        <v>97</v>
      </c>
      <c r="CY7" s="146" t="n">
        <v>98</v>
      </c>
      <c r="CZ7" s="146" t="n">
        <v>99</v>
      </c>
      <c r="DA7" s="146" t="n">
        <v>100</v>
      </c>
      <c r="DB7" s="146" t="n">
        <v>101</v>
      </c>
      <c r="DC7" s="146" t="n">
        <v>102</v>
      </c>
      <c r="DD7" s="83" t="n">
        <v>103</v>
      </c>
      <c r="DE7" s="83" t="n">
        <v>104</v>
      </c>
      <c r="DF7" s="83" t="n">
        <v>105</v>
      </c>
      <c r="DG7" s="83" t="n">
        <v>106</v>
      </c>
      <c r="DH7" s="83" t="n">
        <v>107</v>
      </c>
    </row>
    <row r="8" customFormat="false" ht="20.1" hidden="false" customHeight="true" outlineLevel="0" collapsed="false">
      <c r="A8" s="148"/>
      <c r="B8" s="148"/>
      <c r="C8" s="148"/>
      <c r="D8" s="53" t="s">
        <v>53</v>
      </c>
      <c r="E8" s="52" t="n">
        <v>1160.0847</v>
      </c>
      <c r="F8" s="52" t="n">
        <v>494.0146</v>
      </c>
      <c r="G8" s="52" t="n">
        <v>134.1504</v>
      </c>
      <c r="H8" s="52" t="n">
        <v>48.1092</v>
      </c>
      <c r="I8" s="49" t="n">
        <v>4.9824</v>
      </c>
      <c r="J8" s="149" t="s">
        <v>391</v>
      </c>
      <c r="K8" s="52" t="n">
        <v>49.122</v>
      </c>
      <c r="L8" s="52" t="n">
        <v>37.8684</v>
      </c>
      <c r="M8" s="52" t="n">
        <v>0</v>
      </c>
      <c r="N8" s="52" t="n">
        <v>22.5918</v>
      </c>
      <c r="O8" s="52" t="n">
        <v>0</v>
      </c>
      <c r="P8" s="52" t="n">
        <v>1.824</v>
      </c>
      <c r="Q8" s="52" t="n">
        <v>42.9331</v>
      </c>
      <c r="R8" s="52" t="n">
        <v>0</v>
      </c>
      <c r="S8" s="52" t="n">
        <v>135.2633</v>
      </c>
      <c r="T8" s="52" t="n">
        <v>94.1072</v>
      </c>
      <c r="U8" s="52" t="n">
        <v>10.023</v>
      </c>
      <c r="V8" s="52" t="n">
        <v>0</v>
      </c>
      <c r="W8" s="52" t="n">
        <v>0</v>
      </c>
      <c r="X8" s="52" t="n">
        <v>0</v>
      </c>
      <c r="Y8" s="52" t="n">
        <v>0.4</v>
      </c>
      <c r="Z8" s="52" t="n">
        <v>4.6</v>
      </c>
      <c r="AA8" s="52" t="n">
        <v>11.308</v>
      </c>
      <c r="AB8" s="52" t="n">
        <v>0</v>
      </c>
      <c r="AC8" s="52" t="n">
        <v>2.26</v>
      </c>
      <c r="AD8" s="52" t="n">
        <v>4</v>
      </c>
      <c r="AE8" s="52" t="n">
        <v>0</v>
      </c>
      <c r="AF8" s="52" t="n">
        <v>5.3</v>
      </c>
      <c r="AG8" s="52" t="n">
        <v>0</v>
      </c>
      <c r="AH8" s="49" t="n">
        <v>0</v>
      </c>
      <c r="AI8" s="51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12.1</v>
      </c>
      <c r="AO8" s="52" t="n">
        <v>2</v>
      </c>
      <c r="AP8" s="52" t="n">
        <v>2.367</v>
      </c>
      <c r="AQ8" s="52" t="n">
        <v>4.6952</v>
      </c>
      <c r="AR8" s="52" t="n">
        <v>0</v>
      </c>
      <c r="AS8" s="52" t="n">
        <v>14.18</v>
      </c>
      <c r="AT8" s="52" t="n">
        <v>0</v>
      </c>
      <c r="AU8" s="52" t="n">
        <v>20.874</v>
      </c>
      <c r="AV8" s="52" t="n">
        <v>435.1129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435.0409</v>
      </c>
      <c r="BB8" s="52" t="n">
        <v>0</v>
      </c>
      <c r="BC8" s="52" t="n">
        <v>0</v>
      </c>
      <c r="BD8" s="52" t="n">
        <v>0</v>
      </c>
      <c r="BE8" s="52" t="n">
        <v>0.072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4.85</v>
      </c>
      <c r="CB8" s="52" t="n">
        <v>0</v>
      </c>
      <c r="CC8" s="52" t="n">
        <v>4.85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132</v>
      </c>
      <c r="DE8" s="52" t="n">
        <v>0</v>
      </c>
      <c r="DF8" s="52" t="n">
        <v>0</v>
      </c>
      <c r="DG8" s="52" t="n">
        <v>127</v>
      </c>
      <c r="DH8" s="49" t="n">
        <v>5</v>
      </c>
    </row>
    <row r="9" customFormat="false" ht="20.1" hidden="false" customHeight="true" outlineLevel="0" collapsed="false">
      <c r="A9" s="148" t="s">
        <v>130</v>
      </c>
      <c r="B9" s="148" t="s">
        <v>89</v>
      </c>
      <c r="C9" s="148" t="s">
        <v>78</v>
      </c>
      <c r="D9" s="53" t="s">
        <v>297</v>
      </c>
      <c r="E9" s="52" t="n">
        <v>7</v>
      </c>
      <c r="F9" s="52" t="n">
        <v>2</v>
      </c>
      <c r="G9" s="52" t="n">
        <v>0</v>
      </c>
      <c r="H9" s="52" t="n">
        <v>0</v>
      </c>
      <c r="I9" s="49" t="n">
        <v>0</v>
      </c>
      <c r="J9" s="150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2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5</v>
      </c>
      <c r="DE9" s="52" t="n">
        <v>0</v>
      </c>
      <c r="DF9" s="52" t="n">
        <v>0</v>
      </c>
      <c r="DG9" s="52" t="n">
        <v>0</v>
      </c>
      <c r="DH9" s="49" t="n">
        <v>5</v>
      </c>
    </row>
    <row r="10" customFormat="false" ht="20.1" hidden="false" customHeight="true" outlineLevel="0" collapsed="false">
      <c r="A10" s="148" t="s">
        <v>127</v>
      </c>
      <c r="B10" s="148" t="s">
        <v>78</v>
      </c>
      <c r="C10" s="148" t="s">
        <v>128</v>
      </c>
      <c r="D10" s="53" t="s">
        <v>392</v>
      </c>
      <c r="E10" s="52" t="n">
        <v>6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6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6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148" t="s">
        <v>125</v>
      </c>
      <c r="B11" s="148" t="s">
        <v>79</v>
      </c>
      <c r="C11" s="148" t="s">
        <v>78</v>
      </c>
      <c r="D11" s="53" t="s">
        <v>320</v>
      </c>
      <c r="E11" s="52" t="n">
        <v>42.9331</v>
      </c>
      <c r="F11" s="52" t="n">
        <v>42.9331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42.9331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148" t="s">
        <v>122</v>
      </c>
      <c r="B12" s="148" t="s">
        <v>106</v>
      </c>
      <c r="C12" s="148" t="s">
        <v>89</v>
      </c>
      <c r="D12" s="53" t="s">
        <v>393</v>
      </c>
      <c r="E12" s="52" t="n">
        <v>1.32</v>
      </c>
      <c r="F12" s="52" t="n">
        <v>1.32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.32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148" t="s">
        <v>118</v>
      </c>
      <c r="B13" s="148" t="s">
        <v>79</v>
      </c>
      <c r="C13" s="148" t="s">
        <v>78</v>
      </c>
      <c r="D13" s="53" t="s">
        <v>394</v>
      </c>
      <c r="E13" s="52" t="n">
        <v>30.2104</v>
      </c>
      <c r="F13" s="52" t="n">
        <v>27.1704</v>
      </c>
      <c r="G13" s="52" t="n">
        <v>0</v>
      </c>
      <c r="H13" s="52" t="n">
        <v>0.8424</v>
      </c>
      <c r="I13" s="49" t="n">
        <v>0</v>
      </c>
      <c r="J13" s="52"/>
      <c r="K13" s="52" t="n">
        <v>22.368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3.96</v>
      </c>
      <c r="T13" s="52" t="n">
        <v>3.04</v>
      </c>
      <c r="U13" s="52" t="n">
        <v>0.44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.1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2</v>
      </c>
      <c r="AT13" s="52" t="n">
        <v>0</v>
      </c>
      <c r="AU13" s="52" t="n">
        <v>0.5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148" t="s">
        <v>116</v>
      </c>
      <c r="B14" s="148" t="s">
        <v>91</v>
      </c>
      <c r="C14" s="148" t="s">
        <v>78</v>
      </c>
      <c r="D14" s="53" t="s">
        <v>395</v>
      </c>
      <c r="E14" s="52" t="n">
        <v>12.8866</v>
      </c>
      <c r="F14" s="52" t="n">
        <v>12.8866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12.8866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148" t="s">
        <v>116</v>
      </c>
      <c r="B15" s="148" t="s">
        <v>91</v>
      </c>
      <c r="C15" s="148" t="s">
        <v>79</v>
      </c>
      <c r="D15" s="53" t="s">
        <v>396</v>
      </c>
      <c r="E15" s="52" t="n">
        <v>9.7052</v>
      </c>
      <c r="F15" s="52" t="n">
        <v>9.7052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9.7052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148" t="s">
        <v>104</v>
      </c>
      <c r="B16" s="148" t="s">
        <v>89</v>
      </c>
      <c r="C16" s="148" t="s">
        <v>78</v>
      </c>
      <c r="D16" s="53" t="s">
        <v>397</v>
      </c>
      <c r="E16" s="52" t="n">
        <v>1.824</v>
      </c>
      <c r="F16" s="52" t="n">
        <v>1.824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.824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148" t="s">
        <v>104</v>
      </c>
      <c r="B17" s="148" t="s">
        <v>91</v>
      </c>
      <c r="C17" s="148" t="s">
        <v>89</v>
      </c>
      <c r="D17" s="53" t="s">
        <v>398</v>
      </c>
      <c r="E17" s="52" t="n">
        <v>3.48</v>
      </c>
      <c r="F17" s="52" t="n">
        <v>0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3.48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3.48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148" t="s">
        <v>104</v>
      </c>
      <c r="B18" s="148" t="s">
        <v>85</v>
      </c>
      <c r="C18" s="148" t="s">
        <v>78</v>
      </c>
      <c r="D18" s="53" t="s">
        <v>399</v>
      </c>
      <c r="E18" s="52" t="n">
        <v>2.4168</v>
      </c>
      <c r="F18" s="52" t="n">
        <v>0</v>
      </c>
      <c r="G18" s="52" t="n">
        <v>0</v>
      </c>
      <c r="H18" s="52" t="n">
        <v>0</v>
      </c>
      <c r="I18" s="4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2.4168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2.4168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  <row r="19" customFormat="false" ht="20.1" hidden="false" customHeight="true" outlineLevel="0" collapsed="false">
      <c r="A19" s="148" t="s">
        <v>104</v>
      </c>
      <c r="B19" s="148" t="s">
        <v>106</v>
      </c>
      <c r="C19" s="148" t="s">
        <v>106</v>
      </c>
      <c r="D19" s="53" t="s">
        <v>400</v>
      </c>
      <c r="E19" s="52" t="n">
        <v>37.8684</v>
      </c>
      <c r="F19" s="52" t="n">
        <v>37.8684</v>
      </c>
      <c r="G19" s="52" t="n">
        <v>0</v>
      </c>
      <c r="H19" s="52" t="n">
        <v>0</v>
      </c>
      <c r="I19" s="49" t="n">
        <v>0</v>
      </c>
      <c r="K19" s="52" t="n">
        <v>0</v>
      </c>
      <c r="L19" s="52" t="n">
        <v>37.8684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49" t="n">
        <v>0</v>
      </c>
      <c r="AI19" s="51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49" t="n">
        <v>0</v>
      </c>
    </row>
    <row r="20" customFormat="false" ht="20.1" hidden="false" customHeight="true" outlineLevel="0" collapsed="false">
      <c r="A20" s="148" t="s">
        <v>104</v>
      </c>
      <c r="B20" s="148" t="s">
        <v>79</v>
      </c>
      <c r="C20" s="148" t="s">
        <v>85</v>
      </c>
      <c r="D20" s="53" t="s">
        <v>401</v>
      </c>
      <c r="E20" s="52" t="n">
        <v>499.4674</v>
      </c>
      <c r="F20" s="52" t="n">
        <v>0</v>
      </c>
      <c r="G20" s="52" t="n">
        <v>0</v>
      </c>
      <c r="H20" s="52" t="n">
        <v>0</v>
      </c>
      <c r="I20" s="49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49" t="n">
        <v>0</v>
      </c>
      <c r="AI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372.4674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372.4674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127</v>
      </c>
      <c r="DE20" s="52" t="n">
        <v>0</v>
      </c>
      <c r="DF20" s="52" t="n">
        <v>0</v>
      </c>
      <c r="DG20" s="52" t="n">
        <v>127</v>
      </c>
      <c r="DH20" s="49" t="n">
        <v>0</v>
      </c>
    </row>
    <row r="21" customFormat="false" ht="20.1" hidden="false" customHeight="true" outlineLevel="0" collapsed="false">
      <c r="A21" s="148" t="s">
        <v>77</v>
      </c>
      <c r="B21" s="148" t="s">
        <v>97</v>
      </c>
      <c r="C21" s="148" t="s">
        <v>89</v>
      </c>
      <c r="D21" s="53" t="s">
        <v>402</v>
      </c>
      <c r="E21" s="52" t="n">
        <v>5.683</v>
      </c>
      <c r="F21" s="52" t="n">
        <v>0</v>
      </c>
      <c r="G21" s="52" t="n">
        <v>0</v>
      </c>
      <c r="H21" s="52" t="n">
        <v>0</v>
      </c>
      <c r="I21" s="49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5.683</v>
      </c>
      <c r="U21" s="52" t="n">
        <v>2.68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49" t="n">
        <v>0</v>
      </c>
      <c r="AI21" s="51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3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49" t="n">
        <v>0</v>
      </c>
    </row>
    <row r="22" customFormat="false" ht="20.1" hidden="false" customHeight="true" outlineLevel="0" collapsed="false">
      <c r="A22" s="148" t="s">
        <v>77</v>
      </c>
      <c r="B22" s="148" t="s">
        <v>137</v>
      </c>
      <c r="C22" s="148" t="s">
        <v>78</v>
      </c>
      <c r="D22" s="53" t="s">
        <v>403</v>
      </c>
      <c r="E22" s="52" t="n">
        <v>154.0672</v>
      </c>
      <c r="F22" s="52" t="n">
        <v>125.1297</v>
      </c>
      <c r="G22" s="52" t="n">
        <v>0</v>
      </c>
      <c r="H22" s="52" t="n">
        <v>0</v>
      </c>
      <c r="I22" s="49" t="n">
        <v>4.9824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20.1473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49" t="n">
        <v>0</v>
      </c>
      <c r="AI22" s="51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28.9375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28.9375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49" t="n">
        <v>0</v>
      </c>
    </row>
    <row r="23" customFormat="false" ht="20.1" hidden="false" customHeight="true" outlineLevel="0" collapsed="false">
      <c r="A23" s="148" t="s">
        <v>77</v>
      </c>
      <c r="B23" s="148" t="s">
        <v>93</v>
      </c>
      <c r="C23" s="148" t="s">
        <v>79</v>
      </c>
      <c r="D23" s="53" t="s">
        <v>404</v>
      </c>
      <c r="E23" s="52" t="n">
        <v>3</v>
      </c>
      <c r="F23" s="52" t="n">
        <v>1</v>
      </c>
      <c r="G23" s="52" t="n">
        <v>0</v>
      </c>
      <c r="H23" s="52" t="n">
        <v>0</v>
      </c>
      <c r="I23" s="49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</v>
      </c>
      <c r="T23" s="52" t="n">
        <v>2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49" t="n">
        <v>0</v>
      </c>
      <c r="AI23" s="51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2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49" t="n">
        <v>0</v>
      </c>
    </row>
    <row r="24" customFormat="false" ht="20.1" hidden="false" customHeight="true" outlineLevel="0" collapsed="false">
      <c r="A24" s="148" t="s">
        <v>77</v>
      </c>
      <c r="B24" s="148" t="s">
        <v>91</v>
      </c>
      <c r="C24" s="148" t="s">
        <v>79</v>
      </c>
      <c r="D24" s="53" t="s">
        <v>405</v>
      </c>
      <c r="E24" s="52" t="n">
        <v>3</v>
      </c>
      <c r="F24" s="52" t="n">
        <v>2</v>
      </c>
      <c r="G24" s="52" t="n">
        <v>0</v>
      </c>
      <c r="H24" s="52" t="n">
        <v>0</v>
      </c>
      <c r="I24" s="49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2</v>
      </c>
      <c r="T24" s="52" t="n">
        <v>1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49" t="n">
        <v>0</v>
      </c>
      <c r="AI24" s="51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49" t="n">
        <v>0</v>
      </c>
    </row>
    <row r="25" customFormat="false" ht="20.1" hidden="false" customHeight="true" outlineLevel="0" collapsed="false">
      <c r="A25" s="148" t="s">
        <v>77</v>
      </c>
      <c r="B25" s="148" t="s">
        <v>128</v>
      </c>
      <c r="C25" s="148" t="s">
        <v>87</v>
      </c>
      <c r="D25" s="53" t="s">
        <v>406</v>
      </c>
      <c r="E25" s="52" t="n">
        <v>9.1236</v>
      </c>
      <c r="F25" s="52" t="n">
        <v>8.5176</v>
      </c>
      <c r="G25" s="52" t="n">
        <v>0</v>
      </c>
      <c r="H25" s="52" t="n">
        <v>2.5608</v>
      </c>
      <c r="I25" s="49" t="n">
        <v>0</v>
      </c>
      <c r="K25" s="52" t="n">
        <v>5.0208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.6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49" t="n">
        <v>0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.6</v>
      </c>
      <c r="AT25" s="52" t="n">
        <v>0</v>
      </c>
      <c r="AU25" s="52" t="n">
        <v>0</v>
      </c>
      <c r="AV25" s="52" t="n">
        <v>0.006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.006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49" t="n">
        <v>0</v>
      </c>
    </row>
    <row r="26" customFormat="false" ht="20.1" hidden="false" customHeight="true" outlineLevel="0" collapsed="false">
      <c r="A26" s="148" t="s">
        <v>77</v>
      </c>
      <c r="B26" s="148" t="s">
        <v>128</v>
      </c>
      <c r="C26" s="148" t="s">
        <v>89</v>
      </c>
      <c r="D26" s="53" t="s">
        <v>407</v>
      </c>
      <c r="E26" s="52" t="n">
        <v>7</v>
      </c>
      <c r="F26" s="52" t="n">
        <v>4.74</v>
      </c>
      <c r="G26" s="52" t="n">
        <v>0</v>
      </c>
      <c r="H26" s="52" t="n">
        <v>0</v>
      </c>
      <c r="I26" s="49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.16</v>
      </c>
      <c r="T26" s="52" t="n">
        <v>2.26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.1</v>
      </c>
      <c r="Z26" s="52" t="n">
        <v>0.6</v>
      </c>
      <c r="AA26" s="52" t="n">
        <v>0.2</v>
      </c>
      <c r="AB26" s="52" t="n">
        <v>0</v>
      </c>
      <c r="AC26" s="52" t="n">
        <v>0.96</v>
      </c>
      <c r="AD26" s="52" t="n">
        <v>0</v>
      </c>
      <c r="AE26" s="52" t="n">
        <v>0</v>
      </c>
      <c r="AF26" s="52" t="n">
        <v>0</v>
      </c>
      <c r="AG26" s="52" t="n">
        <v>0</v>
      </c>
      <c r="AH26" s="49" t="n">
        <v>0</v>
      </c>
      <c r="AI26" s="51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.4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49" t="n">
        <v>0</v>
      </c>
    </row>
    <row r="27" customFormat="false" ht="20.1" hidden="false" customHeight="true" outlineLevel="0" collapsed="false">
      <c r="A27" s="148" t="s">
        <v>77</v>
      </c>
      <c r="B27" s="148" t="s">
        <v>82</v>
      </c>
      <c r="C27" s="148" t="s">
        <v>79</v>
      </c>
      <c r="D27" s="53" t="s">
        <v>408</v>
      </c>
      <c r="E27" s="52" t="n">
        <v>74.1472</v>
      </c>
      <c r="F27" s="52" t="n">
        <v>0</v>
      </c>
      <c r="G27" s="52" t="n">
        <v>0</v>
      </c>
      <c r="H27" s="52" t="n">
        <v>0</v>
      </c>
      <c r="I27" s="49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1.558</v>
      </c>
      <c r="U27" s="52" t="n">
        <v>5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7.308</v>
      </c>
      <c r="AB27" s="52" t="n">
        <v>0</v>
      </c>
      <c r="AC27" s="52" t="n">
        <v>1.3</v>
      </c>
      <c r="AD27" s="52" t="n">
        <v>3</v>
      </c>
      <c r="AE27" s="52" t="n">
        <v>0</v>
      </c>
      <c r="AF27" s="52" t="n">
        <v>5</v>
      </c>
      <c r="AG27" s="52" t="n">
        <v>0</v>
      </c>
      <c r="AH27" s="49" t="n">
        <v>0</v>
      </c>
      <c r="AI27" s="51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11.7</v>
      </c>
      <c r="AO27" s="52" t="n">
        <v>2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6.25</v>
      </c>
      <c r="AV27" s="52" t="n">
        <v>27.7392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27.7392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4.85</v>
      </c>
      <c r="CB27" s="52" t="n">
        <v>0</v>
      </c>
      <c r="CC27" s="52" t="n">
        <v>4.85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49" t="n">
        <v>0</v>
      </c>
    </row>
    <row r="28" customFormat="false" ht="20.1" hidden="false" customHeight="true" outlineLevel="0" collapsed="false">
      <c r="A28" s="148" t="s">
        <v>77</v>
      </c>
      <c r="B28" s="148" t="s">
        <v>82</v>
      </c>
      <c r="C28" s="148" t="s">
        <v>78</v>
      </c>
      <c r="D28" s="53" t="s">
        <v>409</v>
      </c>
      <c r="E28" s="52" t="n">
        <v>218.3522</v>
      </c>
      <c r="F28" s="52" t="n">
        <v>191.668</v>
      </c>
      <c r="G28" s="52" t="n">
        <v>134.1504</v>
      </c>
      <c r="H28" s="52" t="n">
        <v>43.8636</v>
      </c>
      <c r="I28" s="49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6.6422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.3</v>
      </c>
      <c r="Z28" s="52" t="n">
        <v>4</v>
      </c>
      <c r="AA28" s="52" t="n">
        <v>3.7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49" t="n">
        <v>0</v>
      </c>
      <c r="AI28" s="51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2.367</v>
      </c>
      <c r="AQ28" s="52" t="n">
        <v>4.6952</v>
      </c>
      <c r="AR28" s="52" t="n">
        <v>0</v>
      </c>
      <c r="AS28" s="52" t="n">
        <v>11.58</v>
      </c>
      <c r="AT28" s="52" t="n">
        <v>0</v>
      </c>
      <c r="AU28" s="52" t="n">
        <v>0</v>
      </c>
      <c r="AV28" s="52" t="n">
        <v>0.042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.042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0</v>
      </c>
      <c r="DE28" s="52" t="n">
        <v>0</v>
      </c>
      <c r="DF28" s="52" t="n">
        <v>0</v>
      </c>
      <c r="DG28" s="52" t="n">
        <v>0</v>
      </c>
      <c r="DH28" s="49" t="n">
        <v>0</v>
      </c>
    </row>
    <row r="29" customFormat="false" ht="20.1" hidden="false" customHeight="true" outlineLevel="0" collapsed="false">
      <c r="A29" s="148" t="s">
        <v>77</v>
      </c>
      <c r="B29" s="148" t="s">
        <v>82</v>
      </c>
      <c r="C29" s="148" t="s">
        <v>85</v>
      </c>
      <c r="D29" s="53" t="s">
        <v>410</v>
      </c>
      <c r="E29" s="52" t="n">
        <v>3</v>
      </c>
      <c r="F29" s="52" t="n">
        <v>0.876</v>
      </c>
      <c r="G29" s="52" t="n">
        <v>0</v>
      </c>
      <c r="H29" s="52" t="n">
        <v>0</v>
      </c>
      <c r="I29" s="49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.876</v>
      </c>
      <c r="T29" s="52" t="n">
        <v>2.124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49" t="n">
        <v>0</v>
      </c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2.124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49" t="n">
        <v>0</v>
      </c>
    </row>
    <row r="30" customFormat="false" ht="20.1" hidden="false" customHeight="true" outlineLevel="0" collapsed="false">
      <c r="A30" s="148" t="s">
        <v>77</v>
      </c>
      <c r="B30" s="148" t="s">
        <v>82</v>
      </c>
      <c r="C30" s="148" t="s">
        <v>87</v>
      </c>
      <c r="D30" s="53" t="s">
        <v>411</v>
      </c>
      <c r="E30" s="52" t="n">
        <v>26.5996</v>
      </c>
      <c r="F30" s="52" t="n">
        <v>24.3756</v>
      </c>
      <c r="G30" s="52" t="n">
        <v>0</v>
      </c>
      <c r="H30" s="52" t="n">
        <v>0.8424</v>
      </c>
      <c r="I30" s="49" t="n">
        <v>0</v>
      </c>
      <c r="K30" s="52" t="n">
        <v>21.7332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.8</v>
      </c>
      <c r="T30" s="52" t="n">
        <v>2.2</v>
      </c>
      <c r="U30" s="52" t="n">
        <v>0.9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.3</v>
      </c>
      <c r="AG30" s="52" t="n">
        <v>0</v>
      </c>
      <c r="AH30" s="49" t="n">
        <v>0</v>
      </c>
      <c r="AI30" s="51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</v>
      </c>
      <c r="AV30" s="52" t="n">
        <v>0.024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.024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49" t="n">
        <v>0</v>
      </c>
    </row>
    <row r="31" customFormat="false" ht="20.1" hidden="false" customHeight="true" outlineLevel="0" collapsed="false">
      <c r="A31" s="148" t="s">
        <v>77</v>
      </c>
      <c r="B31" s="148" t="s">
        <v>78</v>
      </c>
      <c r="C31" s="148" t="s">
        <v>79</v>
      </c>
      <c r="D31" s="53" t="s">
        <v>412</v>
      </c>
      <c r="E31" s="52" t="n">
        <v>1</v>
      </c>
      <c r="F31" s="52" t="n">
        <v>0</v>
      </c>
      <c r="G31" s="52" t="n">
        <v>0</v>
      </c>
      <c r="H31" s="52" t="n">
        <v>0</v>
      </c>
      <c r="I31" s="49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</v>
      </c>
      <c r="U31" s="52" t="n">
        <v>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49" t="n">
        <v>0</v>
      </c>
      <c r="AI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1"/>
      <c r="B1" s="151"/>
      <c r="C1" s="151"/>
      <c r="D1" s="46"/>
      <c r="E1" s="46"/>
      <c r="F1" s="46"/>
    </row>
    <row r="2" customFormat="false" ht="18.75" hidden="false" customHeight="true" outlineLevel="0" collapsed="false">
      <c r="A2" s="5" t="s">
        <v>41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2"/>
      <c r="B3" s="152"/>
      <c r="C3" s="152"/>
      <c r="D3" s="46"/>
      <c r="E3" s="46"/>
      <c r="F3" s="153" t="s">
        <v>414</v>
      </c>
    </row>
    <row r="4" customFormat="false" ht="18.75" hidden="false" customHeight="true" outlineLevel="0" collapsed="false">
      <c r="A4" s="154" t="s">
        <v>415</v>
      </c>
      <c r="B4" s="154"/>
      <c r="C4" s="38" t="s">
        <v>309</v>
      </c>
      <c r="D4" s="155" t="s">
        <v>150</v>
      </c>
      <c r="E4" s="155"/>
      <c r="F4" s="155"/>
    </row>
    <row r="5" customFormat="false" ht="18.75" hidden="false" customHeight="true" outlineLevel="0" collapsed="false">
      <c r="A5" s="156" t="s">
        <v>63</v>
      </c>
      <c r="B5" s="156"/>
      <c r="C5" s="38"/>
      <c r="D5" s="157" t="s">
        <v>53</v>
      </c>
      <c r="E5" s="158" t="s">
        <v>416</v>
      </c>
      <c r="F5" s="85" t="s">
        <v>417</v>
      </c>
    </row>
    <row r="6" customFormat="false" ht="18.75" hidden="false" customHeight="true" outlineLevel="0" collapsed="false">
      <c r="A6" s="36" t="s">
        <v>71</v>
      </c>
      <c r="B6" s="138" t="s">
        <v>72</v>
      </c>
      <c r="C6" s="38"/>
      <c r="D6" s="157"/>
      <c r="E6" s="158"/>
      <c r="F6" s="85"/>
    </row>
    <row r="7" customFormat="false" ht="18.75" hidden="false" customHeight="true" outlineLevel="0" collapsed="false">
      <c r="A7" s="159" t="s">
        <v>74</v>
      </c>
      <c r="B7" s="159" t="s">
        <v>74</v>
      </c>
      <c r="C7" s="160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1"/>
      <c r="B8" s="161"/>
      <c r="C8" s="154" t="s">
        <v>197</v>
      </c>
      <c r="D8" s="162" t="n">
        <f aca="false">E8+F8</f>
        <v>536.3071</v>
      </c>
      <c r="E8" s="162" t="n">
        <f aca="false">E9+E51</f>
        <v>509.0649</v>
      </c>
      <c r="F8" s="162" t="n">
        <f aca="false">F23+F68+F85</f>
        <v>27.2422</v>
      </c>
    </row>
    <row r="9" customFormat="false" ht="18.75" hidden="false" customHeight="true" outlineLevel="0" collapsed="false">
      <c r="A9" s="163"/>
      <c r="B9" s="163"/>
      <c r="C9" s="164" t="s">
        <v>304</v>
      </c>
      <c r="D9" s="162" t="n">
        <f aca="false">E9</f>
        <v>477.6386</v>
      </c>
      <c r="E9" s="165" t="n">
        <f aca="false">SUM(E10:E22)</f>
        <v>477.6386</v>
      </c>
      <c r="F9" s="162"/>
    </row>
    <row r="10" customFormat="false" ht="18.75" hidden="false" customHeight="true" outlineLevel="0" collapsed="false">
      <c r="A10" s="163" t="s">
        <v>418</v>
      </c>
      <c r="B10" s="163" t="s">
        <v>78</v>
      </c>
      <c r="C10" s="164" t="s">
        <v>419</v>
      </c>
      <c r="D10" s="166" t="n">
        <f aca="false">E10</f>
        <v>134.1504</v>
      </c>
      <c r="E10" s="167" t="n">
        <v>134.1504</v>
      </c>
      <c r="F10" s="168"/>
    </row>
    <row r="11" customFormat="false" ht="18.75" hidden="false" customHeight="true" outlineLevel="0" collapsed="false">
      <c r="A11" s="163" t="s">
        <v>418</v>
      </c>
      <c r="B11" s="163" t="s">
        <v>79</v>
      </c>
      <c r="C11" s="164" t="s">
        <v>420</v>
      </c>
      <c r="D11" s="166" t="n">
        <f aca="false">E11</f>
        <v>48.1092</v>
      </c>
      <c r="E11" s="169" t="n">
        <v>48.1092</v>
      </c>
      <c r="F11" s="168"/>
    </row>
    <row r="12" customFormat="false" ht="18.75" hidden="false" customHeight="true" outlineLevel="0" collapsed="false">
      <c r="A12" s="163" t="s">
        <v>418</v>
      </c>
      <c r="B12" s="163" t="s">
        <v>82</v>
      </c>
      <c r="C12" s="164" t="s">
        <v>421</v>
      </c>
      <c r="D12" s="166" t="n">
        <f aca="false">E12</f>
        <v>4.9824</v>
      </c>
      <c r="E12" s="169" t="n">
        <v>4.9824</v>
      </c>
      <c r="F12" s="168"/>
    </row>
    <row r="13" customFormat="false" ht="18.75" hidden="false" customHeight="true" outlineLevel="0" collapsed="false">
      <c r="A13" s="163" t="s">
        <v>418</v>
      </c>
      <c r="B13" s="163" t="s">
        <v>128</v>
      </c>
      <c r="C13" s="164" t="s">
        <v>422</v>
      </c>
      <c r="D13" s="166" t="n">
        <f aca="false">E13</f>
        <v>14.59</v>
      </c>
      <c r="E13" s="169" t="n">
        <v>14.59</v>
      </c>
      <c r="F13" s="168"/>
    </row>
    <row r="14" customFormat="false" ht="18.75" hidden="false" customHeight="true" outlineLevel="0" collapsed="false">
      <c r="A14" s="163" t="s">
        <v>418</v>
      </c>
      <c r="B14" s="163" t="s">
        <v>108</v>
      </c>
      <c r="C14" s="164" t="s">
        <v>423</v>
      </c>
      <c r="D14" s="166" t="n">
        <f aca="false">E14</f>
        <v>49.122</v>
      </c>
      <c r="E14" s="169" t="n">
        <v>49.122</v>
      </c>
      <c r="F14" s="168"/>
    </row>
    <row r="15" customFormat="false" ht="18.75" hidden="false" customHeight="true" outlineLevel="0" collapsed="false">
      <c r="A15" s="163" t="s">
        <v>418</v>
      </c>
      <c r="B15" s="163" t="s">
        <v>85</v>
      </c>
      <c r="C15" s="164" t="s">
        <v>424</v>
      </c>
      <c r="D15" s="166" t="n">
        <f aca="false">E15</f>
        <v>37.8684</v>
      </c>
      <c r="E15" s="169" t="n">
        <v>37.8684</v>
      </c>
      <c r="F15" s="168"/>
    </row>
    <row r="16" customFormat="false" ht="18.75" hidden="false" customHeight="true" outlineLevel="0" collapsed="false">
      <c r="A16" s="163" t="s">
        <v>418</v>
      </c>
      <c r="B16" s="163" t="s">
        <v>222</v>
      </c>
      <c r="C16" s="164" t="s">
        <v>425</v>
      </c>
      <c r="D16" s="166" t="n">
        <f aca="false">E16</f>
        <v>0</v>
      </c>
      <c r="E16" s="169" t="n">
        <v>0</v>
      </c>
      <c r="F16" s="168"/>
    </row>
    <row r="17" customFormat="false" ht="18.75" hidden="false" customHeight="true" outlineLevel="0" collapsed="false">
      <c r="A17" s="163" t="s">
        <v>418</v>
      </c>
      <c r="B17" s="163" t="s">
        <v>426</v>
      </c>
      <c r="C17" s="164" t="s">
        <v>427</v>
      </c>
      <c r="D17" s="166" t="n">
        <f aca="false">E17</f>
        <v>22.5918</v>
      </c>
      <c r="E17" s="169" t="n">
        <v>22.5918</v>
      </c>
      <c r="F17" s="168"/>
    </row>
    <row r="18" customFormat="false" ht="18.75" hidden="false" customHeight="true" outlineLevel="0" collapsed="false">
      <c r="A18" s="163" t="s">
        <v>418</v>
      </c>
      <c r="B18" s="163" t="s">
        <v>91</v>
      </c>
      <c r="C18" s="164" t="s">
        <v>428</v>
      </c>
      <c r="D18" s="166" t="n">
        <f aca="false">E18</f>
        <v>0</v>
      </c>
      <c r="E18" s="169" t="n">
        <v>0</v>
      </c>
      <c r="F18" s="168"/>
    </row>
    <row r="19" customFormat="false" ht="18.75" hidden="false" customHeight="true" outlineLevel="0" collapsed="false">
      <c r="A19" s="163" t="s">
        <v>418</v>
      </c>
      <c r="B19" s="163" t="s">
        <v>429</v>
      </c>
      <c r="C19" s="164" t="s">
        <v>430</v>
      </c>
      <c r="D19" s="166" t="n">
        <f aca="false">E19</f>
        <v>1.824</v>
      </c>
      <c r="E19" s="169" t="n">
        <v>1.824</v>
      </c>
      <c r="F19" s="168"/>
    </row>
    <row r="20" customFormat="false" ht="18.75" hidden="false" customHeight="true" outlineLevel="0" collapsed="false">
      <c r="A20" s="163" t="s">
        <v>418</v>
      </c>
      <c r="B20" s="163" t="s">
        <v>431</v>
      </c>
      <c r="C20" s="164" t="s">
        <v>126</v>
      </c>
      <c r="D20" s="166" t="n">
        <f aca="false">E20</f>
        <v>42.9331</v>
      </c>
      <c r="E20" s="169" t="n">
        <v>42.9331</v>
      </c>
      <c r="F20" s="168"/>
    </row>
    <row r="21" customFormat="false" ht="18.75" hidden="false" customHeight="true" outlineLevel="0" collapsed="false">
      <c r="A21" s="163" t="s">
        <v>418</v>
      </c>
      <c r="B21" s="163" t="s">
        <v>432</v>
      </c>
      <c r="C21" s="164" t="s">
        <v>433</v>
      </c>
      <c r="D21" s="166" t="n">
        <f aca="false">E21</f>
        <v>0</v>
      </c>
      <c r="E21" s="169" t="n">
        <v>0</v>
      </c>
      <c r="F21" s="168"/>
    </row>
    <row r="22" customFormat="false" ht="18.75" hidden="false" customHeight="true" outlineLevel="0" collapsed="false">
      <c r="A22" s="163" t="s">
        <v>418</v>
      </c>
      <c r="B22" s="163" t="s">
        <v>89</v>
      </c>
      <c r="C22" s="164" t="s">
        <v>210</v>
      </c>
      <c r="D22" s="166" t="n">
        <f aca="false">E22</f>
        <v>121.4673</v>
      </c>
      <c r="E22" s="169" t="n">
        <v>121.4673</v>
      </c>
      <c r="F22" s="168"/>
    </row>
    <row r="23" customFormat="false" ht="18.75" hidden="false" customHeight="true" outlineLevel="0" collapsed="false">
      <c r="A23" s="163"/>
      <c r="B23" s="163"/>
      <c r="C23" s="164" t="s">
        <v>305</v>
      </c>
      <c r="D23" s="162" t="n">
        <f aca="false">F23</f>
        <v>27.2422</v>
      </c>
      <c r="E23" s="170"/>
      <c r="F23" s="165" t="n">
        <f aca="false">SUM(F24:F50)</f>
        <v>27.2422</v>
      </c>
    </row>
    <row r="24" customFormat="false" ht="18.75" hidden="false" customHeight="true" outlineLevel="0" collapsed="false">
      <c r="A24" s="163" t="s">
        <v>434</v>
      </c>
      <c r="B24" s="163" t="s">
        <v>78</v>
      </c>
      <c r="C24" s="164" t="s">
        <v>435</v>
      </c>
      <c r="D24" s="162" t="n">
        <f aca="false">F24</f>
        <v>0</v>
      </c>
      <c r="E24" s="166"/>
      <c r="F24" s="171" t="n">
        <v>0</v>
      </c>
    </row>
    <row r="25" customFormat="false" ht="18.75" hidden="false" customHeight="true" outlineLevel="0" collapsed="false">
      <c r="A25" s="163" t="s">
        <v>434</v>
      </c>
      <c r="B25" s="163" t="s">
        <v>79</v>
      </c>
      <c r="C25" s="164" t="s">
        <v>436</v>
      </c>
      <c r="D25" s="162" t="n">
        <f aca="false">F25</f>
        <v>0</v>
      </c>
      <c r="E25" s="166"/>
      <c r="F25" s="171" t="n">
        <v>0</v>
      </c>
    </row>
    <row r="26" customFormat="false" ht="18.75" hidden="false" customHeight="true" outlineLevel="0" collapsed="false">
      <c r="A26" s="163" t="s">
        <v>434</v>
      </c>
      <c r="B26" s="163" t="s">
        <v>82</v>
      </c>
      <c r="C26" s="164" t="s">
        <v>437</v>
      </c>
      <c r="D26" s="162" t="n">
        <f aca="false">F26</f>
        <v>0</v>
      </c>
      <c r="E26" s="166"/>
      <c r="F26" s="171" t="n">
        <v>0</v>
      </c>
    </row>
    <row r="27" customFormat="false" ht="18.75" hidden="false" customHeight="true" outlineLevel="0" collapsed="false">
      <c r="A27" s="163" t="s">
        <v>434</v>
      </c>
      <c r="B27" s="163" t="s">
        <v>114</v>
      </c>
      <c r="C27" s="164" t="s">
        <v>438</v>
      </c>
      <c r="D27" s="162" t="n">
        <f aca="false">F27</f>
        <v>0</v>
      </c>
      <c r="E27" s="166"/>
      <c r="F27" s="171" t="n">
        <v>0</v>
      </c>
    </row>
    <row r="28" customFormat="false" ht="18.75" hidden="false" customHeight="true" outlineLevel="0" collapsed="false">
      <c r="A28" s="163" t="s">
        <v>434</v>
      </c>
      <c r="B28" s="163" t="s">
        <v>106</v>
      </c>
      <c r="C28" s="164" t="s">
        <v>439</v>
      </c>
      <c r="D28" s="162" t="n">
        <f aca="false">F28</f>
        <v>0.3</v>
      </c>
      <c r="E28" s="166"/>
      <c r="F28" s="171" t="n">
        <v>0.3</v>
      </c>
    </row>
    <row r="29" customFormat="false" ht="18.75" hidden="false" customHeight="true" outlineLevel="0" collapsed="false">
      <c r="A29" s="163" t="s">
        <v>434</v>
      </c>
      <c r="B29" s="163" t="s">
        <v>128</v>
      </c>
      <c r="C29" s="164" t="s">
        <v>440</v>
      </c>
      <c r="D29" s="162" t="n">
        <f aca="false">F29</f>
        <v>4</v>
      </c>
      <c r="E29" s="166"/>
      <c r="F29" s="171" t="n">
        <v>4</v>
      </c>
    </row>
    <row r="30" customFormat="false" ht="18.75" hidden="false" customHeight="true" outlineLevel="0" collapsed="false">
      <c r="A30" s="163" t="s">
        <v>434</v>
      </c>
      <c r="B30" s="163" t="s">
        <v>108</v>
      </c>
      <c r="C30" s="164" t="s">
        <v>441</v>
      </c>
      <c r="D30" s="162" t="n">
        <f aca="false">F30</f>
        <v>3.7</v>
      </c>
      <c r="E30" s="166"/>
      <c r="F30" s="171" t="n">
        <v>3.7</v>
      </c>
    </row>
    <row r="31" customFormat="false" ht="18.75" hidden="false" customHeight="true" outlineLevel="0" collapsed="false">
      <c r="A31" s="163" t="s">
        <v>442</v>
      </c>
      <c r="B31" s="163" t="s">
        <v>85</v>
      </c>
      <c r="C31" s="164" t="s">
        <v>443</v>
      </c>
      <c r="D31" s="162" t="n">
        <f aca="false">F31</f>
        <v>0</v>
      </c>
      <c r="E31" s="166"/>
      <c r="F31" s="171" t="n">
        <v>0</v>
      </c>
    </row>
    <row r="32" customFormat="false" ht="18.75" hidden="false" customHeight="true" outlineLevel="0" collapsed="false">
      <c r="A32" s="163" t="s">
        <v>434</v>
      </c>
      <c r="B32" s="163" t="s">
        <v>222</v>
      </c>
      <c r="C32" s="164" t="s">
        <v>444</v>
      </c>
      <c r="D32" s="162" t="n">
        <f aca="false">F32</f>
        <v>0</v>
      </c>
      <c r="E32" s="166"/>
      <c r="F32" s="171" t="n">
        <v>0</v>
      </c>
    </row>
    <row r="33" customFormat="false" ht="18.75" hidden="false" customHeight="true" outlineLevel="0" collapsed="false">
      <c r="A33" s="163" t="s">
        <v>434</v>
      </c>
      <c r="B33" s="163" t="s">
        <v>91</v>
      </c>
      <c r="C33" s="164" t="s">
        <v>445</v>
      </c>
      <c r="D33" s="162" t="n">
        <f aca="false">F33</f>
        <v>0</v>
      </c>
      <c r="E33" s="166"/>
      <c r="F33" s="171" t="n">
        <v>0</v>
      </c>
    </row>
    <row r="34" customFormat="false" ht="18.75" hidden="false" customHeight="true" outlineLevel="0" collapsed="false">
      <c r="A34" s="163" t="s">
        <v>434</v>
      </c>
      <c r="B34" s="163" t="s">
        <v>429</v>
      </c>
      <c r="C34" s="164" t="s">
        <v>446</v>
      </c>
      <c r="D34" s="162" t="n">
        <f aca="false">F34</f>
        <v>0</v>
      </c>
      <c r="E34" s="166"/>
      <c r="F34" s="171" t="n">
        <v>0</v>
      </c>
    </row>
    <row r="35" customFormat="false" ht="18.75" hidden="false" customHeight="true" outlineLevel="0" collapsed="false">
      <c r="A35" s="163" t="s">
        <v>434</v>
      </c>
      <c r="B35" s="163" t="s">
        <v>431</v>
      </c>
      <c r="C35" s="164" t="s">
        <v>447</v>
      </c>
      <c r="D35" s="162" t="n">
        <f aca="false">F35</f>
        <v>0</v>
      </c>
      <c r="E35" s="166"/>
      <c r="F35" s="171" t="n">
        <v>0</v>
      </c>
    </row>
    <row r="36" customFormat="false" ht="18.75" hidden="false" customHeight="true" outlineLevel="0" collapsed="false">
      <c r="A36" s="163" t="s">
        <v>434</v>
      </c>
      <c r="B36" s="163" t="s">
        <v>432</v>
      </c>
      <c r="C36" s="164" t="s">
        <v>448</v>
      </c>
      <c r="D36" s="162" t="n">
        <f aca="false">F36</f>
        <v>0</v>
      </c>
      <c r="E36" s="166"/>
      <c r="F36" s="171" t="n">
        <v>0</v>
      </c>
    </row>
    <row r="37" customFormat="false" ht="18.75" hidden="false" customHeight="true" outlineLevel="0" collapsed="false">
      <c r="A37" s="163" t="s">
        <v>434</v>
      </c>
      <c r="B37" s="163" t="s">
        <v>449</v>
      </c>
      <c r="C37" s="164" t="s">
        <v>215</v>
      </c>
      <c r="D37" s="162" t="n">
        <f aca="false">F37</f>
        <v>0</v>
      </c>
      <c r="E37" s="166"/>
      <c r="F37" s="171" t="n">
        <v>0</v>
      </c>
    </row>
    <row r="38" customFormat="false" ht="18.75" hidden="false" customHeight="true" outlineLevel="0" collapsed="false">
      <c r="A38" s="163" t="s">
        <v>434</v>
      </c>
      <c r="B38" s="163" t="s">
        <v>450</v>
      </c>
      <c r="C38" s="164" t="s">
        <v>216</v>
      </c>
      <c r="D38" s="162" t="n">
        <f aca="false">F38</f>
        <v>0</v>
      </c>
      <c r="E38" s="166"/>
      <c r="F38" s="171" t="n">
        <v>0</v>
      </c>
    </row>
    <row r="39" customFormat="false" ht="18.75" hidden="false" customHeight="true" outlineLevel="0" collapsed="false">
      <c r="A39" s="163" t="s">
        <v>434</v>
      </c>
      <c r="B39" s="163" t="s">
        <v>451</v>
      </c>
      <c r="C39" s="164" t="s">
        <v>219</v>
      </c>
      <c r="D39" s="162" t="n">
        <f aca="false">F39</f>
        <v>0</v>
      </c>
      <c r="E39" s="166"/>
      <c r="F39" s="171" t="n">
        <v>0</v>
      </c>
    </row>
    <row r="40" customFormat="false" ht="18.75" hidden="false" customHeight="true" outlineLevel="0" collapsed="false">
      <c r="A40" s="163" t="s">
        <v>434</v>
      </c>
      <c r="B40" s="163" t="s">
        <v>452</v>
      </c>
      <c r="C40" s="164" t="s">
        <v>453</v>
      </c>
      <c r="D40" s="162" t="n">
        <f aca="false">F40</f>
        <v>0</v>
      </c>
      <c r="E40" s="166"/>
      <c r="F40" s="171" t="n">
        <v>0</v>
      </c>
    </row>
    <row r="41" customFormat="false" ht="18.75" hidden="false" customHeight="true" outlineLevel="0" collapsed="false">
      <c r="A41" s="163" t="s">
        <v>434</v>
      </c>
      <c r="B41" s="163" t="s">
        <v>454</v>
      </c>
      <c r="C41" s="164" t="s">
        <v>455</v>
      </c>
      <c r="D41" s="162" t="n">
        <f aca="false">F41</f>
        <v>0</v>
      </c>
      <c r="E41" s="166"/>
      <c r="F41" s="171" t="n">
        <v>0</v>
      </c>
    </row>
    <row r="42" customFormat="false" ht="18.75" hidden="false" customHeight="true" outlineLevel="0" collapsed="false">
      <c r="A42" s="163" t="s">
        <v>434</v>
      </c>
      <c r="B42" s="163" t="s">
        <v>456</v>
      </c>
      <c r="C42" s="164" t="s">
        <v>457</v>
      </c>
      <c r="D42" s="162" t="n">
        <f aca="false">F42</f>
        <v>0</v>
      </c>
      <c r="E42" s="166"/>
      <c r="F42" s="171" t="n">
        <v>0</v>
      </c>
    </row>
    <row r="43" customFormat="false" ht="18.75" hidden="false" customHeight="true" outlineLevel="0" collapsed="false">
      <c r="A43" s="163" t="s">
        <v>434</v>
      </c>
      <c r="B43" s="163" t="s">
        <v>458</v>
      </c>
      <c r="C43" s="164" t="s">
        <v>459</v>
      </c>
      <c r="D43" s="162" t="n">
        <f aca="false">F43</f>
        <v>0</v>
      </c>
      <c r="E43" s="166"/>
      <c r="F43" s="171" t="n">
        <v>0</v>
      </c>
    </row>
    <row r="44" customFormat="false" ht="18.75" hidden="false" customHeight="true" outlineLevel="0" collapsed="false">
      <c r="A44" s="163" t="s">
        <v>434</v>
      </c>
      <c r="B44" s="163" t="s">
        <v>460</v>
      </c>
      <c r="C44" s="164" t="s">
        <v>218</v>
      </c>
      <c r="D44" s="162" t="n">
        <f aca="false">F44</f>
        <v>0</v>
      </c>
      <c r="E44" s="166"/>
      <c r="F44" s="171" t="n">
        <v>0</v>
      </c>
    </row>
    <row r="45" customFormat="false" ht="18.75" hidden="false" customHeight="true" outlineLevel="0" collapsed="false">
      <c r="A45" s="163" t="s">
        <v>434</v>
      </c>
      <c r="B45" s="163" t="s">
        <v>113</v>
      </c>
      <c r="C45" s="164" t="s">
        <v>461</v>
      </c>
      <c r="D45" s="162" t="n">
        <f aca="false">F45</f>
        <v>2.367</v>
      </c>
      <c r="E45" s="166"/>
      <c r="F45" s="171" t="n">
        <v>2.367</v>
      </c>
    </row>
    <row r="46" customFormat="false" ht="18.75" hidden="false" customHeight="true" outlineLevel="0" collapsed="false">
      <c r="A46" s="163" t="s">
        <v>434</v>
      </c>
      <c r="B46" s="163" t="s">
        <v>93</v>
      </c>
      <c r="C46" s="164" t="s">
        <v>462</v>
      </c>
      <c r="D46" s="162" t="n">
        <f aca="false">F46</f>
        <v>4.6952</v>
      </c>
      <c r="E46" s="166"/>
      <c r="F46" s="171" t="n">
        <v>4.6952</v>
      </c>
    </row>
    <row r="47" customFormat="false" ht="18.75" hidden="false" customHeight="true" outlineLevel="0" collapsed="false">
      <c r="A47" s="172" t="s">
        <v>434</v>
      </c>
      <c r="B47" s="172" t="s">
        <v>137</v>
      </c>
      <c r="C47" s="164" t="s">
        <v>221</v>
      </c>
      <c r="D47" s="162" t="n">
        <f aca="false">F47</f>
        <v>0</v>
      </c>
      <c r="E47" s="166"/>
      <c r="F47" s="171" t="n">
        <v>0</v>
      </c>
    </row>
    <row r="48" customFormat="false" ht="18.75" hidden="false" customHeight="true" outlineLevel="0" collapsed="false">
      <c r="A48" s="172" t="s">
        <v>434</v>
      </c>
      <c r="B48" s="172" t="s">
        <v>463</v>
      </c>
      <c r="C48" s="164" t="s">
        <v>464</v>
      </c>
      <c r="D48" s="162" t="n">
        <f aca="false">F48</f>
        <v>12.18</v>
      </c>
      <c r="E48" s="166"/>
      <c r="F48" s="171" t="n">
        <v>12.18</v>
      </c>
    </row>
    <row r="49" customFormat="false" ht="18.75" hidden="false" customHeight="true" outlineLevel="0" collapsed="false">
      <c r="A49" s="172" t="s">
        <v>434</v>
      </c>
      <c r="B49" s="172" t="s">
        <v>465</v>
      </c>
      <c r="C49" s="164" t="s">
        <v>466</v>
      </c>
      <c r="D49" s="162" t="n">
        <f aca="false">F49</f>
        <v>0</v>
      </c>
      <c r="E49" s="166"/>
      <c r="F49" s="171" t="n">
        <v>0</v>
      </c>
    </row>
    <row r="50" customFormat="false" ht="18.75" hidden="false" customHeight="true" outlineLevel="0" collapsed="false">
      <c r="A50" s="172" t="s">
        <v>434</v>
      </c>
      <c r="B50" s="172" t="s">
        <v>89</v>
      </c>
      <c r="C50" s="164" t="s">
        <v>224</v>
      </c>
      <c r="D50" s="162" t="n">
        <f aca="false">F50</f>
        <v>0</v>
      </c>
      <c r="E50" s="166"/>
      <c r="F50" s="167" t="n">
        <v>0</v>
      </c>
    </row>
    <row r="51" customFormat="false" ht="18.75" hidden="false" customHeight="true" outlineLevel="0" collapsed="false">
      <c r="A51" s="172"/>
      <c r="B51" s="172"/>
      <c r="C51" s="164" t="s">
        <v>260</v>
      </c>
      <c r="D51" s="162" t="n">
        <f aca="false">E51</f>
        <v>31.4263</v>
      </c>
      <c r="E51" s="165" t="n">
        <f aca="false">SUM(E52:E63)</f>
        <v>31.4263</v>
      </c>
      <c r="F51" s="170"/>
    </row>
    <row r="52" customFormat="false" ht="18.75" hidden="false" customHeight="true" outlineLevel="0" collapsed="false">
      <c r="A52" s="172" t="s">
        <v>467</v>
      </c>
      <c r="B52" s="172" t="s">
        <v>78</v>
      </c>
      <c r="C52" s="164" t="s">
        <v>468</v>
      </c>
      <c r="D52" s="162" t="n">
        <f aca="false">E52</f>
        <v>0</v>
      </c>
      <c r="E52" s="171" t="n">
        <v>0</v>
      </c>
      <c r="F52" s="168"/>
    </row>
    <row r="53" customFormat="false" ht="18.75" hidden="false" customHeight="true" outlineLevel="0" collapsed="false">
      <c r="A53" s="172" t="s">
        <v>467</v>
      </c>
      <c r="B53" s="172" t="s">
        <v>79</v>
      </c>
      <c r="C53" s="164" t="s">
        <v>469</v>
      </c>
      <c r="D53" s="162" t="n">
        <f aca="false">E53</f>
        <v>0</v>
      </c>
      <c r="E53" s="171" t="n">
        <v>0</v>
      </c>
      <c r="F53" s="168"/>
    </row>
    <row r="54" customFormat="false" ht="18.75" hidden="false" customHeight="true" outlineLevel="0" collapsed="false">
      <c r="A54" s="172" t="s">
        <v>467</v>
      </c>
      <c r="B54" s="172" t="s">
        <v>82</v>
      </c>
      <c r="C54" s="164" t="s">
        <v>470</v>
      </c>
      <c r="D54" s="162" t="n">
        <f aca="false">E54</f>
        <v>0</v>
      </c>
      <c r="E54" s="171" t="n">
        <v>0</v>
      </c>
      <c r="F54" s="168"/>
    </row>
    <row r="55" customFormat="false" ht="18.75" hidden="false" customHeight="true" outlineLevel="0" collapsed="false">
      <c r="A55" s="172" t="s">
        <v>467</v>
      </c>
      <c r="B55" s="172" t="s">
        <v>114</v>
      </c>
      <c r="C55" s="164" t="s">
        <v>471</v>
      </c>
      <c r="D55" s="162" t="n">
        <f aca="false">E55</f>
        <v>0</v>
      </c>
      <c r="E55" s="171" t="n">
        <v>0</v>
      </c>
      <c r="F55" s="168"/>
    </row>
    <row r="56" customFormat="false" ht="18.75" hidden="false" customHeight="true" outlineLevel="0" collapsed="false">
      <c r="A56" s="172" t="s">
        <v>467</v>
      </c>
      <c r="B56" s="172" t="s">
        <v>106</v>
      </c>
      <c r="C56" s="164" t="s">
        <v>472</v>
      </c>
      <c r="D56" s="162" t="n">
        <f aca="false">E56</f>
        <v>31.3543</v>
      </c>
      <c r="E56" s="171" t="n">
        <v>31.3543</v>
      </c>
      <c r="F56" s="168"/>
    </row>
    <row r="57" customFormat="false" ht="18.75" hidden="false" customHeight="true" outlineLevel="0" collapsed="false">
      <c r="A57" s="172" t="s">
        <v>467</v>
      </c>
      <c r="B57" s="172" t="s">
        <v>128</v>
      </c>
      <c r="C57" s="164" t="s">
        <v>473</v>
      </c>
      <c r="D57" s="162" t="n">
        <f aca="false">E57</f>
        <v>0</v>
      </c>
      <c r="E57" s="171" t="n">
        <v>0</v>
      </c>
      <c r="F57" s="168"/>
    </row>
    <row r="58" customFormat="false" ht="18.75" hidden="false" customHeight="true" outlineLevel="0" collapsed="false">
      <c r="A58" s="172" t="s">
        <v>467</v>
      </c>
      <c r="B58" s="172" t="s">
        <v>108</v>
      </c>
      <c r="C58" s="164" t="s">
        <v>474</v>
      </c>
      <c r="D58" s="162" t="n">
        <f aca="false">E58</f>
        <v>0</v>
      </c>
      <c r="E58" s="171" t="n">
        <v>0</v>
      </c>
      <c r="F58" s="168"/>
    </row>
    <row r="59" customFormat="false" ht="18.75" hidden="false" customHeight="true" outlineLevel="0" collapsed="false">
      <c r="A59" s="172" t="s">
        <v>467</v>
      </c>
      <c r="B59" s="172" t="s">
        <v>85</v>
      </c>
      <c r="C59" s="164" t="s">
        <v>263</v>
      </c>
      <c r="D59" s="162" t="n">
        <f aca="false">E59</f>
        <v>0</v>
      </c>
      <c r="E59" s="171" t="n">
        <v>0</v>
      </c>
      <c r="F59" s="168"/>
    </row>
    <row r="60" customFormat="false" ht="18.75" hidden="false" customHeight="true" outlineLevel="0" collapsed="false">
      <c r="A60" s="172" t="s">
        <v>467</v>
      </c>
      <c r="B60" s="172" t="s">
        <v>222</v>
      </c>
      <c r="C60" s="164" t="s">
        <v>475</v>
      </c>
      <c r="D60" s="162" t="n">
        <f aca="false">E60</f>
        <v>0.072</v>
      </c>
      <c r="E60" s="171" t="n">
        <v>0.072</v>
      </c>
      <c r="F60" s="168"/>
    </row>
    <row r="61" customFormat="false" ht="18.75" hidden="false" customHeight="true" outlineLevel="0" collapsed="false">
      <c r="A61" s="172" t="s">
        <v>467</v>
      </c>
      <c r="B61" s="172" t="s">
        <v>426</v>
      </c>
      <c r="C61" s="164" t="s">
        <v>264</v>
      </c>
      <c r="D61" s="162" t="n">
        <f aca="false">E61</f>
        <v>0</v>
      </c>
      <c r="E61" s="171" t="n">
        <v>0</v>
      </c>
      <c r="F61" s="168"/>
    </row>
    <row r="62" customFormat="false" ht="18.75" hidden="false" customHeight="true" outlineLevel="0" collapsed="false">
      <c r="A62" s="172" t="s">
        <v>467</v>
      </c>
      <c r="B62" s="172" t="s">
        <v>89</v>
      </c>
      <c r="C62" s="164" t="s">
        <v>476</v>
      </c>
      <c r="D62" s="162" t="n">
        <f aca="false">E62</f>
        <v>0</v>
      </c>
      <c r="E62" s="171" t="n">
        <v>0</v>
      </c>
      <c r="F62" s="168"/>
    </row>
    <row r="63" customFormat="false" ht="18.75" hidden="false" customHeight="true" outlineLevel="0" collapsed="false">
      <c r="A63" s="172" t="s">
        <v>467</v>
      </c>
      <c r="B63" s="172" t="s">
        <v>89</v>
      </c>
      <c r="C63" s="164" t="s">
        <v>477</v>
      </c>
      <c r="D63" s="162" t="n">
        <f aca="false">E63</f>
        <v>0</v>
      </c>
      <c r="E63" s="167" t="n">
        <v>0</v>
      </c>
      <c r="F63" s="168"/>
    </row>
    <row r="64" customFormat="false" ht="18.75" hidden="false" customHeight="true" outlineLevel="0" collapsed="false">
      <c r="A64" s="173"/>
      <c r="B64" s="173"/>
      <c r="C64" s="40" t="s">
        <v>478</v>
      </c>
      <c r="D64" s="162"/>
      <c r="E64" s="170"/>
      <c r="F64" s="162"/>
    </row>
    <row r="65" customFormat="false" ht="18.75" hidden="false" customHeight="true" outlineLevel="0" collapsed="false">
      <c r="A65" s="173" t="n">
        <v>309</v>
      </c>
      <c r="B65" s="173" t="s">
        <v>79</v>
      </c>
      <c r="C65" s="40" t="s">
        <v>479</v>
      </c>
      <c r="D65" s="162"/>
      <c r="E65" s="162"/>
      <c r="F65" s="162"/>
    </row>
    <row r="66" customFormat="false" ht="18.75" hidden="false" customHeight="true" outlineLevel="0" collapsed="false">
      <c r="A66" s="173" t="n">
        <v>309</v>
      </c>
      <c r="B66" s="173" t="s">
        <v>106</v>
      </c>
      <c r="C66" s="40" t="s">
        <v>229</v>
      </c>
      <c r="D66" s="162"/>
      <c r="E66" s="162"/>
      <c r="F66" s="162"/>
    </row>
    <row r="67" s="174" customFormat="true" ht="18.75" hidden="false" customHeight="true" outlineLevel="0" collapsed="false">
      <c r="A67" s="173" t="n">
        <v>309</v>
      </c>
      <c r="B67" s="173" t="s">
        <v>128</v>
      </c>
      <c r="C67" s="40" t="s">
        <v>233</v>
      </c>
      <c r="D67" s="162"/>
      <c r="E67" s="162"/>
      <c r="F67" s="162"/>
    </row>
    <row r="68" s="174" customFormat="true" ht="18.75" hidden="false" customHeight="true" outlineLevel="0" collapsed="false">
      <c r="A68" s="173"/>
      <c r="B68" s="173"/>
      <c r="C68" s="40" t="s">
        <v>307</v>
      </c>
      <c r="D68" s="162" t="n">
        <f aca="false">F68</f>
        <v>0</v>
      </c>
      <c r="E68" s="162"/>
      <c r="F68" s="165" t="n">
        <f aca="false">SUM(F69:F84)</f>
        <v>0</v>
      </c>
    </row>
    <row r="69" s="174" customFormat="true" ht="18.75" hidden="false" customHeight="true" outlineLevel="0" collapsed="false">
      <c r="A69" s="173" t="s">
        <v>480</v>
      </c>
      <c r="B69" s="173" t="s">
        <v>78</v>
      </c>
      <c r="C69" s="40" t="s">
        <v>365</v>
      </c>
      <c r="D69" s="162" t="n">
        <f aca="false">F69</f>
        <v>0</v>
      </c>
      <c r="E69" s="166"/>
      <c r="F69" s="167" t="n">
        <v>0</v>
      </c>
    </row>
    <row r="70" s="174" customFormat="true" ht="18.75" hidden="false" customHeight="true" outlineLevel="0" collapsed="false">
      <c r="A70" s="173" t="n">
        <v>310</v>
      </c>
      <c r="B70" s="173" t="s">
        <v>79</v>
      </c>
      <c r="C70" s="40" t="s">
        <v>479</v>
      </c>
      <c r="D70" s="162" t="n">
        <f aca="false">F70</f>
        <v>0</v>
      </c>
      <c r="E70" s="166"/>
      <c r="F70" s="169" t="n">
        <v>0</v>
      </c>
    </row>
    <row r="71" s="174" customFormat="true" ht="18.75" hidden="false" customHeight="true" outlineLevel="0" collapsed="false">
      <c r="A71" s="173" t="n">
        <v>310</v>
      </c>
      <c r="B71" s="173" t="s">
        <v>82</v>
      </c>
      <c r="C71" s="40" t="s">
        <v>481</v>
      </c>
      <c r="D71" s="162" t="n">
        <f aca="false">F71</f>
        <v>0</v>
      </c>
      <c r="E71" s="166"/>
      <c r="F71" s="169" t="n">
        <v>0</v>
      </c>
    </row>
    <row r="72" s="174" customFormat="true" ht="18.75" hidden="false" customHeight="true" outlineLevel="0" collapsed="false">
      <c r="A72" s="173" t="n">
        <v>310</v>
      </c>
      <c r="B72" s="173" t="s">
        <v>106</v>
      </c>
      <c r="C72" s="40" t="s">
        <v>229</v>
      </c>
      <c r="D72" s="162" t="n">
        <f aca="false">F72</f>
        <v>0</v>
      </c>
      <c r="E72" s="166"/>
      <c r="F72" s="169" t="n">
        <v>0</v>
      </c>
    </row>
    <row r="73" s="174" customFormat="true" ht="18.75" hidden="false" customHeight="true" outlineLevel="0" collapsed="false">
      <c r="A73" s="173" t="n">
        <v>310</v>
      </c>
      <c r="B73" s="173" t="s">
        <v>128</v>
      </c>
      <c r="C73" s="40" t="s">
        <v>233</v>
      </c>
      <c r="D73" s="162" t="n">
        <f aca="false">F73</f>
        <v>0</v>
      </c>
      <c r="E73" s="166"/>
      <c r="F73" s="169" t="n">
        <v>0</v>
      </c>
    </row>
    <row r="74" s="174" customFormat="true" ht="18.75" hidden="false" customHeight="true" outlineLevel="0" collapsed="false">
      <c r="A74" s="173" t="s">
        <v>480</v>
      </c>
      <c r="B74" s="173" t="s">
        <v>108</v>
      </c>
      <c r="C74" s="40" t="s">
        <v>370</v>
      </c>
      <c r="D74" s="162" t="n">
        <f aca="false">F74</f>
        <v>0</v>
      </c>
      <c r="E74" s="166"/>
      <c r="F74" s="169" t="n">
        <v>0</v>
      </c>
    </row>
    <row r="75" s="174" customFormat="true" ht="18.75" hidden="false" customHeight="true" outlineLevel="0" collapsed="false">
      <c r="A75" s="173" t="s">
        <v>480</v>
      </c>
      <c r="B75" s="173" t="s">
        <v>85</v>
      </c>
      <c r="C75" s="40" t="s">
        <v>371</v>
      </c>
      <c r="D75" s="162" t="n">
        <f aca="false">F75</f>
        <v>0</v>
      </c>
      <c r="E75" s="166"/>
      <c r="F75" s="169" t="n">
        <v>0</v>
      </c>
    </row>
    <row r="76" s="174" customFormat="true" ht="18.75" hidden="false" customHeight="true" outlineLevel="0" collapsed="false">
      <c r="A76" s="173" t="s">
        <v>480</v>
      </c>
      <c r="B76" s="173" t="s">
        <v>222</v>
      </c>
      <c r="C76" s="40" t="s">
        <v>377</v>
      </c>
      <c r="D76" s="162" t="n">
        <f aca="false">F76</f>
        <v>0</v>
      </c>
      <c r="E76" s="166"/>
      <c r="F76" s="169" t="n">
        <v>0</v>
      </c>
    </row>
    <row r="77" s="174" customFormat="true" ht="18.75" hidden="false" customHeight="true" outlineLevel="0" collapsed="false">
      <c r="A77" s="173" t="s">
        <v>480</v>
      </c>
      <c r="B77" s="173" t="s">
        <v>426</v>
      </c>
      <c r="C77" s="40" t="s">
        <v>378</v>
      </c>
      <c r="D77" s="162" t="n">
        <f aca="false">F77</f>
        <v>0</v>
      </c>
      <c r="E77" s="166"/>
      <c r="F77" s="169" t="n">
        <v>0</v>
      </c>
    </row>
    <row r="78" s="174" customFormat="true" ht="18.75" hidden="false" customHeight="true" outlineLevel="0" collapsed="false">
      <c r="A78" s="173" t="s">
        <v>480</v>
      </c>
      <c r="B78" s="173" t="s">
        <v>91</v>
      </c>
      <c r="C78" s="40" t="s">
        <v>379</v>
      </c>
      <c r="D78" s="162" t="n">
        <f aca="false">F78</f>
        <v>0</v>
      </c>
      <c r="E78" s="166"/>
      <c r="F78" s="169" t="n">
        <v>0</v>
      </c>
    </row>
    <row r="79" s="174" customFormat="true" ht="18.75" hidden="false" customHeight="true" outlineLevel="0" collapsed="false">
      <c r="A79" s="173" t="s">
        <v>480</v>
      </c>
      <c r="B79" s="173" t="s">
        <v>429</v>
      </c>
      <c r="C79" s="40" t="s">
        <v>380</v>
      </c>
      <c r="D79" s="162" t="n">
        <f aca="false">F79</f>
        <v>0</v>
      </c>
      <c r="E79" s="166"/>
      <c r="F79" s="169" t="n">
        <v>0</v>
      </c>
    </row>
    <row r="80" s="174" customFormat="true" ht="18.75" hidden="false" customHeight="true" outlineLevel="0" collapsed="false">
      <c r="A80" s="173" t="s">
        <v>480</v>
      </c>
      <c r="B80" s="173" t="s">
        <v>431</v>
      </c>
      <c r="C80" s="40" t="s">
        <v>372</v>
      </c>
      <c r="D80" s="162" t="n">
        <f aca="false">F80</f>
        <v>0</v>
      </c>
      <c r="E80" s="166"/>
      <c r="F80" s="169" t="n">
        <v>0</v>
      </c>
    </row>
    <row r="81" s="174" customFormat="true" ht="18.75" hidden="false" customHeight="true" outlineLevel="0" collapsed="false">
      <c r="A81" s="173" t="s">
        <v>480</v>
      </c>
      <c r="B81" s="173" t="s">
        <v>100</v>
      </c>
      <c r="C81" s="40" t="s">
        <v>373</v>
      </c>
      <c r="D81" s="162" t="n">
        <f aca="false">F81</f>
        <v>0</v>
      </c>
      <c r="E81" s="166"/>
      <c r="F81" s="169" t="n">
        <v>0</v>
      </c>
    </row>
    <row r="82" s="174" customFormat="true" ht="18.75" hidden="false" customHeight="true" outlineLevel="0" collapsed="false">
      <c r="A82" s="173" t="s">
        <v>480</v>
      </c>
      <c r="B82" s="173" t="s">
        <v>482</v>
      </c>
      <c r="C82" s="40" t="s">
        <v>374</v>
      </c>
      <c r="D82" s="162" t="n">
        <f aca="false">F82</f>
        <v>0</v>
      </c>
      <c r="E82" s="166"/>
      <c r="F82" s="169" t="n">
        <v>0</v>
      </c>
    </row>
    <row r="83" s="174" customFormat="true" ht="18.75" hidden="false" customHeight="true" outlineLevel="0" collapsed="false">
      <c r="A83" s="173" t="s">
        <v>480</v>
      </c>
      <c r="B83" s="173" t="s">
        <v>483</v>
      </c>
      <c r="C83" s="40" t="s">
        <v>375</v>
      </c>
      <c r="D83" s="162" t="n">
        <f aca="false">F83</f>
        <v>0</v>
      </c>
      <c r="E83" s="166"/>
      <c r="F83" s="169" t="n">
        <v>0</v>
      </c>
    </row>
    <row r="84" s="174" customFormat="true" ht="18.75" hidden="false" customHeight="true" outlineLevel="0" collapsed="false">
      <c r="A84" s="173" t="s">
        <v>480</v>
      </c>
      <c r="B84" s="173" t="s">
        <v>89</v>
      </c>
      <c r="C84" s="40" t="s">
        <v>381</v>
      </c>
      <c r="D84" s="162" t="n">
        <f aca="false">F84</f>
        <v>0</v>
      </c>
      <c r="E84" s="166"/>
      <c r="F84" s="169" t="n">
        <v>0</v>
      </c>
    </row>
    <row r="85" s="174" customFormat="true" ht="18.75" hidden="false" customHeight="true" outlineLevel="0" collapsed="false">
      <c r="A85" s="173"/>
      <c r="B85" s="173"/>
      <c r="C85" s="40" t="s">
        <v>297</v>
      </c>
      <c r="D85" s="162" t="n">
        <f aca="false">F85</f>
        <v>0</v>
      </c>
      <c r="E85" s="162"/>
      <c r="F85" s="175" t="n">
        <f aca="false">SUM(F86:F87)</f>
        <v>0</v>
      </c>
    </row>
    <row r="86" customFormat="false" ht="18.75" hidden="false" customHeight="true" outlineLevel="0" collapsed="false">
      <c r="A86" s="173" t="n">
        <v>399</v>
      </c>
      <c r="B86" s="173" t="s">
        <v>85</v>
      </c>
      <c r="C86" s="40" t="s">
        <v>484</v>
      </c>
      <c r="D86" s="162" t="n">
        <f aca="false">F86</f>
        <v>0</v>
      </c>
      <c r="E86" s="166"/>
      <c r="F86" s="167" t="n">
        <v>0</v>
      </c>
    </row>
    <row r="87" customFormat="false" ht="18.75" hidden="false" customHeight="true" outlineLevel="0" collapsed="false">
      <c r="A87" s="173" t="n">
        <v>399</v>
      </c>
      <c r="B87" s="173" t="s">
        <v>89</v>
      </c>
      <c r="C87" s="40" t="s">
        <v>131</v>
      </c>
      <c r="D87" s="162" t="n">
        <f aca="false">F87</f>
        <v>0</v>
      </c>
      <c r="E87" s="166"/>
      <c r="F87" s="169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85</v>
      </c>
    </row>
    <row r="2" customFormat="false" ht="20.1" hidden="false" customHeight="true" outlineLevel="0" collapsed="false">
      <c r="A2" s="5" t="s">
        <v>48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5"/>
      <c r="B3" s="55"/>
      <c r="C3" s="55"/>
      <c r="D3" s="55"/>
      <c r="E3" s="55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87</v>
      </c>
      <c r="F5" s="37"/>
    </row>
    <row r="6" customFormat="false" ht="30.75" hidden="false" customHeight="true" outlineLevel="0" collapsed="false">
      <c r="A6" s="43" t="s">
        <v>71</v>
      </c>
      <c r="B6" s="56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48"/>
      <c r="E8" s="176" t="s">
        <v>53</v>
      </c>
      <c r="F8" s="49" t="n">
        <v>623.7776</v>
      </c>
    </row>
    <row r="9" customFormat="false" ht="20.1" hidden="false" customHeight="true" outlineLevel="0" collapsed="false">
      <c r="A9" s="47" t="s">
        <v>77</v>
      </c>
      <c r="B9" s="47" t="s">
        <v>78</v>
      </c>
      <c r="C9" s="47" t="s">
        <v>79</v>
      </c>
      <c r="D9" s="148" t="s">
        <v>75</v>
      </c>
      <c r="E9" s="176" t="s">
        <v>488</v>
      </c>
      <c r="F9" s="49" t="n">
        <v>1</v>
      </c>
    </row>
    <row r="10" customFormat="false" ht="20.1" hidden="false" customHeight="true" outlineLevel="0" collapsed="false">
      <c r="A10" s="47" t="s">
        <v>77</v>
      </c>
      <c r="B10" s="47" t="s">
        <v>82</v>
      </c>
      <c r="C10" s="47" t="s">
        <v>79</v>
      </c>
      <c r="D10" s="148" t="s">
        <v>75</v>
      </c>
      <c r="E10" s="176" t="s">
        <v>489</v>
      </c>
      <c r="F10" s="49" t="n">
        <v>23.0592</v>
      </c>
    </row>
    <row r="11" customFormat="false" ht="20.1" hidden="false" customHeight="true" outlineLevel="0" collapsed="false">
      <c r="A11" s="47" t="s">
        <v>77</v>
      </c>
      <c r="B11" s="47" t="s">
        <v>82</v>
      </c>
      <c r="C11" s="47" t="s">
        <v>79</v>
      </c>
      <c r="D11" s="148" t="s">
        <v>75</v>
      </c>
      <c r="E11" s="176" t="s">
        <v>490</v>
      </c>
      <c r="F11" s="49" t="n">
        <v>4.68</v>
      </c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79</v>
      </c>
      <c r="D12" s="148" t="s">
        <v>75</v>
      </c>
      <c r="E12" s="176" t="s">
        <v>491</v>
      </c>
      <c r="F12" s="49" t="n">
        <v>39.1</v>
      </c>
    </row>
    <row r="13" customFormat="false" ht="20.1" hidden="false" customHeight="true" outlineLevel="0" collapsed="false">
      <c r="A13" s="47" t="s">
        <v>77</v>
      </c>
      <c r="B13" s="47" t="s">
        <v>82</v>
      </c>
      <c r="C13" s="47" t="s">
        <v>79</v>
      </c>
      <c r="D13" s="148" t="s">
        <v>75</v>
      </c>
      <c r="E13" s="176" t="s">
        <v>492</v>
      </c>
      <c r="F13" s="49" t="n">
        <v>7.308</v>
      </c>
    </row>
    <row r="14" customFormat="false" ht="20.1" hidden="false" customHeight="true" outlineLevel="0" collapsed="false">
      <c r="A14" s="47" t="s">
        <v>77</v>
      </c>
      <c r="B14" s="47" t="s">
        <v>82</v>
      </c>
      <c r="C14" s="47" t="s">
        <v>85</v>
      </c>
      <c r="D14" s="148" t="s">
        <v>75</v>
      </c>
      <c r="E14" s="176" t="s">
        <v>493</v>
      </c>
      <c r="F14" s="49" t="n">
        <v>3</v>
      </c>
    </row>
    <row r="15" customFormat="false" ht="20.1" hidden="false" customHeight="true" outlineLevel="0" collapsed="false">
      <c r="A15" s="47" t="s">
        <v>77</v>
      </c>
      <c r="B15" s="47" t="s">
        <v>82</v>
      </c>
      <c r="C15" s="47" t="s">
        <v>87</v>
      </c>
      <c r="D15" s="148" t="s">
        <v>75</v>
      </c>
      <c r="E15" s="176" t="s">
        <v>494</v>
      </c>
      <c r="F15" s="49" t="n">
        <v>4</v>
      </c>
    </row>
    <row r="16" customFormat="false" ht="20.1" hidden="false" customHeight="true" outlineLevel="0" collapsed="false">
      <c r="A16" s="47" t="s">
        <v>77</v>
      </c>
      <c r="B16" s="47" t="s">
        <v>128</v>
      </c>
      <c r="C16" s="47" t="s">
        <v>89</v>
      </c>
      <c r="D16" s="148" t="s">
        <v>132</v>
      </c>
      <c r="E16" s="176" t="s">
        <v>491</v>
      </c>
      <c r="F16" s="49" t="n">
        <v>7</v>
      </c>
    </row>
    <row r="17" customFormat="false" ht="20.1" hidden="false" customHeight="true" outlineLevel="0" collapsed="false">
      <c r="A17" s="47" t="s">
        <v>77</v>
      </c>
      <c r="B17" s="47" t="s">
        <v>91</v>
      </c>
      <c r="C17" s="47" t="s">
        <v>79</v>
      </c>
      <c r="D17" s="148" t="s">
        <v>75</v>
      </c>
      <c r="E17" s="176" t="s">
        <v>495</v>
      </c>
      <c r="F17" s="49" t="n">
        <v>3</v>
      </c>
    </row>
    <row r="18" customFormat="false" ht="20.1" hidden="false" customHeight="true" outlineLevel="0" collapsed="false">
      <c r="A18" s="47" t="s">
        <v>77</v>
      </c>
      <c r="B18" s="47" t="s">
        <v>93</v>
      </c>
      <c r="C18" s="47" t="s">
        <v>79</v>
      </c>
      <c r="D18" s="148" t="s">
        <v>75</v>
      </c>
      <c r="E18" s="176" t="s">
        <v>496</v>
      </c>
      <c r="F18" s="49" t="n">
        <v>3</v>
      </c>
    </row>
    <row r="19" customFormat="false" ht="20.1" hidden="false" customHeight="true" outlineLevel="0" collapsed="false">
      <c r="A19" s="47" t="s">
        <v>77</v>
      </c>
      <c r="B19" s="47" t="s">
        <v>97</v>
      </c>
      <c r="C19" s="47" t="s">
        <v>89</v>
      </c>
      <c r="D19" s="148" t="s">
        <v>75</v>
      </c>
      <c r="E19" s="176" t="s">
        <v>497</v>
      </c>
      <c r="F19" s="49" t="n">
        <v>5.683</v>
      </c>
    </row>
    <row r="20" customFormat="false" ht="20.1" hidden="false" customHeight="true" outlineLevel="0" collapsed="false">
      <c r="A20" s="47" t="s">
        <v>104</v>
      </c>
      <c r="B20" s="47" t="s">
        <v>79</v>
      </c>
      <c r="C20" s="47" t="s">
        <v>85</v>
      </c>
      <c r="D20" s="148" t="s">
        <v>75</v>
      </c>
      <c r="E20" s="176" t="s">
        <v>498</v>
      </c>
      <c r="F20" s="49" t="n">
        <v>6</v>
      </c>
    </row>
    <row r="21" customFormat="false" ht="20.1" hidden="false" customHeight="true" outlineLevel="0" collapsed="false">
      <c r="A21" s="47" t="s">
        <v>104</v>
      </c>
      <c r="B21" s="47" t="s">
        <v>79</v>
      </c>
      <c r="C21" s="47" t="s">
        <v>85</v>
      </c>
      <c r="D21" s="148" t="s">
        <v>75</v>
      </c>
      <c r="E21" s="176" t="s">
        <v>499</v>
      </c>
      <c r="F21" s="49" t="n">
        <v>75.78</v>
      </c>
    </row>
    <row r="22" customFormat="false" ht="20.1" hidden="false" customHeight="true" outlineLevel="0" collapsed="false">
      <c r="A22" s="47" t="s">
        <v>104</v>
      </c>
      <c r="B22" s="47" t="s">
        <v>79</v>
      </c>
      <c r="C22" s="47" t="s">
        <v>85</v>
      </c>
      <c r="D22" s="148" t="s">
        <v>75</v>
      </c>
      <c r="E22" s="176" t="s">
        <v>500</v>
      </c>
      <c r="F22" s="49" t="n">
        <v>32.5</v>
      </c>
    </row>
    <row r="23" customFormat="false" ht="20.1" hidden="false" customHeight="true" outlineLevel="0" collapsed="false">
      <c r="A23" s="47" t="s">
        <v>104</v>
      </c>
      <c r="B23" s="47" t="s">
        <v>79</v>
      </c>
      <c r="C23" s="47" t="s">
        <v>85</v>
      </c>
      <c r="D23" s="148" t="s">
        <v>75</v>
      </c>
      <c r="E23" s="176" t="s">
        <v>501</v>
      </c>
      <c r="F23" s="49" t="n">
        <v>8.4</v>
      </c>
    </row>
    <row r="24" customFormat="false" ht="20.1" hidden="false" customHeight="true" outlineLevel="0" collapsed="false">
      <c r="A24" s="47" t="s">
        <v>104</v>
      </c>
      <c r="B24" s="47" t="s">
        <v>79</v>
      </c>
      <c r="C24" s="47" t="s">
        <v>85</v>
      </c>
      <c r="D24" s="148" t="s">
        <v>75</v>
      </c>
      <c r="E24" s="176" t="s">
        <v>502</v>
      </c>
      <c r="F24" s="49" t="n">
        <v>376.7874</v>
      </c>
    </row>
    <row r="25" customFormat="false" ht="20.1" hidden="false" customHeight="true" outlineLevel="0" collapsed="false">
      <c r="A25" s="47" t="s">
        <v>104</v>
      </c>
      <c r="B25" s="47" t="s">
        <v>91</v>
      </c>
      <c r="C25" s="47" t="s">
        <v>89</v>
      </c>
      <c r="D25" s="148" t="s">
        <v>75</v>
      </c>
      <c r="E25" s="176" t="s">
        <v>503</v>
      </c>
      <c r="F25" s="49" t="n">
        <v>3.48</v>
      </c>
    </row>
    <row r="26" customFormat="false" ht="20.1" hidden="false" customHeight="true" outlineLevel="0" collapsed="false">
      <c r="A26" s="47" t="s">
        <v>118</v>
      </c>
      <c r="B26" s="47" t="s">
        <v>79</v>
      </c>
      <c r="C26" s="47" t="s">
        <v>78</v>
      </c>
      <c r="D26" s="148" t="s">
        <v>144</v>
      </c>
      <c r="E26" s="176" t="s">
        <v>491</v>
      </c>
      <c r="F26" s="49" t="n">
        <v>7</v>
      </c>
    </row>
    <row r="27" customFormat="false" ht="20.1" hidden="false" customHeight="true" outlineLevel="0" collapsed="false">
      <c r="A27" s="47" t="s">
        <v>127</v>
      </c>
      <c r="B27" s="47" t="s">
        <v>78</v>
      </c>
      <c r="C27" s="47" t="s">
        <v>128</v>
      </c>
      <c r="D27" s="148" t="s">
        <v>75</v>
      </c>
      <c r="E27" s="176" t="s">
        <v>504</v>
      </c>
      <c r="F27" s="49" t="n">
        <v>6</v>
      </c>
    </row>
    <row r="28" customFormat="false" ht="20.1" hidden="false" customHeight="true" outlineLevel="0" collapsed="false">
      <c r="A28" s="47" t="s">
        <v>130</v>
      </c>
      <c r="B28" s="47" t="s">
        <v>89</v>
      </c>
      <c r="C28" s="47" t="s">
        <v>78</v>
      </c>
      <c r="D28" s="148" t="s">
        <v>75</v>
      </c>
      <c r="E28" s="176" t="s">
        <v>505</v>
      </c>
      <c r="F28" s="49" t="n">
        <v>2</v>
      </c>
    </row>
    <row r="29" customFormat="false" ht="20.1" hidden="false" customHeight="true" outlineLevel="0" collapsed="false">
      <c r="A29" s="47" t="s">
        <v>130</v>
      </c>
      <c r="B29" s="47" t="s">
        <v>89</v>
      </c>
      <c r="C29" s="47" t="s">
        <v>78</v>
      </c>
      <c r="D29" s="148" t="s">
        <v>75</v>
      </c>
      <c r="E29" s="176" t="s">
        <v>388</v>
      </c>
      <c r="F29" s="49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506</v>
      </c>
      <c r="I1" s="177"/>
    </row>
    <row r="2" customFormat="false" ht="25.5" hidden="false" customHeight="true" outlineLevel="0" collapsed="false">
      <c r="A2" s="5" t="s">
        <v>507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4"/>
      <c r="B3" s="33"/>
      <c r="C3" s="33"/>
      <c r="D3" s="33"/>
      <c r="E3" s="33"/>
      <c r="F3" s="33"/>
      <c r="G3" s="33"/>
      <c r="H3" s="9" t="s">
        <v>2</v>
      </c>
      <c r="I3" s="177"/>
    </row>
    <row r="4" customFormat="false" ht="20.1" hidden="false" customHeight="true" outlineLevel="0" collapsed="false">
      <c r="A4" s="135" t="s">
        <v>508</v>
      </c>
      <c r="B4" s="135" t="s">
        <v>509</v>
      </c>
      <c r="C4" s="38" t="s">
        <v>510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5"/>
      <c r="B5" s="135"/>
      <c r="C5" s="178" t="s">
        <v>53</v>
      </c>
      <c r="D5" s="139" t="s">
        <v>333</v>
      </c>
      <c r="E5" s="156" t="s">
        <v>511</v>
      </c>
      <c r="F5" s="156"/>
      <c r="G5" s="156"/>
      <c r="H5" s="179" t="s">
        <v>338</v>
      </c>
      <c r="I5" s="177"/>
    </row>
    <row r="6" customFormat="false" ht="33.75" hidden="false" customHeight="true" outlineLevel="0" collapsed="false">
      <c r="A6" s="135"/>
      <c r="B6" s="135"/>
      <c r="C6" s="178"/>
      <c r="D6" s="139"/>
      <c r="E6" s="180" t="s">
        <v>68</v>
      </c>
      <c r="F6" s="181" t="s">
        <v>512</v>
      </c>
      <c r="G6" s="139" t="s">
        <v>513</v>
      </c>
      <c r="H6" s="179"/>
      <c r="I6" s="177"/>
    </row>
    <row r="7" s="147" customFormat="true" ht="20.1" hidden="false" customHeight="true" outlineLevel="0" collapsed="false">
      <c r="A7" s="146" t="s">
        <v>74</v>
      </c>
      <c r="B7" s="182" t="s">
        <v>74</v>
      </c>
      <c r="C7" s="183" t="n">
        <v>1</v>
      </c>
      <c r="D7" s="146" t="n">
        <v>2</v>
      </c>
      <c r="E7" s="146" t="n">
        <v>3</v>
      </c>
      <c r="F7" s="146" t="n">
        <v>4</v>
      </c>
      <c r="G7" s="182" t="n">
        <v>5</v>
      </c>
      <c r="H7" s="184" t="n">
        <v>6</v>
      </c>
      <c r="I7" s="185"/>
    </row>
    <row r="8" customFormat="false" ht="20.1" hidden="false" customHeight="true" outlineLevel="0" collapsed="false">
      <c r="A8" s="148"/>
      <c r="B8" s="148"/>
      <c r="C8" s="49"/>
      <c r="D8" s="50"/>
      <c r="E8" s="51"/>
      <c r="F8" s="52"/>
      <c r="G8" s="52"/>
      <c r="H8" s="49"/>
      <c r="I8" s="177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77"/>
      <c r="I9" s="177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89"/>
      <c r="G10" s="189"/>
      <c r="H10" s="191"/>
      <c r="I10" s="191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91"/>
      <c r="I11" s="191"/>
    </row>
    <row r="12" customFormat="false" ht="20.1" hidden="false" customHeight="true" outlineLevel="0" collapsed="false">
      <c r="A12" s="189"/>
      <c r="B12" s="189"/>
      <c r="C12" s="189"/>
      <c r="D12" s="189"/>
      <c r="E12" s="192"/>
      <c r="F12" s="189"/>
      <c r="G12" s="189"/>
      <c r="H12" s="191"/>
      <c r="I12" s="191"/>
    </row>
    <row r="13" customFormat="false" ht="20.1" hidden="false" customHeight="true" outlineLevel="0" collapsed="false">
      <c r="A13" s="189"/>
      <c r="B13" s="189"/>
      <c r="C13" s="189"/>
      <c r="D13" s="189"/>
      <c r="E13" s="192"/>
      <c r="F13" s="189"/>
      <c r="G13" s="189"/>
      <c r="H13" s="191"/>
      <c r="I13" s="191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1"/>
      <c r="I14" s="191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91"/>
      <c r="I15" s="191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91"/>
      <c r="I16" s="191"/>
    </row>
    <row r="17" customFormat="false" ht="20.1" hidden="false" customHeight="true" outlineLevel="0" collapsed="false">
      <c r="A17" s="189"/>
      <c r="B17" s="189"/>
      <c r="C17" s="189"/>
      <c r="D17" s="189"/>
      <c r="E17" s="192"/>
      <c r="F17" s="189"/>
      <c r="G17" s="189"/>
      <c r="H17" s="191"/>
      <c r="I17" s="191"/>
    </row>
    <row r="18" customFormat="false" ht="20.1" hidden="false" customHeight="true" outlineLevel="0" collapsed="false">
      <c r="A18" s="189"/>
      <c r="B18" s="189"/>
      <c r="C18" s="189"/>
      <c r="D18" s="189"/>
      <c r="E18" s="193"/>
      <c r="F18" s="189"/>
      <c r="G18" s="189"/>
      <c r="H18" s="191"/>
      <c r="I18" s="191"/>
    </row>
    <row r="19" customFormat="false" ht="20.1" hidden="false" customHeight="true" outlineLevel="0" collapsed="false">
      <c r="A19" s="189"/>
      <c r="B19" s="189"/>
      <c r="C19" s="189"/>
      <c r="D19" s="189"/>
      <c r="E19" s="190"/>
      <c r="F19" s="189"/>
      <c r="G19" s="189"/>
      <c r="H19" s="191"/>
      <c r="I19" s="191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9"/>
      <c r="G20" s="189"/>
      <c r="H20" s="191"/>
      <c r="I20" s="191"/>
    </row>
    <row r="21" customFormat="false" ht="20.1" hidden="false" customHeight="true" outlineLevel="0" collapsed="false">
      <c r="A21" s="191"/>
      <c r="B21" s="191"/>
      <c r="C21" s="191"/>
      <c r="D21" s="191"/>
      <c r="E21" s="194"/>
      <c r="F21" s="191"/>
      <c r="G21" s="191"/>
      <c r="H21" s="191"/>
      <c r="I21" s="191"/>
    </row>
    <row r="22" customFormat="false" ht="20.1" hidden="false" customHeight="true" outlineLevel="0" collapsed="false">
      <c r="A22" s="191"/>
      <c r="B22" s="191"/>
      <c r="C22" s="191"/>
      <c r="D22" s="191"/>
      <c r="E22" s="194"/>
      <c r="F22" s="191"/>
      <c r="G22" s="191"/>
      <c r="H22" s="191"/>
      <c r="I22" s="191"/>
    </row>
    <row r="23" customFormat="false" ht="20.1" hidden="false" customHeight="true" outlineLevel="0" collapsed="false">
      <c r="A23" s="191"/>
      <c r="B23" s="191"/>
      <c r="C23" s="191"/>
      <c r="D23" s="191"/>
      <c r="E23" s="194"/>
      <c r="F23" s="191"/>
      <c r="G23" s="191"/>
      <c r="H23" s="191"/>
      <c r="I23" s="191"/>
    </row>
    <row r="24" customFormat="false" ht="20.1" hidden="false" customHeight="true" outlineLevel="0" collapsed="false">
      <c r="A24" s="191"/>
      <c r="B24" s="191"/>
      <c r="C24" s="191"/>
      <c r="D24" s="191"/>
      <c r="E24" s="194"/>
      <c r="F24" s="191"/>
      <c r="G24" s="191"/>
      <c r="H24" s="191"/>
      <c r="I24" s="191"/>
    </row>
    <row r="25" customFormat="false" ht="20.1" hidden="false" customHeight="true" outlineLevel="0" collapsed="false">
      <c r="A25" s="191"/>
      <c r="B25" s="191"/>
      <c r="C25" s="191"/>
      <c r="D25" s="191"/>
      <c r="E25" s="194"/>
      <c r="F25" s="191"/>
      <c r="G25" s="191"/>
      <c r="H25" s="191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4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4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4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4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4"/>
      <c r="F30" s="191"/>
      <c r="G30" s="191"/>
      <c r="H30" s="191"/>
      <c r="I30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31:18Z</dcterms:created>
  <dc:creator/>
  <dc:description/>
  <dc:language>en-US</dc:language>
  <cp:lastModifiedBy>Administrator</cp:lastModifiedBy>
  <dcterms:modified xsi:type="dcterms:W3CDTF">2020-04-23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