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4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疾控中心</t>
  </si>
  <si>
    <t xml:space="preserve">208</t>
  </si>
  <si>
    <t xml:space="preserve">05</t>
  </si>
  <si>
    <t xml:space="preserve">406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04</t>
  </si>
  <si>
    <t xml:space="preserve">  疾病预防控制机构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疾病预防控制机构（上年结转）</t>
  </si>
  <si>
    <t xml:space="preserve">09</t>
  </si>
  <si>
    <t xml:space="preserve">重大公共卫生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物业管理和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疾控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  <numFmt numFmtId="172" formatCode="0.00_ 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346.0018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27.015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f aca="false">291.4259+40.27883</f>
        <v>331.7047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27.560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346.0018</v>
      </c>
      <c r="C35" s="10" t="s">
        <v>43</v>
      </c>
      <c r="D35" s="22" t="n">
        <f aca="false">SUM(D6:D34)</f>
        <v>386.2806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40.27883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386.28063</v>
      </c>
      <c r="C39" s="10" t="s">
        <v>49</v>
      </c>
      <c r="D39" s="21" t="n">
        <f aca="false">SUM(D35,D36,D38)</f>
        <v>386.2806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43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2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4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1" t="s">
        <v>63</v>
      </c>
      <c r="B5" s="191"/>
      <c r="C5" s="191"/>
      <c r="D5" s="192" t="s">
        <v>64</v>
      </c>
      <c r="E5" s="138" t="s">
        <v>148</v>
      </c>
      <c r="F5" s="80" t="s">
        <v>53</v>
      </c>
      <c r="G5" s="80" t="s">
        <v>93</v>
      </c>
      <c r="H5" s="193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2"/>
      <c r="E6" s="138"/>
      <c r="F6" s="80"/>
      <c r="G6" s="80"/>
      <c r="H6" s="193"/>
      <c r="I6" s="19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4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0"/>
      <c r="B44" s="100"/>
      <c r="C44" s="100"/>
      <c r="D44" s="100"/>
      <c r="E44" s="100"/>
      <c r="F44" s="35"/>
      <c r="G44" s="35"/>
      <c r="H44" s="196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</row>
    <row r="45" customFormat="false" ht="20.1" hidden="false" customHeight="true" outlineLevel="0" collapsed="false">
      <c r="A45" s="100"/>
      <c r="B45" s="100"/>
      <c r="C45" s="100"/>
      <c r="D45" s="100"/>
      <c r="E45" s="100"/>
      <c r="F45" s="35"/>
      <c r="G45" s="35"/>
      <c r="H45" s="196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</row>
    <row r="46" customFormat="false" ht="20.1" hidden="false" customHeight="true" outlineLevel="0" collapsed="false">
      <c r="A46" s="100"/>
      <c r="B46" s="100"/>
      <c r="C46" s="100"/>
      <c r="D46" s="100"/>
      <c r="E46" s="100"/>
      <c r="F46" s="35"/>
      <c r="G46" s="35"/>
      <c r="H46" s="196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</row>
    <row r="47" customFormat="false" ht="20.1" hidden="false" customHeight="true" outlineLevel="0" collapsed="false">
      <c r="A47" s="100"/>
      <c r="B47" s="100"/>
      <c r="C47" s="100"/>
      <c r="D47" s="100"/>
      <c r="E47" s="100"/>
      <c r="F47" s="35"/>
      <c r="G47" s="35"/>
      <c r="H47" s="196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</row>
    <row r="48" customFormat="false" ht="20.1" hidden="false" customHeight="true" outlineLevel="0" collapsed="false">
      <c r="A48" s="100"/>
      <c r="B48" s="100"/>
      <c r="C48" s="100"/>
      <c r="D48" s="100"/>
      <c r="E48" s="100"/>
      <c r="F48" s="35"/>
      <c r="G48" s="35"/>
      <c r="H48" s="196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1"/>
      <c r="F1" s="8"/>
      <c r="G1" s="8"/>
      <c r="H1" s="3" t="s">
        <v>435</v>
      </c>
      <c r="I1" s="176"/>
    </row>
    <row r="2" customFormat="false" ht="25.5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176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433</v>
      </c>
      <c r="I3" s="176"/>
    </row>
    <row r="4" customFormat="false" ht="20.1" hidden="false" customHeight="true" outlineLevel="0" collapsed="false">
      <c r="A4" s="138" t="s">
        <v>424</v>
      </c>
      <c r="B4" s="138" t="s">
        <v>425</v>
      </c>
      <c r="C4" s="38" t="s">
        <v>426</v>
      </c>
      <c r="D4" s="38"/>
      <c r="E4" s="38"/>
      <c r="F4" s="38"/>
      <c r="G4" s="38"/>
      <c r="H4" s="38"/>
      <c r="I4" s="176"/>
    </row>
    <row r="5" customFormat="false" ht="20.1" hidden="false" customHeight="true" outlineLevel="0" collapsed="false">
      <c r="A5" s="138"/>
      <c r="B5" s="138"/>
      <c r="C5" s="177" t="s">
        <v>53</v>
      </c>
      <c r="D5" s="142" t="s">
        <v>284</v>
      </c>
      <c r="E5" s="156" t="s">
        <v>427</v>
      </c>
      <c r="F5" s="156"/>
      <c r="G5" s="156"/>
      <c r="H5" s="178" t="s">
        <v>289</v>
      </c>
      <c r="I5" s="176"/>
    </row>
    <row r="6" customFormat="false" ht="33.75" hidden="false" customHeight="true" outlineLevel="0" collapsed="false">
      <c r="A6" s="138"/>
      <c r="B6" s="138"/>
      <c r="C6" s="177"/>
      <c r="D6" s="142"/>
      <c r="E6" s="179" t="s">
        <v>68</v>
      </c>
      <c r="F6" s="180" t="s">
        <v>428</v>
      </c>
      <c r="G6" s="142" t="s">
        <v>429</v>
      </c>
      <c r="H6" s="178"/>
      <c r="I6" s="176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197"/>
      <c r="I7" s="198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197"/>
      <c r="I8" s="176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197"/>
      <c r="I9" s="185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197"/>
      <c r="I10" s="18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437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9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1" t="s">
        <v>63</v>
      </c>
      <c r="B5" s="191"/>
      <c r="C5" s="191"/>
      <c r="D5" s="192" t="s">
        <v>64</v>
      </c>
      <c r="E5" s="138" t="s">
        <v>148</v>
      </c>
      <c r="F5" s="80" t="s">
        <v>53</v>
      </c>
      <c r="G5" s="80" t="s">
        <v>93</v>
      </c>
      <c r="H5" s="193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2"/>
      <c r="E6" s="138"/>
      <c r="F6" s="80"/>
      <c r="G6" s="80"/>
      <c r="H6" s="193"/>
      <c r="I6" s="19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4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G8+H8</f>
        <v>386.28063</v>
      </c>
      <c r="G8" s="50" t="n">
        <v>40.27883</v>
      </c>
      <c r="H8" s="51" t="n">
        <v>346.0018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346.0018</v>
      </c>
      <c r="G9" s="50" t="n">
        <v>40.27883</v>
      </c>
      <c r="H9" s="51" t="n">
        <v>346.0018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24.5531</v>
      </c>
      <c r="G10" s="50"/>
      <c r="H10" s="51" t="n">
        <v>24.5531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2.4624</v>
      </c>
      <c r="G11" s="50"/>
      <c r="H11" s="51" t="n">
        <v>2.4624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1</v>
      </c>
      <c r="D12" s="47" t="s">
        <v>78</v>
      </c>
      <c r="E12" s="48" t="s">
        <v>85</v>
      </c>
      <c r="F12" s="49" t="n">
        <v>279.4711</v>
      </c>
      <c r="G12" s="50" t="n">
        <v>40.27883</v>
      </c>
      <c r="H12" s="49" t="n">
        <v>279.4711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3</v>
      </c>
      <c r="B13" s="47" t="s">
        <v>86</v>
      </c>
      <c r="C13" s="47" t="s">
        <v>87</v>
      </c>
      <c r="D13" s="47" t="s">
        <v>78</v>
      </c>
      <c r="E13" s="48" t="s">
        <v>88</v>
      </c>
      <c r="F13" s="49" t="n">
        <v>11.9548</v>
      </c>
      <c r="G13" s="50"/>
      <c r="H13" s="51" t="n">
        <v>11.9548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87</v>
      </c>
      <c r="C14" s="47" t="s">
        <v>81</v>
      </c>
      <c r="D14" s="47" t="s">
        <v>78</v>
      </c>
      <c r="E14" s="48" t="s">
        <v>90</v>
      </c>
      <c r="F14" s="49" t="n">
        <v>27.5604</v>
      </c>
      <c r="G14" s="50"/>
      <c r="H14" s="51" t="n">
        <v>27.5604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6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1</v>
      </c>
    </row>
    <row r="2" customFormat="false" ht="20.1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3</v>
      </c>
      <c r="H4" s="37" t="s">
        <v>94</v>
      </c>
      <c r="I4" s="37" t="s">
        <v>95</v>
      </c>
      <c r="J4" s="37" t="s">
        <v>9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386.28063</v>
      </c>
      <c r="G8" s="51" t="n">
        <v>335.2828</v>
      </c>
      <c r="H8" s="49" t="n">
        <v>50.99783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386.28063</v>
      </c>
      <c r="G9" s="51" t="n">
        <v>335.2828</v>
      </c>
      <c r="H9" s="49" t="n">
        <v>50.99783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24.5531</v>
      </c>
      <c r="G10" s="51" t="n">
        <v>24.5531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2.4624</v>
      </c>
      <c r="G11" s="51" t="n">
        <v>2.4624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1</v>
      </c>
      <c r="D12" s="47" t="s">
        <v>78</v>
      </c>
      <c r="E12" s="48" t="s">
        <v>85</v>
      </c>
      <c r="F12" s="49" t="n">
        <v>279.4711</v>
      </c>
      <c r="G12" s="51" t="n">
        <v>268.7521</v>
      </c>
      <c r="H12" s="49" t="n">
        <v>10.719</v>
      </c>
      <c r="I12" s="59"/>
      <c r="J12" s="60"/>
    </row>
    <row r="13" customFormat="false" ht="20.1" hidden="false" customHeight="true" outlineLevel="0" collapsed="false">
      <c r="A13" s="47" t="s">
        <v>83</v>
      </c>
      <c r="B13" s="47" t="s">
        <v>86</v>
      </c>
      <c r="C13" s="47" t="s">
        <v>87</v>
      </c>
      <c r="D13" s="47" t="s">
        <v>78</v>
      </c>
      <c r="E13" s="48" t="s">
        <v>88</v>
      </c>
      <c r="F13" s="49" t="n">
        <v>11.9548</v>
      </c>
      <c r="G13" s="51" t="n">
        <v>11.9548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9</v>
      </c>
      <c r="B14" s="47" t="s">
        <v>87</v>
      </c>
      <c r="C14" s="47" t="s">
        <v>81</v>
      </c>
      <c r="D14" s="47" t="s">
        <v>78</v>
      </c>
      <c r="E14" s="48" t="s">
        <v>90</v>
      </c>
      <c r="F14" s="49" t="n">
        <v>27.5604</v>
      </c>
      <c r="G14" s="51" t="n">
        <v>27.5604</v>
      </c>
      <c r="H14" s="49" t="n">
        <v>0</v>
      </c>
      <c r="I14" s="59"/>
      <c r="J14" s="60"/>
    </row>
    <row r="15" customFormat="false" ht="20.1" hidden="false" customHeight="true" outlineLevel="0" collapsed="false">
      <c r="A15" s="53" t="s">
        <v>83</v>
      </c>
      <c r="B15" s="53" t="s">
        <v>84</v>
      </c>
      <c r="C15" s="53" t="s">
        <v>81</v>
      </c>
      <c r="D15" s="47" t="s">
        <v>78</v>
      </c>
      <c r="E15" s="61" t="s">
        <v>97</v>
      </c>
      <c r="F15" s="49" t="n">
        <v>14.80043</v>
      </c>
      <c r="G15" s="49"/>
      <c r="H15" s="49" t="n">
        <v>14.80043</v>
      </c>
      <c r="I15" s="60"/>
      <c r="J15" s="60"/>
    </row>
    <row r="16" customFormat="false" ht="20.1" hidden="false" customHeight="true" outlineLevel="0" collapsed="false">
      <c r="A16" s="53" t="s">
        <v>83</v>
      </c>
      <c r="B16" s="53" t="s">
        <v>84</v>
      </c>
      <c r="C16" s="53" t="s">
        <v>98</v>
      </c>
      <c r="D16" s="47" t="s">
        <v>78</v>
      </c>
      <c r="E16" s="61" t="s">
        <v>99</v>
      </c>
      <c r="F16" s="54" t="n">
        <v>25.4784</v>
      </c>
      <c r="G16" s="54"/>
      <c r="H16" s="54" t="n">
        <v>25.4784</v>
      </c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4"/>
      <c r="G20" s="54"/>
      <c r="H20" s="54"/>
      <c r="I20" s="54"/>
      <c r="J20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2" t="s">
        <v>102</v>
      </c>
      <c r="F5" s="63" t="s">
        <v>103</v>
      </c>
      <c r="G5" s="10" t="s">
        <v>104</v>
      </c>
      <c r="H5" s="63" t="s">
        <v>10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6</v>
      </c>
      <c r="B6" s="20" t="n">
        <f aca="false">SUM(B7:B9)</f>
        <v>346.0018</v>
      </c>
      <c r="C6" s="64" t="s">
        <v>107</v>
      </c>
      <c r="D6" s="20" t="n">
        <f aca="false">SUM(D7:D35)</f>
        <v>386.28063</v>
      </c>
      <c r="E6" s="20" t="n">
        <f aca="false">SUM(E7:E35)</f>
        <v>346.0018</v>
      </c>
      <c r="F6" s="20"/>
      <c r="G6" s="20"/>
      <c r="H6" s="20" t="n">
        <f aca="false">SUM(H7:H37)</f>
        <v>40.2788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8</v>
      </c>
      <c r="B7" s="14" t="n">
        <v>346.0018</v>
      </c>
      <c r="C7" s="64" t="s">
        <v>109</v>
      </c>
      <c r="D7" s="65" t="n">
        <f aca="false">SUM(E7:H7)</f>
        <v>0</v>
      </c>
      <c r="E7" s="20" t="n">
        <v>0</v>
      </c>
      <c r="F7" s="66"/>
      <c r="G7" s="67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0</v>
      </c>
      <c r="B8" s="19"/>
      <c r="C8" s="64" t="s">
        <v>111</v>
      </c>
      <c r="D8" s="65" t="n">
        <f aca="false">SUM(E8:H8)</f>
        <v>0</v>
      </c>
      <c r="E8" s="20" t="n">
        <v>0</v>
      </c>
      <c r="F8" s="66"/>
      <c r="G8" s="67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2</v>
      </c>
      <c r="B9" s="14"/>
      <c r="C9" s="64" t="s">
        <v>113</v>
      </c>
      <c r="D9" s="65" t="n">
        <f aca="false">SUM(E9:H9)</f>
        <v>0</v>
      </c>
      <c r="E9" s="20" t="n">
        <v>0</v>
      </c>
      <c r="F9" s="66"/>
      <c r="G9" s="67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4</v>
      </c>
      <c r="B10" s="19" t="n">
        <v>40.27883</v>
      </c>
      <c r="C10" s="64" t="s">
        <v>115</v>
      </c>
      <c r="D10" s="65" t="n">
        <f aca="false">SUM(E10:H10)</f>
        <v>0</v>
      </c>
      <c r="E10" s="20" t="n">
        <v>0</v>
      </c>
      <c r="F10" s="66"/>
      <c r="G10" s="67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8</v>
      </c>
      <c r="B11" s="20"/>
      <c r="C11" s="64" t="s">
        <v>116</v>
      </c>
      <c r="D11" s="65" t="n">
        <f aca="false">SUM(E11:H11)</f>
        <v>0</v>
      </c>
      <c r="E11" s="20" t="n">
        <v>0</v>
      </c>
      <c r="F11" s="66"/>
      <c r="G11" s="67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0</v>
      </c>
      <c r="B12" s="20" t="n">
        <v>0</v>
      </c>
      <c r="C12" s="64" t="s">
        <v>117</v>
      </c>
      <c r="D12" s="65" t="n">
        <f aca="false">SUM(E12:H12)</f>
        <v>0</v>
      </c>
      <c r="E12" s="20" t="n">
        <v>0</v>
      </c>
      <c r="F12" s="66"/>
      <c r="G12" s="67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2</v>
      </c>
      <c r="B13" s="20" t="n">
        <v>0</v>
      </c>
      <c r="C13" s="64" t="s">
        <v>118</v>
      </c>
      <c r="D13" s="65" t="n">
        <f aca="false">SUM(E13:H13)</f>
        <v>0</v>
      </c>
      <c r="E13" s="20" t="n">
        <v>0</v>
      </c>
      <c r="F13" s="66"/>
      <c r="G13" s="67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9</v>
      </c>
      <c r="B14" s="14" t="n">
        <v>40.27883</v>
      </c>
      <c r="C14" s="64" t="s">
        <v>120</v>
      </c>
      <c r="D14" s="65" t="n">
        <f aca="false">SUM(E14:H14)</f>
        <v>27.0155</v>
      </c>
      <c r="E14" s="20" t="n">
        <v>27.0155</v>
      </c>
      <c r="F14" s="66"/>
      <c r="G14" s="67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1</v>
      </c>
      <c r="D15" s="65" t="n">
        <f aca="false">SUM(E15:H15)</f>
        <v>0</v>
      </c>
      <c r="E15" s="20" t="n">
        <v>0</v>
      </c>
      <c r="F15" s="66"/>
      <c r="G15" s="67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2</v>
      </c>
      <c r="D16" s="65" t="n">
        <f aca="false">SUM(E16:H16)</f>
        <v>331.70473</v>
      </c>
      <c r="E16" s="20" t="n">
        <v>291.4259</v>
      </c>
      <c r="F16" s="66"/>
      <c r="G16" s="67"/>
      <c r="H16" s="20" t="n">
        <v>40.27883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8"/>
      <c r="B17" s="20"/>
      <c r="C17" s="64" t="s">
        <v>123</v>
      </c>
      <c r="D17" s="65" t="n">
        <f aca="false">SUM(E17:H17)</f>
        <v>0</v>
      </c>
      <c r="E17" s="20" t="n">
        <v>0</v>
      </c>
      <c r="F17" s="66"/>
      <c r="G17" s="67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8"/>
      <c r="B18" s="20"/>
      <c r="C18" s="64" t="s">
        <v>124</v>
      </c>
      <c r="D18" s="65" t="n">
        <f aca="false">SUM(E18:H18)</f>
        <v>0</v>
      </c>
      <c r="E18" s="20" t="n">
        <v>0</v>
      </c>
      <c r="F18" s="66"/>
      <c r="G18" s="67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8"/>
      <c r="B19" s="20"/>
      <c r="C19" s="64" t="s">
        <v>125</v>
      </c>
      <c r="D19" s="65" t="n">
        <f aca="false">SUM(E19:H19)</f>
        <v>0</v>
      </c>
      <c r="E19" s="20" t="n">
        <v>0</v>
      </c>
      <c r="F19" s="66"/>
      <c r="G19" s="67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8"/>
      <c r="B20" s="14"/>
      <c r="C20" s="64" t="s">
        <v>126</v>
      </c>
      <c r="D20" s="65" t="n">
        <f aca="false">SUM(E20:H20)</f>
        <v>0</v>
      </c>
      <c r="E20" s="20" t="n">
        <v>0</v>
      </c>
      <c r="F20" s="66"/>
      <c r="G20" s="67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7</v>
      </c>
      <c r="D21" s="65" t="n">
        <f aca="false">SUM(E21:H21)</f>
        <v>0</v>
      </c>
      <c r="E21" s="20" t="n">
        <v>0</v>
      </c>
      <c r="F21" s="66"/>
      <c r="G21" s="67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8</v>
      </c>
      <c r="D22" s="65" t="n">
        <f aca="false">SUM(E22:H22)</f>
        <v>0</v>
      </c>
      <c r="E22" s="20" t="n">
        <v>0</v>
      </c>
      <c r="F22" s="66"/>
      <c r="G22" s="67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9</v>
      </c>
      <c r="D23" s="65" t="n">
        <f aca="false">SUM(E23:H23)</f>
        <v>0</v>
      </c>
      <c r="E23" s="20" t="n">
        <v>0</v>
      </c>
      <c r="F23" s="66"/>
      <c r="G23" s="67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0</v>
      </c>
      <c r="D24" s="65" t="n">
        <f aca="false">SUM(E24:H24)</f>
        <v>0</v>
      </c>
      <c r="E24" s="20" t="n">
        <v>0</v>
      </c>
      <c r="F24" s="66"/>
      <c r="G24" s="67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1</v>
      </c>
      <c r="D25" s="65" t="n">
        <f aca="false">SUM(E25:H25)</f>
        <v>0</v>
      </c>
      <c r="E25" s="20" t="n">
        <v>0</v>
      </c>
      <c r="F25" s="66"/>
      <c r="G25" s="67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2</v>
      </c>
      <c r="D26" s="65" t="n">
        <f aca="false">SUM(E26:H26)</f>
        <v>27.5604</v>
      </c>
      <c r="E26" s="20" t="n">
        <v>27.5604</v>
      </c>
      <c r="F26" s="66"/>
      <c r="G26" s="67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3</v>
      </c>
      <c r="D27" s="65" t="n">
        <f aca="false">SUM(E27:H27)</f>
        <v>0</v>
      </c>
      <c r="E27" s="20" t="n">
        <v>0</v>
      </c>
      <c r="F27" s="66"/>
      <c r="G27" s="67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4</v>
      </c>
      <c r="D28" s="65" t="n">
        <f aca="false">SUM(E28:H28)</f>
        <v>0</v>
      </c>
      <c r="E28" s="20" t="n">
        <v>0</v>
      </c>
      <c r="F28" s="66"/>
      <c r="G28" s="67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5</v>
      </c>
      <c r="D29" s="65" t="n">
        <f aca="false">SUM(E29:H29)</f>
        <v>0</v>
      </c>
      <c r="E29" s="14" t="n">
        <v>0</v>
      </c>
      <c r="F29" s="66"/>
      <c r="G29" s="67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6</v>
      </c>
      <c r="D30" s="65" t="n">
        <f aca="false">SUM(E30:H30)</f>
        <v>0</v>
      </c>
      <c r="E30" s="19" t="n">
        <v>0</v>
      </c>
      <c r="F30" s="66"/>
      <c r="G30" s="67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7</v>
      </c>
      <c r="D31" s="65" t="n">
        <f aca="false">SUM(E31:H31)</f>
        <v>0</v>
      </c>
      <c r="E31" s="20" t="n">
        <v>0</v>
      </c>
      <c r="F31" s="66"/>
      <c r="G31" s="67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8</v>
      </c>
      <c r="D32" s="65" t="n">
        <f aca="false">SUM(E32:H32)</f>
        <v>0</v>
      </c>
      <c r="E32" s="20" t="n">
        <v>0</v>
      </c>
      <c r="F32" s="66"/>
      <c r="G32" s="67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9</v>
      </c>
      <c r="D33" s="65" t="n">
        <f aca="false">SUM(E33:H33)</f>
        <v>0</v>
      </c>
      <c r="E33" s="20" t="n">
        <v>0</v>
      </c>
      <c r="F33" s="66"/>
      <c r="G33" s="67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0</v>
      </c>
      <c r="D34" s="65" t="n">
        <f aca="false">SUM(E34:H34)</f>
        <v>0</v>
      </c>
      <c r="E34" s="20" t="n">
        <v>0</v>
      </c>
      <c r="F34" s="69"/>
      <c r="G34" s="70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1</v>
      </c>
      <c r="D35" s="65"/>
      <c r="E35" s="14" t="n">
        <v>0</v>
      </c>
      <c r="F35" s="71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2</v>
      </c>
      <c r="D36" s="65"/>
      <c r="E36" s="73"/>
      <c r="F36" s="70"/>
      <c r="G36" s="70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386.28063</v>
      </c>
      <c r="C38" s="10" t="s">
        <v>49</v>
      </c>
      <c r="D38" s="65" t="n">
        <f aca="false">D6+D36</f>
        <v>386.28063</v>
      </c>
      <c r="E38" s="65" t="n">
        <f aca="false">E6+E36</f>
        <v>346.0018</v>
      </c>
      <c r="F38" s="21"/>
      <c r="G38" s="21"/>
      <c r="H38" s="21" t="n">
        <f aca="false">H6</f>
        <v>40.27883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4" width="19.32"/>
    <col collapsed="false" customWidth="true" hidden="false" outlineLevel="0" max="9" min="9" style="74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/>
      <c r="I1" s="75"/>
      <c r="J1" s="29"/>
      <c r="K1" s="29"/>
      <c r="L1" s="29"/>
      <c r="O1" s="76" t="s">
        <v>143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7"/>
      <c r="I3" s="77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8" t="s">
        <v>145</v>
      </c>
      <c r="F4" s="79" t="s">
        <v>146</v>
      </c>
      <c r="G4" s="79"/>
      <c r="H4" s="79"/>
      <c r="I4" s="79"/>
      <c r="J4" s="79"/>
      <c r="K4" s="79"/>
      <c r="L4" s="79"/>
      <c r="M4" s="78" t="s">
        <v>147</v>
      </c>
      <c r="N4" s="78"/>
      <c r="O4" s="78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80" t="s">
        <v>64</v>
      </c>
      <c r="D5" s="80" t="s">
        <v>148</v>
      </c>
      <c r="E5" s="78"/>
      <c r="F5" s="81" t="s">
        <v>53</v>
      </c>
      <c r="G5" s="82" t="s">
        <v>149</v>
      </c>
      <c r="H5" s="82"/>
      <c r="I5" s="82"/>
      <c r="J5" s="83" t="s">
        <v>150</v>
      </c>
      <c r="K5" s="83"/>
      <c r="L5" s="83"/>
      <c r="M5" s="83" t="s">
        <v>68</v>
      </c>
      <c r="N5" s="83" t="s">
        <v>93</v>
      </c>
      <c r="O5" s="82" t="s">
        <v>94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80"/>
      <c r="D6" s="80"/>
      <c r="E6" s="78"/>
      <c r="F6" s="81"/>
      <c r="G6" s="80" t="s">
        <v>68</v>
      </c>
      <c r="H6" s="84" t="s">
        <v>93</v>
      </c>
      <c r="I6" s="84" t="s">
        <v>94</v>
      </c>
      <c r="J6" s="37" t="s">
        <v>68</v>
      </c>
      <c r="K6" s="39" t="s">
        <v>93</v>
      </c>
      <c r="L6" s="85" t="s">
        <v>94</v>
      </c>
      <c r="M6" s="83"/>
      <c r="N6" s="83"/>
      <c r="O6" s="82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6" t="s">
        <v>74</v>
      </c>
      <c r="B7" s="87" t="s">
        <v>74</v>
      </c>
      <c r="C7" s="88" t="s">
        <v>74</v>
      </c>
      <c r="D7" s="86" t="s">
        <v>74</v>
      </c>
      <c r="E7" s="89" t="n">
        <f aca="false">E8+E13+E24+E32+E39+E43+E53</f>
        <v>386.28063</v>
      </c>
      <c r="F7" s="89" t="n">
        <f aca="false">G7</f>
        <v>346.0018</v>
      </c>
      <c r="G7" s="89" t="n">
        <f aca="false">G8+G13+G24+G32+G39+G43+G53</f>
        <v>346.0018</v>
      </c>
      <c r="H7" s="90" t="n">
        <f aca="false">H8+H13+H24+H32+H39+H43+H53</f>
        <v>335.2828</v>
      </c>
      <c r="I7" s="90" t="n">
        <f aca="false">I8+I13+I24+I32+I39+I43+I53</f>
        <v>10.719</v>
      </c>
      <c r="J7" s="55"/>
      <c r="K7" s="55"/>
      <c r="L7" s="55"/>
      <c r="M7" s="91" t="n">
        <f aca="false">N7+O7</f>
        <v>40.27883</v>
      </c>
      <c r="N7" s="91" t="n">
        <f aca="false">N8+N13+N24+N32+N39+N43+N53+N80</f>
        <v>0</v>
      </c>
      <c r="O7" s="91" t="n">
        <f aca="false">O8+O13+O24+O32+O39+O43+O53+O80</f>
        <v>40.27883</v>
      </c>
      <c r="P7" s="92"/>
      <c r="Q7" s="93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</row>
    <row r="8" customFormat="false" ht="20.1" hidden="false" customHeight="true" outlineLevel="0" collapsed="false">
      <c r="A8" s="95" t="s">
        <v>151</v>
      </c>
      <c r="B8" s="87"/>
      <c r="C8" s="96"/>
      <c r="D8" s="97" t="s">
        <v>152</v>
      </c>
      <c r="E8" s="89" t="n">
        <f aca="false">F8+M8</f>
        <v>0</v>
      </c>
      <c r="F8" s="89" t="n">
        <f aca="false">G8+J8</f>
        <v>0</v>
      </c>
      <c r="G8" s="98" t="n">
        <f aca="false">H8+I8</f>
        <v>0</v>
      </c>
      <c r="H8" s="98" t="n">
        <v>0</v>
      </c>
      <c r="I8" s="89" t="n">
        <v>0</v>
      </c>
      <c r="J8" s="99"/>
      <c r="K8" s="55"/>
      <c r="L8" s="55"/>
      <c r="M8" s="91" t="n">
        <f aca="false">N8+O8</f>
        <v>0</v>
      </c>
      <c r="N8" s="55" t="n">
        <f aca="false">SUM(N9:N12)</f>
        <v>0</v>
      </c>
      <c r="O8" s="55" t="n">
        <f aca="false">SUM(O9:O12)</f>
        <v>0</v>
      </c>
      <c r="P8" s="35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</row>
    <row r="9" customFormat="false" ht="20.1" hidden="false" customHeight="true" outlineLevel="0" collapsed="false">
      <c r="A9" s="47" t="s">
        <v>153</v>
      </c>
      <c r="B9" s="87" t="s">
        <v>81</v>
      </c>
      <c r="C9" s="47"/>
      <c r="D9" s="101" t="s">
        <v>154</v>
      </c>
      <c r="E9" s="89" t="n">
        <f aca="false">F9+M9</f>
        <v>0</v>
      </c>
      <c r="F9" s="89" t="n">
        <f aca="false">G9+J9</f>
        <v>0</v>
      </c>
      <c r="G9" s="52" t="n">
        <f aca="false">H9+I9</f>
        <v>0</v>
      </c>
      <c r="H9" s="102" t="n">
        <v>0</v>
      </c>
      <c r="I9" s="103" t="n">
        <v>0</v>
      </c>
      <c r="J9" s="99"/>
      <c r="K9" s="55"/>
      <c r="L9" s="55"/>
      <c r="M9" s="91" t="n">
        <f aca="false">N9+O9</f>
        <v>0</v>
      </c>
      <c r="N9" s="55"/>
      <c r="O9" s="55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</row>
    <row r="10" customFormat="false" ht="20.1" hidden="false" customHeight="true" outlineLevel="0" collapsed="false">
      <c r="A10" s="47" t="s">
        <v>153</v>
      </c>
      <c r="B10" s="86" t="s">
        <v>87</v>
      </c>
      <c r="C10" s="104"/>
      <c r="D10" s="105" t="s">
        <v>155</v>
      </c>
      <c r="E10" s="89" t="n">
        <f aca="false">F10+M10</f>
        <v>0</v>
      </c>
      <c r="F10" s="89" t="n">
        <f aca="false">G10+J10</f>
        <v>0</v>
      </c>
      <c r="G10" s="52" t="n">
        <f aca="false">H10+I10</f>
        <v>0</v>
      </c>
      <c r="H10" s="106" t="n">
        <v>0</v>
      </c>
      <c r="I10" s="107" t="n">
        <v>0</v>
      </c>
      <c r="J10" s="99"/>
      <c r="K10" s="55"/>
      <c r="L10" s="55"/>
      <c r="M10" s="91" t="n">
        <f aca="false">N10+O10</f>
        <v>0</v>
      </c>
      <c r="N10" s="55"/>
      <c r="O10" s="55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</row>
    <row r="11" customFormat="false" ht="20.1" hidden="false" customHeight="true" outlineLevel="0" collapsed="false">
      <c r="A11" s="47" t="s">
        <v>153</v>
      </c>
      <c r="B11" s="86" t="s">
        <v>156</v>
      </c>
      <c r="C11" s="47"/>
      <c r="D11" s="105" t="s">
        <v>90</v>
      </c>
      <c r="E11" s="89" t="n">
        <f aca="false">F11+M11</f>
        <v>0</v>
      </c>
      <c r="F11" s="89" t="n">
        <f aca="false">G11+J11</f>
        <v>0</v>
      </c>
      <c r="G11" s="52" t="n">
        <f aca="false">H11+I11</f>
        <v>0</v>
      </c>
      <c r="H11" s="106" t="n">
        <v>0</v>
      </c>
      <c r="I11" s="107" t="n">
        <v>0</v>
      </c>
      <c r="J11" s="99"/>
      <c r="K11" s="55"/>
      <c r="L11" s="55"/>
      <c r="M11" s="91" t="n">
        <f aca="false">N11+O11</f>
        <v>0</v>
      </c>
      <c r="N11" s="55"/>
      <c r="O11" s="55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</row>
    <row r="12" customFormat="false" ht="20.1" hidden="false" customHeight="true" outlineLevel="0" collapsed="false">
      <c r="A12" s="47" t="s">
        <v>153</v>
      </c>
      <c r="B12" s="86" t="s">
        <v>80</v>
      </c>
      <c r="C12" s="47"/>
      <c r="D12" s="105" t="s">
        <v>157</v>
      </c>
      <c r="E12" s="89" t="n">
        <f aca="false">F12+M12</f>
        <v>0</v>
      </c>
      <c r="F12" s="89" t="n">
        <f aca="false">G12+J12</f>
        <v>0</v>
      </c>
      <c r="G12" s="52" t="n">
        <f aca="false">H12+I12</f>
        <v>0</v>
      </c>
      <c r="H12" s="106" t="n">
        <v>0</v>
      </c>
      <c r="I12" s="107" t="n">
        <v>0</v>
      </c>
      <c r="J12" s="99"/>
      <c r="K12" s="55"/>
      <c r="L12" s="55"/>
      <c r="M12" s="91" t="n">
        <f aca="false">N12+O12</f>
        <v>0</v>
      </c>
      <c r="N12" s="55"/>
      <c r="O12" s="55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</row>
    <row r="13" customFormat="false" ht="20.1" hidden="false" customHeight="true" outlineLevel="0" collapsed="false">
      <c r="A13" s="95" t="s">
        <v>158</v>
      </c>
      <c r="B13" s="86"/>
      <c r="C13" s="108"/>
      <c r="D13" s="109" t="s">
        <v>159</v>
      </c>
      <c r="E13" s="89" t="n">
        <f aca="false">F13+M13</f>
        <v>0</v>
      </c>
      <c r="F13" s="89" t="n">
        <f aca="false">G13+J13</f>
        <v>0</v>
      </c>
      <c r="G13" s="98" t="n">
        <f aca="false">H13+I13</f>
        <v>0</v>
      </c>
      <c r="H13" s="110" t="n">
        <v>0</v>
      </c>
      <c r="I13" s="90" t="n">
        <v>0</v>
      </c>
      <c r="J13" s="99"/>
      <c r="K13" s="55"/>
      <c r="L13" s="55"/>
      <c r="M13" s="91" t="n">
        <f aca="false">N13+O13</f>
        <v>0</v>
      </c>
      <c r="N13" s="55" t="n">
        <f aca="false">SUM(N14:N23)</f>
        <v>0</v>
      </c>
      <c r="O13" s="55" t="n">
        <f aca="false">SUM(O14:O23)</f>
        <v>0</v>
      </c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</row>
    <row r="14" customFormat="false" ht="20.1" hidden="false" customHeight="true" outlineLevel="0" collapsed="false">
      <c r="A14" s="47" t="s">
        <v>160</v>
      </c>
      <c r="B14" s="86" t="s">
        <v>81</v>
      </c>
      <c r="C14" s="108"/>
      <c r="D14" s="105" t="s">
        <v>161</v>
      </c>
      <c r="E14" s="89" t="n">
        <f aca="false">F14+M14</f>
        <v>0</v>
      </c>
      <c r="F14" s="89" t="n">
        <f aca="false">G14+J14</f>
        <v>0</v>
      </c>
      <c r="G14" s="52" t="n">
        <f aca="false">H14+I14</f>
        <v>0</v>
      </c>
      <c r="H14" s="49" t="n">
        <v>0</v>
      </c>
      <c r="I14" s="111" t="n">
        <v>0</v>
      </c>
      <c r="J14" s="112"/>
      <c r="K14" s="113"/>
      <c r="L14" s="113"/>
      <c r="M14" s="91" t="n">
        <f aca="false">N14+O14</f>
        <v>0</v>
      </c>
      <c r="N14" s="113"/>
      <c r="O14" s="113"/>
    </row>
    <row r="15" customFormat="false" ht="20.1" hidden="false" customHeight="true" outlineLevel="0" collapsed="false">
      <c r="A15" s="47" t="s">
        <v>160</v>
      </c>
      <c r="B15" s="86" t="s">
        <v>87</v>
      </c>
      <c r="C15" s="47"/>
      <c r="D15" s="105" t="s">
        <v>162</v>
      </c>
      <c r="E15" s="89" t="n">
        <f aca="false">F15+M15</f>
        <v>0</v>
      </c>
      <c r="F15" s="89" t="n">
        <f aca="false">G15+J15</f>
        <v>0</v>
      </c>
      <c r="G15" s="52" t="n">
        <f aca="false">H15+I15</f>
        <v>0</v>
      </c>
      <c r="H15" s="102" t="n">
        <v>0</v>
      </c>
      <c r="I15" s="107" t="n">
        <v>0</v>
      </c>
      <c r="J15" s="112"/>
      <c r="K15" s="113"/>
      <c r="L15" s="113"/>
      <c r="M15" s="91" t="n">
        <f aca="false">N15+O15</f>
        <v>0</v>
      </c>
      <c r="N15" s="113"/>
      <c r="O15" s="113"/>
    </row>
    <row r="16" s="119" customFormat="true" ht="20.1" hidden="false" customHeight="true" outlineLevel="0" collapsed="false">
      <c r="A16" s="47" t="s">
        <v>160</v>
      </c>
      <c r="B16" s="114" t="s">
        <v>156</v>
      </c>
      <c r="C16" s="108"/>
      <c r="D16" s="115" t="s">
        <v>163</v>
      </c>
      <c r="E16" s="89" t="n">
        <f aca="false">F16+M16</f>
        <v>0</v>
      </c>
      <c r="F16" s="89" t="n">
        <f aca="false">G16+J16</f>
        <v>0</v>
      </c>
      <c r="G16" s="52" t="n">
        <f aca="false">H16+I16</f>
        <v>0</v>
      </c>
      <c r="H16" s="106" t="n">
        <v>0</v>
      </c>
      <c r="I16" s="107" t="n">
        <v>0</v>
      </c>
      <c r="J16" s="116"/>
      <c r="K16" s="117"/>
      <c r="L16" s="118"/>
      <c r="M16" s="91" t="n">
        <f aca="false">N16+O16</f>
        <v>0</v>
      </c>
      <c r="N16" s="118"/>
      <c r="O16" s="118"/>
    </row>
    <row r="17" customFormat="false" ht="20.1" hidden="false" customHeight="true" outlineLevel="0" collapsed="false">
      <c r="A17" s="47" t="s">
        <v>160</v>
      </c>
      <c r="B17" s="86" t="s">
        <v>84</v>
      </c>
      <c r="C17" s="108"/>
      <c r="D17" s="105" t="s">
        <v>164</v>
      </c>
      <c r="E17" s="89" t="n">
        <f aca="false">F17+M17</f>
        <v>0</v>
      </c>
      <c r="F17" s="89" t="n">
        <f aca="false">G17+J17</f>
        <v>0</v>
      </c>
      <c r="G17" s="52" t="n">
        <f aca="false">H17+I17</f>
        <v>0</v>
      </c>
      <c r="H17" s="106" t="n">
        <v>0</v>
      </c>
      <c r="I17" s="107" t="n">
        <v>0</v>
      </c>
      <c r="J17" s="112"/>
      <c r="K17" s="113"/>
      <c r="L17" s="113"/>
      <c r="M17" s="91" t="n">
        <f aca="false">N17+O17</f>
        <v>0</v>
      </c>
      <c r="N17" s="113"/>
      <c r="O17" s="113"/>
    </row>
    <row r="18" customFormat="false" ht="20.1" hidden="false" customHeight="true" outlineLevel="0" collapsed="false">
      <c r="A18" s="47" t="s">
        <v>160</v>
      </c>
      <c r="B18" s="86" t="s">
        <v>77</v>
      </c>
      <c r="C18" s="108"/>
      <c r="D18" s="105" t="s">
        <v>165</v>
      </c>
      <c r="E18" s="89" t="n">
        <f aca="false">F18+M18</f>
        <v>0</v>
      </c>
      <c r="F18" s="89" t="n">
        <f aca="false">G18+J18</f>
        <v>0</v>
      </c>
      <c r="G18" s="52" t="n">
        <f aca="false">H18+I18</f>
        <v>0</v>
      </c>
      <c r="H18" s="106" t="n">
        <v>0</v>
      </c>
      <c r="I18" s="107" t="n">
        <v>0</v>
      </c>
      <c r="J18" s="112"/>
      <c r="K18" s="113"/>
      <c r="L18" s="113"/>
      <c r="M18" s="91" t="n">
        <f aca="false">N18+O18</f>
        <v>0</v>
      </c>
      <c r="N18" s="113"/>
      <c r="O18" s="113"/>
    </row>
    <row r="19" customFormat="false" ht="20.1" hidden="false" customHeight="true" outlineLevel="0" collapsed="false">
      <c r="A19" s="47" t="s">
        <v>160</v>
      </c>
      <c r="B19" s="86" t="s">
        <v>166</v>
      </c>
      <c r="C19" s="108"/>
      <c r="D19" s="105" t="s">
        <v>167</v>
      </c>
      <c r="E19" s="89" t="n">
        <f aca="false">F19+M19</f>
        <v>0</v>
      </c>
      <c r="F19" s="89" t="n">
        <f aca="false">G19+J19</f>
        <v>0</v>
      </c>
      <c r="G19" s="52" t="n">
        <f aca="false">H19+I19</f>
        <v>0</v>
      </c>
      <c r="H19" s="106" t="n">
        <v>0</v>
      </c>
      <c r="I19" s="107" t="n">
        <v>0</v>
      </c>
      <c r="J19" s="112"/>
      <c r="K19" s="113"/>
      <c r="L19" s="113"/>
      <c r="M19" s="91" t="n">
        <f aca="false">N19+O19</f>
        <v>0</v>
      </c>
      <c r="N19" s="113"/>
      <c r="O19" s="113"/>
    </row>
    <row r="20" customFormat="false" ht="20.1" hidden="false" customHeight="true" outlineLevel="0" collapsed="false">
      <c r="A20" s="47" t="s">
        <v>160</v>
      </c>
      <c r="B20" s="86" t="s">
        <v>168</v>
      </c>
      <c r="C20" s="108"/>
      <c r="D20" s="105" t="s">
        <v>169</v>
      </c>
      <c r="E20" s="89" t="n">
        <f aca="false">F20+M20</f>
        <v>0</v>
      </c>
      <c r="F20" s="89" t="n">
        <f aca="false">G20+J20</f>
        <v>0</v>
      </c>
      <c r="G20" s="52" t="n">
        <f aca="false">H20+I20</f>
        <v>0</v>
      </c>
      <c r="H20" s="106" t="n">
        <v>0</v>
      </c>
      <c r="I20" s="107" t="n">
        <v>0</v>
      </c>
      <c r="J20" s="112"/>
      <c r="K20" s="113"/>
      <c r="L20" s="113"/>
      <c r="M20" s="91" t="n">
        <f aca="false">N20+O20</f>
        <v>0</v>
      </c>
      <c r="N20" s="113"/>
      <c r="O20" s="113"/>
    </row>
    <row r="21" customFormat="false" ht="20.1" hidden="false" customHeight="true" outlineLevel="0" collapsed="false">
      <c r="A21" s="47" t="s">
        <v>160</v>
      </c>
      <c r="B21" s="86" t="s">
        <v>170</v>
      </c>
      <c r="C21" s="108"/>
      <c r="D21" s="105" t="s">
        <v>171</v>
      </c>
      <c r="E21" s="89" t="n">
        <f aca="false">F21+M21</f>
        <v>0</v>
      </c>
      <c r="F21" s="89" t="n">
        <f aca="false">G21+J21</f>
        <v>0</v>
      </c>
      <c r="G21" s="52" t="n">
        <f aca="false">H21+I21</f>
        <v>0</v>
      </c>
      <c r="H21" s="106" t="n">
        <v>0</v>
      </c>
      <c r="I21" s="107" t="n">
        <v>0</v>
      </c>
      <c r="J21" s="112"/>
      <c r="K21" s="113"/>
      <c r="L21" s="113"/>
      <c r="M21" s="91" t="n">
        <f aca="false">N21+O21</f>
        <v>0</v>
      </c>
      <c r="N21" s="113"/>
      <c r="O21" s="113"/>
    </row>
    <row r="22" customFormat="false" ht="20.1" hidden="false" customHeight="true" outlineLevel="0" collapsed="false">
      <c r="A22" s="47" t="s">
        <v>160</v>
      </c>
      <c r="B22" s="86" t="s">
        <v>98</v>
      </c>
      <c r="C22" s="108"/>
      <c r="D22" s="105" t="s">
        <v>172</v>
      </c>
      <c r="E22" s="89" t="n">
        <f aca="false">F22+M22</f>
        <v>0</v>
      </c>
      <c r="F22" s="89" t="n">
        <f aca="false">G22+J22</f>
        <v>0</v>
      </c>
      <c r="G22" s="52" t="n">
        <f aca="false">H22+I22</f>
        <v>0</v>
      </c>
      <c r="H22" s="106" t="n">
        <v>0</v>
      </c>
      <c r="I22" s="107" t="n">
        <v>0</v>
      </c>
      <c r="J22" s="112"/>
      <c r="K22" s="113"/>
      <c r="L22" s="113"/>
      <c r="M22" s="91" t="n">
        <f aca="false">N22+O22</f>
        <v>0</v>
      </c>
      <c r="N22" s="113"/>
      <c r="O22" s="113"/>
    </row>
    <row r="23" customFormat="false" ht="20.1" hidden="false" customHeight="true" outlineLevel="0" collapsed="false">
      <c r="A23" s="47" t="s">
        <v>160</v>
      </c>
      <c r="B23" s="86" t="s">
        <v>80</v>
      </c>
      <c r="C23" s="108"/>
      <c r="D23" s="105" t="s">
        <v>173</v>
      </c>
      <c r="E23" s="89" t="n">
        <f aca="false">F23+M23</f>
        <v>0</v>
      </c>
      <c r="F23" s="89" t="n">
        <f aca="false">G23+J23</f>
        <v>0</v>
      </c>
      <c r="G23" s="52" t="n">
        <f aca="false">H23+I23</f>
        <v>0</v>
      </c>
      <c r="H23" s="106" t="n">
        <v>0</v>
      </c>
      <c r="I23" s="107" t="n">
        <v>0</v>
      </c>
      <c r="J23" s="112"/>
      <c r="K23" s="113"/>
      <c r="L23" s="113"/>
      <c r="M23" s="91" t="n">
        <f aca="false">N23+O23</f>
        <v>0</v>
      </c>
      <c r="N23" s="113"/>
      <c r="O23" s="113"/>
    </row>
    <row r="24" customFormat="false" ht="20.1" hidden="false" customHeight="true" outlineLevel="0" collapsed="false">
      <c r="A24" s="95" t="s">
        <v>174</v>
      </c>
      <c r="B24" s="120"/>
      <c r="C24" s="108"/>
      <c r="D24" s="109" t="s">
        <v>175</v>
      </c>
      <c r="E24" s="89" t="n">
        <f aca="false">F24+M24</f>
        <v>0</v>
      </c>
      <c r="F24" s="89" t="n">
        <f aca="false">G24+J24</f>
        <v>0</v>
      </c>
      <c r="G24" s="98" t="n">
        <f aca="false">H24+I24</f>
        <v>0</v>
      </c>
      <c r="H24" s="110" t="n">
        <v>0</v>
      </c>
      <c r="I24" s="90" t="n">
        <v>0</v>
      </c>
      <c r="J24" s="112"/>
      <c r="K24" s="113"/>
      <c r="L24" s="113"/>
      <c r="M24" s="91" t="n">
        <f aca="false">N24+O24</f>
        <v>0</v>
      </c>
      <c r="N24" s="113" t="n">
        <f aca="false">SUM(N25:N31)</f>
        <v>0</v>
      </c>
      <c r="O24" s="113" t="n">
        <f aca="false">SUM(O25:O31)</f>
        <v>0</v>
      </c>
    </row>
    <row r="25" customFormat="false" ht="20.1" hidden="false" customHeight="true" outlineLevel="0" collapsed="false">
      <c r="A25" s="47" t="s">
        <v>176</v>
      </c>
      <c r="B25" s="86" t="s">
        <v>81</v>
      </c>
      <c r="C25" s="108"/>
      <c r="D25" s="105" t="s">
        <v>177</v>
      </c>
      <c r="E25" s="89" t="n">
        <f aca="false">F25+M25</f>
        <v>0</v>
      </c>
      <c r="F25" s="89" t="n">
        <f aca="false">G25+J25</f>
        <v>0</v>
      </c>
      <c r="G25" s="52" t="n">
        <f aca="false">H25+I25</f>
        <v>0</v>
      </c>
      <c r="H25" s="106" t="n">
        <v>0</v>
      </c>
      <c r="I25" s="107" t="n">
        <v>0</v>
      </c>
      <c r="J25" s="112"/>
      <c r="K25" s="113"/>
      <c r="L25" s="113"/>
      <c r="M25" s="91" t="n">
        <f aca="false">N25+O25</f>
        <v>0</v>
      </c>
      <c r="N25" s="113"/>
      <c r="O25" s="113"/>
    </row>
    <row r="26" customFormat="false" ht="20.1" hidden="false" customHeight="true" outlineLevel="0" collapsed="false">
      <c r="A26" s="47" t="s">
        <v>176</v>
      </c>
      <c r="B26" s="86" t="s">
        <v>87</v>
      </c>
      <c r="C26" s="108"/>
      <c r="D26" s="105" t="s">
        <v>178</v>
      </c>
      <c r="E26" s="89" t="n">
        <f aca="false">F26+M26</f>
        <v>0</v>
      </c>
      <c r="F26" s="89" t="n">
        <f aca="false">G26+J26</f>
        <v>0</v>
      </c>
      <c r="G26" s="52" t="n">
        <f aca="false">H26+I26</f>
        <v>0</v>
      </c>
      <c r="H26" s="106" t="n">
        <v>0</v>
      </c>
      <c r="I26" s="107" t="n">
        <v>0</v>
      </c>
      <c r="J26" s="112"/>
      <c r="K26" s="113"/>
      <c r="L26" s="113"/>
      <c r="M26" s="91" t="n">
        <f aca="false">N26+O26</f>
        <v>0</v>
      </c>
      <c r="N26" s="113"/>
      <c r="O26" s="113"/>
    </row>
    <row r="27" customFormat="false" ht="20.1" hidden="false" customHeight="true" outlineLevel="0" collapsed="false">
      <c r="A27" s="47" t="s">
        <v>176</v>
      </c>
      <c r="B27" s="86" t="s">
        <v>156</v>
      </c>
      <c r="C27" s="108"/>
      <c r="D27" s="105" t="s">
        <v>179</v>
      </c>
      <c r="E27" s="89" t="n">
        <f aca="false">F27+M27</f>
        <v>0</v>
      </c>
      <c r="F27" s="89" t="n">
        <f aca="false">G27+J27</f>
        <v>0</v>
      </c>
      <c r="G27" s="52" t="n">
        <f aca="false">H27+I27</f>
        <v>0</v>
      </c>
      <c r="H27" s="106" t="n">
        <v>0</v>
      </c>
      <c r="I27" s="107" t="n">
        <v>0</v>
      </c>
      <c r="J27" s="112"/>
      <c r="K27" s="113"/>
      <c r="L27" s="113"/>
      <c r="M27" s="91" t="n">
        <f aca="false">N27+O27</f>
        <v>0</v>
      </c>
      <c r="N27" s="113"/>
      <c r="O27" s="113"/>
    </row>
    <row r="28" customFormat="false" ht="20.1" hidden="false" customHeight="true" outlineLevel="0" collapsed="false">
      <c r="A28" s="47" t="s">
        <v>176</v>
      </c>
      <c r="B28" s="86" t="s">
        <v>77</v>
      </c>
      <c r="C28" s="108"/>
      <c r="D28" s="105" t="s">
        <v>180</v>
      </c>
      <c r="E28" s="89" t="n">
        <f aca="false">F28+M28</f>
        <v>0</v>
      </c>
      <c r="F28" s="89" t="n">
        <f aca="false">G28+J28</f>
        <v>0</v>
      </c>
      <c r="G28" s="52" t="n">
        <f aca="false">H28+I28</f>
        <v>0</v>
      </c>
      <c r="H28" s="106" t="n">
        <v>0</v>
      </c>
      <c r="I28" s="107" t="n">
        <v>0</v>
      </c>
      <c r="J28" s="112"/>
      <c r="K28" s="113"/>
      <c r="L28" s="113"/>
      <c r="M28" s="91" t="n">
        <f aca="false">N28+O28</f>
        <v>0</v>
      </c>
      <c r="N28" s="113"/>
      <c r="O28" s="113"/>
    </row>
    <row r="29" customFormat="false" ht="20.1" hidden="false" customHeight="true" outlineLevel="0" collapsed="false">
      <c r="A29" s="47" t="s">
        <v>176</v>
      </c>
      <c r="B29" s="86" t="s">
        <v>166</v>
      </c>
      <c r="C29" s="108"/>
      <c r="D29" s="105" t="s">
        <v>181</v>
      </c>
      <c r="E29" s="89" t="n">
        <f aca="false">F29+M29</f>
        <v>0</v>
      </c>
      <c r="F29" s="89" t="n">
        <f aca="false">G29+J29</f>
        <v>0</v>
      </c>
      <c r="G29" s="52" t="n">
        <f aca="false">H29+I29</f>
        <v>0</v>
      </c>
      <c r="H29" s="106" t="n">
        <v>0</v>
      </c>
      <c r="I29" s="107" t="n">
        <v>0</v>
      </c>
      <c r="J29" s="112"/>
      <c r="K29" s="113"/>
      <c r="L29" s="113"/>
      <c r="M29" s="91" t="n">
        <f aca="false">N29+O29</f>
        <v>0</v>
      </c>
      <c r="N29" s="113"/>
      <c r="O29" s="113"/>
    </row>
    <row r="30" customFormat="false" ht="20.1" hidden="false" customHeight="true" outlineLevel="0" collapsed="false">
      <c r="A30" s="47" t="s">
        <v>176</v>
      </c>
      <c r="B30" s="86" t="s">
        <v>168</v>
      </c>
      <c r="C30" s="108"/>
      <c r="D30" s="105" t="s">
        <v>182</v>
      </c>
      <c r="E30" s="89" t="n">
        <f aca="false">F30+M30</f>
        <v>0</v>
      </c>
      <c r="F30" s="89" t="n">
        <f aca="false">G30+J30</f>
        <v>0</v>
      </c>
      <c r="G30" s="52" t="n">
        <f aca="false">H30+I30</f>
        <v>0</v>
      </c>
      <c r="H30" s="106" t="n">
        <v>0</v>
      </c>
      <c r="I30" s="107" t="n">
        <v>0</v>
      </c>
      <c r="J30" s="112"/>
      <c r="K30" s="113"/>
      <c r="L30" s="113"/>
      <c r="M30" s="91" t="n">
        <f aca="false">N30+O30</f>
        <v>0</v>
      </c>
      <c r="N30" s="113"/>
      <c r="O30" s="113"/>
    </row>
    <row r="31" customFormat="false" ht="20.1" hidden="false" customHeight="true" outlineLevel="0" collapsed="false">
      <c r="A31" s="47" t="s">
        <v>176</v>
      </c>
      <c r="B31" s="86" t="s">
        <v>80</v>
      </c>
      <c r="C31" s="108"/>
      <c r="D31" s="105" t="s">
        <v>183</v>
      </c>
      <c r="E31" s="89" t="n">
        <f aca="false">F31+M31</f>
        <v>0</v>
      </c>
      <c r="F31" s="89" t="n">
        <f aca="false">G31+J31</f>
        <v>0</v>
      </c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91" t="n">
        <f aca="false">N31+O31</f>
        <v>0</v>
      </c>
      <c r="N31" s="113"/>
      <c r="O31" s="113"/>
    </row>
    <row r="32" customFormat="false" ht="20.1" hidden="false" customHeight="true" outlineLevel="0" collapsed="false">
      <c r="A32" s="95" t="s">
        <v>184</v>
      </c>
      <c r="B32" s="120"/>
      <c r="C32" s="108"/>
      <c r="D32" s="109" t="s">
        <v>185</v>
      </c>
      <c r="E32" s="89" t="n">
        <f aca="false">F32+M32</f>
        <v>0</v>
      </c>
      <c r="F32" s="89" t="n">
        <f aca="false">G32+J32</f>
        <v>0</v>
      </c>
      <c r="G32" s="98" t="n">
        <f aca="false">H32+I32</f>
        <v>0</v>
      </c>
      <c r="H32" s="121" t="n">
        <v>0</v>
      </c>
      <c r="I32" s="122" t="n">
        <v>0</v>
      </c>
      <c r="J32" s="112"/>
      <c r="K32" s="113"/>
      <c r="L32" s="113"/>
      <c r="M32" s="91" t="n">
        <f aca="false">N32+O32</f>
        <v>0</v>
      </c>
      <c r="N32" s="113" t="n">
        <f aca="false">SUM(N33:N38)</f>
        <v>0</v>
      </c>
      <c r="O32" s="113" t="n">
        <f aca="false">SUM(O33:O38)</f>
        <v>0</v>
      </c>
    </row>
    <row r="33" customFormat="false" ht="20.1" hidden="false" customHeight="true" outlineLevel="0" collapsed="false">
      <c r="A33" s="47" t="s">
        <v>186</v>
      </c>
      <c r="B33" s="86" t="s">
        <v>81</v>
      </c>
      <c r="C33" s="108"/>
      <c r="D33" s="105" t="s">
        <v>177</v>
      </c>
      <c r="E33" s="89" t="n">
        <f aca="false">F33+M33</f>
        <v>0</v>
      </c>
      <c r="F33" s="89" t="n">
        <f aca="false">G33+J33</f>
        <v>0</v>
      </c>
      <c r="G33" s="52" t="n">
        <f aca="false">H33+I33</f>
        <v>0</v>
      </c>
      <c r="H33" s="106" t="n">
        <v>0</v>
      </c>
      <c r="I33" s="107" t="n">
        <v>0</v>
      </c>
      <c r="J33" s="112"/>
      <c r="K33" s="113"/>
      <c r="L33" s="113"/>
      <c r="M33" s="91" t="n">
        <f aca="false">N33+O33</f>
        <v>0</v>
      </c>
      <c r="N33" s="113"/>
      <c r="O33" s="113"/>
    </row>
    <row r="34" customFormat="false" ht="20.1" hidden="false" customHeight="true" outlineLevel="0" collapsed="false">
      <c r="A34" s="47" t="s">
        <v>186</v>
      </c>
      <c r="B34" s="86" t="s">
        <v>87</v>
      </c>
      <c r="C34" s="108"/>
      <c r="D34" s="105" t="s">
        <v>178</v>
      </c>
      <c r="E34" s="89" t="n">
        <f aca="false">F34+M34</f>
        <v>0</v>
      </c>
      <c r="F34" s="89" t="n">
        <f aca="false">G34+J34</f>
        <v>0</v>
      </c>
      <c r="G34" s="52" t="n">
        <f aca="false">H34+I34</f>
        <v>0</v>
      </c>
      <c r="H34" s="106" t="n">
        <v>0</v>
      </c>
      <c r="I34" s="107" t="n">
        <v>0</v>
      </c>
      <c r="J34" s="112"/>
      <c r="K34" s="113"/>
      <c r="L34" s="113"/>
      <c r="M34" s="91" t="n">
        <f aca="false">N34+O34</f>
        <v>0</v>
      </c>
      <c r="N34" s="113"/>
      <c r="O34" s="113"/>
    </row>
    <row r="35" customFormat="false" ht="20.1" hidden="false" customHeight="true" outlineLevel="0" collapsed="false">
      <c r="A35" s="47" t="s">
        <v>186</v>
      </c>
      <c r="B35" s="86" t="s">
        <v>156</v>
      </c>
      <c r="C35" s="108"/>
      <c r="D35" s="105" t="s">
        <v>179</v>
      </c>
      <c r="E35" s="89" t="n">
        <f aca="false">F35+M35</f>
        <v>0</v>
      </c>
      <c r="F35" s="89" t="n">
        <f aca="false">G35+J35</f>
        <v>0</v>
      </c>
      <c r="G35" s="52" t="n">
        <f aca="false">H35+I35</f>
        <v>0</v>
      </c>
      <c r="H35" s="106" t="n">
        <v>0</v>
      </c>
      <c r="I35" s="107" t="n">
        <v>0</v>
      </c>
      <c r="J35" s="112"/>
      <c r="K35" s="113"/>
      <c r="L35" s="113"/>
      <c r="M35" s="91" t="n">
        <f aca="false">N35+O35</f>
        <v>0</v>
      </c>
      <c r="N35" s="113"/>
      <c r="O35" s="113"/>
    </row>
    <row r="36" customFormat="false" ht="20.1" hidden="false" customHeight="true" outlineLevel="0" collapsed="false">
      <c r="A36" s="47" t="s">
        <v>186</v>
      </c>
      <c r="B36" s="86" t="s">
        <v>84</v>
      </c>
      <c r="C36" s="108"/>
      <c r="D36" s="105" t="s">
        <v>181</v>
      </c>
      <c r="E36" s="89" t="n">
        <f aca="false">F36+M36</f>
        <v>0</v>
      </c>
      <c r="F36" s="89" t="n">
        <f aca="false">G36+J36</f>
        <v>0</v>
      </c>
      <c r="G36" s="52" t="n">
        <f aca="false">H36+I36</f>
        <v>0</v>
      </c>
      <c r="H36" s="106" t="n">
        <v>0</v>
      </c>
      <c r="I36" s="107" t="n">
        <v>0</v>
      </c>
      <c r="J36" s="112"/>
      <c r="K36" s="113"/>
      <c r="L36" s="113"/>
      <c r="M36" s="91" t="n">
        <f aca="false">N36+O36</f>
        <v>0</v>
      </c>
      <c r="N36" s="113"/>
      <c r="O36" s="113"/>
    </row>
    <row r="37" customFormat="false" ht="20.1" hidden="false" customHeight="true" outlineLevel="0" collapsed="false">
      <c r="A37" s="47" t="s">
        <v>186</v>
      </c>
      <c r="B37" s="86" t="s">
        <v>77</v>
      </c>
      <c r="C37" s="108"/>
      <c r="D37" s="105" t="s">
        <v>182</v>
      </c>
      <c r="E37" s="89" t="n">
        <f aca="false">F37+M37</f>
        <v>0</v>
      </c>
      <c r="F37" s="89" t="n">
        <f aca="false">G37+J37</f>
        <v>0</v>
      </c>
      <c r="G37" s="52" t="n">
        <f aca="false">H37+I37</f>
        <v>0</v>
      </c>
      <c r="H37" s="106" t="n">
        <v>0</v>
      </c>
      <c r="I37" s="107" t="n">
        <v>0</v>
      </c>
      <c r="J37" s="112"/>
      <c r="K37" s="113"/>
      <c r="L37" s="113"/>
      <c r="M37" s="91" t="n">
        <f aca="false">N37+O37</f>
        <v>0</v>
      </c>
      <c r="N37" s="113"/>
      <c r="O37" s="113"/>
    </row>
    <row r="38" customFormat="false" ht="20.1" hidden="false" customHeight="true" outlineLevel="0" collapsed="false">
      <c r="A38" s="47" t="s">
        <v>186</v>
      </c>
      <c r="B38" s="86" t="s">
        <v>80</v>
      </c>
      <c r="C38" s="108"/>
      <c r="D38" s="105" t="s">
        <v>183</v>
      </c>
      <c r="E38" s="89" t="n">
        <f aca="false">F38+M38</f>
        <v>0</v>
      </c>
      <c r="F38" s="89" t="n">
        <f aca="false">G38+J38</f>
        <v>0</v>
      </c>
      <c r="G38" s="52" t="n">
        <f aca="false">H38+I38</f>
        <v>0</v>
      </c>
      <c r="H38" s="106" t="n">
        <v>0</v>
      </c>
      <c r="I38" s="107" t="n">
        <v>0</v>
      </c>
      <c r="J38" s="112"/>
      <c r="K38" s="113"/>
      <c r="L38" s="113"/>
      <c r="M38" s="91" t="n">
        <f aca="false">N38+O38</f>
        <v>0</v>
      </c>
      <c r="N38" s="113"/>
      <c r="O38" s="113"/>
    </row>
    <row r="39" customFormat="false" ht="20.1" hidden="false" customHeight="true" outlineLevel="0" collapsed="false">
      <c r="A39" s="95" t="s">
        <v>187</v>
      </c>
      <c r="B39" s="120"/>
      <c r="C39" s="108"/>
      <c r="D39" s="109" t="s">
        <v>188</v>
      </c>
      <c r="E39" s="89" t="n">
        <f aca="false">F39+M39</f>
        <v>365.24333</v>
      </c>
      <c r="F39" s="89" t="n">
        <f aca="false">G39+J39</f>
        <v>344.1758</v>
      </c>
      <c r="G39" s="98" t="n">
        <f aca="false">H39+I39</f>
        <v>344.1758</v>
      </c>
      <c r="H39" s="98" t="n">
        <v>333.4568</v>
      </c>
      <c r="I39" s="89" t="n">
        <v>10.719</v>
      </c>
      <c r="J39" s="112"/>
      <c r="K39" s="113"/>
      <c r="L39" s="113"/>
      <c r="M39" s="91" t="n">
        <f aca="false">N39+O39</f>
        <v>21.06753</v>
      </c>
      <c r="N39" s="113" t="n">
        <f aca="false">SUM(N40:N42)</f>
        <v>0</v>
      </c>
      <c r="O39" s="123" t="n">
        <f aca="false">SUM(O40:O42)</f>
        <v>21.06753</v>
      </c>
    </row>
    <row r="40" customFormat="false" ht="20.1" hidden="false" customHeight="true" outlineLevel="0" collapsed="false">
      <c r="A40" s="47" t="s">
        <v>189</v>
      </c>
      <c r="B40" s="86" t="s">
        <v>81</v>
      </c>
      <c r="C40" s="108"/>
      <c r="D40" s="105" t="s">
        <v>190</v>
      </c>
      <c r="E40" s="89" t="n">
        <f aca="false">F40+M40</f>
        <v>308.0568</v>
      </c>
      <c r="F40" s="89" t="n">
        <f aca="false">G40+J40</f>
        <v>308.0568</v>
      </c>
      <c r="G40" s="52" t="n">
        <f aca="false">H40+I40</f>
        <v>308.0568</v>
      </c>
      <c r="H40" s="102" t="n">
        <v>308.0568</v>
      </c>
      <c r="I40" s="103" t="n">
        <v>0</v>
      </c>
      <c r="J40" s="116"/>
      <c r="K40" s="113"/>
      <c r="L40" s="113"/>
      <c r="M40" s="91" t="n">
        <f aca="false">N40+O40</f>
        <v>0</v>
      </c>
      <c r="N40" s="113"/>
      <c r="O40" s="123"/>
    </row>
    <row r="41" customFormat="false" ht="20.1" hidden="false" customHeight="true" outlineLevel="0" collapsed="false">
      <c r="A41" s="47" t="s">
        <v>189</v>
      </c>
      <c r="B41" s="86" t="s">
        <v>87</v>
      </c>
      <c r="C41" s="108"/>
      <c r="D41" s="105" t="s">
        <v>191</v>
      </c>
      <c r="E41" s="89" t="n">
        <f aca="false">F41+M41</f>
        <v>57.18653</v>
      </c>
      <c r="F41" s="89" t="n">
        <f aca="false">G41+J41</f>
        <v>36.119</v>
      </c>
      <c r="G41" s="52" t="n">
        <f aca="false">H41+I41</f>
        <v>36.119</v>
      </c>
      <c r="H41" s="52" t="n">
        <v>25.4</v>
      </c>
      <c r="I41" s="49" t="n">
        <v>10.719</v>
      </c>
      <c r="J41" s="116"/>
      <c r="K41" s="113"/>
      <c r="L41" s="113"/>
      <c r="M41" s="91" t="n">
        <f aca="false">N41+O41</f>
        <v>21.06753</v>
      </c>
      <c r="N41" s="113"/>
      <c r="O41" s="123" t="n">
        <v>21.06753</v>
      </c>
    </row>
    <row r="42" customFormat="false" ht="20.1" hidden="false" customHeight="true" outlineLevel="0" collapsed="false">
      <c r="A42" s="47" t="s">
        <v>189</v>
      </c>
      <c r="B42" s="86" t="s">
        <v>80</v>
      </c>
      <c r="C42" s="108"/>
      <c r="D42" s="105" t="s">
        <v>192</v>
      </c>
      <c r="E42" s="89" t="n">
        <f aca="false">F42+M42</f>
        <v>0</v>
      </c>
      <c r="F42" s="89" t="n">
        <f aca="false">G42+J42</f>
        <v>0</v>
      </c>
      <c r="G42" s="49" t="n">
        <f aca="false">H42+I42</f>
        <v>0</v>
      </c>
      <c r="H42" s="124"/>
      <c r="I42" s="124"/>
      <c r="J42" s="125"/>
      <c r="K42" s="113"/>
      <c r="L42" s="113"/>
      <c r="M42" s="91" t="n">
        <f aca="false">N42+O42</f>
        <v>0</v>
      </c>
      <c r="N42" s="113"/>
      <c r="O42" s="113"/>
    </row>
    <row r="43" customFormat="false" ht="20.1" hidden="false" customHeight="true" outlineLevel="0" collapsed="false">
      <c r="A43" s="95" t="s">
        <v>193</v>
      </c>
      <c r="B43" s="120"/>
      <c r="C43" s="108"/>
      <c r="D43" s="109" t="s">
        <v>194</v>
      </c>
      <c r="E43" s="89" t="n">
        <f aca="false">F43+M43</f>
        <v>10.1413</v>
      </c>
      <c r="F43" s="89" t="n">
        <f aca="false">G43+J43</f>
        <v>0</v>
      </c>
      <c r="G43" s="98" t="n">
        <f aca="false">H43+I43</f>
        <v>0</v>
      </c>
      <c r="H43" s="98" t="n">
        <v>0</v>
      </c>
      <c r="I43" s="89" t="n">
        <v>0</v>
      </c>
      <c r="J43" s="112"/>
      <c r="K43" s="113"/>
      <c r="L43" s="113"/>
      <c r="M43" s="91" t="n">
        <f aca="false">N43+O43</f>
        <v>10.1413</v>
      </c>
      <c r="N43" s="113" t="n">
        <f aca="false">SUM(N44:N45)</f>
        <v>0</v>
      </c>
      <c r="O43" s="123" t="n">
        <f aca="false">SUM(O44:O45)</f>
        <v>10.1413</v>
      </c>
    </row>
    <row r="44" customFormat="false" ht="20.1" hidden="false" customHeight="true" outlineLevel="0" collapsed="false">
      <c r="A44" s="47" t="s">
        <v>195</v>
      </c>
      <c r="B44" s="86" t="s">
        <v>81</v>
      </c>
      <c r="C44" s="108"/>
      <c r="D44" s="105" t="s">
        <v>196</v>
      </c>
      <c r="E44" s="89" t="n">
        <f aca="false">F44+M44</f>
        <v>0</v>
      </c>
      <c r="F44" s="89" t="n">
        <f aca="false">G44+J44</f>
        <v>0</v>
      </c>
      <c r="G44" s="52" t="n">
        <f aca="false">H44+I44</f>
        <v>0</v>
      </c>
      <c r="H44" s="102" t="n">
        <v>0</v>
      </c>
      <c r="I44" s="103" t="n">
        <v>0</v>
      </c>
      <c r="J44" s="112"/>
      <c r="K44" s="113"/>
      <c r="L44" s="113"/>
      <c r="M44" s="91" t="n">
        <f aca="false">N44+O44</f>
        <v>0</v>
      </c>
      <c r="N44" s="113"/>
      <c r="O44" s="123"/>
    </row>
    <row r="45" customFormat="false" ht="20.1" hidden="false" customHeight="true" outlineLevel="0" collapsed="false">
      <c r="A45" s="47" t="s">
        <v>195</v>
      </c>
      <c r="B45" s="86" t="s">
        <v>87</v>
      </c>
      <c r="C45" s="108"/>
      <c r="D45" s="105" t="s">
        <v>197</v>
      </c>
      <c r="E45" s="89" t="n">
        <f aca="false">F45+M45</f>
        <v>10.1413</v>
      </c>
      <c r="F45" s="89" t="n">
        <f aca="false">G45+J45</f>
        <v>0</v>
      </c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91" t="n">
        <f aca="false">N45+O45</f>
        <v>10.1413</v>
      </c>
      <c r="N45" s="113"/>
      <c r="O45" s="123" t="n">
        <v>10.1413</v>
      </c>
    </row>
    <row r="46" customFormat="false" ht="20.1" hidden="false" customHeight="true" outlineLevel="0" collapsed="false">
      <c r="A46" s="95" t="s">
        <v>198</v>
      </c>
      <c r="B46" s="120"/>
      <c r="C46" s="108"/>
      <c r="D46" s="109" t="s">
        <v>199</v>
      </c>
      <c r="E46" s="89" t="n">
        <f aca="false">F46+M46</f>
        <v>0</v>
      </c>
      <c r="F46" s="89" t="n">
        <f aca="false">G46+J46</f>
        <v>0</v>
      </c>
      <c r="G46" s="49" t="n">
        <f aca="false">H46+I46</f>
        <v>0</v>
      </c>
      <c r="H46" s="126"/>
      <c r="I46" s="126"/>
      <c r="J46" s="125"/>
      <c r="K46" s="113"/>
      <c r="L46" s="113"/>
      <c r="M46" s="91" t="n">
        <f aca="false">N46+O46</f>
        <v>0</v>
      </c>
      <c r="N46" s="113"/>
      <c r="O46" s="113"/>
    </row>
    <row r="47" customFormat="false" ht="20.1" hidden="false" customHeight="true" outlineLevel="0" collapsed="false">
      <c r="A47" s="47" t="s">
        <v>200</v>
      </c>
      <c r="B47" s="86" t="s">
        <v>81</v>
      </c>
      <c r="C47" s="108"/>
      <c r="D47" s="105" t="s">
        <v>201</v>
      </c>
      <c r="E47" s="89" t="n">
        <f aca="false">F47+M47</f>
        <v>0</v>
      </c>
      <c r="F47" s="89" t="n">
        <f aca="false">G47+J47</f>
        <v>0</v>
      </c>
      <c r="G47" s="49" t="n">
        <f aca="false">H47+I47</f>
        <v>0</v>
      </c>
      <c r="H47" s="127"/>
      <c r="I47" s="127"/>
      <c r="J47" s="125"/>
      <c r="K47" s="113"/>
      <c r="L47" s="113"/>
      <c r="M47" s="91" t="n">
        <f aca="false">N47+O47</f>
        <v>0</v>
      </c>
      <c r="N47" s="113"/>
      <c r="O47" s="113"/>
    </row>
    <row r="48" customFormat="false" ht="20.1" hidden="false" customHeight="true" outlineLevel="0" collapsed="false">
      <c r="A48" s="47" t="s">
        <v>200</v>
      </c>
      <c r="B48" s="86" t="s">
        <v>87</v>
      </c>
      <c r="C48" s="108"/>
      <c r="D48" s="105" t="s">
        <v>202</v>
      </c>
      <c r="E48" s="89" t="n">
        <f aca="false">F48+M48</f>
        <v>0</v>
      </c>
      <c r="F48" s="89" t="n">
        <f aca="false">G48+J48</f>
        <v>0</v>
      </c>
      <c r="G48" s="49" t="n">
        <f aca="false">H48+I48</f>
        <v>0</v>
      </c>
      <c r="H48" s="127"/>
      <c r="I48" s="127"/>
      <c r="J48" s="125"/>
      <c r="K48" s="113"/>
      <c r="L48" s="113"/>
      <c r="M48" s="91" t="n">
        <f aca="false">N48+O48</f>
        <v>0</v>
      </c>
      <c r="N48" s="113"/>
      <c r="O48" s="113"/>
    </row>
    <row r="49" customFormat="false" ht="20.1" hidden="false" customHeight="true" outlineLevel="0" collapsed="false">
      <c r="A49" s="47" t="s">
        <v>200</v>
      </c>
      <c r="B49" s="86" t="s">
        <v>80</v>
      </c>
      <c r="C49" s="108"/>
      <c r="D49" s="105" t="s">
        <v>203</v>
      </c>
      <c r="E49" s="89" t="n">
        <f aca="false">F49+M49</f>
        <v>0</v>
      </c>
      <c r="F49" s="89" t="n">
        <f aca="false">G49+J49</f>
        <v>0</v>
      </c>
      <c r="G49" s="89" t="n">
        <f aca="false">H49+I49</f>
        <v>0</v>
      </c>
      <c r="H49" s="127"/>
      <c r="I49" s="127"/>
      <c r="J49" s="125"/>
      <c r="K49" s="113"/>
      <c r="L49" s="113"/>
      <c r="M49" s="91" t="n">
        <f aca="false">N49+O49</f>
        <v>0</v>
      </c>
      <c r="N49" s="113"/>
      <c r="O49" s="113"/>
    </row>
    <row r="50" customFormat="false" ht="20.1" hidden="false" customHeight="true" outlineLevel="0" collapsed="false">
      <c r="A50" s="95" t="s">
        <v>204</v>
      </c>
      <c r="B50" s="120"/>
      <c r="C50" s="108"/>
      <c r="D50" s="109" t="s">
        <v>205</v>
      </c>
      <c r="E50" s="89" t="n">
        <f aca="false">F50+M50</f>
        <v>0</v>
      </c>
      <c r="F50" s="89" t="n">
        <f aca="false">G50+J50</f>
        <v>0</v>
      </c>
      <c r="G50" s="89" t="n">
        <f aca="false">H50+I50</f>
        <v>0</v>
      </c>
      <c r="H50" s="89"/>
      <c r="I50" s="89"/>
      <c r="J50" s="125"/>
      <c r="K50" s="113"/>
      <c r="L50" s="113"/>
      <c r="M50" s="91" t="n">
        <f aca="false">N50+O50</f>
        <v>0</v>
      </c>
      <c r="N50" s="113"/>
      <c r="O50" s="113"/>
    </row>
    <row r="51" customFormat="false" ht="20.1" hidden="false" customHeight="true" outlineLevel="0" collapsed="false">
      <c r="A51" s="47" t="s">
        <v>206</v>
      </c>
      <c r="B51" s="86" t="s">
        <v>81</v>
      </c>
      <c r="C51" s="108"/>
      <c r="D51" s="105" t="s">
        <v>207</v>
      </c>
      <c r="E51" s="89" t="n">
        <f aca="false">F51+M51</f>
        <v>0</v>
      </c>
      <c r="F51" s="89" t="n">
        <f aca="false">G51+J51</f>
        <v>0</v>
      </c>
      <c r="G51" s="49" t="n">
        <f aca="false">H51+I51</f>
        <v>0</v>
      </c>
      <c r="H51" s="127"/>
      <c r="I51" s="127"/>
      <c r="J51" s="125"/>
      <c r="K51" s="113"/>
      <c r="L51" s="113"/>
      <c r="M51" s="91" t="n">
        <f aca="false">N51+O51</f>
        <v>0</v>
      </c>
      <c r="N51" s="113"/>
      <c r="O51" s="113"/>
    </row>
    <row r="52" customFormat="false" ht="20.1" hidden="false" customHeight="true" outlineLevel="0" collapsed="false">
      <c r="A52" s="47" t="s">
        <v>206</v>
      </c>
      <c r="B52" s="86" t="s">
        <v>87</v>
      </c>
      <c r="C52" s="108"/>
      <c r="D52" s="105" t="s">
        <v>208</v>
      </c>
      <c r="E52" s="89" t="n">
        <f aca="false">F52+M52</f>
        <v>0</v>
      </c>
      <c r="F52" s="89" t="n">
        <f aca="false">G52+J52</f>
        <v>0</v>
      </c>
      <c r="G52" s="49" t="n">
        <f aca="false">H52+I52</f>
        <v>0</v>
      </c>
      <c r="H52" s="128"/>
      <c r="I52" s="128"/>
      <c r="J52" s="125"/>
      <c r="K52" s="113"/>
      <c r="L52" s="113"/>
      <c r="M52" s="91" t="n">
        <f aca="false">N52+O52</f>
        <v>0</v>
      </c>
      <c r="N52" s="113"/>
      <c r="O52" s="113"/>
    </row>
    <row r="53" customFormat="false" ht="20.1" hidden="false" customHeight="true" outlineLevel="0" collapsed="false">
      <c r="A53" s="95" t="s">
        <v>209</v>
      </c>
      <c r="B53" s="120"/>
      <c r="C53" s="108"/>
      <c r="D53" s="109" t="s">
        <v>210</v>
      </c>
      <c r="E53" s="89" t="n">
        <f aca="false">F53+M53</f>
        <v>10.896</v>
      </c>
      <c r="F53" s="89" t="n">
        <f aca="false">G53+J53</f>
        <v>1.826</v>
      </c>
      <c r="G53" s="98" t="n">
        <f aca="false">H53+I53</f>
        <v>1.826</v>
      </c>
      <c r="H53" s="110" t="n">
        <v>1.826</v>
      </c>
      <c r="I53" s="90" t="n">
        <v>0</v>
      </c>
      <c r="J53" s="112"/>
      <c r="K53" s="113"/>
      <c r="L53" s="113"/>
      <c r="M53" s="91" t="n">
        <f aca="false">N53+O53</f>
        <v>9.07</v>
      </c>
      <c r="N53" s="113" t="n">
        <f aca="false">SUM(N54:N58)</f>
        <v>0</v>
      </c>
      <c r="O53" s="123" t="n">
        <f aca="false">SUM(O54:O58)</f>
        <v>9.07</v>
      </c>
    </row>
    <row r="54" customFormat="false" ht="20.1" hidden="false" customHeight="true" outlineLevel="0" collapsed="false">
      <c r="A54" s="47" t="s">
        <v>211</v>
      </c>
      <c r="B54" s="86" t="s">
        <v>81</v>
      </c>
      <c r="C54" s="108"/>
      <c r="D54" s="105" t="s">
        <v>212</v>
      </c>
      <c r="E54" s="89" t="n">
        <f aca="false">F54+M54</f>
        <v>0.986</v>
      </c>
      <c r="F54" s="89" t="n">
        <f aca="false">G54+J54</f>
        <v>0.986</v>
      </c>
      <c r="G54" s="52" t="n">
        <f aca="false">H54+I54</f>
        <v>0.986</v>
      </c>
      <c r="H54" s="107" t="n">
        <v>0.986</v>
      </c>
      <c r="I54" s="111" t="n">
        <v>0</v>
      </c>
      <c r="J54" s="112"/>
      <c r="K54" s="113"/>
      <c r="L54" s="113"/>
      <c r="M54" s="91" t="n">
        <f aca="false">N54+O54</f>
        <v>0</v>
      </c>
      <c r="N54" s="113"/>
      <c r="O54" s="123"/>
    </row>
    <row r="55" customFormat="false" ht="20.1" hidden="false" customHeight="true" outlineLevel="0" collapsed="false">
      <c r="A55" s="47" t="s">
        <v>211</v>
      </c>
      <c r="B55" s="86" t="s">
        <v>87</v>
      </c>
      <c r="C55" s="108"/>
      <c r="D55" s="105" t="s">
        <v>213</v>
      </c>
      <c r="E55" s="89" t="n">
        <f aca="false">F55+M55</f>
        <v>0</v>
      </c>
      <c r="F55" s="89" t="n">
        <f aca="false">G55+J55</f>
        <v>0</v>
      </c>
      <c r="G55" s="52" t="n">
        <f aca="false">H55+I55</f>
        <v>0</v>
      </c>
      <c r="H55" s="106" t="n">
        <v>0</v>
      </c>
      <c r="I55" s="107" t="n">
        <v>0</v>
      </c>
      <c r="J55" s="112"/>
      <c r="K55" s="113"/>
      <c r="L55" s="113"/>
      <c r="M55" s="91" t="n">
        <f aca="false">N55+O55</f>
        <v>0</v>
      </c>
      <c r="N55" s="113"/>
      <c r="O55" s="123"/>
    </row>
    <row r="56" customFormat="false" ht="20.1" hidden="false" customHeight="true" outlineLevel="0" collapsed="false">
      <c r="A56" s="47" t="s">
        <v>211</v>
      </c>
      <c r="B56" s="86" t="s">
        <v>156</v>
      </c>
      <c r="C56" s="108"/>
      <c r="D56" s="105" t="s">
        <v>214</v>
      </c>
      <c r="E56" s="89" t="n">
        <f aca="false">F56+M56</f>
        <v>0</v>
      </c>
      <c r="F56" s="89" t="n">
        <f aca="false">G56+J56</f>
        <v>0</v>
      </c>
      <c r="G56" s="52" t="n">
        <f aca="false">H56+I56</f>
        <v>0</v>
      </c>
      <c r="H56" s="106" t="n">
        <v>0</v>
      </c>
      <c r="I56" s="107" t="n">
        <v>0</v>
      </c>
      <c r="J56" s="112"/>
      <c r="K56" s="113"/>
      <c r="L56" s="113"/>
      <c r="M56" s="91" t="n">
        <f aca="false">N56+O56</f>
        <v>0</v>
      </c>
      <c r="N56" s="113"/>
      <c r="O56" s="123"/>
    </row>
    <row r="57" customFormat="false" ht="20.1" hidden="false" customHeight="true" outlineLevel="0" collapsed="false">
      <c r="A57" s="47" t="s">
        <v>211</v>
      </c>
      <c r="B57" s="86" t="s">
        <v>77</v>
      </c>
      <c r="C57" s="108"/>
      <c r="D57" s="105" t="s">
        <v>215</v>
      </c>
      <c r="E57" s="89" t="n">
        <f aca="false">F57+M57</f>
        <v>0</v>
      </c>
      <c r="F57" s="89" t="n">
        <f aca="false">G57+J57</f>
        <v>0</v>
      </c>
      <c r="G57" s="52" t="n">
        <f aca="false">H57+I57</f>
        <v>0</v>
      </c>
      <c r="H57" s="106" t="n">
        <v>0</v>
      </c>
      <c r="I57" s="107" t="n">
        <v>0</v>
      </c>
      <c r="J57" s="112"/>
      <c r="K57" s="113"/>
      <c r="L57" s="113"/>
      <c r="M57" s="91" t="n">
        <f aca="false">N57+O57</f>
        <v>0</v>
      </c>
      <c r="N57" s="113"/>
      <c r="O57" s="123"/>
    </row>
    <row r="58" customFormat="false" ht="20.1" hidden="false" customHeight="true" outlineLevel="0" collapsed="false">
      <c r="A58" s="47" t="s">
        <v>211</v>
      </c>
      <c r="B58" s="86" t="s">
        <v>80</v>
      </c>
      <c r="C58" s="108"/>
      <c r="D58" s="105" t="s">
        <v>216</v>
      </c>
      <c r="E58" s="89" t="n">
        <f aca="false">F58+M58</f>
        <v>9.91</v>
      </c>
      <c r="F58" s="89" t="n">
        <f aca="false">G58+J58</f>
        <v>0.84</v>
      </c>
      <c r="G58" s="52" t="n">
        <f aca="false">H58+I58</f>
        <v>0.84</v>
      </c>
      <c r="H58" s="52" t="n">
        <v>0.84</v>
      </c>
      <c r="I58" s="49" t="n">
        <v>0</v>
      </c>
      <c r="J58" s="112"/>
      <c r="K58" s="113"/>
      <c r="L58" s="113"/>
      <c r="M58" s="91" t="n">
        <f aca="false">N58+O58</f>
        <v>9.07</v>
      </c>
      <c r="N58" s="113"/>
      <c r="O58" s="123" t="n">
        <v>9.07</v>
      </c>
    </row>
    <row r="59" customFormat="false" ht="20.1" hidden="false" customHeight="true" outlineLevel="0" collapsed="false">
      <c r="A59" s="95" t="s">
        <v>217</v>
      </c>
      <c r="B59" s="120"/>
      <c r="C59" s="108"/>
      <c r="D59" s="109" t="s">
        <v>218</v>
      </c>
      <c r="E59" s="89" t="n">
        <f aca="false">F59+M59</f>
        <v>0</v>
      </c>
      <c r="F59" s="89" t="n">
        <f aca="false">G59+J59</f>
        <v>0</v>
      </c>
      <c r="G59" s="49" t="n">
        <f aca="false">H59+I59</f>
        <v>0</v>
      </c>
      <c r="H59" s="126"/>
      <c r="I59" s="126"/>
      <c r="J59" s="125"/>
      <c r="K59" s="113"/>
      <c r="L59" s="113"/>
      <c r="M59" s="91" t="n">
        <f aca="false">N59+O59</f>
        <v>0</v>
      </c>
      <c r="N59" s="113"/>
      <c r="O59" s="113"/>
    </row>
    <row r="60" customFormat="false" ht="20.1" hidden="false" customHeight="true" outlineLevel="0" collapsed="false">
      <c r="A60" s="47" t="s">
        <v>219</v>
      </c>
      <c r="B60" s="86" t="s">
        <v>87</v>
      </c>
      <c r="C60" s="108"/>
      <c r="D60" s="105" t="s">
        <v>220</v>
      </c>
      <c r="E60" s="89" t="n">
        <f aca="false">F60+M60</f>
        <v>0</v>
      </c>
      <c r="F60" s="89" t="n">
        <f aca="false">G60+J60</f>
        <v>0</v>
      </c>
      <c r="G60" s="49" t="n">
        <f aca="false">H60+I60</f>
        <v>0</v>
      </c>
      <c r="H60" s="127"/>
      <c r="I60" s="127"/>
      <c r="J60" s="125"/>
      <c r="K60" s="113"/>
      <c r="L60" s="113"/>
      <c r="M60" s="91" t="n">
        <f aca="false">N60+O60</f>
        <v>0</v>
      </c>
      <c r="N60" s="113"/>
      <c r="O60" s="113"/>
    </row>
    <row r="61" customFormat="false" ht="20.1" hidden="false" customHeight="true" outlineLevel="0" collapsed="false">
      <c r="A61" s="47" t="s">
        <v>219</v>
      </c>
      <c r="B61" s="86" t="s">
        <v>156</v>
      </c>
      <c r="C61" s="108"/>
      <c r="D61" s="105" t="s">
        <v>221</v>
      </c>
      <c r="E61" s="89" t="n">
        <f aca="false">F61+M61</f>
        <v>0</v>
      </c>
      <c r="F61" s="89" t="n">
        <f aca="false">G61+J61</f>
        <v>0</v>
      </c>
      <c r="G61" s="89" t="n">
        <f aca="false">H61+I61</f>
        <v>0</v>
      </c>
      <c r="H61" s="127"/>
      <c r="I61" s="127"/>
      <c r="J61" s="125"/>
      <c r="K61" s="113"/>
      <c r="L61" s="113"/>
      <c r="M61" s="91" t="n">
        <f aca="false">N61+O61</f>
        <v>0</v>
      </c>
      <c r="N61" s="113"/>
      <c r="O61" s="113"/>
    </row>
    <row r="62" s="132" customFormat="true" ht="20.1" hidden="false" customHeight="true" outlineLevel="0" collapsed="false">
      <c r="A62" s="95" t="s">
        <v>222</v>
      </c>
      <c r="B62" s="120"/>
      <c r="C62" s="129"/>
      <c r="D62" s="109" t="s">
        <v>223</v>
      </c>
      <c r="E62" s="89" t="n">
        <f aca="false">F62+M62</f>
        <v>0</v>
      </c>
      <c r="F62" s="89" t="n">
        <f aca="false">G62+J62</f>
        <v>0</v>
      </c>
      <c r="G62" s="89" t="n">
        <f aca="false">H62+I62</f>
        <v>0</v>
      </c>
      <c r="H62" s="89"/>
      <c r="I62" s="89"/>
      <c r="J62" s="130"/>
      <c r="K62" s="131"/>
      <c r="L62" s="131"/>
      <c r="M62" s="91" t="n">
        <f aca="false">N62+O62</f>
        <v>0</v>
      </c>
      <c r="N62" s="131"/>
      <c r="O62" s="131"/>
    </row>
    <row r="63" customFormat="false" ht="20.1" hidden="false" customHeight="true" outlineLevel="0" collapsed="false">
      <c r="A63" s="47" t="s">
        <v>224</v>
      </c>
      <c r="B63" s="86" t="s">
        <v>81</v>
      </c>
      <c r="C63" s="108"/>
      <c r="D63" s="105" t="s">
        <v>225</v>
      </c>
      <c r="E63" s="89" t="n">
        <f aca="false">F63+M63</f>
        <v>0</v>
      </c>
      <c r="F63" s="89" t="n">
        <f aca="false">G63+J63</f>
        <v>0</v>
      </c>
      <c r="G63" s="49" t="n">
        <f aca="false">H63+I63</f>
        <v>0</v>
      </c>
      <c r="H63" s="127"/>
      <c r="I63" s="127"/>
      <c r="J63" s="125"/>
      <c r="K63" s="113"/>
      <c r="L63" s="113"/>
      <c r="M63" s="91" t="n">
        <f aca="false">N63+O63</f>
        <v>0</v>
      </c>
      <c r="N63" s="113"/>
      <c r="O63" s="113"/>
    </row>
    <row r="64" customFormat="false" ht="20.1" hidden="false" customHeight="true" outlineLevel="0" collapsed="false">
      <c r="A64" s="47" t="s">
        <v>224</v>
      </c>
      <c r="B64" s="86" t="s">
        <v>87</v>
      </c>
      <c r="C64" s="108"/>
      <c r="D64" s="105" t="s">
        <v>226</v>
      </c>
      <c r="E64" s="89" t="n">
        <f aca="false">F64+M64</f>
        <v>0</v>
      </c>
      <c r="F64" s="89" t="n">
        <f aca="false">G64+J64</f>
        <v>0</v>
      </c>
      <c r="G64" s="49" t="n">
        <f aca="false">H64+I64</f>
        <v>0</v>
      </c>
      <c r="H64" s="127"/>
      <c r="I64" s="127"/>
      <c r="J64" s="125"/>
      <c r="K64" s="113"/>
      <c r="L64" s="113"/>
      <c r="M64" s="91" t="n">
        <f aca="false">N64+O64</f>
        <v>0</v>
      </c>
      <c r="N64" s="113"/>
      <c r="O64" s="113"/>
    </row>
    <row r="65" customFormat="false" ht="20.1" hidden="false" customHeight="true" outlineLevel="0" collapsed="false">
      <c r="A65" s="47" t="s">
        <v>224</v>
      </c>
      <c r="B65" s="86" t="s">
        <v>156</v>
      </c>
      <c r="C65" s="108"/>
      <c r="D65" s="105" t="s">
        <v>227</v>
      </c>
      <c r="E65" s="89" t="n">
        <f aca="false">F65+M65</f>
        <v>0</v>
      </c>
      <c r="F65" s="89" t="n">
        <f aca="false">G65+J65</f>
        <v>0</v>
      </c>
      <c r="G65" s="49" t="n">
        <f aca="false">H65+I65</f>
        <v>0</v>
      </c>
      <c r="H65" s="127"/>
      <c r="I65" s="127"/>
      <c r="J65" s="125"/>
      <c r="K65" s="113"/>
      <c r="L65" s="113"/>
      <c r="M65" s="91" t="n">
        <f aca="false">N65+O65</f>
        <v>0</v>
      </c>
      <c r="N65" s="113"/>
      <c r="O65" s="113"/>
    </row>
    <row r="66" customFormat="false" ht="20.1" hidden="false" customHeight="true" outlineLevel="0" collapsed="false">
      <c r="A66" s="47" t="s">
        <v>224</v>
      </c>
      <c r="B66" s="86" t="s">
        <v>84</v>
      </c>
      <c r="C66" s="108"/>
      <c r="D66" s="105" t="s">
        <v>228</v>
      </c>
      <c r="E66" s="89" t="n">
        <f aca="false">F66+M66</f>
        <v>0</v>
      </c>
      <c r="F66" s="89" t="n">
        <f aca="false">G66+J66</f>
        <v>0</v>
      </c>
      <c r="G66" s="49" t="n">
        <f aca="false">H66+I66</f>
        <v>0</v>
      </c>
      <c r="H66" s="127"/>
      <c r="I66" s="127"/>
      <c r="J66" s="125"/>
      <c r="K66" s="113"/>
      <c r="L66" s="113"/>
      <c r="M66" s="91" t="n">
        <f aca="false">N66+O66</f>
        <v>0</v>
      </c>
      <c r="N66" s="113"/>
      <c r="O66" s="113"/>
    </row>
    <row r="67" s="132" customFormat="true" ht="20.1" hidden="false" customHeight="true" outlineLevel="0" collapsed="false">
      <c r="A67" s="95" t="s">
        <v>229</v>
      </c>
      <c r="B67" s="120"/>
      <c r="C67" s="129"/>
      <c r="D67" s="109" t="s">
        <v>230</v>
      </c>
      <c r="E67" s="89" t="n">
        <f aca="false">F67+M67</f>
        <v>0</v>
      </c>
      <c r="F67" s="89" t="n">
        <f aca="false">G67+J67</f>
        <v>0</v>
      </c>
      <c r="G67" s="89" t="n">
        <f aca="false">H67+I67</f>
        <v>0</v>
      </c>
      <c r="H67" s="89"/>
      <c r="I67" s="89"/>
      <c r="J67" s="130"/>
      <c r="K67" s="131"/>
      <c r="L67" s="131"/>
      <c r="M67" s="91" t="n">
        <f aca="false">N67+O67</f>
        <v>0</v>
      </c>
      <c r="N67" s="131"/>
      <c r="O67" s="131"/>
    </row>
    <row r="68" customFormat="false" ht="20.1" hidden="false" customHeight="true" outlineLevel="0" collapsed="false">
      <c r="A68" s="47" t="s">
        <v>231</v>
      </c>
      <c r="B68" s="86" t="s">
        <v>81</v>
      </c>
      <c r="C68" s="108"/>
      <c r="D68" s="105" t="s">
        <v>232</v>
      </c>
      <c r="E68" s="89" t="n">
        <f aca="false">F68+M68</f>
        <v>0</v>
      </c>
      <c r="F68" s="89" t="n">
        <f aca="false">G68+J68</f>
        <v>0</v>
      </c>
      <c r="G68" s="89" t="n">
        <f aca="false">H68+I68</f>
        <v>0</v>
      </c>
      <c r="H68" s="127"/>
      <c r="I68" s="127"/>
      <c r="J68" s="125"/>
      <c r="K68" s="113"/>
      <c r="L68" s="113"/>
      <c r="M68" s="91" t="n">
        <f aca="false">N68+O68</f>
        <v>0</v>
      </c>
      <c r="N68" s="113"/>
      <c r="O68" s="113"/>
    </row>
    <row r="69" customFormat="false" ht="20.1" hidden="false" customHeight="true" outlineLevel="0" collapsed="false">
      <c r="A69" s="47" t="s">
        <v>231</v>
      </c>
      <c r="B69" s="86" t="s">
        <v>87</v>
      </c>
      <c r="C69" s="108"/>
      <c r="D69" s="105" t="s">
        <v>233</v>
      </c>
      <c r="E69" s="89" t="n">
        <f aca="false">F69+M69</f>
        <v>0</v>
      </c>
      <c r="F69" s="89" t="n">
        <f aca="false">G69+J69</f>
        <v>0</v>
      </c>
      <c r="G69" s="49" t="n">
        <f aca="false">H69+I69</f>
        <v>0</v>
      </c>
      <c r="H69" s="127"/>
      <c r="I69" s="127"/>
      <c r="J69" s="125"/>
      <c r="K69" s="113"/>
      <c r="L69" s="113"/>
      <c r="M69" s="91" t="n">
        <f aca="false">N69+O69</f>
        <v>0</v>
      </c>
      <c r="N69" s="113"/>
      <c r="O69" s="113"/>
    </row>
    <row r="70" s="132" customFormat="true" ht="20.1" hidden="false" customHeight="true" outlineLevel="0" collapsed="false">
      <c r="A70" s="95" t="s">
        <v>234</v>
      </c>
      <c r="B70" s="120"/>
      <c r="C70" s="129"/>
      <c r="D70" s="109" t="s">
        <v>235</v>
      </c>
      <c r="E70" s="89" t="n">
        <f aca="false">F70+M70</f>
        <v>0</v>
      </c>
      <c r="F70" s="89" t="n">
        <f aca="false">G70+J70</f>
        <v>0</v>
      </c>
      <c r="G70" s="49" t="n">
        <f aca="false">H70+I70</f>
        <v>0</v>
      </c>
      <c r="H70" s="89"/>
      <c r="I70" s="89"/>
      <c r="J70" s="130"/>
      <c r="K70" s="131"/>
      <c r="L70" s="131"/>
      <c r="M70" s="91" t="n">
        <f aca="false">N70+O70</f>
        <v>0</v>
      </c>
      <c r="N70" s="131"/>
      <c r="O70" s="131"/>
    </row>
    <row r="71" customFormat="false" ht="20.1" hidden="false" customHeight="true" outlineLevel="0" collapsed="false">
      <c r="A71" s="47" t="s">
        <v>236</v>
      </c>
      <c r="B71" s="86" t="s">
        <v>81</v>
      </c>
      <c r="C71" s="108"/>
      <c r="D71" s="105" t="s">
        <v>237</v>
      </c>
      <c r="E71" s="89" t="n">
        <f aca="false">F71+M71</f>
        <v>0</v>
      </c>
      <c r="F71" s="89" t="n">
        <f aca="false">G71+J71</f>
        <v>0</v>
      </c>
      <c r="G71" s="49" t="n">
        <f aca="false">H71+I71</f>
        <v>0</v>
      </c>
      <c r="H71" s="127"/>
      <c r="I71" s="127"/>
      <c r="J71" s="125"/>
      <c r="K71" s="113"/>
      <c r="L71" s="113"/>
      <c r="M71" s="91" t="n">
        <f aca="false">N71+O71</f>
        <v>0</v>
      </c>
      <c r="N71" s="113"/>
      <c r="O71" s="113"/>
    </row>
    <row r="72" customFormat="false" ht="20.1" hidden="false" customHeight="true" outlineLevel="0" collapsed="false">
      <c r="A72" s="47" t="s">
        <v>236</v>
      </c>
      <c r="B72" s="86" t="s">
        <v>87</v>
      </c>
      <c r="C72" s="108"/>
      <c r="D72" s="105" t="s">
        <v>130</v>
      </c>
      <c r="E72" s="89" t="n">
        <f aca="false">F72+M72</f>
        <v>0</v>
      </c>
      <c r="F72" s="89" t="n">
        <f aca="false">G72+J72</f>
        <v>0</v>
      </c>
      <c r="G72" s="49" t="n">
        <f aca="false">H72+I72</f>
        <v>0</v>
      </c>
      <c r="H72" s="127"/>
      <c r="I72" s="127"/>
      <c r="J72" s="125"/>
      <c r="K72" s="113"/>
      <c r="L72" s="113"/>
      <c r="M72" s="91" t="n">
        <f aca="false">N72+O72</f>
        <v>0</v>
      </c>
      <c r="N72" s="113"/>
      <c r="O72" s="113"/>
    </row>
    <row r="73" customFormat="false" ht="20.1" hidden="false" customHeight="true" outlineLevel="0" collapsed="false">
      <c r="A73" s="47" t="s">
        <v>236</v>
      </c>
      <c r="B73" s="86" t="s">
        <v>156</v>
      </c>
      <c r="C73" s="108"/>
      <c r="D73" s="105" t="s">
        <v>238</v>
      </c>
      <c r="E73" s="89" t="n">
        <f aca="false">F73+M73</f>
        <v>0</v>
      </c>
      <c r="F73" s="89" t="n">
        <f aca="false">G73+J73</f>
        <v>0</v>
      </c>
      <c r="G73" s="89" t="n">
        <f aca="false">H73+I73</f>
        <v>0</v>
      </c>
      <c r="H73" s="127"/>
      <c r="I73" s="127"/>
      <c r="J73" s="125"/>
      <c r="K73" s="113"/>
      <c r="L73" s="113"/>
      <c r="M73" s="91" t="n">
        <f aca="false">N73+O73</f>
        <v>0</v>
      </c>
      <c r="N73" s="113"/>
      <c r="O73" s="113"/>
    </row>
    <row r="74" customFormat="false" ht="20.1" hidden="false" customHeight="true" outlineLevel="0" collapsed="false">
      <c r="A74" s="47" t="s">
        <v>236</v>
      </c>
      <c r="B74" s="86" t="s">
        <v>84</v>
      </c>
      <c r="C74" s="108"/>
      <c r="D74" s="105" t="s">
        <v>239</v>
      </c>
      <c r="E74" s="89" t="n">
        <f aca="false">F74+M74</f>
        <v>0</v>
      </c>
      <c r="F74" s="89" t="n">
        <f aca="false">G74+J74</f>
        <v>0</v>
      </c>
      <c r="G74" s="89" t="n">
        <f aca="false">H74+I74</f>
        <v>0</v>
      </c>
      <c r="H74" s="127"/>
      <c r="I74" s="127"/>
      <c r="J74" s="125"/>
      <c r="K74" s="113"/>
      <c r="L74" s="113"/>
      <c r="M74" s="91" t="n">
        <f aca="false">N74+O74</f>
        <v>0</v>
      </c>
      <c r="N74" s="113"/>
      <c r="O74" s="113"/>
    </row>
    <row r="75" customFormat="false" ht="20.1" hidden="false" customHeight="true" outlineLevel="0" collapsed="false">
      <c r="A75" s="47" t="s">
        <v>236</v>
      </c>
      <c r="B75" s="86" t="s">
        <v>77</v>
      </c>
      <c r="C75" s="108"/>
      <c r="D75" s="105" t="s">
        <v>240</v>
      </c>
      <c r="E75" s="89" t="n">
        <f aca="false">F75+M75</f>
        <v>0</v>
      </c>
      <c r="F75" s="89" t="n">
        <f aca="false">G75+J75</f>
        <v>0</v>
      </c>
      <c r="G75" s="49" t="n">
        <f aca="false">H75+I75</f>
        <v>0</v>
      </c>
      <c r="H75" s="127"/>
      <c r="I75" s="127"/>
      <c r="J75" s="125"/>
      <c r="K75" s="113"/>
      <c r="L75" s="113"/>
      <c r="M75" s="91" t="n">
        <f aca="false">N75+O75</f>
        <v>0</v>
      </c>
      <c r="N75" s="113"/>
      <c r="O75" s="113"/>
    </row>
    <row r="76" customFormat="false" ht="20.1" hidden="false" customHeight="true" outlineLevel="0" collapsed="false">
      <c r="A76" s="47" t="s">
        <v>236</v>
      </c>
      <c r="B76" s="86" t="s">
        <v>166</v>
      </c>
      <c r="C76" s="108"/>
      <c r="D76" s="105" t="s">
        <v>241</v>
      </c>
      <c r="E76" s="89" t="n">
        <f aca="false">F76+M76</f>
        <v>0</v>
      </c>
      <c r="F76" s="89" t="n">
        <f aca="false">G76+J76</f>
        <v>0</v>
      </c>
      <c r="G76" s="49" t="n">
        <f aca="false">H76+I76</f>
        <v>0</v>
      </c>
      <c r="H76" s="127"/>
      <c r="I76" s="127"/>
      <c r="J76" s="125"/>
      <c r="K76" s="113"/>
      <c r="L76" s="113"/>
      <c r="M76" s="91" t="n">
        <f aca="false">N76+O76</f>
        <v>0</v>
      </c>
      <c r="N76" s="113"/>
      <c r="O76" s="113"/>
    </row>
    <row r="77" s="132" customFormat="true" ht="20.1" hidden="false" customHeight="true" outlineLevel="0" collapsed="false">
      <c r="A77" s="95" t="s">
        <v>242</v>
      </c>
      <c r="B77" s="120"/>
      <c r="C77" s="129"/>
      <c r="D77" s="109" t="s">
        <v>243</v>
      </c>
      <c r="E77" s="89" t="n">
        <f aca="false">F77+M77</f>
        <v>0</v>
      </c>
      <c r="F77" s="89" t="n">
        <f aca="false">G77+J77</f>
        <v>0</v>
      </c>
      <c r="G77" s="49" t="n">
        <f aca="false">H77+I77</f>
        <v>0</v>
      </c>
      <c r="H77" s="89"/>
      <c r="I77" s="89"/>
      <c r="J77" s="130"/>
      <c r="K77" s="131"/>
      <c r="L77" s="131"/>
      <c r="M77" s="91" t="n">
        <f aca="false">N77+O77</f>
        <v>0</v>
      </c>
      <c r="N77" s="131"/>
      <c r="O77" s="131"/>
    </row>
    <row r="78" customFormat="false" ht="20.1" hidden="false" customHeight="true" outlineLevel="0" collapsed="false">
      <c r="A78" s="47" t="s">
        <v>244</v>
      </c>
      <c r="B78" s="86" t="s">
        <v>81</v>
      </c>
      <c r="C78" s="108"/>
      <c r="D78" s="105" t="s">
        <v>136</v>
      </c>
      <c r="E78" s="89" t="n">
        <f aca="false">F78+M78</f>
        <v>0</v>
      </c>
      <c r="F78" s="89" t="n">
        <f aca="false">G78+J78</f>
        <v>0</v>
      </c>
      <c r="G78" s="49" t="n">
        <f aca="false">H78+I78</f>
        <v>0</v>
      </c>
      <c r="H78" s="127"/>
      <c r="I78" s="127"/>
      <c r="J78" s="125"/>
      <c r="K78" s="113"/>
      <c r="L78" s="113"/>
      <c r="M78" s="91" t="n">
        <f aca="false">N78+O78</f>
        <v>0</v>
      </c>
      <c r="N78" s="113"/>
      <c r="O78" s="113"/>
    </row>
    <row r="79" customFormat="false" ht="20.1" hidden="false" customHeight="true" outlineLevel="0" collapsed="false">
      <c r="A79" s="47" t="s">
        <v>244</v>
      </c>
      <c r="B79" s="86" t="s">
        <v>87</v>
      </c>
      <c r="C79" s="108"/>
      <c r="D79" s="105" t="s">
        <v>245</v>
      </c>
      <c r="E79" s="89" t="n">
        <f aca="false">F79+M79</f>
        <v>0</v>
      </c>
      <c r="F79" s="89" t="n">
        <f aca="false">G79+J79</f>
        <v>0</v>
      </c>
      <c r="G79" s="90" t="n">
        <f aca="false">H79+I79</f>
        <v>0</v>
      </c>
      <c r="H79" s="128"/>
      <c r="I79" s="128"/>
      <c r="J79" s="125"/>
      <c r="K79" s="113"/>
      <c r="L79" s="113"/>
      <c r="M79" s="91" t="n">
        <f aca="false">N79+O79</f>
        <v>0</v>
      </c>
      <c r="N79" s="113"/>
      <c r="O79" s="113"/>
    </row>
    <row r="80" s="132" customFormat="true" ht="20.1" hidden="false" customHeight="true" outlineLevel="0" collapsed="false">
      <c r="A80" s="95" t="s">
        <v>246</v>
      </c>
      <c r="B80" s="120"/>
      <c r="C80" s="129"/>
      <c r="D80" s="109" t="s">
        <v>247</v>
      </c>
      <c r="E80" s="89" t="n">
        <f aca="false">F80+M80</f>
        <v>0</v>
      </c>
      <c r="F80" s="89" t="n">
        <f aca="false">G80+J80</f>
        <v>0</v>
      </c>
      <c r="G80" s="98"/>
      <c r="H80" s="98" t="n">
        <v>0</v>
      </c>
      <c r="I80" s="89" t="n">
        <v>0</v>
      </c>
      <c r="J80" s="133"/>
      <c r="K80" s="131"/>
      <c r="L80" s="131"/>
      <c r="M80" s="91" t="n">
        <f aca="false">N80+O80</f>
        <v>0</v>
      </c>
      <c r="N80" s="131" t="n">
        <f aca="false">SUM(N81:N84)</f>
        <v>0</v>
      </c>
      <c r="O80" s="131" t="n">
        <f aca="false">SUM(O81:O84)</f>
        <v>0</v>
      </c>
    </row>
    <row r="81" customFormat="false" ht="20.1" hidden="false" customHeight="true" outlineLevel="0" collapsed="false">
      <c r="A81" s="47" t="s">
        <v>248</v>
      </c>
      <c r="B81" s="86" t="s">
        <v>166</v>
      </c>
      <c r="C81" s="108"/>
      <c r="D81" s="105" t="s">
        <v>249</v>
      </c>
      <c r="E81" s="89" t="n">
        <f aca="false">F81+M81</f>
        <v>0</v>
      </c>
      <c r="F81" s="89" t="n">
        <f aca="false">G81+J81</f>
        <v>0</v>
      </c>
      <c r="G81" s="134" t="n">
        <f aca="false">H81+I81</f>
        <v>0</v>
      </c>
      <c r="H81" s="135"/>
      <c r="I81" s="135"/>
      <c r="J81" s="125"/>
      <c r="K81" s="113"/>
      <c r="L81" s="113"/>
      <c r="M81" s="91" t="n">
        <f aca="false">N81+O81</f>
        <v>0</v>
      </c>
      <c r="N81" s="113"/>
      <c r="O81" s="113"/>
    </row>
    <row r="82" customFormat="false" ht="20.1" hidden="false" customHeight="true" outlineLevel="0" collapsed="false">
      <c r="A82" s="47" t="s">
        <v>248</v>
      </c>
      <c r="B82" s="86" t="s">
        <v>168</v>
      </c>
      <c r="C82" s="108"/>
      <c r="D82" s="105" t="s">
        <v>250</v>
      </c>
      <c r="E82" s="89" t="n">
        <f aca="false">F82+M82</f>
        <v>0</v>
      </c>
      <c r="F82" s="89" t="n">
        <f aca="false">G82+J82</f>
        <v>0</v>
      </c>
      <c r="G82" s="49" t="n">
        <f aca="false">H82+I82</f>
        <v>0</v>
      </c>
      <c r="H82" s="128"/>
      <c r="I82" s="128"/>
      <c r="J82" s="125"/>
      <c r="K82" s="113"/>
      <c r="L82" s="113"/>
      <c r="M82" s="91" t="n">
        <f aca="false">N82+O82</f>
        <v>0</v>
      </c>
      <c r="N82" s="113"/>
      <c r="O82" s="113"/>
    </row>
    <row r="83" customFormat="false" ht="20.1" hidden="false" customHeight="true" outlineLevel="0" collapsed="false">
      <c r="A83" s="47" t="s">
        <v>248</v>
      </c>
      <c r="B83" s="86" t="s">
        <v>170</v>
      </c>
      <c r="C83" s="108"/>
      <c r="D83" s="105" t="s">
        <v>251</v>
      </c>
      <c r="E83" s="89" t="n">
        <f aca="false">F83+M83</f>
        <v>0</v>
      </c>
      <c r="F83" s="89" t="n">
        <f aca="false">G83+J83</f>
        <v>0</v>
      </c>
      <c r="G83" s="52" t="n">
        <f aca="false">H83+I83</f>
        <v>0</v>
      </c>
      <c r="H83" s="106" t="n">
        <v>0</v>
      </c>
      <c r="I83" s="107" t="n">
        <v>0</v>
      </c>
      <c r="J83" s="112"/>
      <c r="K83" s="113"/>
      <c r="L83" s="113"/>
      <c r="M83" s="91" t="n">
        <f aca="false">N83+O83</f>
        <v>0</v>
      </c>
      <c r="N83" s="113"/>
      <c r="O83" s="113"/>
    </row>
    <row r="84" customFormat="false" ht="20.1" hidden="false" customHeight="true" outlineLevel="0" collapsed="false">
      <c r="A84" s="47" t="s">
        <v>248</v>
      </c>
      <c r="B84" s="86" t="s">
        <v>80</v>
      </c>
      <c r="C84" s="108"/>
      <c r="D84" s="105" t="s">
        <v>247</v>
      </c>
      <c r="E84" s="89" t="n">
        <f aca="false">F84+M84</f>
        <v>0</v>
      </c>
      <c r="F84" s="89" t="n">
        <f aca="false">G84+J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91" t="n">
        <f aca="false">N84+O84</f>
        <v>0</v>
      </c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5.15"/>
    <col collapsed="false" customWidth="true" hidden="false" outlineLevel="0" max="12" min="12" style="1" width="10.87"/>
    <col collapsed="false" customWidth="true" hidden="false" outlineLevel="0" max="15" min="13" style="1" width="10.61"/>
    <col collapsed="false" customWidth="true" hidden="false" outlineLevel="0" max="19" min="16" style="1" width="12.11"/>
    <col collapsed="false" customWidth="true" hidden="false" outlineLevel="0" max="22" min="20" style="1" width="10.61"/>
    <col collapsed="false" customWidth="true" hidden="false" outlineLevel="0" max="27" min="23" style="1" width="12.11"/>
    <col collapsed="false" customWidth="true" hidden="false" outlineLevel="0" max="29" min="28" style="1" width="10.61"/>
    <col collapsed="false" customWidth="true" hidden="false" outlineLevel="0" max="30" min="30" style="1" width="12.11"/>
    <col collapsed="false" customWidth="true" hidden="false" outlineLevel="0" max="31" min="31" style="1" width="9.86"/>
    <col collapsed="false" customWidth="true" hidden="false" outlineLevel="0" max="35" min="32" style="1" width="10.61"/>
    <col collapsed="false" customWidth="false" hidden="false" outlineLevel="0" max="40" min="36" style="1" width="9.11"/>
    <col collapsed="false" customWidth="true" hidden="false" outlineLevel="0" max="112" min="4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H1" s="31" t="s">
        <v>252</v>
      </c>
    </row>
    <row r="2" customFormat="false" ht="20.1" hidden="false" customHeight="true" outlineLevel="0" collapsed="false">
      <c r="A2" s="136" t="s">
        <v>25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</row>
    <row r="3" customFormat="false" ht="20.1" hidden="false" customHeight="true" outlineLevel="0" collapsed="false">
      <c r="A3" s="137"/>
      <c r="B3" s="137"/>
      <c r="C3" s="137"/>
      <c r="D3" s="13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8" t="s">
        <v>53</v>
      </c>
      <c r="F4" s="79" t="s">
        <v>254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 t="s">
        <v>255</v>
      </c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 t="s">
        <v>210</v>
      </c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139" t="s">
        <v>223</v>
      </c>
      <c r="BJ4" s="139"/>
      <c r="BK4" s="139"/>
      <c r="BL4" s="139"/>
      <c r="BM4" s="139"/>
      <c r="BN4" s="79" t="s">
        <v>256</v>
      </c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140" t="s">
        <v>257</v>
      </c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40" t="s">
        <v>258</v>
      </c>
      <c r="CS4" s="40"/>
      <c r="CT4" s="40"/>
      <c r="CU4" s="40" t="s">
        <v>199</v>
      </c>
      <c r="CV4" s="40"/>
      <c r="CW4" s="40"/>
      <c r="CX4" s="40"/>
      <c r="CY4" s="40"/>
      <c r="CZ4" s="40"/>
      <c r="DA4" s="40" t="s">
        <v>218</v>
      </c>
      <c r="DB4" s="40"/>
      <c r="DC4" s="40"/>
      <c r="DD4" s="140" t="s">
        <v>247</v>
      </c>
      <c r="DE4" s="140"/>
      <c r="DF4" s="140"/>
      <c r="DG4" s="140"/>
      <c r="DH4" s="140"/>
    </row>
    <row r="5" customFormat="false" ht="20.1" hidden="false" customHeight="true" outlineLevel="0" collapsed="false">
      <c r="A5" s="141" t="s">
        <v>63</v>
      </c>
      <c r="B5" s="141"/>
      <c r="C5" s="141"/>
      <c r="D5" s="142" t="s">
        <v>259</v>
      </c>
      <c r="E5" s="138"/>
      <c r="F5" s="143" t="s">
        <v>68</v>
      </c>
      <c r="G5" s="143" t="s">
        <v>260</v>
      </c>
      <c r="H5" s="143" t="s">
        <v>261</v>
      </c>
      <c r="I5" s="143" t="s">
        <v>262</v>
      </c>
      <c r="J5" s="143" t="s">
        <v>263</v>
      </c>
      <c r="K5" s="143" t="s">
        <v>264</v>
      </c>
      <c r="L5" s="143" t="s">
        <v>265</v>
      </c>
      <c r="M5" s="143" t="s">
        <v>266</v>
      </c>
      <c r="N5" s="80" t="s">
        <v>267</v>
      </c>
      <c r="O5" s="80" t="s">
        <v>268</v>
      </c>
      <c r="P5" s="80" t="s">
        <v>269</v>
      </c>
      <c r="Q5" s="80" t="s">
        <v>270</v>
      </c>
      <c r="R5" s="80" t="s">
        <v>271</v>
      </c>
      <c r="S5" s="80" t="s">
        <v>272</v>
      </c>
      <c r="T5" s="80" t="s">
        <v>273</v>
      </c>
      <c r="U5" s="143" t="s">
        <v>68</v>
      </c>
      <c r="V5" s="143" t="s">
        <v>274</v>
      </c>
      <c r="W5" s="143" t="s">
        <v>275</v>
      </c>
      <c r="X5" s="143" t="s">
        <v>276</v>
      </c>
      <c r="Y5" s="143" t="s">
        <v>277</v>
      </c>
      <c r="Z5" s="143" t="s">
        <v>278</v>
      </c>
      <c r="AA5" s="143" t="s">
        <v>279</v>
      </c>
      <c r="AB5" s="143" t="s">
        <v>280</v>
      </c>
      <c r="AC5" s="143" t="s">
        <v>281</v>
      </c>
      <c r="AD5" s="143" t="s">
        <v>282</v>
      </c>
      <c r="AE5" s="143" t="s">
        <v>283</v>
      </c>
      <c r="AF5" s="143" t="s">
        <v>284</v>
      </c>
      <c r="AG5" s="143" t="s">
        <v>285</v>
      </c>
      <c r="AH5" s="143" t="s">
        <v>286</v>
      </c>
      <c r="AI5" s="143" t="s">
        <v>287</v>
      </c>
      <c r="AJ5" s="143" t="s">
        <v>288</v>
      </c>
      <c r="AK5" s="143" t="s">
        <v>289</v>
      </c>
      <c r="AL5" s="143" t="s">
        <v>290</v>
      </c>
      <c r="AM5" s="143" t="s">
        <v>291</v>
      </c>
      <c r="AN5" s="143" t="s">
        <v>292</v>
      </c>
      <c r="AO5" s="143" t="s">
        <v>293</v>
      </c>
      <c r="AP5" s="143" t="s">
        <v>294</v>
      </c>
      <c r="AQ5" s="143" t="s">
        <v>295</v>
      </c>
      <c r="AR5" s="143" t="s">
        <v>296</v>
      </c>
      <c r="AS5" s="143" t="s">
        <v>297</v>
      </c>
      <c r="AT5" s="143" t="s">
        <v>298</v>
      </c>
      <c r="AU5" s="143" t="s">
        <v>299</v>
      </c>
      <c r="AV5" s="143" t="s">
        <v>300</v>
      </c>
      <c r="AW5" s="143" t="s">
        <v>68</v>
      </c>
      <c r="AX5" s="143" t="s">
        <v>301</v>
      </c>
      <c r="AY5" s="143" t="s">
        <v>302</v>
      </c>
      <c r="AZ5" s="143" t="s">
        <v>303</v>
      </c>
      <c r="BA5" s="143" t="s">
        <v>304</v>
      </c>
      <c r="BB5" s="143" t="s">
        <v>305</v>
      </c>
      <c r="BC5" s="143" t="s">
        <v>306</v>
      </c>
      <c r="BD5" s="143" t="s">
        <v>307</v>
      </c>
      <c r="BE5" s="143" t="s">
        <v>308</v>
      </c>
      <c r="BF5" s="143" t="s">
        <v>309</v>
      </c>
      <c r="BG5" s="143" t="s">
        <v>310</v>
      </c>
      <c r="BH5" s="142" t="s">
        <v>311</v>
      </c>
      <c r="BI5" s="138" t="s">
        <v>68</v>
      </c>
      <c r="BJ5" s="138" t="s">
        <v>312</v>
      </c>
      <c r="BK5" s="138" t="s">
        <v>313</v>
      </c>
      <c r="BL5" s="138" t="s">
        <v>314</v>
      </c>
      <c r="BM5" s="138" t="s">
        <v>315</v>
      </c>
      <c r="BN5" s="80" t="s">
        <v>68</v>
      </c>
      <c r="BO5" s="80" t="s">
        <v>316</v>
      </c>
      <c r="BP5" s="80" t="s">
        <v>317</v>
      </c>
      <c r="BQ5" s="80" t="s">
        <v>318</v>
      </c>
      <c r="BR5" s="80" t="s">
        <v>319</v>
      </c>
      <c r="BS5" s="80" t="s">
        <v>320</v>
      </c>
      <c r="BT5" s="80" t="s">
        <v>321</v>
      </c>
      <c r="BU5" s="80" t="s">
        <v>322</v>
      </c>
      <c r="BV5" s="80" t="s">
        <v>323</v>
      </c>
      <c r="BW5" s="80" t="s">
        <v>324</v>
      </c>
      <c r="BX5" s="144" t="s">
        <v>325</v>
      </c>
      <c r="BY5" s="144" t="s">
        <v>326</v>
      </c>
      <c r="BZ5" s="80" t="s">
        <v>327</v>
      </c>
      <c r="CA5" s="80" t="s">
        <v>68</v>
      </c>
      <c r="CB5" s="80" t="s">
        <v>316</v>
      </c>
      <c r="CC5" s="80" t="s">
        <v>317</v>
      </c>
      <c r="CD5" s="80" t="s">
        <v>318</v>
      </c>
      <c r="CE5" s="80" t="s">
        <v>319</v>
      </c>
      <c r="CF5" s="80" t="s">
        <v>320</v>
      </c>
      <c r="CG5" s="80" t="s">
        <v>321</v>
      </c>
      <c r="CH5" s="80" t="s">
        <v>322</v>
      </c>
      <c r="CI5" s="80" t="s">
        <v>328</v>
      </c>
      <c r="CJ5" s="80" t="s">
        <v>329</v>
      </c>
      <c r="CK5" s="80" t="s">
        <v>330</v>
      </c>
      <c r="CL5" s="80" t="s">
        <v>331</v>
      </c>
      <c r="CM5" s="80" t="s">
        <v>323</v>
      </c>
      <c r="CN5" s="80" t="s">
        <v>324</v>
      </c>
      <c r="CO5" s="144" t="s">
        <v>325</v>
      </c>
      <c r="CP5" s="144" t="s">
        <v>326</v>
      </c>
      <c r="CQ5" s="80" t="s">
        <v>332</v>
      </c>
      <c r="CR5" s="144" t="s">
        <v>68</v>
      </c>
      <c r="CS5" s="144" t="s">
        <v>333</v>
      </c>
      <c r="CT5" s="80" t="s">
        <v>334</v>
      </c>
      <c r="CU5" s="144" t="s">
        <v>68</v>
      </c>
      <c r="CV5" s="144" t="s">
        <v>333</v>
      </c>
      <c r="CW5" s="80" t="s">
        <v>335</v>
      </c>
      <c r="CX5" s="144" t="s">
        <v>336</v>
      </c>
      <c r="CY5" s="144" t="s">
        <v>337</v>
      </c>
      <c r="CZ5" s="138" t="s">
        <v>334</v>
      </c>
      <c r="DA5" s="144" t="s">
        <v>68</v>
      </c>
      <c r="DB5" s="144" t="s">
        <v>218</v>
      </c>
      <c r="DC5" s="144" t="s">
        <v>338</v>
      </c>
      <c r="DD5" s="37" t="s">
        <v>68</v>
      </c>
      <c r="DE5" s="37" t="s">
        <v>339</v>
      </c>
      <c r="DF5" s="37" t="s">
        <v>340</v>
      </c>
      <c r="DG5" s="145" t="s">
        <v>341</v>
      </c>
      <c r="DH5" s="37" t="s">
        <v>247</v>
      </c>
    </row>
    <row r="6" customFormat="false" ht="30.75" hidden="false" customHeight="true" outlineLevel="0" collapsed="false">
      <c r="A6" s="146" t="s">
        <v>71</v>
      </c>
      <c r="B6" s="147" t="s">
        <v>72</v>
      </c>
      <c r="C6" s="148" t="s">
        <v>73</v>
      </c>
      <c r="D6" s="142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42"/>
      <c r="BI6" s="142"/>
      <c r="BJ6" s="142"/>
      <c r="BK6" s="142"/>
      <c r="BL6" s="142"/>
      <c r="BM6" s="142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44"/>
      <c r="BY6" s="144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44"/>
      <c r="CP6" s="144"/>
      <c r="CQ6" s="80"/>
      <c r="CR6" s="144"/>
      <c r="CS6" s="144"/>
      <c r="CT6" s="80"/>
      <c r="CU6" s="144"/>
      <c r="CV6" s="144"/>
      <c r="CW6" s="80"/>
      <c r="CX6" s="144"/>
      <c r="CY6" s="144"/>
      <c r="CZ6" s="138"/>
      <c r="DA6" s="144"/>
      <c r="DB6" s="144"/>
      <c r="DC6" s="144"/>
      <c r="DD6" s="37"/>
      <c r="DE6" s="37"/>
      <c r="DF6" s="37"/>
      <c r="DG6" s="145"/>
      <c r="DH6" s="37"/>
    </row>
    <row r="7" s="150" customFormat="true" ht="13.2" hidden="false" customHeight="true" outlineLevel="0" collapsed="false">
      <c r="A7" s="149" t="s">
        <v>74</v>
      </c>
      <c r="B7" s="149" t="s">
        <v>74</v>
      </c>
      <c r="C7" s="149" t="s">
        <v>74</v>
      </c>
      <c r="D7" s="149" t="s">
        <v>74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49" t="n">
        <v>40</v>
      </c>
      <c r="AT7" s="149" t="n">
        <v>41</v>
      </c>
      <c r="AU7" s="149" t="n">
        <v>42</v>
      </c>
      <c r="AV7" s="149" t="n">
        <v>43</v>
      </c>
      <c r="AW7" s="149" t="n">
        <v>44</v>
      </c>
      <c r="AX7" s="149" t="n">
        <v>45</v>
      </c>
      <c r="AY7" s="149" t="n">
        <v>46</v>
      </c>
      <c r="AZ7" s="149" t="n">
        <v>47</v>
      </c>
      <c r="BA7" s="149" t="n">
        <v>48</v>
      </c>
      <c r="BB7" s="149" t="n">
        <v>49</v>
      </c>
      <c r="BC7" s="149" t="n">
        <v>50</v>
      </c>
      <c r="BD7" s="149" t="n">
        <v>51</v>
      </c>
      <c r="BE7" s="149" t="n">
        <v>52</v>
      </c>
      <c r="BF7" s="149" t="n">
        <v>53</v>
      </c>
      <c r="BG7" s="149" t="n">
        <v>54</v>
      </c>
      <c r="BH7" s="149" t="n">
        <v>55</v>
      </c>
      <c r="BI7" s="149" t="n">
        <v>56</v>
      </c>
      <c r="BJ7" s="149" t="n">
        <v>57</v>
      </c>
      <c r="BK7" s="149" t="n">
        <v>58</v>
      </c>
      <c r="BL7" s="149" t="n">
        <v>59</v>
      </c>
      <c r="BM7" s="149" t="n">
        <v>60</v>
      </c>
      <c r="BN7" s="149" t="n">
        <v>61</v>
      </c>
      <c r="BO7" s="149" t="n">
        <v>62</v>
      </c>
      <c r="BP7" s="149" t="n">
        <v>63</v>
      </c>
      <c r="BQ7" s="149" t="n">
        <v>64</v>
      </c>
      <c r="BR7" s="149" t="n">
        <v>65</v>
      </c>
      <c r="BS7" s="149" t="n">
        <v>66</v>
      </c>
      <c r="BT7" s="149" t="n">
        <v>67</v>
      </c>
      <c r="BU7" s="149" t="n">
        <v>68</v>
      </c>
      <c r="BV7" s="149" t="n">
        <v>69</v>
      </c>
      <c r="BW7" s="149" t="n">
        <v>70</v>
      </c>
      <c r="BX7" s="149" t="n">
        <v>71</v>
      </c>
      <c r="BY7" s="149" t="n">
        <v>72</v>
      </c>
      <c r="BZ7" s="149" t="n">
        <v>73</v>
      </c>
      <c r="CA7" s="149" t="n">
        <v>74</v>
      </c>
      <c r="CB7" s="149" t="n">
        <v>75</v>
      </c>
      <c r="CC7" s="149" t="n">
        <v>76</v>
      </c>
      <c r="CD7" s="149" t="n">
        <v>77</v>
      </c>
      <c r="CE7" s="149" t="n">
        <v>78</v>
      </c>
      <c r="CF7" s="149" t="n">
        <v>79</v>
      </c>
      <c r="CG7" s="149" t="n">
        <v>80</v>
      </c>
      <c r="CH7" s="149" t="n">
        <v>81</v>
      </c>
      <c r="CI7" s="149" t="n">
        <v>82</v>
      </c>
      <c r="CJ7" s="149" t="n">
        <v>83</v>
      </c>
      <c r="CK7" s="149" t="n">
        <v>84</v>
      </c>
      <c r="CL7" s="149" t="n">
        <v>85</v>
      </c>
      <c r="CM7" s="149" t="n">
        <v>86</v>
      </c>
      <c r="CN7" s="149" t="n">
        <v>87</v>
      </c>
      <c r="CO7" s="149" t="n">
        <v>88</v>
      </c>
      <c r="CP7" s="149" t="n">
        <v>89</v>
      </c>
      <c r="CQ7" s="149" t="n">
        <v>90</v>
      </c>
      <c r="CR7" s="149" t="n">
        <v>91</v>
      </c>
      <c r="CS7" s="149" t="n">
        <v>92</v>
      </c>
      <c r="CT7" s="149" t="n">
        <v>93</v>
      </c>
      <c r="CU7" s="149" t="n">
        <v>94</v>
      </c>
      <c r="CV7" s="149" t="n">
        <v>95</v>
      </c>
      <c r="CW7" s="149" t="n">
        <v>96</v>
      </c>
      <c r="CX7" s="149" t="n">
        <v>97</v>
      </c>
      <c r="CY7" s="149" t="n">
        <v>98</v>
      </c>
      <c r="CZ7" s="149" t="n">
        <v>99</v>
      </c>
      <c r="DA7" s="149" t="n">
        <v>100</v>
      </c>
      <c r="DB7" s="149" t="n">
        <v>101</v>
      </c>
      <c r="DC7" s="149" t="n">
        <v>102</v>
      </c>
      <c r="DD7" s="80" t="n">
        <v>103</v>
      </c>
      <c r="DE7" s="80" t="n">
        <v>104</v>
      </c>
      <c r="DF7" s="80" t="n">
        <v>105</v>
      </c>
      <c r="DG7" s="80" t="n">
        <v>106</v>
      </c>
      <c r="DH7" s="80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f aca="false">E9</f>
        <v>386.28063</v>
      </c>
      <c r="F8" s="52" t="n">
        <f aca="false">F9</f>
        <v>308.0568</v>
      </c>
      <c r="G8" s="52" t="n">
        <f aca="false">G9</f>
        <v>80.5236</v>
      </c>
      <c r="H8" s="52" t="n">
        <f aca="false">H9</f>
        <v>2.5272</v>
      </c>
      <c r="I8" s="52" t="n">
        <f aca="false">I9</f>
        <v>0</v>
      </c>
      <c r="J8" s="52" t="n">
        <f aca="false">J9</f>
        <v>0</v>
      </c>
      <c r="K8" s="52" t="n">
        <f aca="false">K9</f>
        <v>10.692</v>
      </c>
      <c r="L8" s="52" t="n">
        <f aca="false">L9</f>
        <v>70.3716</v>
      </c>
      <c r="M8" s="52" t="n">
        <f aca="false">M9</f>
        <v>24.5531</v>
      </c>
      <c r="N8" s="52" t="n">
        <f aca="false">N9</f>
        <v>0</v>
      </c>
      <c r="O8" s="52" t="n">
        <f aca="false">O9</f>
        <v>11.9548</v>
      </c>
      <c r="P8" s="52" t="n">
        <f aca="false">P9</f>
        <v>0</v>
      </c>
      <c r="Q8" s="52" t="n">
        <f aca="false">Q9</f>
        <v>2.4624</v>
      </c>
      <c r="R8" s="52" t="n">
        <f aca="false">R9</f>
        <v>27.5604</v>
      </c>
      <c r="S8" s="52" t="n">
        <f aca="false">S9</f>
        <v>0</v>
      </c>
      <c r="T8" s="52" t="n">
        <f aca="false">T9</f>
        <v>77.4117</v>
      </c>
      <c r="U8" s="52" t="n">
        <f aca="false">U9</f>
        <v>57.18653</v>
      </c>
      <c r="V8" s="52" t="n">
        <f aca="false">V9</f>
        <v>4.1105</v>
      </c>
      <c r="W8" s="52" t="n">
        <f aca="false">W9</f>
        <v>0</v>
      </c>
      <c r="X8" s="52" t="n">
        <f aca="false">X9</f>
        <v>0</v>
      </c>
      <c r="Y8" s="52" t="n">
        <f aca="false">Y9</f>
        <v>0</v>
      </c>
      <c r="Z8" s="52" t="n">
        <f aca="false">Z9</f>
        <v>0.08</v>
      </c>
      <c r="AA8" s="52" t="n">
        <f aca="false">AA9</f>
        <v>2.5</v>
      </c>
      <c r="AB8" s="52" t="n">
        <f aca="false">AB9</f>
        <v>2</v>
      </c>
      <c r="AC8" s="52" t="n">
        <f aca="false">AC9</f>
        <v>0</v>
      </c>
      <c r="AD8" s="52" t="n">
        <f aca="false">AD9</f>
        <v>6</v>
      </c>
      <c r="AE8" s="52" t="n">
        <f aca="false">AE9</f>
        <v>3.5795</v>
      </c>
      <c r="AF8" s="52" t="n">
        <f aca="false">AF9</f>
        <v>0</v>
      </c>
      <c r="AG8" s="52" t="n">
        <f aca="false">AG9</f>
        <v>0</v>
      </c>
      <c r="AH8" s="52" t="n">
        <f aca="false">AH9</f>
        <v>0</v>
      </c>
      <c r="AI8" s="52" t="n">
        <f aca="false">AI9</f>
        <v>1.45</v>
      </c>
      <c r="AJ8" s="52" t="n">
        <f aca="false">AJ9</f>
        <v>0</v>
      </c>
      <c r="AK8" s="52" t="n">
        <f aca="false">AK9</f>
        <v>0.15</v>
      </c>
      <c r="AL8" s="52" t="n">
        <f aca="false">AL9</f>
        <v>8.43753</v>
      </c>
      <c r="AM8" s="52" t="n">
        <f aca="false">AM9</f>
        <v>0</v>
      </c>
      <c r="AN8" s="52" t="n">
        <f aca="false">AN9</f>
        <v>0</v>
      </c>
      <c r="AO8" s="52" t="n">
        <f aca="false">AO9</f>
        <v>10.17</v>
      </c>
      <c r="AP8" s="52" t="n">
        <f aca="false">AP9</f>
        <v>0</v>
      </c>
      <c r="AQ8" s="52" t="n">
        <f aca="false">AQ9</f>
        <v>3.6613</v>
      </c>
      <c r="AR8" s="52" t="n">
        <f aca="false">AR9</f>
        <v>2.8187</v>
      </c>
      <c r="AS8" s="52" t="n">
        <f aca="false">AS9</f>
        <v>6.5</v>
      </c>
      <c r="AT8" s="52" t="n">
        <f aca="false">AT9</f>
        <v>0</v>
      </c>
      <c r="AU8" s="52" t="n">
        <f aca="false">AU9</f>
        <v>0</v>
      </c>
      <c r="AV8" s="52" t="n">
        <f aca="false">AV9</f>
        <v>5.729</v>
      </c>
      <c r="AW8" s="52" t="n">
        <f aca="false">AW9</f>
        <v>10.896</v>
      </c>
      <c r="AX8" s="52" t="n">
        <f aca="false">AX9</f>
        <v>0</v>
      </c>
      <c r="AY8" s="52" t="n">
        <f aca="false">AY9</f>
        <v>0</v>
      </c>
      <c r="AZ8" s="52" t="n">
        <f aca="false">AZ9</f>
        <v>0</v>
      </c>
      <c r="BA8" s="52" t="n">
        <f aca="false">BA9</f>
        <v>0</v>
      </c>
      <c r="BB8" s="52" t="n">
        <f aca="false">BB9</f>
        <v>0.95</v>
      </c>
      <c r="BC8" s="52" t="n">
        <f aca="false">BC9</f>
        <v>0</v>
      </c>
      <c r="BD8" s="52" t="n">
        <f aca="false">BD9</f>
        <v>8</v>
      </c>
      <c r="BE8" s="52" t="n">
        <f aca="false">BE9</f>
        <v>0</v>
      </c>
      <c r="BF8" s="52" t="n">
        <f aca="false">BF9</f>
        <v>0.036</v>
      </c>
      <c r="BG8" s="52" t="n">
        <f aca="false">BG9</f>
        <v>0</v>
      </c>
      <c r="BH8" s="52" t="n">
        <f aca="false">BH9</f>
        <v>1.91</v>
      </c>
      <c r="BI8" s="52" t="n">
        <f aca="false">BI9</f>
        <v>0</v>
      </c>
      <c r="BJ8" s="52" t="n">
        <f aca="false">BJ9</f>
        <v>0</v>
      </c>
      <c r="BK8" s="52" t="n">
        <f aca="false">BK9</f>
        <v>0</v>
      </c>
      <c r="BL8" s="52" t="n">
        <f aca="false">BL9</f>
        <v>0</v>
      </c>
      <c r="BM8" s="52" t="n">
        <f aca="false">BM9</f>
        <v>0</v>
      </c>
      <c r="BN8" s="52" t="n">
        <f aca="false">BN9</f>
        <v>0</v>
      </c>
      <c r="BO8" s="52" t="n">
        <f aca="false">BO9</f>
        <v>0</v>
      </c>
      <c r="BP8" s="52" t="n">
        <f aca="false">BP9</f>
        <v>0</v>
      </c>
      <c r="BQ8" s="52" t="n">
        <f aca="false">BQ9</f>
        <v>0</v>
      </c>
      <c r="BR8" s="52" t="n">
        <f aca="false">BR9</f>
        <v>0</v>
      </c>
      <c r="BS8" s="52" t="n">
        <f aca="false">BS9</f>
        <v>0</v>
      </c>
      <c r="BT8" s="52" t="n">
        <f aca="false">BT9</f>
        <v>0</v>
      </c>
      <c r="BU8" s="52" t="n">
        <f aca="false">BU9</f>
        <v>0</v>
      </c>
      <c r="BV8" s="52" t="n">
        <f aca="false">BV9</f>
        <v>0</v>
      </c>
      <c r="BW8" s="52" t="n">
        <f aca="false">BW9</f>
        <v>0</v>
      </c>
      <c r="BX8" s="52" t="n">
        <f aca="false">BX9</f>
        <v>0</v>
      </c>
      <c r="BY8" s="52" t="n">
        <f aca="false">BY9</f>
        <v>0</v>
      </c>
      <c r="BZ8" s="52" t="n">
        <f aca="false">BZ9</f>
        <v>0</v>
      </c>
      <c r="CA8" s="52" t="n">
        <f aca="false">CA9</f>
        <v>10.1413</v>
      </c>
      <c r="CB8" s="52" t="n">
        <f aca="false">CB9</f>
        <v>0</v>
      </c>
      <c r="CC8" s="52" t="n">
        <f aca="false">CC9</f>
        <v>0</v>
      </c>
      <c r="CD8" s="52" t="n">
        <f aca="false">CD9</f>
        <v>10.1413</v>
      </c>
      <c r="CE8" s="52" t="n">
        <f aca="false">CE9</f>
        <v>0</v>
      </c>
      <c r="CF8" s="52" t="n">
        <f aca="false">CF9</f>
        <v>0</v>
      </c>
      <c r="CG8" s="52" t="n">
        <f aca="false">CG9</f>
        <v>0</v>
      </c>
      <c r="CH8" s="52" t="n">
        <f aca="false">CH9</f>
        <v>0</v>
      </c>
      <c r="CI8" s="52" t="n">
        <f aca="false">CI9</f>
        <v>0</v>
      </c>
      <c r="CJ8" s="52" t="n">
        <f aca="false">CJ9</f>
        <v>0</v>
      </c>
      <c r="CK8" s="52" t="n">
        <f aca="false">CK9</f>
        <v>0</v>
      </c>
      <c r="CL8" s="52" t="n">
        <f aca="false">CL9</f>
        <v>0</v>
      </c>
      <c r="CM8" s="52" t="n">
        <f aca="false">CM9</f>
        <v>0</v>
      </c>
      <c r="CN8" s="52" t="n">
        <f aca="false">CN9</f>
        <v>0</v>
      </c>
      <c r="CO8" s="52" t="n">
        <f aca="false">CO9</f>
        <v>0</v>
      </c>
      <c r="CP8" s="52" t="n">
        <f aca="false">CP9</f>
        <v>0</v>
      </c>
      <c r="CQ8" s="52" t="n">
        <f aca="false">CQ9</f>
        <v>0</v>
      </c>
      <c r="CR8" s="52" t="n">
        <f aca="false">CR9</f>
        <v>0</v>
      </c>
      <c r="CS8" s="52" t="n">
        <f aca="false">CS9</f>
        <v>0</v>
      </c>
      <c r="CT8" s="52" t="n">
        <f aca="false">CT9</f>
        <v>0</v>
      </c>
      <c r="CU8" s="52" t="n">
        <f aca="false">CU9</f>
        <v>0</v>
      </c>
      <c r="CV8" s="52" t="n">
        <f aca="false">CV9</f>
        <v>0</v>
      </c>
      <c r="CW8" s="52" t="n">
        <f aca="false">CW9</f>
        <v>0</v>
      </c>
      <c r="CX8" s="52" t="n">
        <f aca="false">CX9</f>
        <v>0</v>
      </c>
      <c r="CY8" s="52" t="n">
        <f aca="false">CY9</f>
        <v>0</v>
      </c>
      <c r="CZ8" s="52" t="n">
        <f aca="false">CZ9</f>
        <v>0</v>
      </c>
      <c r="DA8" s="52" t="n">
        <f aca="false">DA9</f>
        <v>0</v>
      </c>
      <c r="DB8" s="52" t="n">
        <f aca="false">DB9</f>
        <v>0</v>
      </c>
      <c r="DC8" s="52" t="n">
        <f aca="false">DC9</f>
        <v>0</v>
      </c>
      <c r="DD8" s="52" t="n">
        <f aca="false">DD9</f>
        <v>0</v>
      </c>
      <c r="DE8" s="52" t="n">
        <f aca="false">DE9</f>
        <v>0</v>
      </c>
      <c r="DF8" s="52" t="n">
        <f aca="false">DF9</f>
        <v>0</v>
      </c>
      <c r="DG8" s="52" t="n">
        <f aca="false">DG9</f>
        <v>0</v>
      </c>
      <c r="DH8" s="49" t="n">
        <f aca="false">DH9</f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f aca="false">SUM(E10:E16)</f>
        <v>386.28063</v>
      </c>
      <c r="F9" s="52" t="n">
        <f aca="false">SUM(F10:F16)</f>
        <v>308.0568</v>
      </c>
      <c r="G9" s="52" t="n">
        <f aca="false">SUM(G10:G16)</f>
        <v>80.5236</v>
      </c>
      <c r="H9" s="52" t="n">
        <f aca="false">SUM(H10:H16)</f>
        <v>2.5272</v>
      </c>
      <c r="I9" s="52" t="n">
        <f aca="false">SUM(I10:I16)</f>
        <v>0</v>
      </c>
      <c r="J9" s="52" t="n">
        <f aca="false">SUM(J10:J16)</f>
        <v>0</v>
      </c>
      <c r="K9" s="52" t="n">
        <f aca="false">SUM(K10:K16)</f>
        <v>10.692</v>
      </c>
      <c r="L9" s="52" t="n">
        <f aca="false">SUM(L10:L16)</f>
        <v>70.3716</v>
      </c>
      <c r="M9" s="52" t="n">
        <f aca="false">SUM(M10:M16)</f>
        <v>24.5531</v>
      </c>
      <c r="N9" s="52" t="n">
        <f aca="false">SUM(N10:N16)</f>
        <v>0</v>
      </c>
      <c r="O9" s="52" t="n">
        <f aca="false">SUM(O10:O16)</f>
        <v>11.9548</v>
      </c>
      <c r="P9" s="52" t="n">
        <f aca="false">SUM(P10:P16)</f>
        <v>0</v>
      </c>
      <c r="Q9" s="52" t="n">
        <f aca="false">SUM(Q10:Q16)</f>
        <v>2.4624</v>
      </c>
      <c r="R9" s="52" t="n">
        <f aca="false">SUM(R10:R16)</f>
        <v>27.5604</v>
      </c>
      <c r="S9" s="52" t="n">
        <f aca="false">SUM(S10:S16)</f>
        <v>0</v>
      </c>
      <c r="T9" s="52" t="n">
        <f aca="false">SUM(T10:T16)</f>
        <v>77.4117</v>
      </c>
      <c r="U9" s="52" t="n">
        <f aca="false">SUM(U10:U16)</f>
        <v>57.18653</v>
      </c>
      <c r="V9" s="52" t="n">
        <f aca="false">SUM(V10:V16)</f>
        <v>4.1105</v>
      </c>
      <c r="W9" s="52" t="n">
        <f aca="false">SUM(W10:W16)</f>
        <v>0</v>
      </c>
      <c r="X9" s="52" t="n">
        <f aca="false">SUM(X10:X16)</f>
        <v>0</v>
      </c>
      <c r="Y9" s="52" t="n">
        <f aca="false">SUM(Y10:Y16)</f>
        <v>0</v>
      </c>
      <c r="Z9" s="52" t="n">
        <f aca="false">SUM(Z10:Z16)</f>
        <v>0.08</v>
      </c>
      <c r="AA9" s="52" t="n">
        <f aca="false">SUM(AA10:AA16)</f>
        <v>2.5</v>
      </c>
      <c r="AB9" s="52" t="n">
        <f aca="false">SUM(AB10:AB16)</f>
        <v>2</v>
      </c>
      <c r="AC9" s="52" t="n">
        <f aca="false">SUM(AC10:AC16)</f>
        <v>0</v>
      </c>
      <c r="AD9" s="52" t="n">
        <f aca="false">SUM(AD10:AD16)</f>
        <v>6</v>
      </c>
      <c r="AE9" s="52" t="n">
        <f aca="false">SUM(AE10:AE16)</f>
        <v>3.5795</v>
      </c>
      <c r="AF9" s="52" t="n">
        <f aca="false">SUM(AF10:AF16)</f>
        <v>0</v>
      </c>
      <c r="AG9" s="52" t="n">
        <f aca="false">SUM(AG10:AG16)</f>
        <v>0</v>
      </c>
      <c r="AH9" s="52" t="n">
        <f aca="false">SUM(AH10:AH16)</f>
        <v>0</v>
      </c>
      <c r="AI9" s="52" t="n">
        <f aca="false">SUM(AI10:AI16)</f>
        <v>1.45</v>
      </c>
      <c r="AJ9" s="52" t="n">
        <f aca="false">SUM(AJ10:AJ16)</f>
        <v>0</v>
      </c>
      <c r="AK9" s="52" t="n">
        <f aca="false">SUM(AK10:AK16)</f>
        <v>0.15</v>
      </c>
      <c r="AL9" s="52" t="n">
        <f aca="false">SUM(AL10:AL16)</f>
        <v>8.43753</v>
      </c>
      <c r="AM9" s="52" t="n">
        <f aca="false">SUM(AM10:AM16)</f>
        <v>0</v>
      </c>
      <c r="AN9" s="52" t="n">
        <f aca="false">SUM(AN10:AN16)</f>
        <v>0</v>
      </c>
      <c r="AO9" s="52" t="n">
        <f aca="false">SUM(AO10:AO16)</f>
        <v>10.17</v>
      </c>
      <c r="AP9" s="52" t="n">
        <f aca="false">SUM(AP10:AP16)</f>
        <v>0</v>
      </c>
      <c r="AQ9" s="52" t="n">
        <f aca="false">SUM(AQ10:AQ16)</f>
        <v>3.6613</v>
      </c>
      <c r="AR9" s="52" t="n">
        <f aca="false">SUM(AR10:AR16)</f>
        <v>2.8187</v>
      </c>
      <c r="AS9" s="52" t="n">
        <f aca="false">SUM(AS10:AS16)</f>
        <v>6.5</v>
      </c>
      <c r="AT9" s="52" t="n">
        <f aca="false">SUM(AT10:AT16)</f>
        <v>0</v>
      </c>
      <c r="AU9" s="52" t="n">
        <f aca="false">SUM(AU10:AU16)</f>
        <v>0</v>
      </c>
      <c r="AV9" s="52" t="n">
        <f aca="false">SUM(AV10:AV16)</f>
        <v>5.729</v>
      </c>
      <c r="AW9" s="52" t="n">
        <f aca="false">SUM(AW10:AW16)</f>
        <v>10.896</v>
      </c>
      <c r="AX9" s="52" t="n">
        <f aca="false">SUM(AX10:AX16)</f>
        <v>0</v>
      </c>
      <c r="AY9" s="52" t="n">
        <f aca="false">SUM(AY10:AY16)</f>
        <v>0</v>
      </c>
      <c r="AZ9" s="52" t="n">
        <f aca="false">SUM(AZ10:AZ16)</f>
        <v>0</v>
      </c>
      <c r="BA9" s="52" t="n">
        <f aca="false">SUM(BA10:BA16)</f>
        <v>0</v>
      </c>
      <c r="BB9" s="52" t="n">
        <f aca="false">SUM(BB10:BB16)</f>
        <v>0.95</v>
      </c>
      <c r="BC9" s="52" t="n">
        <f aca="false">SUM(BC10:BC16)</f>
        <v>0</v>
      </c>
      <c r="BD9" s="52" t="n">
        <f aca="false">SUM(BD10:BD16)</f>
        <v>8</v>
      </c>
      <c r="BE9" s="52" t="n">
        <f aca="false">SUM(BE10:BE16)</f>
        <v>0</v>
      </c>
      <c r="BF9" s="52" t="n">
        <f aca="false">SUM(BF10:BF16)</f>
        <v>0.036</v>
      </c>
      <c r="BG9" s="52" t="n">
        <f aca="false">SUM(BG10:BG16)</f>
        <v>0</v>
      </c>
      <c r="BH9" s="52" t="n">
        <f aca="false">SUM(BH10:BH16)</f>
        <v>1.91</v>
      </c>
      <c r="BI9" s="52" t="n">
        <f aca="false">SUM(BI10:BI16)</f>
        <v>0</v>
      </c>
      <c r="BJ9" s="52" t="n">
        <f aca="false">SUM(BJ10:BJ16)</f>
        <v>0</v>
      </c>
      <c r="BK9" s="52" t="n">
        <f aca="false">SUM(BK10:BK16)</f>
        <v>0</v>
      </c>
      <c r="BL9" s="52" t="n">
        <f aca="false">SUM(BL10:BL16)</f>
        <v>0</v>
      </c>
      <c r="BM9" s="52" t="n">
        <f aca="false">SUM(BM10:BM16)</f>
        <v>0</v>
      </c>
      <c r="BN9" s="52" t="n">
        <f aca="false">SUM(BN10:BN16)</f>
        <v>0</v>
      </c>
      <c r="BO9" s="52" t="n">
        <f aca="false">SUM(BO10:BO16)</f>
        <v>0</v>
      </c>
      <c r="BP9" s="52" t="n">
        <f aca="false">SUM(BP10:BP16)</f>
        <v>0</v>
      </c>
      <c r="BQ9" s="52" t="n">
        <f aca="false">SUM(BQ10:BQ16)</f>
        <v>0</v>
      </c>
      <c r="BR9" s="52" t="n">
        <f aca="false">SUM(BR10:BR16)</f>
        <v>0</v>
      </c>
      <c r="BS9" s="52" t="n">
        <f aca="false">SUM(BS10:BS16)</f>
        <v>0</v>
      </c>
      <c r="BT9" s="52" t="n">
        <f aca="false">SUM(BT10:BT16)</f>
        <v>0</v>
      </c>
      <c r="BU9" s="52" t="n">
        <f aca="false">SUM(BU10:BU16)</f>
        <v>0</v>
      </c>
      <c r="BV9" s="52" t="n">
        <f aca="false">SUM(BV10:BV16)</f>
        <v>0</v>
      </c>
      <c r="BW9" s="52" t="n">
        <f aca="false">SUM(BW10:BW16)</f>
        <v>0</v>
      </c>
      <c r="BX9" s="52" t="n">
        <f aca="false">SUM(BX10:BX16)</f>
        <v>0</v>
      </c>
      <c r="BY9" s="52" t="n">
        <f aca="false">SUM(BY10:BY16)</f>
        <v>0</v>
      </c>
      <c r="BZ9" s="52" t="n">
        <f aca="false">SUM(BZ10:BZ16)</f>
        <v>0</v>
      </c>
      <c r="CA9" s="52" t="n">
        <f aca="false">SUM(CA10:CA16)</f>
        <v>10.1413</v>
      </c>
      <c r="CB9" s="52" t="n">
        <f aca="false">SUM(CB10:CB16)</f>
        <v>0</v>
      </c>
      <c r="CC9" s="52" t="n">
        <f aca="false">SUM(CC10:CC16)</f>
        <v>0</v>
      </c>
      <c r="CD9" s="52" t="n">
        <f aca="false">SUM(CD10:CD16)</f>
        <v>10.1413</v>
      </c>
      <c r="CE9" s="52" t="n">
        <f aca="false">SUM(CE10:CE16)</f>
        <v>0</v>
      </c>
      <c r="CF9" s="52" t="n">
        <f aca="false">SUM(CF10:CF16)</f>
        <v>0</v>
      </c>
      <c r="CG9" s="52" t="n">
        <f aca="false">SUM(CG10:CG16)</f>
        <v>0</v>
      </c>
      <c r="CH9" s="52" t="n">
        <f aca="false">SUM(CH10:CH16)</f>
        <v>0</v>
      </c>
      <c r="CI9" s="52" t="n">
        <f aca="false">SUM(CI10:CI16)</f>
        <v>0</v>
      </c>
      <c r="CJ9" s="52" t="n">
        <f aca="false">SUM(CJ10:CJ16)</f>
        <v>0</v>
      </c>
      <c r="CK9" s="52" t="n">
        <f aca="false">SUM(CK10:CK16)</f>
        <v>0</v>
      </c>
      <c r="CL9" s="52" t="n">
        <f aca="false">SUM(CL10:CL16)</f>
        <v>0</v>
      </c>
      <c r="CM9" s="52" t="n">
        <f aca="false">SUM(CM10:CM16)</f>
        <v>0</v>
      </c>
      <c r="CN9" s="52" t="n">
        <f aca="false">SUM(CN10:CN16)</f>
        <v>0</v>
      </c>
      <c r="CO9" s="52" t="n">
        <f aca="false">SUM(CO10:CO16)</f>
        <v>0</v>
      </c>
      <c r="CP9" s="52" t="n">
        <f aca="false">SUM(CP10:CP16)</f>
        <v>0</v>
      </c>
      <c r="CQ9" s="52" t="n">
        <f aca="false">SUM(CQ10:CQ16)</f>
        <v>0</v>
      </c>
      <c r="CR9" s="52" t="n">
        <f aca="false">SUM(CR10:CR16)</f>
        <v>0</v>
      </c>
      <c r="CS9" s="52" t="n">
        <f aca="false">SUM(CS10:CS16)</f>
        <v>0</v>
      </c>
      <c r="CT9" s="52" t="n">
        <f aca="false">SUM(CT10:CT16)</f>
        <v>0</v>
      </c>
      <c r="CU9" s="52" t="n">
        <f aca="false">SUM(CU10:CU16)</f>
        <v>0</v>
      </c>
      <c r="CV9" s="52" t="n">
        <f aca="false">SUM(CV10:CV16)</f>
        <v>0</v>
      </c>
      <c r="CW9" s="52" t="n">
        <f aca="false">SUM(CW10:CW16)</f>
        <v>0</v>
      </c>
      <c r="CX9" s="52" t="n">
        <f aca="false">SUM(CX10:CX16)</f>
        <v>0</v>
      </c>
      <c r="CY9" s="52" t="n">
        <f aca="false">SUM(CY10:CY16)</f>
        <v>0</v>
      </c>
      <c r="CZ9" s="52" t="n">
        <f aca="false">SUM(CZ10:CZ16)</f>
        <v>0</v>
      </c>
      <c r="DA9" s="52" t="n">
        <f aca="false">SUM(DA10:DA16)</f>
        <v>0</v>
      </c>
      <c r="DB9" s="52" t="n">
        <f aca="false">SUM(DB10:DB16)</f>
        <v>0</v>
      </c>
      <c r="DC9" s="52" t="n">
        <f aca="false">SUM(DC10:DC16)</f>
        <v>0</v>
      </c>
      <c r="DD9" s="52" t="n">
        <f aca="false">SUM(DD10:DD16)</f>
        <v>0</v>
      </c>
      <c r="DE9" s="52" t="n">
        <f aca="false">SUM(DE10:DE16)</f>
        <v>0</v>
      </c>
      <c r="DF9" s="52" t="n">
        <f aca="false">SUM(DF10:DF16)</f>
        <v>0</v>
      </c>
      <c r="DG9" s="52" t="n">
        <f aca="false">SUM(DG10:DG16)</f>
        <v>0</v>
      </c>
      <c r="DH9" s="49" t="n">
        <f aca="false">SUM(DH10:DH16)</f>
        <v>0</v>
      </c>
    </row>
    <row r="10" customFormat="false" ht="20.1" hidden="false" customHeight="true" outlineLevel="0" collapsed="false">
      <c r="A10" s="53" t="s">
        <v>83</v>
      </c>
      <c r="B10" s="53" t="s">
        <v>86</v>
      </c>
      <c r="C10" s="53" t="s">
        <v>87</v>
      </c>
      <c r="D10" s="48" t="s">
        <v>88</v>
      </c>
      <c r="E10" s="52" t="n">
        <f aca="false">F10+U10+AW10+BI10+BN10+CA10+CR10+CU10+DA10+DD10</f>
        <v>11.9548</v>
      </c>
      <c r="F10" s="52" t="n">
        <f aca="false">SUM(G10:T10)</f>
        <v>11.9548</v>
      </c>
      <c r="G10" s="52" t="n">
        <v>0</v>
      </c>
      <c r="H10" s="52" t="n">
        <v>0</v>
      </c>
      <c r="I10" s="49" t="n">
        <v>0</v>
      </c>
      <c r="J10" s="52"/>
      <c r="K10" s="50" t="n">
        <v>0</v>
      </c>
      <c r="L10" s="51" t="n">
        <v>0</v>
      </c>
      <c r="M10" s="52" t="n">
        <v>0</v>
      </c>
      <c r="N10" s="52" t="n">
        <v>0</v>
      </c>
      <c r="O10" s="52" t="n">
        <v>11.9548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49" t="n">
        <v>0</v>
      </c>
      <c r="AJ10" s="51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3" t="s">
        <v>76</v>
      </c>
      <c r="B11" s="53" t="s">
        <v>77</v>
      </c>
      <c r="C11" s="53" t="s">
        <v>77</v>
      </c>
      <c r="D11" s="48" t="s">
        <v>79</v>
      </c>
      <c r="E11" s="52" t="n">
        <f aca="false">F11+U11+AW11+BI11+BN11+CA11+CR11+CU11+DA11+DD11</f>
        <v>24.5531</v>
      </c>
      <c r="F11" s="52" t="n">
        <f aca="false">SUM(G11:T11)</f>
        <v>24.5531</v>
      </c>
      <c r="G11" s="52" t="n">
        <v>0</v>
      </c>
      <c r="H11" s="52" t="n">
        <v>0</v>
      </c>
      <c r="I11" s="49" t="n">
        <v>0</v>
      </c>
      <c r="J11" s="52"/>
      <c r="K11" s="50" t="n">
        <v>0</v>
      </c>
      <c r="L11" s="51" t="n">
        <v>0</v>
      </c>
      <c r="M11" s="52" t="n">
        <v>24.5531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49" t="n">
        <v>0</v>
      </c>
      <c r="AJ11" s="51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3" t="s">
        <v>76</v>
      </c>
      <c r="B12" s="53" t="s">
        <v>80</v>
      </c>
      <c r="C12" s="53" t="s">
        <v>81</v>
      </c>
      <c r="D12" s="48" t="s">
        <v>82</v>
      </c>
      <c r="E12" s="52" t="n">
        <f aca="false">F12+U12+AW12+BI12+BN12+CA12+CR12+CU12+DA12+DD12</f>
        <v>2.4624</v>
      </c>
      <c r="F12" s="52" t="n">
        <f aca="false">SUM(G12:T12)</f>
        <v>2.4624</v>
      </c>
      <c r="G12" s="52" t="n">
        <v>0</v>
      </c>
      <c r="H12" s="52" t="n">
        <v>0</v>
      </c>
      <c r="I12" s="49" t="n">
        <v>0</v>
      </c>
      <c r="J12" s="52"/>
      <c r="K12" s="50" t="n">
        <v>0</v>
      </c>
      <c r="L12" s="51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2.4624</v>
      </c>
      <c r="R12" s="52" t="n">
        <v>0</v>
      </c>
      <c r="S12" s="52" t="n">
        <v>0</v>
      </c>
      <c r="T12" s="52" t="n">
        <v>0</v>
      </c>
      <c r="U12" s="52" t="n">
        <f aca="false">SUM(V12:AV12)</f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49" t="n">
        <v>0</v>
      </c>
      <c r="AJ12" s="51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f aca="false">SUM(AX12:BH12)</f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3" t="s">
        <v>83</v>
      </c>
      <c r="B13" s="53" t="s">
        <v>84</v>
      </c>
      <c r="C13" s="53" t="s">
        <v>81</v>
      </c>
      <c r="D13" s="48" t="s">
        <v>85</v>
      </c>
      <c r="E13" s="52" t="n">
        <f aca="false">F13+U13+AW13+BI13+BN13+CA13+CR13+CU13+DA13+DD13</f>
        <v>279.4711</v>
      </c>
      <c r="F13" s="52" t="n">
        <f aca="false">SUM(G13:T13)</f>
        <v>241.5261</v>
      </c>
      <c r="G13" s="52" t="n">
        <v>80.5236</v>
      </c>
      <c r="H13" s="52" t="n">
        <v>2.5272</v>
      </c>
      <c r="I13" s="49" t="n">
        <v>0</v>
      </c>
      <c r="J13" s="52"/>
      <c r="K13" s="50" t="n">
        <v>10.692</v>
      </c>
      <c r="L13" s="51" t="n">
        <v>70.3716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77.4117</v>
      </c>
      <c r="U13" s="52" t="n">
        <f aca="false">SUM(V13:AV13)</f>
        <v>36.119</v>
      </c>
      <c r="V13" s="52" t="n">
        <f aca="false">2.5+1.6105</f>
        <v>4.1105</v>
      </c>
      <c r="W13" s="52" t="n">
        <v>0</v>
      </c>
      <c r="X13" s="52" t="n">
        <v>0</v>
      </c>
      <c r="Y13" s="52" t="n">
        <v>0</v>
      </c>
      <c r="Z13" s="52" t="n">
        <v>0.08</v>
      </c>
      <c r="AA13" s="52" t="n">
        <v>2.5</v>
      </c>
      <c r="AB13" s="52" t="n">
        <v>2</v>
      </c>
      <c r="AC13" s="52" t="n">
        <v>0</v>
      </c>
      <c r="AD13" s="52" t="n">
        <v>6</v>
      </c>
      <c r="AE13" s="52" t="n">
        <v>3.5795</v>
      </c>
      <c r="AF13" s="52" t="n">
        <v>0</v>
      </c>
      <c r="AG13" s="52" t="n">
        <v>0</v>
      </c>
      <c r="AH13" s="52" t="n">
        <v>0</v>
      </c>
      <c r="AI13" s="49" t="n">
        <v>0</v>
      </c>
      <c r="AJ13" s="51" t="n">
        <v>0</v>
      </c>
      <c r="AK13" s="52" t="n">
        <v>0.15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3.6613</v>
      </c>
      <c r="AR13" s="52" t="n">
        <v>2.8187</v>
      </c>
      <c r="AS13" s="52" t="n">
        <v>6.5</v>
      </c>
      <c r="AT13" s="52" t="n">
        <v>0</v>
      </c>
      <c r="AU13" s="52" t="n">
        <v>0</v>
      </c>
      <c r="AV13" s="52" t="n">
        <v>4.719</v>
      </c>
      <c r="AW13" s="52" t="n">
        <f aca="false">SUM(AX13:BH13)</f>
        <v>1.826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.95</v>
      </c>
      <c r="BC13" s="52" t="n">
        <v>0</v>
      </c>
      <c r="BD13" s="52" t="n">
        <v>0</v>
      </c>
      <c r="BE13" s="52" t="n">
        <v>0</v>
      </c>
      <c r="BF13" s="52" t="n">
        <v>0.036</v>
      </c>
      <c r="BG13" s="52" t="n">
        <v>0</v>
      </c>
      <c r="BH13" s="52" t="n">
        <v>0.84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53" t="s">
        <v>89</v>
      </c>
      <c r="B14" s="53" t="s">
        <v>87</v>
      </c>
      <c r="C14" s="53" t="s">
        <v>81</v>
      </c>
      <c r="D14" s="48" t="s">
        <v>90</v>
      </c>
      <c r="E14" s="52" t="n">
        <f aca="false">F14+U14+AW14+BI14+BN14+CA14+CR14+CU14+DA14+DD14</f>
        <v>27.5604</v>
      </c>
      <c r="F14" s="52" t="n">
        <f aca="false">SUM(G14:T14)</f>
        <v>27.5604</v>
      </c>
      <c r="G14" s="52" t="n">
        <v>0</v>
      </c>
      <c r="H14" s="52" t="n">
        <v>0</v>
      </c>
      <c r="I14" s="49" t="n">
        <v>0</v>
      </c>
      <c r="J14" s="52"/>
      <c r="K14" s="50" t="n">
        <v>0</v>
      </c>
      <c r="L14" s="51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27.5604</v>
      </c>
      <c r="S14" s="52" t="n">
        <v>0</v>
      </c>
      <c r="T14" s="52" t="n">
        <v>0</v>
      </c>
      <c r="U14" s="52" t="n">
        <f aca="false">SUM(V14:AV14)</f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49" t="n">
        <v>0</v>
      </c>
      <c r="AJ14" s="51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f aca="false">SUM(AX14:BH14)</f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f aca="false">SUM(BO14:BZ14)</f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f aca="false">SUM(CB14:CQ14)</f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53" t="s">
        <v>83</v>
      </c>
      <c r="B15" s="53" t="s">
        <v>84</v>
      </c>
      <c r="C15" s="53" t="s">
        <v>81</v>
      </c>
      <c r="D15" s="61" t="s">
        <v>97</v>
      </c>
      <c r="E15" s="52" t="n">
        <f aca="false">F15+U15+AW15+BI15+BN15+CA15+CR15+CU15+DA15+DD15</f>
        <v>14.80043</v>
      </c>
      <c r="F15" s="52" t="n">
        <f aca="false">SUM(G15:T15)</f>
        <v>0</v>
      </c>
      <c r="G15" s="49"/>
      <c r="H15" s="113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 t="n">
        <f aca="false">SUM(V15:AV15)</f>
        <v>3.58913</v>
      </c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 t="n">
        <v>3.58913</v>
      </c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 t="n">
        <f aca="false">SUM(AX15:BH15)</f>
        <v>1.07</v>
      </c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 t="n">
        <v>1.07</v>
      </c>
      <c r="BI15" s="52"/>
      <c r="BJ15" s="52"/>
      <c r="BK15" s="52"/>
      <c r="BL15" s="52"/>
      <c r="BM15" s="52"/>
      <c r="BN15" s="52" t="n">
        <f aca="false">SUM(BO15:BZ15)</f>
        <v>0</v>
      </c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 t="n">
        <f aca="false">SUM(CB15:CQ15)</f>
        <v>10.1413</v>
      </c>
      <c r="CB15" s="52"/>
      <c r="CC15" s="52"/>
      <c r="CD15" s="52" t="n">
        <v>10.1413</v>
      </c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49"/>
    </row>
    <row r="16" customFormat="false" ht="20.1" hidden="false" customHeight="true" outlineLevel="0" collapsed="false">
      <c r="A16" s="53" t="s">
        <v>83</v>
      </c>
      <c r="B16" s="53" t="s">
        <v>84</v>
      </c>
      <c r="C16" s="53" t="s">
        <v>98</v>
      </c>
      <c r="D16" s="61" t="s">
        <v>99</v>
      </c>
      <c r="E16" s="52" t="n">
        <f aca="false">F16+U16+AW16+BI16+BN16+CA16+CR16+CU16+DA16+DD16</f>
        <v>25.4784</v>
      </c>
      <c r="F16" s="52" t="n">
        <f aca="false">SUM(G16:T16)</f>
        <v>0</v>
      </c>
      <c r="G16" s="55"/>
      <c r="H16" s="113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 t="n">
        <f aca="false">SUM(V16:AV16)</f>
        <v>17.4784</v>
      </c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 t="n">
        <v>1.45</v>
      </c>
      <c r="AJ16" s="52"/>
      <c r="AK16" s="52"/>
      <c r="AL16" s="52" t="n">
        <v>4.8484</v>
      </c>
      <c r="AM16" s="52"/>
      <c r="AN16" s="52"/>
      <c r="AO16" s="52" t="n">
        <v>10.17</v>
      </c>
      <c r="AP16" s="52"/>
      <c r="AQ16" s="52"/>
      <c r="AR16" s="52"/>
      <c r="AS16" s="52"/>
      <c r="AT16" s="52"/>
      <c r="AU16" s="52"/>
      <c r="AV16" s="52" t="n">
        <v>1.01</v>
      </c>
      <c r="AW16" s="52" t="n">
        <f aca="false">SUM(AX16:BH16)</f>
        <v>8</v>
      </c>
      <c r="AX16" s="52"/>
      <c r="AY16" s="52"/>
      <c r="AZ16" s="52"/>
      <c r="BA16" s="52"/>
      <c r="BB16" s="52"/>
      <c r="BC16" s="52"/>
      <c r="BD16" s="52" t="n">
        <v>8</v>
      </c>
      <c r="BE16" s="52"/>
      <c r="BF16" s="52"/>
      <c r="BG16" s="52"/>
      <c r="BH16" s="52"/>
      <c r="BI16" s="52"/>
      <c r="BJ16" s="52"/>
      <c r="BK16" s="52"/>
      <c r="BL16" s="52"/>
      <c r="BM16" s="52"/>
      <c r="BN16" s="52" t="n">
        <f aca="false">SUM(BO16:BZ16)</f>
        <v>0</v>
      </c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 t="n">
        <f aca="false">SUM(CB16:CQ16)</f>
        <v>0</v>
      </c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 t="n">
        <f aca="false">SUM(AX17:BH18)</f>
        <v>0</v>
      </c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49"/>
    </row>
  </sheetData>
  <mergeCells count="121">
    <mergeCell ref="A4:D4"/>
    <mergeCell ref="E4:E6"/>
    <mergeCell ref="F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1"/>
      <c r="B1" s="151"/>
      <c r="C1" s="151"/>
      <c r="D1" s="46"/>
      <c r="E1" s="46"/>
      <c r="F1" s="46"/>
    </row>
    <row r="2" customFormat="false" ht="18.75" hidden="false" customHeight="true" outlineLevel="0" collapsed="false">
      <c r="A2" s="5" t="s">
        <v>342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2"/>
      <c r="B3" s="152"/>
      <c r="C3" s="152"/>
      <c r="D3" s="46"/>
      <c r="E3" s="46"/>
      <c r="F3" s="153" t="s">
        <v>343</v>
      </c>
    </row>
    <row r="4" customFormat="false" ht="18.75" hidden="false" customHeight="true" outlineLevel="0" collapsed="false">
      <c r="A4" s="154" t="s">
        <v>344</v>
      </c>
      <c r="B4" s="154"/>
      <c r="C4" s="38" t="s">
        <v>259</v>
      </c>
      <c r="D4" s="155" t="s">
        <v>93</v>
      </c>
      <c r="E4" s="155"/>
      <c r="F4" s="155"/>
    </row>
    <row r="5" customFormat="false" ht="18.75" hidden="false" customHeight="true" outlineLevel="0" collapsed="false">
      <c r="A5" s="156" t="s">
        <v>63</v>
      </c>
      <c r="B5" s="156"/>
      <c r="C5" s="38"/>
      <c r="D5" s="157" t="s">
        <v>53</v>
      </c>
      <c r="E5" s="83" t="s">
        <v>345</v>
      </c>
      <c r="F5" s="82" t="s">
        <v>346</v>
      </c>
    </row>
    <row r="6" customFormat="false" ht="18.75" hidden="false" customHeight="true" outlineLevel="0" collapsed="false">
      <c r="A6" s="36" t="s">
        <v>71</v>
      </c>
      <c r="B6" s="141" t="s">
        <v>72</v>
      </c>
      <c r="C6" s="38"/>
      <c r="D6" s="157"/>
      <c r="E6" s="83"/>
      <c r="F6" s="82"/>
    </row>
    <row r="7" customFormat="false" ht="18.75" hidden="false" customHeight="true" outlineLevel="0" collapsed="false">
      <c r="A7" s="158" t="s">
        <v>74</v>
      </c>
      <c r="B7" s="158" t="s">
        <v>74</v>
      </c>
      <c r="C7" s="159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0"/>
      <c r="B8" s="160"/>
      <c r="C8" s="154" t="s">
        <v>145</v>
      </c>
      <c r="D8" s="161" t="n">
        <f aca="false">E8+F8</f>
        <v>335.2828</v>
      </c>
      <c r="E8" s="161" t="n">
        <f aca="false">E9+E51</f>
        <v>309.8828</v>
      </c>
      <c r="F8" s="161" t="n">
        <f aca="false">F23+F68+F85</f>
        <v>25.4</v>
      </c>
    </row>
    <row r="9" customFormat="false" ht="18.75" hidden="false" customHeight="true" outlineLevel="0" collapsed="false">
      <c r="A9" s="162"/>
      <c r="B9" s="162"/>
      <c r="C9" s="163" t="s">
        <v>254</v>
      </c>
      <c r="D9" s="161" t="n">
        <f aca="false">E9</f>
        <v>308.0568</v>
      </c>
      <c r="E9" s="164" t="n">
        <f aca="false">SUM(E10:E22)</f>
        <v>308.0568</v>
      </c>
      <c r="F9" s="161"/>
    </row>
    <row r="10" customFormat="false" ht="18.75" hidden="false" customHeight="true" outlineLevel="0" collapsed="false">
      <c r="A10" s="162" t="s">
        <v>347</v>
      </c>
      <c r="B10" s="162" t="s">
        <v>81</v>
      </c>
      <c r="C10" s="163" t="s">
        <v>348</v>
      </c>
      <c r="D10" s="165" t="n">
        <f aca="false">E10</f>
        <v>80.5236</v>
      </c>
      <c r="E10" s="166" t="n">
        <v>80.5236</v>
      </c>
      <c r="F10" s="167"/>
    </row>
    <row r="11" customFormat="false" ht="18.75" hidden="false" customHeight="true" outlineLevel="0" collapsed="false">
      <c r="A11" s="162" t="s">
        <v>347</v>
      </c>
      <c r="B11" s="162" t="s">
        <v>87</v>
      </c>
      <c r="C11" s="163" t="s">
        <v>349</v>
      </c>
      <c r="D11" s="165" t="n">
        <f aca="false">E11</f>
        <v>2.5272</v>
      </c>
      <c r="E11" s="168" t="n">
        <v>2.5272</v>
      </c>
      <c r="F11" s="167"/>
    </row>
    <row r="12" customFormat="false" ht="18.75" hidden="false" customHeight="true" outlineLevel="0" collapsed="false">
      <c r="A12" s="162" t="s">
        <v>347</v>
      </c>
      <c r="B12" s="162" t="s">
        <v>156</v>
      </c>
      <c r="C12" s="163" t="s">
        <v>350</v>
      </c>
      <c r="D12" s="165" t="n">
        <f aca="false">E12</f>
        <v>0</v>
      </c>
      <c r="E12" s="168" t="n">
        <v>0</v>
      </c>
      <c r="F12" s="167"/>
    </row>
    <row r="13" customFormat="false" ht="18.75" hidden="false" customHeight="true" outlineLevel="0" collapsed="false">
      <c r="A13" s="162" t="s">
        <v>347</v>
      </c>
      <c r="B13" s="162" t="s">
        <v>166</v>
      </c>
      <c r="C13" s="163" t="s">
        <v>351</v>
      </c>
      <c r="D13" s="165" t="n">
        <f aca="false">E13</f>
        <v>10.692</v>
      </c>
      <c r="E13" s="168" t="n">
        <v>10.692</v>
      </c>
      <c r="F13" s="167"/>
    </row>
    <row r="14" customFormat="false" ht="18.75" hidden="false" customHeight="true" outlineLevel="0" collapsed="false">
      <c r="A14" s="162" t="s">
        <v>347</v>
      </c>
      <c r="B14" s="162" t="s">
        <v>168</v>
      </c>
      <c r="C14" s="163" t="s">
        <v>352</v>
      </c>
      <c r="D14" s="165" t="n">
        <f aca="false">E14</f>
        <v>70.3716</v>
      </c>
      <c r="E14" s="168" t="n">
        <v>70.3716</v>
      </c>
      <c r="F14" s="167"/>
    </row>
    <row r="15" customFormat="false" ht="18.75" hidden="false" customHeight="true" outlineLevel="0" collapsed="false">
      <c r="A15" s="162" t="s">
        <v>347</v>
      </c>
      <c r="B15" s="162" t="s">
        <v>170</v>
      </c>
      <c r="C15" s="163" t="s">
        <v>353</v>
      </c>
      <c r="D15" s="165" t="n">
        <f aca="false">E15</f>
        <v>24.5531</v>
      </c>
      <c r="E15" s="168" t="n">
        <v>24.5531</v>
      </c>
      <c r="F15" s="167"/>
    </row>
    <row r="16" customFormat="false" ht="18.75" hidden="false" customHeight="true" outlineLevel="0" collapsed="false">
      <c r="A16" s="162" t="s">
        <v>347</v>
      </c>
      <c r="B16" s="162" t="s">
        <v>98</v>
      </c>
      <c r="C16" s="163" t="s">
        <v>354</v>
      </c>
      <c r="D16" s="165" t="n">
        <f aca="false">E16</f>
        <v>0</v>
      </c>
      <c r="E16" s="168" t="n">
        <v>0</v>
      </c>
      <c r="F16" s="167"/>
    </row>
    <row r="17" customFormat="false" ht="18.75" hidden="false" customHeight="true" outlineLevel="0" collapsed="false">
      <c r="A17" s="162" t="s">
        <v>347</v>
      </c>
      <c r="B17" s="162" t="s">
        <v>355</v>
      </c>
      <c r="C17" s="163" t="s">
        <v>356</v>
      </c>
      <c r="D17" s="165" t="n">
        <f aca="false">E17</f>
        <v>11.9548</v>
      </c>
      <c r="E17" s="168" t="n">
        <v>11.9548</v>
      </c>
      <c r="F17" s="167"/>
    </row>
    <row r="18" customFormat="false" ht="18.75" hidden="false" customHeight="true" outlineLevel="0" collapsed="false">
      <c r="A18" s="162" t="s">
        <v>347</v>
      </c>
      <c r="B18" s="162" t="s">
        <v>86</v>
      </c>
      <c r="C18" s="163" t="s">
        <v>357</v>
      </c>
      <c r="D18" s="165" t="n">
        <f aca="false">E18</f>
        <v>0</v>
      </c>
      <c r="E18" s="169" t="n">
        <v>0</v>
      </c>
      <c r="F18" s="167"/>
    </row>
    <row r="19" customFormat="false" ht="18.75" hidden="false" customHeight="true" outlineLevel="0" collapsed="false">
      <c r="A19" s="162" t="s">
        <v>347</v>
      </c>
      <c r="B19" s="162" t="s">
        <v>358</v>
      </c>
      <c r="C19" s="163" t="s">
        <v>359</v>
      </c>
      <c r="D19" s="165" t="n">
        <f aca="false">E19</f>
        <v>2.4624</v>
      </c>
      <c r="E19" s="166" t="n">
        <v>2.4624</v>
      </c>
      <c r="F19" s="167"/>
    </row>
    <row r="20" customFormat="false" ht="18.75" hidden="false" customHeight="true" outlineLevel="0" collapsed="false">
      <c r="A20" s="162" t="s">
        <v>347</v>
      </c>
      <c r="B20" s="162" t="s">
        <v>360</v>
      </c>
      <c r="C20" s="163" t="s">
        <v>90</v>
      </c>
      <c r="D20" s="165" t="n">
        <f aca="false">E20</f>
        <v>27.5604</v>
      </c>
      <c r="E20" s="168" t="n">
        <v>27.5604</v>
      </c>
      <c r="F20" s="167"/>
    </row>
    <row r="21" customFormat="false" ht="18.75" hidden="false" customHeight="true" outlineLevel="0" collapsed="false">
      <c r="A21" s="162" t="s">
        <v>347</v>
      </c>
      <c r="B21" s="162" t="s">
        <v>361</v>
      </c>
      <c r="C21" s="163" t="s">
        <v>362</v>
      </c>
      <c r="D21" s="165" t="n">
        <f aca="false">E21</f>
        <v>0</v>
      </c>
      <c r="E21" s="168" t="n">
        <v>0</v>
      </c>
      <c r="F21" s="167"/>
    </row>
    <row r="22" customFormat="false" ht="18.75" hidden="false" customHeight="true" outlineLevel="0" collapsed="false">
      <c r="A22" s="162" t="s">
        <v>347</v>
      </c>
      <c r="B22" s="162" t="s">
        <v>80</v>
      </c>
      <c r="C22" s="163" t="s">
        <v>157</v>
      </c>
      <c r="D22" s="165" t="n">
        <f aca="false">E22</f>
        <v>77.4117</v>
      </c>
      <c r="E22" s="168" t="n">
        <v>77.4117</v>
      </c>
      <c r="F22" s="167"/>
    </row>
    <row r="23" customFormat="false" ht="18.75" hidden="false" customHeight="true" outlineLevel="0" collapsed="false">
      <c r="A23" s="162"/>
      <c r="B23" s="162"/>
      <c r="C23" s="163" t="s">
        <v>255</v>
      </c>
      <c r="D23" s="161" t="n">
        <f aca="false">F23</f>
        <v>25.4</v>
      </c>
      <c r="E23" s="170"/>
      <c r="F23" s="164" t="n">
        <f aca="false">SUM(F24:F50)</f>
        <v>25.4</v>
      </c>
    </row>
    <row r="24" customFormat="false" ht="18.75" hidden="false" customHeight="true" outlineLevel="0" collapsed="false">
      <c r="A24" s="162" t="s">
        <v>363</v>
      </c>
      <c r="B24" s="162" t="s">
        <v>81</v>
      </c>
      <c r="C24" s="163" t="s">
        <v>364</v>
      </c>
      <c r="D24" s="161" t="n">
        <f aca="false">F24</f>
        <v>4.1105</v>
      </c>
      <c r="E24" s="165"/>
      <c r="F24" s="171" t="n">
        <f aca="false">2.5+1.6105</f>
        <v>4.1105</v>
      </c>
    </row>
    <row r="25" customFormat="false" ht="18.75" hidden="false" customHeight="true" outlineLevel="0" collapsed="false">
      <c r="A25" s="162" t="s">
        <v>363</v>
      </c>
      <c r="B25" s="162" t="s">
        <v>87</v>
      </c>
      <c r="C25" s="163" t="s">
        <v>365</v>
      </c>
      <c r="D25" s="161" t="n">
        <f aca="false">F25</f>
        <v>0</v>
      </c>
      <c r="E25" s="165"/>
      <c r="F25" s="171" t="n">
        <v>0</v>
      </c>
    </row>
    <row r="26" customFormat="false" ht="18.75" hidden="false" customHeight="true" outlineLevel="0" collapsed="false">
      <c r="A26" s="162" t="s">
        <v>363</v>
      </c>
      <c r="B26" s="162" t="s">
        <v>156</v>
      </c>
      <c r="C26" s="163" t="s">
        <v>366</v>
      </c>
      <c r="D26" s="161" t="n">
        <f aca="false">F26</f>
        <v>0</v>
      </c>
      <c r="E26" s="165"/>
      <c r="F26" s="171" t="n">
        <v>0</v>
      </c>
    </row>
    <row r="27" customFormat="false" ht="18.75" hidden="false" customHeight="true" outlineLevel="0" collapsed="false">
      <c r="A27" s="162" t="s">
        <v>363</v>
      </c>
      <c r="B27" s="162" t="s">
        <v>84</v>
      </c>
      <c r="C27" s="163" t="s">
        <v>367</v>
      </c>
      <c r="D27" s="161" t="n">
        <f aca="false">F27</f>
        <v>0</v>
      </c>
      <c r="E27" s="165"/>
      <c r="F27" s="171" t="n">
        <v>0</v>
      </c>
    </row>
    <row r="28" customFormat="false" ht="18.75" hidden="false" customHeight="true" outlineLevel="0" collapsed="false">
      <c r="A28" s="162" t="s">
        <v>363</v>
      </c>
      <c r="B28" s="162" t="s">
        <v>77</v>
      </c>
      <c r="C28" s="163" t="s">
        <v>368</v>
      </c>
      <c r="D28" s="161" t="n">
        <f aca="false">F28</f>
        <v>0.08</v>
      </c>
      <c r="E28" s="165"/>
      <c r="F28" s="171" t="n">
        <v>0.08</v>
      </c>
    </row>
    <row r="29" customFormat="false" ht="18.75" hidden="false" customHeight="true" outlineLevel="0" collapsed="false">
      <c r="A29" s="162" t="s">
        <v>363</v>
      </c>
      <c r="B29" s="162" t="s">
        <v>166</v>
      </c>
      <c r="C29" s="163" t="s">
        <v>369</v>
      </c>
      <c r="D29" s="161" t="n">
        <f aca="false">F29</f>
        <v>2.5</v>
      </c>
      <c r="E29" s="165"/>
      <c r="F29" s="171" t="n">
        <v>2.5</v>
      </c>
    </row>
    <row r="30" customFormat="false" ht="18.75" hidden="false" customHeight="true" outlineLevel="0" collapsed="false">
      <c r="A30" s="162" t="s">
        <v>363</v>
      </c>
      <c r="B30" s="162" t="s">
        <v>168</v>
      </c>
      <c r="C30" s="163" t="s">
        <v>370</v>
      </c>
      <c r="D30" s="161" t="n">
        <f aca="false">F30</f>
        <v>2</v>
      </c>
      <c r="E30" s="165"/>
      <c r="F30" s="171" t="n">
        <v>2</v>
      </c>
    </row>
    <row r="31" customFormat="false" ht="18.75" hidden="false" customHeight="true" outlineLevel="0" collapsed="false">
      <c r="A31" s="162" t="s">
        <v>371</v>
      </c>
      <c r="B31" s="162" t="s">
        <v>170</v>
      </c>
      <c r="C31" s="163" t="s">
        <v>372</v>
      </c>
      <c r="D31" s="161" t="n">
        <f aca="false">F31</f>
        <v>0</v>
      </c>
      <c r="E31" s="165"/>
      <c r="F31" s="171" t="n">
        <v>0</v>
      </c>
    </row>
    <row r="32" customFormat="false" ht="18.75" hidden="false" customHeight="true" outlineLevel="0" collapsed="false">
      <c r="A32" s="162" t="s">
        <v>363</v>
      </c>
      <c r="B32" s="162" t="s">
        <v>98</v>
      </c>
      <c r="C32" s="163" t="s">
        <v>373</v>
      </c>
      <c r="D32" s="161" t="n">
        <f aca="false">F32</f>
        <v>0</v>
      </c>
      <c r="E32" s="165"/>
      <c r="F32" s="171" t="n">
        <v>0</v>
      </c>
    </row>
    <row r="33" customFormat="false" ht="18.75" hidden="false" customHeight="true" outlineLevel="0" collapsed="false">
      <c r="A33" s="162" t="s">
        <v>363</v>
      </c>
      <c r="B33" s="162" t="s">
        <v>86</v>
      </c>
      <c r="C33" s="163" t="s">
        <v>374</v>
      </c>
      <c r="D33" s="161" t="n">
        <f aca="false">F33</f>
        <v>3.5795</v>
      </c>
      <c r="E33" s="165"/>
      <c r="F33" s="171" t="n">
        <v>3.5795</v>
      </c>
    </row>
    <row r="34" customFormat="false" ht="18.75" hidden="false" customHeight="true" outlineLevel="0" collapsed="false">
      <c r="A34" s="162" t="s">
        <v>363</v>
      </c>
      <c r="B34" s="162" t="s">
        <v>358</v>
      </c>
      <c r="C34" s="163" t="s">
        <v>375</v>
      </c>
      <c r="D34" s="161" t="n">
        <f aca="false">F34</f>
        <v>0</v>
      </c>
      <c r="E34" s="165"/>
      <c r="F34" s="171" t="n">
        <v>0</v>
      </c>
    </row>
    <row r="35" customFormat="false" ht="18.75" hidden="false" customHeight="true" outlineLevel="0" collapsed="false">
      <c r="A35" s="162" t="s">
        <v>363</v>
      </c>
      <c r="B35" s="162" t="s">
        <v>360</v>
      </c>
      <c r="C35" s="163" t="s">
        <v>376</v>
      </c>
      <c r="D35" s="161" t="n">
        <f aca="false">F35</f>
        <v>0</v>
      </c>
      <c r="E35" s="165"/>
      <c r="F35" s="171" t="n">
        <v>0</v>
      </c>
    </row>
    <row r="36" customFormat="false" ht="18.75" hidden="false" customHeight="true" outlineLevel="0" collapsed="false">
      <c r="A36" s="162" t="s">
        <v>363</v>
      </c>
      <c r="B36" s="162" t="s">
        <v>361</v>
      </c>
      <c r="C36" s="163" t="s">
        <v>377</v>
      </c>
      <c r="D36" s="161" t="n">
        <f aca="false">F36</f>
        <v>0</v>
      </c>
      <c r="E36" s="165"/>
      <c r="F36" s="171" t="n">
        <v>0</v>
      </c>
    </row>
    <row r="37" customFormat="false" ht="18.75" hidden="false" customHeight="true" outlineLevel="0" collapsed="false">
      <c r="A37" s="162" t="s">
        <v>363</v>
      </c>
      <c r="B37" s="162" t="s">
        <v>378</v>
      </c>
      <c r="C37" s="163" t="s">
        <v>162</v>
      </c>
      <c r="D37" s="161" t="n">
        <f aca="false">F37</f>
        <v>0</v>
      </c>
      <c r="E37" s="165"/>
      <c r="F37" s="171" t="n">
        <v>0</v>
      </c>
    </row>
    <row r="38" customFormat="false" ht="18.75" hidden="false" customHeight="true" outlineLevel="0" collapsed="false">
      <c r="A38" s="162" t="s">
        <v>363</v>
      </c>
      <c r="B38" s="162" t="s">
        <v>379</v>
      </c>
      <c r="C38" s="163" t="s">
        <v>163</v>
      </c>
      <c r="D38" s="161" t="n">
        <f aca="false">F38</f>
        <v>0</v>
      </c>
      <c r="E38" s="165"/>
      <c r="F38" s="171" t="n">
        <v>0</v>
      </c>
    </row>
    <row r="39" customFormat="false" ht="18.75" hidden="false" customHeight="true" outlineLevel="0" collapsed="false">
      <c r="A39" s="162" t="s">
        <v>363</v>
      </c>
      <c r="B39" s="162" t="s">
        <v>380</v>
      </c>
      <c r="C39" s="163" t="s">
        <v>167</v>
      </c>
      <c r="D39" s="161" t="n">
        <f aca="false">F39</f>
        <v>0.15</v>
      </c>
      <c r="E39" s="165"/>
      <c r="F39" s="171" t="n">
        <v>0.15</v>
      </c>
    </row>
    <row r="40" customFormat="false" ht="18.75" hidden="false" customHeight="true" outlineLevel="0" collapsed="false">
      <c r="A40" s="162" t="s">
        <v>363</v>
      </c>
      <c r="B40" s="162" t="s">
        <v>381</v>
      </c>
      <c r="C40" s="163" t="s">
        <v>382</v>
      </c>
      <c r="D40" s="161" t="n">
        <f aca="false">F40</f>
        <v>0</v>
      </c>
      <c r="E40" s="165"/>
      <c r="F40" s="171" t="n">
        <v>0</v>
      </c>
    </row>
    <row r="41" customFormat="false" ht="18.75" hidden="false" customHeight="true" outlineLevel="0" collapsed="false">
      <c r="A41" s="162" t="s">
        <v>363</v>
      </c>
      <c r="B41" s="162" t="s">
        <v>383</v>
      </c>
      <c r="C41" s="163" t="s">
        <v>384</v>
      </c>
      <c r="D41" s="161" t="n">
        <f aca="false">F41</f>
        <v>0</v>
      </c>
      <c r="E41" s="165"/>
      <c r="F41" s="171" t="n">
        <v>0</v>
      </c>
    </row>
    <row r="42" customFormat="false" ht="18.75" hidden="false" customHeight="true" outlineLevel="0" collapsed="false">
      <c r="A42" s="162" t="s">
        <v>363</v>
      </c>
      <c r="B42" s="162" t="s">
        <v>385</v>
      </c>
      <c r="C42" s="163" t="s">
        <v>386</v>
      </c>
      <c r="D42" s="161" t="n">
        <f aca="false">F42</f>
        <v>0</v>
      </c>
      <c r="E42" s="165"/>
      <c r="F42" s="171" t="n">
        <v>0</v>
      </c>
    </row>
    <row r="43" customFormat="false" ht="18.75" hidden="false" customHeight="true" outlineLevel="0" collapsed="false">
      <c r="A43" s="162" t="s">
        <v>363</v>
      </c>
      <c r="B43" s="162" t="s">
        <v>387</v>
      </c>
      <c r="C43" s="163" t="s">
        <v>388</v>
      </c>
      <c r="D43" s="161" t="n">
        <f aca="false">F43</f>
        <v>0</v>
      </c>
      <c r="E43" s="165"/>
      <c r="F43" s="171" t="n">
        <v>0</v>
      </c>
    </row>
    <row r="44" customFormat="false" ht="18.75" hidden="false" customHeight="true" outlineLevel="0" collapsed="false">
      <c r="A44" s="162" t="s">
        <v>363</v>
      </c>
      <c r="B44" s="162" t="s">
        <v>389</v>
      </c>
      <c r="C44" s="163" t="s">
        <v>165</v>
      </c>
      <c r="D44" s="161" t="n">
        <f aca="false">F44</f>
        <v>0</v>
      </c>
      <c r="E44" s="165"/>
      <c r="F44" s="171" t="n">
        <v>0</v>
      </c>
    </row>
    <row r="45" customFormat="false" ht="18.75" hidden="false" customHeight="true" outlineLevel="0" collapsed="false">
      <c r="A45" s="162" t="s">
        <v>363</v>
      </c>
      <c r="B45" s="162" t="s">
        <v>390</v>
      </c>
      <c r="C45" s="163" t="s">
        <v>391</v>
      </c>
      <c r="D45" s="161" t="n">
        <f aca="false">F45</f>
        <v>3.6613</v>
      </c>
      <c r="E45" s="165"/>
      <c r="F45" s="171" t="n">
        <v>3.6613</v>
      </c>
    </row>
    <row r="46" customFormat="false" ht="18.75" hidden="false" customHeight="true" outlineLevel="0" collapsed="false">
      <c r="A46" s="162" t="s">
        <v>363</v>
      </c>
      <c r="B46" s="162" t="s">
        <v>392</v>
      </c>
      <c r="C46" s="163" t="s">
        <v>393</v>
      </c>
      <c r="D46" s="161" t="n">
        <f aca="false">F46</f>
        <v>2.8187</v>
      </c>
      <c r="E46" s="165"/>
      <c r="F46" s="171" t="n">
        <v>2.8187</v>
      </c>
    </row>
    <row r="47" customFormat="false" ht="18.75" hidden="false" customHeight="true" outlineLevel="0" collapsed="false">
      <c r="A47" s="172" t="s">
        <v>363</v>
      </c>
      <c r="B47" s="172" t="s">
        <v>394</v>
      </c>
      <c r="C47" s="163" t="s">
        <v>171</v>
      </c>
      <c r="D47" s="161" t="n">
        <f aca="false">F47</f>
        <v>6.5</v>
      </c>
      <c r="E47" s="165"/>
      <c r="F47" s="171" t="n">
        <v>6.5</v>
      </c>
    </row>
    <row r="48" customFormat="false" ht="18.75" hidden="false" customHeight="true" outlineLevel="0" collapsed="false">
      <c r="A48" s="172" t="s">
        <v>363</v>
      </c>
      <c r="B48" s="172" t="s">
        <v>395</v>
      </c>
      <c r="C48" s="163" t="s">
        <v>396</v>
      </c>
      <c r="D48" s="161" t="n">
        <f aca="false">F48</f>
        <v>0</v>
      </c>
      <c r="E48" s="165"/>
      <c r="F48" s="171" t="n">
        <v>0</v>
      </c>
    </row>
    <row r="49" customFormat="false" ht="18.75" hidden="false" customHeight="true" outlineLevel="0" collapsed="false">
      <c r="A49" s="172" t="s">
        <v>363</v>
      </c>
      <c r="B49" s="172" t="s">
        <v>397</v>
      </c>
      <c r="C49" s="163" t="s">
        <v>398</v>
      </c>
      <c r="D49" s="161" t="n">
        <f aca="false">F49</f>
        <v>0</v>
      </c>
      <c r="E49" s="165"/>
      <c r="F49" s="171" t="n">
        <v>0</v>
      </c>
    </row>
    <row r="50" customFormat="false" ht="18.75" hidden="false" customHeight="true" outlineLevel="0" collapsed="false">
      <c r="A50" s="172" t="s">
        <v>363</v>
      </c>
      <c r="B50" s="172" t="s">
        <v>80</v>
      </c>
      <c r="C50" s="163" t="s">
        <v>173</v>
      </c>
      <c r="D50" s="161" t="n">
        <f aca="false">F50</f>
        <v>0</v>
      </c>
      <c r="E50" s="165"/>
      <c r="F50" s="166"/>
    </row>
    <row r="51" customFormat="false" ht="18.75" hidden="false" customHeight="true" outlineLevel="0" collapsed="false">
      <c r="A51" s="172"/>
      <c r="B51" s="172"/>
      <c r="C51" s="163" t="s">
        <v>210</v>
      </c>
      <c r="D51" s="161" t="n">
        <f aca="false">E51</f>
        <v>1.826</v>
      </c>
      <c r="E51" s="164" t="n">
        <f aca="false">SUM(E52:E63)</f>
        <v>1.826</v>
      </c>
      <c r="F51" s="170"/>
    </row>
    <row r="52" customFormat="false" ht="18.75" hidden="false" customHeight="true" outlineLevel="0" collapsed="false">
      <c r="A52" s="172" t="s">
        <v>399</v>
      </c>
      <c r="B52" s="172" t="s">
        <v>81</v>
      </c>
      <c r="C52" s="163" t="s">
        <v>400</v>
      </c>
      <c r="D52" s="165" t="n">
        <f aca="false">E52</f>
        <v>0</v>
      </c>
      <c r="E52" s="171" t="n">
        <v>0</v>
      </c>
      <c r="F52" s="167"/>
    </row>
    <row r="53" customFormat="false" ht="18.75" hidden="false" customHeight="true" outlineLevel="0" collapsed="false">
      <c r="A53" s="172" t="s">
        <v>399</v>
      </c>
      <c r="B53" s="172" t="s">
        <v>87</v>
      </c>
      <c r="C53" s="163" t="s">
        <v>401</v>
      </c>
      <c r="D53" s="165" t="n">
        <f aca="false">E53</f>
        <v>0</v>
      </c>
      <c r="E53" s="171" t="n">
        <v>0</v>
      </c>
      <c r="F53" s="167"/>
    </row>
    <row r="54" customFormat="false" ht="18.75" hidden="false" customHeight="true" outlineLevel="0" collapsed="false">
      <c r="A54" s="172" t="s">
        <v>399</v>
      </c>
      <c r="B54" s="172" t="s">
        <v>156</v>
      </c>
      <c r="C54" s="163" t="s">
        <v>402</v>
      </c>
      <c r="D54" s="165" t="n">
        <f aca="false">E54</f>
        <v>0</v>
      </c>
      <c r="E54" s="171" t="n">
        <v>0</v>
      </c>
      <c r="F54" s="167"/>
    </row>
    <row r="55" customFormat="false" ht="18.75" hidden="false" customHeight="true" outlineLevel="0" collapsed="false">
      <c r="A55" s="172" t="s">
        <v>399</v>
      </c>
      <c r="B55" s="172" t="s">
        <v>84</v>
      </c>
      <c r="C55" s="163" t="s">
        <v>403</v>
      </c>
      <c r="D55" s="165" t="n">
        <f aca="false">E55</f>
        <v>0</v>
      </c>
      <c r="E55" s="171" t="n">
        <v>0</v>
      </c>
      <c r="F55" s="167"/>
    </row>
    <row r="56" customFormat="false" ht="18.75" hidden="false" customHeight="true" outlineLevel="0" collapsed="false">
      <c r="A56" s="172" t="s">
        <v>399</v>
      </c>
      <c r="B56" s="172" t="s">
        <v>77</v>
      </c>
      <c r="C56" s="163" t="s">
        <v>404</v>
      </c>
      <c r="D56" s="165" t="n">
        <f aca="false">E56</f>
        <v>0.95</v>
      </c>
      <c r="E56" s="171" t="n">
        <v>0.95</v>
      </c>
      <c r="F56" s="167"/>
    </row>
    <row r="57" customFormat="false" ht="18.75" hidden="false" customHeight="true" outlineLevel="0" collapsed="false">
      <c r="A57" s="172" t="s">
        <v>399</v>
      </c>
      <c r="B57" s="172" t="s">
        <v>166</v>
      </c>
      <c r="C57" s="163" t="s">
        <v>405</v>
      </c>
      <c r="D57" s="165" t="n">
        <f aca="false">E57</f>
        <v>0</v>
      </c>
      <c r="E57" s="171" t="n">
        <v>0</v>
      </c>
      <c r="F57" s="167"/>
    </row>
    <row r="58" customFormat="false" ht="18.75" hidden="false" customHeight="true" outlineLevel="0" collapsed="false">
      <c r="A58" s="172" t="s">
        <v>399</v>
      </c>
      <c r="B58" s="172" t="s">
        <v>168</v>
      </c>
      <c r="C58" s="163" t="s">
        <v>406</v>
      </c>
      <c r="D58" s="165" t="n">
        <f aca="false">E58</f>
        <v>0</v>
      </c>
      <c r="E58" s="171" t="n">
        <v>0</v>
      </c>
      <c r="F58" s="167"/>
    </row>
    <row r="59" customFormat="false" ht="18.75" hidden="false" customHeight="true" outlineLevel="0" collapsed="false">
      <c r="A59" s="172" t="s">
        <v>399</v>
      </c>
      <c r="B59" s="172" t="s">
        <v>170</v>
      </c>
      <c r="C59" s="163" t="s">
        <v>213</v>
      </c>
      <c r="D59" s="165" t="n">
        <f aca="false">E59</f>
        <v>0</v>
      </c>
      <c r="E59" s="171" t="n">
        <v>0</v>
      </c>
      <c r="F59" s="167"/>
    </row>
    <row r="60" customFormat="false" ht="18.75" hidden="false" customHeight="true" outlineLevel="0" collapsed="false">
      <c r="A60" s="172" t="s">
        <v>399</v>
      </c>
      <c r="B60" s="172" t="s">
        <v>98</v>
      </c>
      <c r="C60" s="163" t="s">
        <v>407</v>
      </c>
      <c r="D60" s="165" t="n">
        <f aca="false">E60</f>
        <v>0.036</v>
      </c>
      <c r="E60" s="171" t="n">
        <v>0.036</v>
      </c>
      <c r="F60" s="167"/>
    </row>
    <row r="61" customFormat="false" ht="18.75" hidden="false" customHeight="true" outlineLevel="0" collapsed="false">
      <c r="A61" s="172" t="s">
        <v>399</v>
      </c>
      <c r="B61" s="172" t="s">
        <v>355</v>
      </c>
      <c r="C61" s="163" t="s">
        <v>214</v>
      </c>
      <c r="D61" s="165" t="n">
        <f aca="false">E61</f>
        <v>0</v>
      </c>
      <c r="E61" s="171" t="n">
        <v>0</v>
      </c>
      <c r="F61" s="167"/>
    </row>
    <row r="62" customFormat="false" ht="18.75" hidden="false" customHeight="true" outlineLevel="0" collapsed="false">
      <c r="A62" s="172" t="s">
        <v>399</v>
      </c>
      <c r="B62" s="172" t="s">
        <v>80</v>
      </c>
      <c r="C62" s="163" t="s">
        <v>408</v>
      </c>
      <c r="D62" s="165" t="n">
        <f aca="false">E62</f>
        <v>0.84</v>
      </c>
      <c r="E62" s="171" t="n">
        <v>0.84</v>
      </c>
      <c r="F62" s="167"/>
    </row>
    <row r="63" customFormat="false" ht="18.75" hidden="false" customHeight="true" outlineLevel="0" collapsed="false">
      <c r="A63" s="172" t="s">
        <v>399</v>
      </c>
      <c r="B63" s="172" t="s">
        <v>80</v>
      </c>
      <c r="C63" s="163" t="s">
        <v>409</v>
      </c>
      <c r="D63" s="165" t="n">
        <f aca="false">E63</f>
        <v>0</v>
      </c>
      <c r="E63" s="166" t="n">
        <v>0</v>
      </c>
      <c r="F63" s="167"/>
    </row>
    <row r="64" customFormat="false" ht="18.75" hidden="false" customHeight="true" outlineLevel="0" collapsed="false">
      <c r="A64" s="173"/>
      <c r="B64" s="173"/>
      <c r="C64" s="40" t="s">
        <v>410</v>
      </c>
      <c r="D64" s="161"/>
      <c r="E64" s="170"/>
      <c r="F64" s="161"/>
    </row>
    <row r="65" customFormat="false" ht="18.75" hidden="false" customHeight="true" outlineLevel="0" collapsed="false">
      <c r="A65" s="173" t="n">
        <v>309</v>
      </c>
      <c r="B65" s="173" t="s">
        <v>87</v>
      </c>
      <c r="C65" s="40" t="s">
        <v>411</v>
      </c>
      <c r="D65" s="161"/>
      <c r="E65" s="161"/>
      <c r="F65" s="161"/>
    </row>
    <row r="66" customFormat="false" ht="18.75" hidden="false" customHeight="true" outlineLevel="0" collapsed="false">
      <c r="A66" s="173" t="n">
        <v>309</v>
      </c>
      <c r="B66" s="173" t="s">
        <v>77</v>
      </c>
      <c r="C66" s="40" t="s">
        <v>178</v>
      </c>
      <c r="D66" s="161"/>
      <c r="E66" s="161"/>
      <c r="F66" s="161"/>
    </row>
    <row r="67" s="174" customFormat="true" ht="18.75" hidden="false" customHeight="true" outlineLevel="0" collapsed="false">
      <c r="A67" s="173" t="n">
        <v>309</v>
      </c>
      <c r="B67" s="173" t="s">
        <v>166</v>
      </c>
      <c r="C67" s="40" t="s">
        <v>182</v>
      </c>
      <c r="D67" s="161"/>
      <c r="E67" s="161"/>
      <c r="F67" s="161"/>
    </row>
    <row r="68" s="174" customFormat="true" ht="18.75" hidden="false" customHeight="true" outlineLevel="0" collapsed="false">
      <c r="A68" s="173"/>
      <c r="B68" s="173"/>
      <c r="C68" s="40" t="s">
        <v>257</v>
      </c>
      <c r="D68" s="161" t="n">
        <f aca="false">F68</f>
        <v>0</v>
      </c>
      <c r="E68" s="161"/>
      <c r="F68" s="164" t="n">
        <f aca="false">SUM(F69:F84)</f>
        <v>0</v>
      </c>
    </row>
    <row r="69" s="174" customFormat="true" ht="18.75" hidden="false" customHeight="true" outlineLevel="0" collapsed="false">
      <c r="A69" s="173" t="s">
        <v>412</v>
      </c>
      <c r="B69" s="173" t="s">
        <v>81</v>
      </c>
      <c r="C69" s="40" t="s">
        <v>316</v>
      </c>
      <c r="D69" s="161" t="n">
        <f aca="false">F69</f>
        <v>0</v>
      </c>
      <c r="E69" s="165"/>
      <c r="F69" s="171" t="n">
        <v>0</v>
      </c>
    </row>
    <row r="70" s="174" customFormat="true" ht="18.75" hidden="false" customHeight="true" outlineLevel="0" collapsed="false">
      <c r="A70" s="173" t="n">
        <v>310</v>
      </c>
      <c r="B70" s="173" t="s">
        <v>87</v>
      </c>
      <c r="C70" s="40" t="s">
        <v>411</v>
      </c>
      <c r="D70" s="161" t="n">
        <f aca="false">F70</f>
        <v>0</v>
      </c>
      <c r="E70" s="165"/>
      <c r="F70" s="171" t="n">
        <v>0</v>
      </c>
    </row>
    <row r="71" s="174" customFormat="true" ht="18.75" hidden="false" customHeight="true" outlineLevel="0" collapsed="false">
      <c r="A71" s="173" t="n">
        <v>310</v>
      </c>
      <c r="B71" s="173" t="s">
        <v>156</v>
      </c>
      <c r="C71" s="40" t="s">
        <v>413</v>
      </c>
      <c r="D71" s="161" t="n">
        <f aca="false">F71</f>
        <v>0</v>
      </c>
      <c r="E71" s="165"/>
      <c r="F71" s="171" t="n">
        <v>0</v>
      </c>
    </row>
    <row r="72" s="174" customFormat="true" ht="18.75" hidden="false" customHeight="true" outlineLevel="0" collapsed="false">
      <c r="A72" s="173" t="n">
        <v>310</v>
      </c>
      <c r="B72" s="173" t="s">
        <v>77</v>
      </c>
      <c r="C72" s="40" t="s">
        <v>178</v>
      </c>
      <c r="D72" s="161" t="n">
        <f aca="false">F72</f>
        <v>0</v>
      </c>
      <c r="E72" s="165"/>
      <c r="F72" s="171" t="n">
        <v>0</v>
      </c>
    </row>
    <row r="73" s="174" customFormat="true" ht="18.75" hidden="false" customHeight="true" outlineLevel="0" collapsed="false">
      <c r="A73" s="173" t="n">
        <v>310</v>
      </c>
      <c r="B73" s="173" t="s">
        <v>166</v>
      </c>
      <c r="C73" s="40" t="s">
        <v>182</v>
      </c>
      <c r="D73" s="161" t="n">
        <f aca="false">F73</f>
        <v>0</v>
      </c>
      <c r="E73" s="165"/>
      <c r="F73" s="171" t="n">
        <v>0</v>
      </c>
    </row>
    <row r="74" s="174" customFormat="true" ht="18.75" hidden="false" customHeight="true" outlineLevel="0" collapsed="false">
      <c r="A74" s="173" t="s">
        <v>412</v>
      </c>
      <c r="B74" s="173" t="s">
        <v>168</v>
      </c>
      <c r="C74" s="40" t="s">
        <v>321</v>
      </c>
      <c r="D74" s="161" t="n">
        <f aca="false">F74</f>
        <v>0</v>
      </c>
      <c r="E74" s="165"/>
      <c r="F74" s="166" t="n">
        <v>0</v>
      </c>
    </row>
    <row r="75" s="174" customFormat="true" ht="18.75" hidden="false" customHeight="true" outlineLevel="0" collapsed="false">
      <c r="A75" s="173" t="s">
        <v>412</v>
      </c>
      <c r="B75" s="173" t="s">
        <v>170</v>
      </c>
      <c r="C75" s="40" t="s">
        <v>322</v>
      </c>
      <c r="D75" s="161" t="n">
        <f aca="false">F75</f>
        <v>0</v>
      </c>
      <c r="E75" s="165"/>
      <c r="F75" s="168"/>
    </row>
    <row r="76" s="174" customFormat="true" ht="18.75" hidden="false" customHeight="true" outlineLevel="0" collapsed="false">
      <c r="A76" s="173" t="s">
        <v>412</v>
      </c>
      <c r="B76" s="173" t="s">
        <v>98</v>
      </c>
      <c r="C76" s="40" t="s">
        <v>328</v>
      </c>
      <c r="D76" s="161" t="n">
        <f aca="false">F76</f>
        <v>0</v>
      </c>
      <c r="E76" s="165"/>
      <c r="F76" s="168"/>
    </row>
    <row r="77" s="174" customFormat="true" ht="18.75" hidden="false" customHeight="true" outlineLevel="0" collapsed="false">
      <c r="A77" s="173" t="s">
        <v>412</v>
      </c>
      <c r="B77" s="173" t="s">
        <v>355</v>
      </c>
      <c r="C77" s="40" t="s">
        <v>329</v>
      </c>
      <c r="D77" s="161" t="n">
        <f aca="false">F77</f>
        <v>0</v>
      </c>
      <c r="E77" s="165"/>
      <c r="F77" s="168"/>
    </row>
    <row r="78" s="174" customFormat="true" ht="18.75" hidden="false" customHeight="true" outlineLevel="0" collapsed="false">
      <c r="A78" s="173" t="s">
        <v>412</v>
      </c>
      <c r="B78" s="173" t="s">
        <v>86</v>
      </c>
      <c r="C78" s="40" t="s">
        <v>330</v>
      </c>
      <c r="D78" s="161" t="n">
        <f aca="false">F78</f>
        <v>0</v>
      </c>
      <c r="E78" s="165"/>
      <c r="F78" s="168"/>
    </row>
    <row r="79" s="174" customFormat="true" ht="18.75" hidden="false" customHeight="true" outlineLevel="0" collapsed="false">
      <c r="A79" s="173" t="s">
        <v>412</v>
      </c>
      <c r="B79" s="173" t="s">
        <v>358</v>
      </c>
      <c r="C79" s="40" t="s">
        <v>331</v>
      </c>
      <c r="D79" s="161" t="n">
        <f aca="false">F79</f>
        <v>0</v>
      </c>
      <c r="E79" s="165"/>
      <c r="F79" s="168"/>
    </row>
    <row r="80" s="174" customFormat="true" ht="18.75" hidden="false" customHeight="true" outlineLevel="0" collapsed="false">
      <c r="A80" s="173" t="s">
        <v>412</v>
      </c>
      <c r="B80" s="173" t="s">
        <v>360</v>
      </c>
      <c r="C80" s="40" t="s">
        <v>323</v>
      </c>
      <c r="D80" s="161" t="n">
        <f aca="false">F80</f>
        <v>0</v>
      </c>
      <c r="E80" s="165"/>
      <c r="F80" s="168"/>
    </row>
    <row r="81" s="174" customFormat="true" ht="18.75" hidden="false" customHeight="true" outlineLevel="0" collapsed="false">
      <c r="A81" s="173" t="s">
        <v>412</v>
      </c>
      <c r="B81" s="173" t="s">
        <v>414</v>
      </c>
      <c r="C81" s="40" t="s">
        <v>324</v>
      </c>
      <c r="D81" s="161" t="n">
        <f aca="false">F81</f>
        <v>0</v>
      </c>
      <c r="E81" s="165"/>
      <c r="F81" s="169"/>
    </row>
    <row r="82" s="174" customFormat="true" ht="18.75" hidden="false" customHeight="true" outlineLevel="0" collapsed="false">
      <c r="A82" s="173" t="s">
        <v>412</v>
      </c>
      <c r="B82" s="173" t="s">
        <v>415</v>
      </c>
      <c r="C82" s="40" t="s">
        <v>325</v>
      </c>
      <c r="D82" s="161" t="n">
        <f aca="false">F82</f>
        <v>0</v>
      </c>
      <c r="E82" s="165"/>
      <c r="F82" s="166" t="n">
        <v>0</v>
      </c>
    </row>
    <row r="83" s="174" customFormat="true" ht="18.75" hidden="false" customHeight="true" outlineLevel="0" collapsed="false">
      <c r="A83" s="173" t="s">
        <v>412</v>
      </c>
      <c r="B83" s="173" t="s">
        <v>416</v>
      </c>
      <c r="C83" s="40" t="s">
        <v>326</v>
      </c>
      <c r="D83" s="161" t="n">
        <f aca="false">F83</f>
        <v>0</v>
      </c>
      <c r="E83" s="165"/>
      <c r="F83" s="169"/>
    </row>
    <row r="84" s="174" customFormat="true" ht="18.75" hidden="false" customHeight="true" outlineLevel="0" collapsed="false">
      <c r="A84" s="173" t="s">
        <v>412</v>
      </c>
      <c r="B84" s="173" t="s">
        <v>80</v>
      </c>
      <c r="C84" s="40" t="s">
        <v>332</v>
      </c>
      <c r="D84" s="161" t="n">
        <f aca="false">F84</f>
        <v>0</v>
      </c>
      <c r="E84" s="165"/>
      <c r="F84" s="166" t="n">
        <v>0</v>
      </c>
    </row>
    <row r="85" s="174" customFormat="true" ht="18.75" hidden="false" customHeight="true" outlineLevel="0" collapsed="false">
      <c r="A85" s="173"/>
      <c r="B85" s="173"/>
      <c r="C85" s="40" t="s">
        <v>247</v>
      </c>
      <c r="D85" s="161" t="n">
        <f aca="false">F85</f>
        <v>0</v>
      </c>
      <c r="E85" s="161"/>
      <c r="F85" s="175" t="n">
        <f aca="false">SUM(F86:F87)</f>
        <v>0</v>
      </c>
    </row>
    <row r="86" customFormat="false" ht="18.75" hidden="false" customHeight="true" outlineLevel="0" collapsed="false">
      <c r="A86" s="173" t="n">
        <v>399</v>
      </c>
      <c r="B86" s="173" t="s">
        <v>170</v>
      </c>
      <c r="C86" s="40" t="s">
        <v>417</v>
      </c>
      <c r="D86" s="161" t="n">
        <f aca="false">F86</f>
        <v>0</v>
      </c>
      <c r="E86" s="165"/>
      <c r="F86" s="166" t="n">
        <v>0</v>
      </c>
    </row>
    <row r="87" customFormat="false" ht="18.75" hidden="false" customHeight="true" outlineLevel="0" collapsed="false">
      <c r="A87" s="173" t="n">
        <v>399</v>
      </c>
      <c r="B87" s="173" t="s">
        <v>80</v>
      </c>
      <c r="C87" s="40" t="s">
        <v>137</v>
      </c>
      <c r="D87" s="161" t="n">
        <f aca="false">F87</f>
        <v>0</v>
      </c>
      <c r="E87" s="165"/>
      <c r="F87" s="168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8</v>
      </c>
    </row>
    <row r="2" customFormat="false" ht="20.1" hidden="false" customHeight="true" outlineLevel="0" collapsed="false">
      <c r="A2" s="5" t="s">
        <v>41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0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61" t="s">
        <v>53</v>
      </c>
      <c r="F8" s="49" t="n">
        <v>10.719</v>
      </c>
    </row>
    <row r="9" customFormat="false" ht="20.1" hidden="false" customHeight="true" outlineLevel="0" collapsed="false">
      <c r="A9" s="47"/>
      <c r="B9" s="47"/>
      <c r="C9" s="47"/>
      <c r="D9" s="53"/>
      <c r="E9" s="61" t="s">
        <v>75</v>
      </c>
      <c r="F9" s="49" t="n">
        <v>10.719</v>
      </c>
    </row>
    <row r="10" customFormat="false" ht="20.1" hidden="false" customHeight="true" outlineLevel="0" collapsed="false">
      <c r="A10" s="47" t="s">
        <v>83</v>
      </c>
      <c r="B10" s="47" t="s">
        <v>84</v>
      </c>
      <c r="C10" s="47" t="s">
        <v>81</v>
      </c>
      <c r="D10" s="53" t="s">
        <v>78</v>
      </c>
      <c r="E10" s="61" t="s">
        <v>421</v>
      </c>
      <c r="F10" s="49" t="n">
        <v>10.719</v>
      </c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1"/>
      <c r="F1" s="8"/>
      <c r="G1" s="8"/>
      <c r="H1" s="3" t="s">
        <v>422</v>
      </c>
      <c r="I1" s="176"/>
    </row>
    <row r="2" customFormat="false" ht="25.5" hidden="false" customHeight="tru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176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2</v>
      </c>
      <c r="I3" s="176"/>
    </row>
    <row r="4" customFormat="false" ht="20.1" hidden="false" customHeight="true" outlineLevel="0" collapsed="false">
      <c r="A4" s="138" t="s">
        <v>424</v>
      </c>
      <c r="B4" s="138" t="s">
        <v>425</v>
      </c>
      <c r="C4" s="38" t="s">
        <v>426</v>
      </c>
      <c r="D4" s="38"/>
      <c r="E4" s="38"/>
      <c r="F4" s="38"/>
      <c r="G4" s="38"/>
      <c r="H4" s="38"/>
      <c r="I4" s="176"/>
    </row>
    <row r="5" customFormat="false" ht="20.1" hidden="false" customHeight="true" outlineLevel="0" collapsed="false">
      <c r="A5" s="138"/>
      <c r="B5" s="138"/>
      <c r="C5" s="177" t="s">
        <v>53</v>
      </c>
      <c r="D5" s="142" t="s">
        <v>284</v>
      </c>
      <c r="E5" s="156" t="s">
        <v>427</v>
      </c>
      <c r="F5" s="156"/>
      <c r="G5" s="156"/>
      <c r="H5" s="178" t="s">
        <v>289</v>
      </c>
      <c r="I5" s="176"/>
    </row>
    <row r="6" customFormat="false" ht="33.75" hidden="false" customHeight="true" outlineLevel="0" collapsed="false">
      <c r="A6" s="138"/>
      <c r="B6" s="138"/>
      <c r="C6" s="177"/>
      <c r="D6" s="142"/>
      <c r="E6" s="179" t="s">
        <v>68</v>
      </c>
      <c r="F6" s="180" t="s">
        <v>428</v>
      </c>
      <c r="G6" s="142" t="s">
        <v>429</v>
      </c>
      <c r="H6" s="178"/>
      <c r="I6" s="176"/>
    </row>
    <row r="7" s="150" customFormat="true" ht="20.1" hidden="false" customHeight="true" outlineLevel="0" collapsed="false">
      <c r="A7" s="149" t="s">
        <v>74</v>
      </c>
      <c r="B7" s="181" t="s">
        <v>74</v>
      </c>
      <c r="C7" s="182" t="n">
        <v>1</v>
      </c>
      <c r="D7" s="149" t="n">
        <v>2</v>
      </c>
      <c r="E7" s="149" t="n">
        <v>3</v>
      </c>
      <c r="F7" s="149" t="n">
        <v>4</v>
      </c>
      <c r="G7" s="181" t="n">
        <v>5</v>
      </c>
      <c r="H7" s="183" t="n">
        <v>6</v>
      </c>
      <c r="I7" s="184"/>
    </row>
    <row r="8" customFormat="false" ht="20.1" hidden="false" customHeight="true" outlineLevel="0" collapsed="false">
      <c r="A8" s="53"/>
      <c r="B8" s="61" t="s">
        <v>53</v>
      </c>
      <c r="C8" s="49" t="n">
        <v>6.65</v>
      </c>
      <c r="D8" s="50" t="n">
        <v>0</v>
      </c>
      <c r="E8" s="51" t="n">
        <v>6.5</v>
      </c>
      <c r="F8" s="52" t="n">
        <v>0</v>
      </c>
      <c r="G8" s="52" t="n">
        <v>6.5</v>
      </c>
      <c r="H8" s="49" t="n">
        <v>0.15</v>
      </c>
      <c r="I8" s="176"/>
    </row>
    <row r="9" customFormat="false" ht="20.1" hidden="false" customHeight="true" outlineLevel="0" collapsed="false">
      <c r="A9" s="53"/>
      <c r="B9" s="61" t="s">
        <v>75</v>
      </c>
      <c r="C9" s="49" t="n">
        <v>6.65</v>
      </c>
      <c r="D9" s="50" t="n">
        <v>0</v>
      </c>
      <c r="E9" s="51" t="n">
        <v>6.5</v>
      </c>
      <c r="F9" s="52" t="n">
        <v>0</v>
      </c>
      <c r="G9" s="52" t="n">
        <v>6.5</v>
      </c>
      <c r="H9" s="49" t="n">
        <v>0.15</v>
      </c>
      <c r="I9" s="176"/>
    </row>
    <row r="10" customFormat="false" ht="20.1" hidden="false" customHeight="true" outlineLevel="0" collapsed="false">
      <c r="A10" s="53" t="s">
        <v>78</v>
      </c>
      <c r="B10" s="61" t="s">
        <v>430</v>
      </c>
      <c r="C10" s="49" t="n">
        <v>6.65</v>
      </c>
      <c r="D10" s="50" t="n">
        <v>0</v>
      </c>
      <c r="E10" s="51" t="n">
        <v>6.5</v>
      </c>
      <c r="F10" s="52" t="n">
        <v>0</v>
      </c>
      <c r="G10" s="52" t="n">
        <v>6.5</v>
      </c>
      <c r="H10" s="49" t="n">
        <v>0.15</v>
      </c>
      <c r="I10" s="185"/>
    </row>
    <row r="11" customFormat="false" ht="20.1" hidden="false" customHeight="true" outlineLevel="0" collapsed="false">
      <c r="A11" s="186"/>
      <c r="B11" s="186"/>
      <c r="C11" s="186"/>
      <c r="D11" s="186"/>
      <c r="E11" s="187"/>
      <c r="F11" s="186"/>
      <c r="G11" s="186"/>
      <c r="H11" s="185"/>
      <c r="I11" s="185"/>
    </row>
    <row r="12" customFormat="false" ht="20.1" hidden="false" customHeight="true" outlineLevel="0" collapsed="false">
      <c r="A12" s="186"/>
      <c r="B12" s="186"/>
      <c r="C12" s="186"/>
      <c r="D12" s="186"/>
      <c r="E12" s="188"/>
      <c r="F12" s="186"/>
      <c r="G12" s="186"/>
      <c r="H12" s="185"/>
      <c r="I12" s="185"/>
    </row>
    <row r="13" customFormat="false" ht="20.1" hidden="false" customHeight="true" outlineLevel="0" collapsed="false">
      <c r="A13" s="186"/>
      <c r="B13" s="186"/>
      <c r="C13" s="186"/>
      <c r="D13" s="186"/>
      <c r="E13" s="188"/>
      <c r="F13" s="186"/>
      <c r="G13" s="186"/>
      <c r="H13" s="185"/>
      <c r="I13" s="185"/>
    </row>
    <row r="14" customFormat="false" ht="20.1" hidden="false" customHeight="true" outlineLevel="0" collapsed="false">
      <c r="A14" s="186"/>
      <c r="B14" s="186"/>
      <c r="C14" s="186"/>
      <c r="D14" s="186"/>
      <c r="E14" s="187"/>
      <c r="F14" s="186"/>
      <c r="G14" s="186"/>
      <c r="H14" s="185"/>
      <c r="I14" s="185"/>
    </row>
    <row r="15" customFormat="false" ht="20.1" hidden="false" customHeight="true" outlineLevel="0" collapsed="false">
      <c r="A15" s="186"/>
      <c r="B15" s="186"/>
      <c r="C15" s="186"/>
      <c r="D15" s="186"/>
      <c r="E15" s="187"/>
      <c r="F15" s="186"/>
      <c r="G15" s="186"/>
      <c r="H15" s="185"/>
      <c r="I15" s="185"/>
    </row>
    <row r="16" customFormat="false" ht="20.1" hidden="false" customHeight="true" outlineLevel="0" collapsed="false">
      <c r="A16" s="186"/>
      <c r="B16" s="186"/>
      <c r="C16" s="186"/>
      <c r="D16" s="186"/>
      <c r="E16" s="188"/>
      <c r="F16" s="186"/>
      <c r="G16" s="186"/>
      <c r="H16" s="185"/>
      <c r="I16" s="185"/>
    </row>
    <row r="17" customFormat="false" ht="20.1" hidden="false" customHeight="true" outlineLevel="0" collapsed="false">
      <c r="A17" s="186"/>
      <c r="B17" s="186"/>
      <c r="C17" s="186"/>
      <c r="D17" s="186"/>
      <c r="E17" s="188"/>
      <c r="F17" s="186"/>
      <c r="G17" s="186"/>
      <c r="H17" s="185"/>
      <c r="I17" s="185"/>
    </row>
    <row r="18" customFormat="false" ht="20.1" hidden="false" customHeight="true" outlineLevel="0" collapsed="false">
      <c r="A18" s="186"/>
      <c r="B18" s="186"/>
      <c r="C18" s="186"/>
      <c r="D18" s="186"/>
      <c r="E18" s="189"/>
      <c r="F18" s="186"/>
      <c r="G18" s="186"/>
      <c r="H18" s="185"/>
      <c r="I18" s="185"/>
    </row>
    <row r="19" customFormat="false" ht="20.1" hidden="false" customHeight="true" outlineLevel="0" collapsed="false">
      <c r="A19" s="186"/>
      <c r="B19" s="186"/>
      <c r="C19" s="186"/>
      <c r="D19" s="186"/>
      <c r="E19" s="187"/>
      <c r="F19" s="186"/>
      <c r="G19" s="186"/>
      <c r="H19" s="185"/>
      <c r="I19" s="185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6"/>
      <c r="G20" s="186"/>
      <c r="H20" s="185"/>
      <c r="I20" s="185"/>
    </row>
    <row r="21" customFormat="false" ht="20.1" hidden="false" customHeight="true" outlineLevel="0" collapsed="false">
      <c r="A21" s="185"/>
      <c r="B21" s="185"/>
      <c r="C21" s="185"/>
      <c r="D21" s="185"/>
      <c r="E21" s="190"/>
      <c r="F21" s="185"/>
      <c r="G21" s="185"/>
      <c r="H21" s="185"/>
      <c r="I21" s="185"/>
    </row>
    <row r="22" customFormat="false" ht="20.1" hidden="false" customHeight="true" outlineLevel="0" collapsed="false">
      <c r="A22" s="185"/>
      <c r="B22" s="185"/>
      <c r="C22" s="185"/>
      <c r="D22" s="185"/>
      <c r="E22" s="190"/>
      <c r="F22" s="185"/>
      <c r="G22" s="185"/>
      <c r="H22" s="185"/>
      <c r="I22" s="185"/>
    </row>
    <row r="23" customFormat="false" ht="20.1" hidden="false" customHeight="true" outlineLevel="0" collapsed="false">
      <c r="A23" s="185"/>
      <c r="B23" s="185"/>
      <c r="C23" s="185"/>
      <c r="D23" s="185"/>
      <c r="E23" s="190"/>
      <c r="F23" s="185"/>
      <c r="G23" s="185"/>
      <c r="H23" s="185"/>
      <c r="I23" s="185"/>
    </row>
    <row r="24" customFormat="false" ht="20.1" hidden="false" customHeight="true" outlineLevel="0" collapsed="false">
      <c r="A24" s="185"/>
      <c r="B24" s="185"/>
      <c r="C24" s="185"/>
      <c r="D24" s="185"/>
      <c r="E24" s="190"/>
      <c r="F24" s="185"/>
      <c r="G24" s="185"/>
      <c r="H24" s="185"/>
      <c r="I24" s="185"/>
    </row>
    <row r="25" customFormat="false" ht="20.1" hidden="false" customHeight="true" outlineLevel="0" collapsed="false">
      <c r="A25" s="185"/>
      <c r="B25" s="185"/>
      <c r="C25" s="185"/>
      <c r="D25" s="185"/>
      <c r="E25" s="190"/>
      <c r="F25" s="185"/>
      <c r="G25" s="185"/>
      <c r="H25" s="185"/>
      <c r="I25" s="185"/>
    </row>
    <row r="26" customFormat="false" ht="20.1" hidden="false" customHeight="true" outlineLevel="0" collapsed="false">
      <c r="A26" s="185"/>
      <c r="B26" s="185"/>
      <c r="C26" s="185"/>
      <c r="D26" s="185"/>
      <c r="E26" s="190"/>
      <c r="F26" s="185"/>
      <c r="G26" s="185"/>
      <c r="H26" s="185"/>
      <c r="I26" s="185"/>
    </row>
    <row r="27" customFormat="false" ht="20.1" hidden="false" customHeight="true" outlineLevel="0" collapsed="false">
      <c r="A27" s="185"/>
      <c r="B27" s="185"/>
      <c r="C27" s="185"/>
      <c r="D27" s="185"/>
      <c r="E27" s="190"/>
      <c r="F27" s="185"/>
      <c r="G27" s="185"/>
      <c r="H27" s="185"/>
      <c r="I27" s="185"/>
    </row>
    <row r="28" customFormat="false" ht="20.1" hidden="false" customHeight="true" outlineLevel="0" collapsed="false">
      <c r="A28" s="185"/>
      <c r="B28" s="185"/>
      <c r="C28" s="185"/>
      <c r="D28" s="185"/>
      <c r="E28" s="190"/>
      <c r="F28" s="185"/>
      <c r="G28" s="185"/>
      <c r="H28" s="185"/>
      <c r="I28" s="185"/>
    </row>
    <row r="29" customFormat="false" ht="20.1" hidden="false" customHeight="true" outlineLevel="0" collapsed="false">
      <c r="A29" s="185"/>
      <c r="B29" s="185"/>
      <c r="C29" s="185"/>
      <c r="D29" s="185"/>
      <c r="E29" s="190"/>
      <c r="F29" s="185"/>
      <c r="G29" s="185"/>
      <c r="H29" s="185"/>
      <c r="I29" s="185"/>
    </row>
    <row r="30" customFormat="false" ht="20.1" hidden="false" customHeight="true" outlineLevel="0" collapsed="false">
      <c r="A30" s="185"/>
      <c r="B30" s="185"/>
      <c r="C30" s="185"/>
      <c r="D30" s="185"/>
      <c r="E30" s="190"/>
      <c r="F30" s="185"/>
      <c r="G30" s="185"/>
      <c r="H30" s="185"/>
      <c r="I30" s="18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43:19Z</dcterms:created>
  <dc:creator/>
  <dc:description/>
  <dc:language>en-US</dc:language>
  <cp:lastModifiedBy>江江</cp:lastModifiedBy>
  <dcterms:modified xsi:type="dcterms:W3CDTF">2020-04-22T04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