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19</definedName>
    <definedName function="false" hidden="false" localSheetId="8" name="Print_Area" vbProcedure="false">'3-3'!$A$1:$H$9</definedName>
    <definedName function="false" hidden="false" localSheetId="9" name="Print_Area" vbProcedure="false">'4'!$A$1:$H$10</definedName>
    <definedName function="false" hidden="false" localSheetId="10" name="Print_Area" vbProcedure="false">'4-1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委政研室机关</t>
  </si>
  <si>
    <t xml:space="preserve">201</t>
  </si>
  <si>
    <t xml:space="preserve">31</t>
  </si>
  <si>
    <t xml:space="preserve">01</t>
  </si>
  <si>
    <t xml:space="preserve">148101</t>
  </si>
  <si>
    <t xml:space="preserve">  行政运行（党委办公厅（室）及相关机构事务）</t>
  </si>
  <si>
    <t xml:space="preserve">02</t>
  </si>
  <si>
    <t xml:space="preserve">  一般行政管理事务（党委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培训费</t>
  </si>
  <si>
    <t xml:space="preserve">  委托业务费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生活补助</t>
  </si>
  <si>
    <t xml:space="preserve">其他对个人和家庭的补助支出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生活补助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深化改革工作经费</t>
  </si>
  <si>
    <t xml:space="preserve">  事权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64.844</v>
      </c>
      <c r="C6" s="15" t="s">
        <v>8</v>
      </c>
      <c r="D6" s="14" t="n">
        <v>56.01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.09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.0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.716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64.844</v>
      </c>
      <c r="C35" s="10" t="s">
        <v>43</v>
      </c>
      <c r="D35" s="22" t="n">
        <f aca="false">SUM(D6:D34)</f>
        <v>64.84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64.844</v>
      </c>
      <c r="C39" s="10" t="s">
        <v>49</v>
      </c>
      <c r="D39" s="21" t="n">
        <f aca="false">SUM(D35,D36,D38)</f>
        <v>64.84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4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6"/>
      <c r="G3" s="116"/>
      <c r="H3" s="9" t="s">
        <v>24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24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9" t="s">
        <v>63</v>
      </c>
      <c r="B5" s="169"/>
      <c r="C5" s="169"/>
      <c r="D5" s="170" t="s">
        <v>64</v>
      </c>
      <c r="E5" s="117" t="s">
        <v>145</v>
      </c>
      <c r="F5" s="79" t="s">
        <v>53</v>
      </c>
      <c r="G5" s="79" t="s">
        <v>93</v>
      </c>
      <c r="H5" s="171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70"/>
      <c r="E6" s="117"/>
      <c r="F6" s="79"/>
      <c r="G6" s="79"/>
      <c r="H6" s="171"/>
      <c r="I6" s="17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72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6"/>
      <c r="B44" s="96"/>
      <c r="C44" s="96"/>
      <c r="D44" s="96"/>
      <c r="E44" s="96"/>
      <c r="F44" s="35"/>
      <c r="G44" s="35"/>
      <c r="H44" s="174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35"/>
      <c r="G45" s="35"/>
      <c r="H45" s="174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35"/>
      <c r="G46" s="35"/>
      <c r="H46" s="174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35"/>
      <c r="G47" s="35"/>
      <c r="H47" s="174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35"/>
      <c r="G48" s="35"/>
      <c r="H48" s="174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9"/>
      <c r="F1" s="8"/>
      <c r="G1" s="8"/>
      <c r="H1" s="3" t="s">
        <v>250</v>
      </c>
      <c r="I1" s="151"/>
    </row>
    <row r="2" customFormat="false" ht="25.5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151"/>
    </row>
    <row r="3" customFormat="false" ht="20.1" hidden="false" customHeight="true" outlineLevel="0" collapsed="false">
      <c r="A3" s="116"/>
      <c r="B3" s="33"/>
      <c r="C3" s="33"/>
      <c r="D3" s="33"/>
      <c r="E3" s="33"/>
      <c r="F3" s="33"/>
      <c r="G3" s="33"/>
      <c r="H3" s="9" t="s">
        <v>248</v>
      </c>
      <c r="I3" s="151"/>
    </row>
    <row r="4" customFormat="false" ht="20.1" hidden="false" customHeight="true" outlineLevel="0" collapsed="false">
      <c r="A4" s="117" t="s">
        <v>238</v>
      </c>
      <c r="B4" s="117" t="s">
        <v>239</v>
      </c>
      <c r="C4" s="38" t="s">
        <v>240</v>
      </c>
      <c r="D4" s="38"/>
      <c r="E4" s="38"/>
      <c r="F4" s="38"/>
      <c r="G4" s="38"/>
      <c r="H4" s="38"/>
      <c r="I4" s="151"/>
    </row>
    <row r="5" customFormat="false" ht="20.1" hidden="false" customHeight="true" outlineLevel="0" collapsed="false">
      <c r="A5" s="117"/>
      <c r="B5" s="117"/>
      <c r="C5" s="152" t="s">
        <v>53</v>
      </c>
      <c r="D5" s="120" t="s">
        <v>241</v>
      </c>
      <c r="E5" s="134" t="s">
        <v>242</v>
      </c>
      <c r="F5" s="134"/>
      <c r="G5" s="134"/>
      <c r="H5" s="153" t="s">
        <v>243</v>
      </c>
      <c r="I5" s="151"/>
    </row>
    <row r="6" customFormat="false" ht="33.75" hidden="false" customHeight="true" outlineLevel="0" collapsed="false">
      <c r="A6" s="117"/>
      <c r="B6" s="117"/>
      <c r="C6" s="152"/>
      <c r="D6" s="120"/>
      <c r="E6" s="154" t="s">
        <v>68</v>
      </c>
      <c r="F6" s="155" t="s">
        <v>244</v>
      </c>
      <c r="G6" s="120" t="s">
        <v>245</v>
      </c>
      <c r="H6" s="153"/>
      <c r="I6" s="151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75"/>
      <c r="I7" s="176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75"/>
      <c r="I8" s="151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75"/>
      <c r="I9" s="165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75"/>
      <c r="I10" s="16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5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6"/>
      <c r="G3" s="116"/>
      <c r="H3" s="9" t="s">
        <v>24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25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9" t="s">
        <v>63</v>
      </c>
      <c r="B5" s="169"/>
      <c r="C5" s="169"/>
      <c r="D5" s="170" t="s">
        <v>64</v>
      </c>
      <c r="E5" s="117" t="s">
        <v>145</v>
      </c>
      <c r="F5" s="79" t="s">
        <v>53</v>
      </c>
      <c r="G5" s="79" t="s">
        <v>93</v>
      </c>
      <c r="H5" s="171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70"/>
      <c r="E6" s="117"/>
      <c r="F6" s="79"/>
      <c r="G6" s="79"/>
      <c r="H6" s="171"/>
      <c r="I6" s="17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72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64.844</v>
      </c>
      <c r="G8" s="50"/>
      <c r="H8" s="51" t="n">
        <v>64.84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64.844</v>
      </c>
      <c r="G9" s="50"/>
      <c r="H9" s="51" t="n">
        <v>64.844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54.8014</v>
      </c>
      <c r="G10" s="50"/>
      <c r="H10" s="51" t="n">
        <v>54.8014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5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1.218</v>
      </c>
      <c r="G11" s="50"/>
      <c r="H11" s="51" t="n">
        <v>1.21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3.0912</v>
      </c>
      <c r="G12" s="50"/>
      <c r="H12" s="51" t="n">
        <v>3.091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2.017</v>
      </c>
      <c r="G13" s="50"/>
      <c r="H13" s="51" t="n">
        <v>2.017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78</v>
      </c>
      <c r="D14" s="47" t="s">
        <v>79</v>
      </c>
      <c r="E14" s="48" t="s">
        <v>90</v>
      </c>
      <c r="F14" s="49" t="n">
        <v>3.7164</v>
      </c>
      <c r="G14" s="50"/>
      <c r="H14" s="51" t="n">
        <v>3.7164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5"/>
      <c r="Q15" s="55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5"/>
      <c r="Q16" s="55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5"/>
      <c r="Q17" s="55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5"/>
      <c r="Q18" s="55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5"/>
      <c r="Q19" s="55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64.844</v>
      </c>
      <c r="G8" s="51" t="n">
        <v>47.036</v>
      </c>
      <c r="H8" s="49" t="n">
        <v>17.808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64.844</v>
      </c>
      <c r="G9" s="51" t="n">
        <v>47.036</v>
      </c>
      <c r="H9" s="49" t="n">
        <v>17.808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54.8014</v>
      </c>
      <c r="G10" s="51" t="n">
        <v>38.2114</v>
      </c>
      <c r="H10" s="49" t="n">
        <v>16.59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1.218</v>
      </c>
      <c r="G11" s="51" t="n">
        <v>0</v>
      </c>
      <c r="H11" s="49" t="n">
        <v>1.218</v>
      </c>
      <c r="I11" s="59"/>
      <c r="J11" s="60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3.0912</v>
      </c>
      <c r="G12" s="51" t="n">
        <v>3.0912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2.017</v>
      </c>
      <c r="G13" s="51" t="n">
        <v>2.017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78</v>
      </c>
      <c r="D14" s="47" t="s">
        <v>79</v>
      </c>
      <c r="E14" s="48" t="s">
        <v>90</v>
      </c>
      <c r="F14" s="49" t="n">
        <v>3.7164</v>
      </c>
      <c r="G14" s="51" t="n">
        <v>3.7164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62" t="s">
        <v>100</v>
      </c>
      <c r="G5" s="10" t="s">
        <v>101</v>
      </c>
      <c r="H5" s="62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64.844</v>
      </c>
      <c r="C6" s="63" t="s">
        <v>104</v>
      </c>
      <c r="D6" s="20" t="n">
        <f aca="false">SUM(D7:D35)</f>
        <v>64.844</v>
      </c>
      <c r="E6" s="20" t="n">
        <f aca="false">SUM(E7:E35)</f>
        <v>64.844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64.844</v>
      </c>
      <c r="C7" s="63" t="s">
        <v>106</v>
      </c>
      <c r="D7" s="64" t="n">
        <f aca="false">SUM(E7:H7)</f>
        <v>56.0194</v>
      </c>
      <c r="E7" s="20" t="n">
        <v>56.0194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3" t="s">
        <v>10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3" t="s">
        <v>11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f aca="false">SUM(B11:B14)</f>
        <v>0</v>
      </c>
      <c r="C10" s="63" t="s">
        <v>11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/>
      <c r="C11" s="63" t="s">
        <v>113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3" t="s">
        <v>11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3" t="s">
        <v>115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 t="n">
        <v>0</v>
      </c>
      <c r="C14" s="63" t="s">
        <v>117</v>
      </c>
      <c r="D14" s="64" t="n">
        <f aca="false">SUM(E14:H14)</f>
        <v>3.0912</v>
      </c>
      <c r="E14" s="20" t="n">
        <v>3.0912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4" t="n">
        <f aca="false">SUM(E16:H16)</f>
        <v>2.017</v>
      </c>
      <c r="E16" s="20" t="n">
        <v>2.017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4" t="n">
        <f aca="false">SUM(E26:H26)</f>
        <v>3.7164</v>
      </c>
      <c r="E26" s="20" t="n">
        <v>3.7164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64.844</v>
      </c>
      <c r="C38" s="10" t="s">
        <v>49</v>
      </c>
      <c r="D38" s="64" t="n">
        <f aca="false">D6+D36</f>
        <v>64.844</v>
      </c>
      <c r="E38" s="64" t="n">
        <f aca="false">E6+E36</f>
        <v>64.844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7.37"/>
    <col collapsed="false" customWidth="true" hidden="false" outlineLevel="0" max="4" min="4" style="1" width="25.86"/>
    <col collapsed="false" customWidth="true" hidden="false" outlineLevel="0" max="7" min="5" style="1" width="10.61"/>
    <col collapsed="false" customWidth="true" hidden="false" outlineLevel="0" max="9" min="8" style="73" width="10.61"/>
    <col collapsed="false" customWidth="true" hidden="false" outlineLevel="0" max="224" min="10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L1" s="75" t="s">
        <v>140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2</v>
      </c>
      <c r="F4" s="78" t="s">
        <v>143</v>
      </c>
      <c r="G4" s="78"/>
      <c r="H4" s="78"/>
      <c r="I4" s="78"/>
      <c r="J4" s="77" t="s">
        <v>144</v>
      </c>
      <c r="K4" s="77"/>
      <c r="L4" s="77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5</v>
      </c>
      <c r="E5" s="77"/>
      <c r="F5" s="80" t="s">
        <v>53</v>
      </c>
      <c r="G5" s="81" t="s">
        <v>146</v>
      </c>
      <c r="H5" s="81"/>
      <c r="I5" s="81"/>
      <c r="J5" s="82" t="s">
        <v>68</v>
      </c>
      <c r="K5" s="82" t="s">
        <v>93</v>
      </c>
      <c r="L5" s="81" t="s">
        <v>94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3</v>
      </c>
      <c r="I6" s="83" t="s">
        <v>94</v>
      </c>
      <c r="J6" s="82"/>
      <c r="K6" s="82"/>
      <c r="L6" s="81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4" t="s">
        <v>74</v>
      </c>
      <c r="B7" s="85" t="s">
        <v>74</v>
      </c>
      <c r="C7" s="86" t="s">
        <v>74</v>
      </c>
      <c r="D7" s="84" t="s">
        <v>74</v>
      </c>
      <c r="E7" s="87" t="n">
        <f aca="false">E8+E13+E17</f>
        <v>64.844</v>
      </c>
      <c r="F7" s="87" t="n">
        <f aca="false">F8+F13+F17</f>
        <v>64.844</v>
      </c>
      <c r="G7" s="87" t="n">
        <f aca="false">G8+G13+G17</f>
        <v>64.844</v>
      </c>
      <c r="H7" s="87" t="n">
        <f aca="false">H8+H13+H17</f>
        <v>47.036</v>
      </c>
      <c r="I7" s="87" t="n">
        <f aca="false">I8+I13+I17</f>
        <v>17.808</v>
      </c>
      <c r="J7" s="87" t="n">
        <f aca="false">J8+J13+J17</f>
        <v>0</v>
      </c>
      <c r="K7" s="87" t="n">
        <f aca="false">K8+K13+K17</f>
        <v>0</v>
      </c>
      <c r="L7" s="87" t="n">
        <f aca="false">L8+L13+L17</f>
        <v>0</v>
      </c>
      <c r="M7" s="88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</row>
    <row r="8" customFormat="false" ht="20.1" hidden="false" customHeight="true" outlineLevel="0" collapsed="false">
      <c r="A8" s="91" t="s">
        <v>147</v>
      </c>
      <c r="B8" s="85"/>
      <c r="C8" s="92"/>
      <c r="D8" s="93" t="s">
        <v>148</v>
      </c>
      <c r="E8" s="87" t="n">
        <f aca="false">F8</f>
        <v>41.382</v>
      </c>
      <c r="F8" s="87" t="n">
        <f aca="false">G8</f>
        <v>41.382</v>
      </c>
      <c r="G8" s="94" t="n">
        <f aca="false">H8+I8</f>
        <v>41.382</v>
      </c>
      <c r="H8" s="94" t="n">
        <v>40.982</v>
      </c>
      <c r="I8" s="87" t="n">
        <v>0.4</v>
      </c>
      <c r="J8" s="95" t="n">
        <f aca="false">K8+L8</f>
        <v>0</v>
      </c>
      <c r="K8" s="55" t="n">
        <f aca="false">SUM(K9:K12)</f>
        <v>0</v>
      </c>
      <c r="L8" s="55" t="n">
        <f aca="false">SUM(L9:L12)</f>
        <v>0</v>
      </c>
      <c r="M8" s="35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</row>
    <row r="9" customFormat="false" ht="20.1" hidden="false" customHeight="true" outlineLevel="0" collapsed="false">
      <c r="A9" s="47" t="s">
        <v>149</v>
      </c>
      <c r="B9" s="85" t="s">
        <v>78</v>
      </c>
      <c r="C9" s="47"/>
      <c r="D9" s="97" t="s">
        <v>150</v>
      </c>
      <c r="E9" s="49"/>
      <c r="F9" s="49"/>
      <c r="G9" s="52" t="n">
        <f aca="false">H9+I9</f>
        <v>19.3198</v>
      </c>
      <c r="H9" s="98" t="n">
        <v>19.3198</v>
      </c>
      <c r="I9" s="99" t="n">
        <v>0</v>
      </c>
      <c r="J9" s="95" t="n">
        <f aca="false">K9+L9</f>
        <v>0</v>
      </c>
      <c r="K9" s="55"/>
      <c r="L9" s="55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</row>
    <row r="10" customFormat="false" ht="20.1" hidden="false" customHeight="true" outlineLevel="0" collapsed="false">
      <c r="A10" s="47" t="s">
        <v>149</v>
      </c>
      <c r="B10" s="84" t="s">
        <v>81</v>
      </c>
      <c r="C10" s="100"/>
      <c r="D10" s="101" t="s">
        <v>151</v>
      </c>
      <c r="E10" s="49"/>
      <c r="F10" s="49"/>
      <c r="G10" s="52" t="n">
        <f aca="false">H10+I10</f>
        <v>5.1082</v>
      </c>
      <c r="H10" s="102" t="n">
        <v>5.1082</v>
      </c>
      <c r="I10" s="103" t="n">
        <v>0</v>
      </c>
      <c r="J10" s="95" t="n">
        <f aca="false">K10+L10</f>
        <v>0</v>
      </c>
      <c r="K10" s="55"/>
      <c r="L10" s="55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</row>
    <row r="11" customFormat="false" ht="20.1" hidden="false" customHeight="true" outlineLevel="0" collapsed="false">
      <c r="A11" s="47" t="s">
        <v>149</v>
      </c>
      <c r="B11" s="84" t="s">
        <v>152</v>
      </c>
      <c r="C11" s="47"/>
      <c r="D11" s="101" t="s">
        <v>90</v>
      </c>
      <c r="E11" s="49"/>
      <c r="F11" s="49"/>
      <c r="G11" s="52" t="n">
        <f aca="false">H11+I11</f>
        <v>3.7164</v>
      </c>
      <c r="H11" s="102" t="n">
        <v>3.7164</v>
      </c>
      <c r="I11" s="103" t="n">
        <v>0</v>
      </c>
      <c r="J11" s="95" t="n">
        <f aca="false">K11+L11</f>
        <v>0</v>
      </c>
      <c r="K11" s="55"/>
      <c r="L11" s="55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</row>
    <row r="12" customFormat="false" ht="20.1" hidden="false" customHeight="true" outlineLevel="0" collapsed="false">
      <c r="A12" s="47" t="s">
        <v>149</v>
      </c>
      <c r="B12" s="84" t="s">
        <v>153</v>
      </c>
      <c r="C12" s="47"/>
      <c r="D12" s="101" t="s">
        <v>154</v>
      </c>
      <c r="E12" s="49"/>
      <c r="F12" s="49"/>
      <c r="G12" s="52" t="n">
        <f aca="false">H12+I12</f>
        <v>13.2376</v>
      </c>
      <c r="H12" s="102" t="n">
        <v>12.8376</v>
      </c>
      <c r="I12" s="103" t="n">
        <v>0.4</v>
      </c>
      <c r="J12" s="95" t="n">
        <f aca="false">K12+L12</f>
        <v>0</v>
      </c>
      <c r="K12" s="55"/>
      <c r="L12" s="55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</row>
    <row r="13" customFormat="false" ht="20.1" hidden="false" customHeight="true" outlineLevel="0" collapsed="false">
      <c r="A13" s="91" t="s">
        <v>155</v>
      </c>
      <c r="B13" s="84"/>
      <c r="C13" s="104"/>
      <c r="D13" s="105" t="s">
        <v>156</v>
      </c>
      <c r="E13" s="87" t="n">
        <f aca="false">F13</f>
        <v>22.392</v>
      </c>
      <c r="F13" s="87" t="n">
        <f aca="false">G13</f>
        <v>22.392</v>
      </c>
      <c r="G13" s="94" t="n">
        <f aca="false">H13+I13</f>
        <v>22.392</v>
      </c>
      <c r="H13" s="106" t="n">
        <v>4.984</v>
      </c>
      <c r="I13" s="107" t="n">
        <v>17.408</v>
      </c>
      <c r="J13" s="95" t="n">
        <f aca="false">K13+L13</f>
        <v>0</v>
      </c>
      <c r="K13" s="55" t="n">
        <f aca="false">SUM(K14:K16)</f>
        <v>0</v>
      </c>
      <c r="L13" s="55" t="n">
        <f aca="false">SUM(L14:L16)</f>
        <v>0</v>
      </c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</row>
    <row r="14" customFormat="false" ht="20.1" hidden="false" customHeight="true" outlineLevel="0" collapsed="false">
      <c r="A14" s="47" t="s">
        <v>157</v>
      </c>
      <c r="B14" s="84" t="s">
        <v>78</v>
      </c>
      <c r="C14" s="104"/>
      <c r="D14" s="101" t="s">
        <v>158</v>
      </c>
      <c r="E14" s="108"/>
      <c r="F14" s="49"/>
      <c r="G14" s="52" t="n">
        <f aca="false">H14+I14</f>
        <v>21.072</v>
      </c>
      <c r="H14" s="49" t="n">
        <v>4.984</v>
      </c>
      <c r="I14" s="109" t="n">
        <v>16.088</v>
      </c>
      <c r="J14" s="95" t="n">
        <f aca="false">K14+L14</f>
        <v>0</v>
      </c>
      <c r="K14" s="110"/>
      <c r="L14" s="110"/>
    </row>
    <row r="15" customFormat="false" ht="20.1" hidden="false" customHeight="true" outlineLevel="0" collapsed="false">
      <c r="A15" s="47" t="s">
        <v>157</v>
      </c>
      <c r="B15" s="111" t="s">
        <v>152</v>
      </c>
      <c r="C15" s="104"/>
      <c r="D15" s="112" t="s">
        <v>159</v>
      </c>
      <c r="E15" s="113"/>
      <c r="F15" s="49"/>
      <c r="G15" s="52" t="n">
        <f aca="false">H15+I15</f>
        <v>0.32</v>
      </c>
      <c r="H15" s="102" t="n">
        <v>0</v>
      </c>
      <c r="I15" s="103" t="n">
        <v>0.32</v>
      </c>
      <c r="J15" s="95" t="n">
        <f aca="false">K15+L15</f>
        <v>0</v>
      </c>
      <c r="K15" s="114"/>
      <c r="L15" s="114"/>
    </row>
    <row r="16" customFormat="false" ht="20.1" hidden="false" customHeight="true" outlineLevel="0" collapsed="false">
      <c r="A16" s="47" t="s">
        <v>157</v>
      </c>
      <c r="B16" s="84" t="s">
        <v>84</v>
      </c>
      <c r="C16" s="104"/>
      <c r="D16" s="101" t="s">
        <v>160</v>
      </c>
      <c r="E16" s="108"/>
      <c r="F16" s="49"/>
      <c r="G16" s="52" t="n">
        <f aca="false">H16+I16</f>
        <v>1</v>
      </c>
      <c r="H16" s="102" t="n">
        <v>0</v>
      </c>
      <c r="I16" s="103" t="n">
        <v>1</v>
      </c>
      <c r="J16" s="95" t="n">
        <f aca="false">K16+L16</f>
        <v>0</v>
      </c>
      <c r="K16" s="110"/>
      <c r="L16" s="110"/>
    </row>
    <row r="17" customFormat="false" ht="20.1" hidden="false" customHeight="true" outlineLevel="0" collapsed="false">
      <c r="A17" s="91" t="s">
        <v>161</v>
      </c>
      <c r="B17" s="115"/>
      <c r="C17" s="104"/>
      <c r="D17" s="105" t="s">
        <v>162</v>
      </c>
      <c r="E17" s="87" t="n">
        <f aca="false">F17</f>
        <v>1.07</v>
      </c>
      <c r="F17" s="87" t="n">
        <f aca="false">G17</f>
        <v>1.07</v>
      </c>
      <c r="G17" s="94" t="n">
        <f aca="false">H17+I17</f>
        <v>1.07</v>
      </c>
      <c r="H17" s="106" t="n">
        <v>1.07</v>
      </c>
      <c r="I17" s="107" t="n">
        <v>0</v>
      </c>
      <c r="J17" s="95" t="n">
        <f aca="false">K17+L17</f>
        <v>0</v>
      </c>
      <c r="K17" s="110" t="n">
        <f aca="false">SUM(K18:K19)</f>
        <v>0</v>
      </c>
      <c r="L17" s="110" t="n">
        <f aca="false">SUM(L18:L19)</f>
        <v>0</v>
      </c>
    </row>
    <row r="18" customFormat="false" ht="20.1" hidden="false" customHeight="true" outlineLevel="0" collapsed="false">
      <c r="A18" s="47" t="s">
        <v>163</v>
      </c>
      <c r="B18" s="84" t="s">
        <v>78</v>
      </c>
      <c r="C18" s="104"/>
      <c r="D18" s="101" t="s">
        <v>164</v>
      </c>
      <c r="E18" s="108"/>
      <c r="F18" s="49"/>
      <c r="G18" s="52" t="n">
        <f aca="false">H18+I18</f>
        <v>0.95</v>
      </c>
      <c r="H18" s="103" t="n">
        <v>0.95</v>
      </c>
      <c r="I18" s="109" t="n">
        <v>0</v>
      </c>
      <c r="J18" s="95" t="n">
        <f aca="false">K18+L18</f>
        <v>0</v>
      </c>
      <c r="K18" s="110"/>
      <c r="L18" s="110"/>
    </row>
    <row r="19" customFormat="false" ht="20.1" hidden="false" customHeight="true" outlineLevel="0" collapsed="false">
      <c r="A19" s="47" t="s">
        <v>163</v>
      </c>
      <c r="B19" s="84" t="s">
        <v>153</v>
      </c>
      <c r="C19" s="104"/>
      <c r="D19" s="101" t="s">
        <v>165</v>
      </c>
      <c r="E19" s="108"/>
      <c r="F19" s="49"/>
      <c r="G19" s="52" t="n">
        <f aca="false">H19+I19</f>
        <v>0.12</v>
      </c>
      <c r="H19" s="52" t="n">
        <v>0.12</v>
      </c>
      <c r="I19" s="49" t="n">
        <v>0</v>
      </c>
      <c r="J19" s="95" t="n">
        <f aca="false">K19+L19</f>
        <v>0</v>
      </c>
      <c r="K19" s="110"/>
      <c r="L19" s="110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17.87"/>
    <col collapsed="false" customWidth="true" hidden="false" outlineLevel="0" max="9" min="5" style="1" width="6.61"/>
    <col collapsed="false" customWidth="true" hidden="true" outlineLevel="0" max="10" min="10" style="1" width="6.61"/>
    <col collapsed="false" customWidth="true" hidden="false" outlineLevel="0" max="31" min="11" style="1" width="6.61"/>
    <col collapsed="false" customWidth="false" hidden="false" outlineLevel="0" max="175" min="3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AE1" s="31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1" hidden="false" customHeight="true" outlineLevel="0" collapsed="false">
      <c r="A3" s="116"/>
      <c r="B3" s="116"/>
      <c r="C3" s="116"/>
      <c r="D3" s="11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5"/>
      <c r="W3" s="35"/>
      <c r="X3" s="35"/>
      <c r="Y3" s="35"/>
      <c r="Z3" s="35"/>
      <c r="AA3" s="35"/>
      <c r="AB3" s="35"/>
      <c r="AC3" s="35"/>
      <c r="AD3" s="35"/>
      <c r="AE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17" t="s">
        <v>53</v>
      </c>
      <c r="F4" s="118" t="s">
        <v>168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69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78" t="s">
        <v>162</v>
      </c>
      <c r="AC4" s="78"/>
      <c r="AD4" s="78"/>
      <c r="AE4" s="78"/>
    </row>
    <row r="5" customFormat="false" ht="20.1" hidden="false" customHeight="true" outlineLevel="0" collapsed="false">
      <c r="A5" s="119" t="s">
        <v>63</v>
      </c>
      <c r="B5" s="119"/>
      <c r="C5" s="119"/>
      <c r="D5" s="120" t="s">
        <v>170</v>
      </c>
      <c r="E5" s="117"/>
      <c r="F5" s="121" t="s">
        <v>68</v>
      </c>
      <c r="G5" s="121" t="s">
        <v>171</v>
      </c>
      <c r="H5" s="121" t="s">
        <v>172</v>
      </c>
      <c r="I5" s="121" t="s">
        <v>173</v>
      </c>
      <c r="J5" s="121" t="s">
        <v>174</v>
      </c>
      <c r="K5" s="121" t="s">
        <v>175</v>
      </c>
      <c r="L5" s="121" t="s">
        <v>176</v>
      </c>
      <c r="M5" s="79" t="s">
        <v>177</v>
      </c>
      <c r="N5" s="79" t="s">
        <v>178</v>
      </c>
      <c r="O5" s="79" t="s">
        <v>179</v>
      </c>
      <c r="P5" s="121" t="s">
        <v>68</v>
      </c>
      <c r="Q5" s="121" t="s">
        <v>180</v>
      </c>
      <c r="R5" s="121" t="s">
        <v>181</v>
      </c>
      <c r="S5" s="121" t="s">
        <v>182</v>
      </c>
      <c r="T5" s="121" t="s">
        <v>183</v>
      </c>
      <c r="U5" s="121" t="s">
        <v>184</v>
      </c>
      <c r="V5" s="121" t="s">
        <v>185</v>
      </c>
      <c r="W5" s="121" t="s">
        <v>186</v>
      </c>
      <c r="X5" s="121" t="s">
        <v>187</v>
      </c>
      <c r="Y5" s="121" t="s">
        <v>188</v>
      </c>
      <c r="Z5" s="121" t="s">
        <v>189</v>
      </c>
      <c r="AA5" s="121" t="s">
        <v>190</v>
      </c>
      <c r="AB5" s="121" t="s">
        <v>68</v>
      </c>
      <c r="AC5" s="121" t="s">
        <v>191</v>
      </c>
      <c r="AD5" s="120" t="s">
        <v>192</v>
      </c>
      <c r="AE5" s="37" t="s">
        <v>193</v>
      </c>
    </row>
    <row r="6" customFormat="false" ht="30.75" hidden="false" customHeight="true" outlineLevel="0" collapsed="false">
      <c r="A6" s="122" t="s">
        <v>71</v>
      </c>
      <c r="B6" s="123" t="s">
        <v>72</v>
      </c>
      <c r="C6" s="124" t="s">
        <v>73</v>
      </c>
      <c r="D6" s="120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20"/>
      <c r="AE6" s="37"/>
    </row>
    <row r="7" s="126" customFormat="true" ht="13.2" hidden="false" customHeight="true" outlineLevel="0" collapsed="false">
      <c r="A7" s="125" t="s">
        <v>74</v>
      </c>
      <c r="B7" s="125" t="s">
        <v>74</v>
      </c>
      <c r="C7" s="125" t="s">
        <v>74</v>
      </c>
      <c r="D7" s="125" t="s">
        <v>74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6</v>
      </c>
      <c r="L7" s="125" t="n">
        <v>8</v>
      </c>
      <c r="M7" s="125" t="n">
        <v>10</v>
      </c>
      <c r="N7" s="125" t="n">
        <v>13</v>
      </c>
      <c r="O7" s="125" t="n">
        <v>15</v>
      </c>
      <c r="P7" s="125" t="n">
        <v>16</v>
      </c>
      <c r="Q7" s="125" t="n">
        <v>17</v>
      </c>
      <c r="R7" s="125" t="n">
        <v>18</v>
      </c>
      <c r="S7" s="125" t="n">
        <v>21</v>
      </c>
      <c r="T7" s="125" t="n">
        <v>22</v>
      </c>
      <c r="U7" s="125" t="n">
        <v>23</v>
      </c>
      <c r="V7" s="37" t="n">
        <v>26</v>
      </c>
      <c r="W7" s="37" t="n">
        <v>31</v>
      </c>
      <c r="X7" s="125" t="n">
        <v>37</v>
      </c>
      <c r="Y7" s="125" t="n">
        <v>38</v>
      </c>
      <c r="Z7" s="125" t="n">
        <v>39</v>
      </c>
      <c r="AA7" s="125" t="n">
        <v>41</v>
      </c>
      <c r="AB7" s="125" t="n">
        <v>44</v>
      </c>
      <c r="AC7" s="125" t="n">
        <v>49</v>
      </c>
      <c r="AD7" s="125" t="n">
        <v>55</v>
      </c>
      <c r="AE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64.844</v>
      </c>
      <c r="F8" s="52" t="n">
        <v>41.382</v>
      </c>
      <c r="G8" s="52" t="n">
        <v>10.524</v>
      </c>
      <c r="H8" s="52" t="n">
        <v>7.9188</v>
      </c>
      <c r="I8" s="49" t="n">
        <v>0.877</v>
      </c>
      <c r="J8" s="127" t="s">
        <v>175</v>
      </c>
      <c r="K8" s="50" t="n">
        <v>1.588</v>
      </c>
      <c r="L8" s="52" t="n">
        <v>3.0912</v>
      </c>
      <c r="M8" s="52" t="n">
        <v>2.017</v>
      </c>
      <c r="N8" s="52" t="n">
        <v>3.7164</v>
      </c>
      <c r="O8" s="52" t="n">
        <v>11.6496</v>
      </c>
      <c r="P8" s="52" t="n">
        <v>22.392</v>
      </c>
      <c r="Q8" s="52" t="n">
        <v>5.066</v>
      </c>
      <c r="R8" s="52" t="n">
        <v>6.218</v>
      </c>
      <c r="S8" s="52" t="n">
        <v>0.05</v>
      </c>
      <c r="T8" s="52" t="n">
        <v>0.25</v>
      </c>
      <c r="U8" s="52" t="n">
        <v>0.56</v>
      </c>
      <c r="V8" s="49" t="n">
        <v>5.996</v>
      </c>
      <c r="W8" s="49" t="n">
        <v>0.32</v>
      </c>
      <c r="X8" s="52" t="n">
        <v>1</v>
      </c>
      <c r="Y8" s="52" t="n">
        <v>0.1932</v>
      </c>
      <c r="Z8" s="52" t="n">
        <v>0.3683</v>
      </c>
      <c r="AA8" s="52" t="n">
        <v>2.16</v>
      </c>
      <c r="AB8" s="52" t="n">
        <v>1.07</v>
      </c>
      <c r="AC8" s="52" t="n">
        <v>0.95</v>
      </c>
      <c r="AD8" s="52" t="n">
        <v>0.12</v>
      </c>
      <c r="AE8" s="49" t="n">
        <v>0</v>
      </c>
    </row>
    <row r="9" customFormat="false" ht="27" hidden="false" customHeight="true" outlineLevel="0" collapsed="false">
      <c r="A9" s="53"/>
      <c r="B9" s="53"/>
      <c r="C9" s="53"/>
      <c r="D9" s="48" t="s">
        <v>75</v>
      </c>
      <c r="E9" s="52" t="n">
        <v>64.844</v>
      </c>
      <c r="F9" s="52" t="n">
        <v>41.382</v>
      </c>
      <c r="G9" s="52" t="n">
        <v>10.524</v>
      </c>
      <c r="H9" s="52" t="n">
        <v>7.9188</v>
      </c>
      <c r="I9" s="49" t="n">
        <v>0.877</v>
      </c>
      <c r="J9" s="128"/>
      <c r="K9" s="50" t="n">
        <v>1.588</v>
      </c>
      <c r="L9" s="52" t="n">
        <v>3.0912</v>
      </c>
      <c r="M9" s="52" t="n">
        <v>2.017</v>
      </c>
      <c r="N9" s="52" t="n">
        <v>3.7164</v>
      </c>
      <c r="O9" s="52" t="n">
        <v>11.6496</v>
      </c>
      <c r="P9" s="52" t="n">
        <v>22.392</v>
      </c>
      <c r="Q9" s="52" t="n">
        <v>5.066</v>
      </c>
      <c r="R9" s="52" t="n">
        <v>6.218</v>
      </c>
      <c r="S9" s="52" t="n">
        <v>0.05</v>
      </c>
      <c r="T9" s="52" t="n">
        <v>0.25</v>
      </c>
      <c r="U9" s="52" t="n">
        <v>0.56</v>
      </c>
      <c r="V9" s="49" t="n">
        <v>5.996</v>
      </c>
      <c r="W9" s="49" t="n">
        <v>0.32</v>
      </c>
      <c r="X9" s="52" t="n">
        <v>1</v>
      </c>
      <c r="Y9" s="52" t="n">
        <v>0.1932</v>
      </c>
      <c r="Z9" s="52" t="n">
        <v>0.3683</v>
      </c>
      <c r="AA9" s="52" t="n">
        <v>2.16</v>
      </c>
      <c r="AB9" s="52" t="n">
        <v>1.07</v>
      </c>
      <c r="AC9" s="52" t="n">
        <v>0.95</v>
      </c>
      <c r="AD9" s="52" t="n">
        <v>0.12</v>
      </c>
      <c r="AE9" s="49" t="n">
        <v>0</v>
      </c>
    </row>
    <row r="10" customFormat="false" ht="38" hidden="false" customHeight="true" outlineLevel="0" collapsed="false">
      <c r="A10" s="53" t="s">
        <v>76</v>
      </c>
      <c r="B10" s="53" t="s">
        <v>77</v>
      </c>
      <c r="C10" s="53" t="s">
        <v>81</v>
      </c>
      <c r="D10" s="48" t="s">
        <v>82</v>
      </c>
      <c r="E10" s="52" t="n">
        <v>1.218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1.218</v>
      </c>
      <c r="Q10" s="52" t="n">
        <v>0</v>
      </c>
      <c r="R10" s="52" t="n">
        <v>1.218</v>
      </c>
      <c r="S10" s="52" t="n">
        <v>0</v>
      </c>
      <c r="T10" s="52" t="n">
        <v>0</v>
      </c>
      <c r="U10" s="52" t="n">
        <v>0</v>
      </c>
      <c r="V10" s="49" t="n">
        <v>0</v>
      </c>
      <c r="W10" s="49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49" t="n">
        <v>0</v>
      </c>
    </row>
    <row r="11" customFormat="false" ht="32" hidden="false" customHeight="true" outlineLevel="0" collapsed="false">
      <c r="A11" s="53" t="s">
        <v>83</v>
      </c>
      <c r="B11" s="53" t="s">
        <v>84</v>
      </c>
      <c r="C11" s="53" t="s">
        <v>84</v>
      </c>
      <c r="D11" s="48" t="s">
        <v>85</v>
      </c>
      <c r="E11" s="52" t="n">
        <v>3.0912</v>
      </c>
      <c r="F11" s="52" t="n">
        <v>3.0912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2" t="n">
        <v>3.0912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49" t="n">
        <v>0</v>
      </c>
      <c r="W11" s="49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49" t="n">
        <v>0</v>
      </c>
    </row>
    <row r="12" customFormat="false" ht="37" hidden="false" customHeight="true" outlineLevel="0" collapsed="false">
      <c r="A12" s="53" t="s">
        <v>76</v>
      </c>
      <c r="B12" s="53" t="s">
        <v>77</v>
      </c>
      <c r="C12" s="53" t="s">
        <v>78</v>
      </c>
      <c r="D12" s="48" t="s">
        <v>80</v>
      </c>
      <c r="E12" s="52" t="n">
        <v>54.8014</v>
      </c>
      <c r="F12" s="52" t="n">
        <v>32.5574</v>
      </c>
      <c r="G12" s="52" t="n">
        <v>10.524</v>
      </c>
      <c r="H12" s="52" t="n">
        <v>7.9188</v>
      </c>
      <c r="I12" s="49" t="n">
        <v>0.877</v>
      </c>
      <c r="J12" s="52"/>
      <c r="K12" s="50" t="n">
        <v>1.588</v>
      </c>
      <c r="L12" s="52" t="n">
        <v>0</v>
      </c>
      <c r="M12" s="52" t="n">
        <v>0</v>
      </c>
      <c r="N12" s="52" t="n">
        <v>0</v>
      </c>
      <c r="O12" s="52" t="n">
        <v>11.6496</v>
      </c>
      <c r="P12" s="52" t="n">
        <v>21.174</v>
      </c>
      <c r="Q12" s="52" t="n">
        <v>5.066</v>
      </c>
      <c r="R12" s="52" t="n">
        <v>5</v>
      </c>
      <c r="S12" s="52" t="n">
        <v>0.05</v>
      </c>
      <c r="T12" s="52" t="n">
        <v>0.25</v>
      </c>
      <c r="U12" s="52" t="n">
        <v>0.56</v>
      </c>
      <c r="V12" s="49" t="n">
        <v>5.996</v>
      </c>
      <c r="W12" s="49" t="n">
        <v>0.32</v>
      </c>
      <c r="X12" s="52" t="n">
        <v>1</v>
      </c>
      <c r="Y12" s="52" t="n">
        <v>0.1932</v>
      </c>
      <c r="Z12" s="52" t="n">
        <v>0.3683</v>
      </c>
      <c r="AA12" s="52" t="n">
        <v>2.16</v>
      </c>
      <c r="AB12" s="52" t="n">
        <v>1.07</v>
      </c>
      <c r="AC12" s="52" t="n">
        <v>0.95</v>
      </c>
      <c r="AD12" s="52" t="n">
        <v>0.12</v>
      </c>
      <c r="AE12" s="49" t="n">
        <v>0</v>
      </c>
    </row>
    <row r="13" customFormat="false" ht="27" hidden="false" customHeight="true" outlineLevel="0" collapsed="false">
      <c r="A13" s="53" t="s">
        <v>89</v>
      </c>
      <c r="B13" s="53" t="s">
        <v>81</v>
      </c>
      <c r="C13" s="53" t="s">
        <v>78</v>
      </c>
      <c r="D13" s="48" t="s">
        <v>90</v>
      </c>
      <c r="E13" s="52" t="n">
        <v>3.7164</v>
      </c>
      <c r="F13" s="52" t="n">
        <v>3.7164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2" t="n">
        <v>0</v>
      </c>
      <c r="M13" s="52" t="n">
        <v>0</v>
      </c>
      <c r="N13" s="52" t="n">
        <v>3.7164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49" t="n">
        <v>0</v>
      </c>
      <c r="W13" s="49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49" t="n">
        <v>0</v>
      </c>
    </row>
    <row r="14" customFormat="false" ht="27" hidden="false" customHeight="true" outlineLevel="0" collapsed="false">
      <c r="A14" s="53" t="s">
        <v>86</v>
      </c>
      <c r="B14" s="53" t="s">
        <v>87</v>
      </c>
      <c r="C14" s="53" t="s">
        <v>78</v>
      </c>
      <c r="D14" s="48" t="s">
        <v>88</v>
      </c>
      <c r="E14" s="52" t="n">
        <v>2.017</v>
      </c>
      <c r="F14" s="52" t="n">
        <v>2.017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2" t="n">
        <v>0</v>
      </c>
      <c r="M14" s="52" t="n">
        <v>2.017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49" t="n">
        <v>0</v>
      </c>
      <c r="W14" s="49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49" t="n">
        <v>0</v>
      </c>
    </row>
    <row r="15" customFormat="false" ht="27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49"/>
      <c r="W15" s="49"/>
      <c r="X15" s="52"/>
      <c r="Y15" s="52"/>
      <c r="Z15" s="52"/>
      <c r="AA15" s="52"/>
      <c r="AB15" s="52"/>
      <c r="AC15" s="52"/>
      <c r="AD15" s="52"/>
      <c r="AE15" s="49"/>
    </row>
    <row r="16" customFormat="false" ht="27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49"/>
      <c r="W16" s="49"/>
      <c r="X16" s="52"/>
      <c r="Y16" s="52"/>
      <c r="Z16" s="52"/>
      <c r="AA16" s="52"/>
      <c r="AB16" s="52"/>
      <c r="AC16" s="52"/>
      <c r="AD16" s="52"/>
      <c r="AE16" s="49"/>
    </row>
    <row r="17" customFormat="false" ht="27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49"/>
    </row>
  </sheetData>
  <mergeCells count="34">
    <mergeCell ref="A2:AE2"/>
    <mergeCell ref="A4:D4"/>
    <mergeCell ref="E4:E6"/>
    <mergeCell ref="F4:O4"/>
    <mergeCell ref="P4:AA4"/>
    <mergeCell ref="AB4:AE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14583333333333" right="0.2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29"/>
      <c r="B1" s="129"/>
      <c r="C1" s="129"/>
      <c r="D1" s="46"/>
      <c r="E1" s="46"/>
      <c r="F1" s="31" t="s">
        <v>194</v>
      </c>
    </row>
    <row r="2" customFormat="false" ht="18.75" hidden="false" customHeight="true" outlineLevel="0" collapsed="false">
      <c r="A2" s="5" t="s">
        <v>195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30"/>
      <c r="B3" s="130"/>
      <c r="C3" s="130"/>
      <c r="D3" s="46"/>
      <c r="E3" s="46"/>
      <c r="F3" s="131" t="s">
        <v>196</v>
      </c>
    </row>
    <row r="4" customFormat="false" ht="18.75" hidden="false" customHeight="true" outlineLevel="0" collapsed="false">
      <c r="A4" s="132" t="s">
        <v>197</v>
      </c>
      <c r="B4" s="132"/>
      <c r="C4" s="38" t="s">
        <v>170</v>
      </c>
      <c r="D4" s="133" t="s">
        <v>93</v>
      </c>
      <c r="E4" s="133"/>
      <c r="F4" s="133"/>
    </row>
    <row r="5" customFormat="false" ht="18.75" hidden="false" customHeight="true" outlineLevel="0" collapsed="false">
      <c r="A5" s="134" t="s">
        <v>63</v>
      </c>
      <c r="B5" s="134"/>
      <c r="C5" s="38"/>
      <c r="D5" s="135" t="s">
        <v>53</v>
      </c>
      <c r="E5" s="82" t="s">
        <v>198</v>
      </c>
      <c r="F5" s="81" t="s">
        <v>199</v>
      </c>
    </row>
    <row r="6" customFormat="false" ht="18.75" hidden="false" customHeight="true" outlineLevel="0" collapsed="false">
      <c r="A6" s="36" t="s">
        <v>71</v>
      </c>
      <c r="B6" s="119" t="s">
        <v>72</v>
      </c>
      <c r="C6" s="38"/>
      <c r="D6" s="135"/>
      <c r="E6" s="82"/>
      <c r="F6" s="81"/>
    </row>
    <row r="7" customFormat="false" ht="18.75" hidden="false" customHeight="true" outlineLevel="0" collapsed="false">
      <c r="A7" s="136" t="s">
        <v>74</v>
      </c>
      <c r="B7" s="136" t="s">
        <v>74</v>
      </c>
      <c r="C7" s="137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38"/>
      <c r="B8" s="138"/>
      <c r="C8" s="132" t="s">
        <v>142</v>
      </c>
      <c r="D8" s="139" t="n">
        <f aca="false">E8+F8</f>
        <v>47.036</v>
      </c>
      <c r="E8" s="139" t="n">
        <f aca="false">E9+E30</f>
        <v>42.052</v>
      </c>
      <c r="F8" s="139" t="n">
        <f aca="false">F18</f>
        <v>4.984</v>
      </c>
    </row>
    <row r="9" customFormat="false" ht="18.75" hidden="false" customHeight="true" outlineLevel="0" collapsed="false">
      <c r="A9" s="140"/>
      <c r="B9" s="140"/>
      <c r="C9" s="141" t="s">
        <v>168</v>
      </c>
      <c r="D9" s="139" t="n">
        <f aca="false">E9</f>
        <v>40.982</v>
      </c>
      <c r="E9" s="142" t="n">
        <f aca="false">SUM(E10:E17)</f>
        <v>40.982</v>
      </c>
      <c r="F9" s="139"/>
    </row>
    <row r="10" customFormat="false" ht="18.75" hidden="false" customHeight="true" outlineLevel="0" collapsed="false">
      <c r="A10" s="140" t="s">
        <v>200</v>
      </c>
      <c r="B10" s="140" t="s">
        <v>78</v>
      </c>
      <c r="C10" s="141" t="s">
        <v>201</v>
      </c>
      <c r="D10" s="143" t="n">
        <f aca="false">E10</f>
        <v>10.524</v>
      </c>
      <c r="E10" s="144" t="n">
        <v>10.524</v>
      </c>
      <c r="F10" s="145"/>
    </row>
    <row r="11" customFormat="false" ht="18.75" hidden="false" customHeight="true" outlineLevel="0" collapsed="false">
      <c r="A11" s="140" t="s">
        <v>200</v>
      </c>
      <c r="B11" s="140" t="s">
        <v>81</v>
      </c>
      <c r="C11" s="141" t="s">
        <v>202</v>
      </c>
      <c r="D11" s="143" t="n">
        <f aca="false">E11</f>
        <v>7.9188</v>
      </c>
      <c r="E11" s="146" t="n">
        <v>7.9188</v>
      </c>
      <c r="F11" s="145"/>
    </row>
    <row r="12" customFormat="false" ht="18.75" hidden="false" customHeight="true" outlineLevel="0" collapsed="false">
      <c r="A12" s="140" t="s">
        <v>200</v>
      </c>
      <c r="B12" s="140" t="s">
        <v>152</v>
      </c>
      <c r="C12" s="141" t="s">
        <v>203</v>
      </c>
      <c r="D12" s="143" t="n">
        <f aca="false">E12</f>
        <v>0.877</v>
      </c>
      <c r="E12" s="146" t="n">
        <v>0.877</v>
      </c>
      <c r="F12" s="145"/>
    </row>
    <row r="13" customFormat="false" ht="18.75" hidden="false" customHeight="true" outlineLevel="0" collapsed="false">
      <c r="A13" s="140" t="s">
        <v>200</v>
      </c>
      <c r="B13" s="140" t="s">
        <v>204</v>
      </c>
      <c r="C13" s="141" t="s">
        <v>205</v>
      </c>
      <c r="D13" s="143" t="n">
        <f aca="false">E13</f>
        <v>1.188</v>
      </c>
      <c r="E13" s="146" t="n">
        <v>1.188</v>
      </c>
      <c r="F13" s="145"/>
    </row>
    <row r="14" customFormat="false" ht="18.75" hidden="false" customHeight="true" outlineLevel="0" collapsed="false">
      <c r="A14" s="140" t="s">
        <v>200</v>
      </c>
      <c r="B14" s="140" t="s">
        <v>206</v>
      </c>
      <c r="C14" s="141" t="s">
        <v>207</v>
      </c>
      <c r="D14" s="143" t="n">
        <f aca="false">E14</f>
        <v>3.0912</v>
      </c>
      <c r="E14" s="146" t="n">
        <v>3.0912</v>
      </c>
      <c r="F14" s="145"/>
    </row>
    <row r="15" customFormat="false" ht="18.75" hidden="false" customHeight="true" outlineLevel="0" collapsed="false">
      <c r="A15" s="140" t="s">
        <v>200</v>
      </c>
      <c r="B15" s="140" t="s">
        <v>208</v>
      </c>
      <c r="C15" s="141" t="s">
        <v>209</v>
      </c>
      <c r="D15" s="143" t="n">
        <f aca="false">E15</f>
        <v>2.017</v>
      </c>
      <c r="E15" s="146" t="n">
        <v>2.017</v>
      </c>
      <c r="F15" s="145"/>
    </row>
    <row r="16" customFormat="false" ht="18.75" hidden="false" customHeight="true" outlineLevel="0" collapsed="false">
      <c r="A16" s="140" t="s">
        <v>200</v>
      </c>
      <c r="B16" s="140" t="s">
        <v>210</v>
      </c>
      <c r="C16" s="141" t="s">
        <v>90</v>
      </c>
      <c r="D16" s="143" t="n">
        <f aca="false">E16</f>
        <v>3.7164</v>
      </c>
      <c r="E16" s="146" t="n">
        <v>3.7164</v>
      </c>
      <c r="F16" s="145"/>
    </row>
    <row r="17" customFormat="false" ht="18.75" hidden="false" customHeight="true" outlineLevel="0" collapsed="false">
      <c r="A17" s="140" t="s">
        <v>200</v>
      </c>
      <c r="B17" s="140" t="s">
        <v>153</v>
      </c>
      <c r="C17" s="141" t="s">
        <v>154</v>
      </c>
      <c r="D17" s="143" t="n">
        <f aca="false">E17</f>
        <v>11.6496</v>
      </c>
      <c r="E17" s="146" t="n">
        <v>11.6496</v>
      </c>
      <c r="F17" s="145"/>
    </row>
    <row r="18" customFormat="false" ht="18.75" hidden="false" customHeight="true" outlineLevel="0" collapsed="false">
      <c r="A18" s="140"/>
      <c r="B18" s="140"/>
      <c r="C18" s="141" t="s">
        <v>169</v>
      </c>
      <c r="D18" s="139" t="n">
        <f aca="false">F18</f>
        <v>4.984</v>
      </c>
      <c r="E18" s="147"/>
      <c r="F18" s="142" t="n">
        <f aca="false">SUM(F19:F29)</f>
        <v>4.984</v>
      </c>
    </row>
    <row r="19" customFormat="false" ht="18.75" hidden="false" customHeight="true" outlineLevel="0" collapsed="false">
      <c r="A19" s="140" t="s">
        <v>211</v>
      </c>
      <c r="B19" s="140" t="s">
        <v>78</v>
      </c>
      <c r="C19" s="141" t="s">
        <v>212</v>
      </c>
      <c r="D19" s="139" t="n">
        <f aca="false">F19</f>
        <v>0.696</v>
      </c>
      <c r="E19" s="143"/>
      <c r="F19" s="148" t="n">
        <v>0.696</v>
      </c>
    </row>
    <row r="20" customFormat="false" ht="18.75" hidden="false" customHeight="true" outlineLevel="0" collapsed="false">
      <c r="A20" s="140" t="s">
        <v>211</v>
      </c>
      <c r="B20" s="140" t="s">
        <v>84</v>
      </c>
      <c r="C20" s="141" t="s">
        <v>213</v>
      </c>
      <c r="D20" s="139" t="n">
        <f aca="false">F20</f>
        <v>0.05</v>
      </c>
      <c r="E20" s="143"/>
      <c r="F20" s="148" t="n">
        <v>0.05</v>
      </c>
    </row>
    <row r="21" customFormat="false" ht="18.75" hidden="false" customHeight="true" outlineLevel="0" collapsed="false">
      <c r="A21" s="140" t="s">
        <v>211</v>
      </c>
      <c r="B21" s="140" t="s">
        <v>204</v>
      </c>
      <c r="C21" s="141" t="s">
        <v>214</v>
      </c>
      <c r="D21" s="139" t="n">
        <f aca="false">F21</f>
        <v>0.25</v>
      </c>
      <c r="E21" s="143"/>
      <c r="F21" s="148" t="n">
        <v>0.25</v>
      </c>
    </row>
    <row r="22" customFormat="false" ht="18.75" hidden="false" customHeight="true" outlineLevel="0" collapsed="false">
      <c r="A22" s="140" t="s">
        <v>211</v>
      </c>
      <c r="B22" s="140" t="s">
        <v>215</v>
      </c>
      <c r="C22" s="141" t="s">
        <v>216</v>
      </c>
      <c r="D22" s="139" t="n">
        <f aca="false">F22</f>
        <v>0.36</v>
      </c>
      <c r="E22" s="143"/>
      <c r="F22" s="148" t="n">
        <v>0.36</v>
      </c>
    </row>
    <row r="23" customFormat="false" ht="18.75" hidden="false" customHeight="true" outlineLevel="0" collapsed="false">
      <c r="A23" s="140" t="s">
        <v>211</v>
      </c>
      <c r="B23" s="140" t="s">
        <v>87</v>
      </c>
      <c r="C23" s="141" t="s">
        <v>217</v>
      </c>
      <c r="D23" s="139" t="n">
        <f aca="false">F23</f>
        <v>0.696</v>
      </c>
      <c r="E23" s="143"/>
      <c r="F23" s="148" t="n">
        <v>0.696</v>
      </c>
    </row>
    <row r="24" customFormat="false" ht="18.75" hidden="false" customHeight="true" outlineLevel="0" collapsed="false">
      <c r="A24" s="140" t="s">
        <v>211</v>
      </c>
      <c r="B24" s="140" t="s">
        <v>218</v>
      </c>
      <c r="C24" s="141" t="s">
        <v>219</v>
      </c>
      <c r="D24" s="139" t="n">
        <f aca="false">F24</f>
        <v>0.1932</v>
      </c>
      <c r="E24" s="143"/>
      <c r="F24" s="148" t="n">
        <v>0.1932</v>
      </c>
    </row>
    <row r="25" customFormat="false" ht="18.75" hidden="false" customHeight="true" outlineLevel="0" collapsed="false">
      <c r="A25" s="140" t="s">
        <v>211</v>
      </c>
      <c r="B25" s="140" t="s">
        <v>220</v>
      </c>
      <c r="C25" s="141" t="s">
        <v>221</v>
      </c>
      <c r="D25" s="139" t="n">
        <f aca="false">F25</f>
        <v>0.3683</v>
      </c>
      <c r="E25" s="143"/>
      <c r="F25" s="148" t="n">
        <v>0.3683</v>
      </c>
    </row>
    <row r="26" customFormat="false" ht="18.75" hidden="false" customHeight="true" outlineLevel="0" collapsed="false">
      <c r="A26" s="149" t="s">
        <v>211</v>
      </c>
      <c r="B26" s="149" t="s">
        <v>77</v>
      </c>
      <c r="C26" s="141" t="s">
        <v>222</v>
      </c>
      <c r="D26" s="139" t="n">
        <f aca="false">F26</f>
        <v>0</v>
      </c>
      <c r="E26" s="143"/>
      <c r="F26" s="148" t="n">
        <v>0</v>
      </c>
    </row>
    <row r="27" customFormat="false" ht="18.75" hidden="false" customHeight="true" outlineLevel="0" collapsed="false">
      <c r="A27" s="149" t="s">
        <v>211</v>
      </c>
      <c r="B27" s="149" t="s">
        <v>223</v>
      </c>
      <c r="C27" s="141" t="s">
        <v>224</v>
      </c>
      <c r="D27" s="139" t="n">
        <f aca="false">F27</f>
        <v>2.16</v>
      </c>
      <c r="E27" s="143"/>
      <c r="F27" s="148" t="n">
        <v>2.16</v>
      </c>
    </row>
    <row r="28" customFormat="false" ht="18.75" hidden="false" customHeight="true" outlineLevel="0" collapsed="false">
      <c r="A28" s="149" t="s">
        <v>211</v>
      </c>
      <c r="B28" s="149" t="s">
        <v>225</v>
      </c>
      <c r="C28" s="141" t="s">
        <v>226</v>
      </c>
      <c r="D28" s="139" t="n">
        <f aca="false">F28</f>
        <v>0</v>
      </c>
      <c r="E28" s="143"/>
      <c r="F28" s="148" t="n">
        <v>0</v>
      </c>
    </row>
    <row r="29" customFormat="false" ht="18.75" hidden="false" customHeight="true" outlineLevel="0" collapsed="false">
      <c r="A29" s="149" t="s">
        <v>211</v>
      </c>
      <c r="B29" s="149" t="s">
        <v>153</v>
      </c>
      <c r="C29" s="141" t="s">
        <v>227</v>
      </c>
      <c r="D29" s="139" t="n">
        <f aca="false">F29</f>
        <v>0.2105</v>
      </c>
      <c r="E29" s="143"/>
      <c r="F29" s="144" t="n">
        <v>0.2105</v>
      </c>
    </row>
    <row r="30" customFormat="false" ht="18.75" hidden="false" customHeight="true" outlineLevel="0" collapsed="false">
      <c r="A30" s="149"/>
      <c r="B30" s="149"/>
      <c r="C30" s="141" t="s">
        <v>162</v>
      </c>
      <c r="D30" s="139" t="n">
        <f aca="false">E30</f>
        <v>1.07</v>
      </c>
      <c r="E30" s="142" t="n">
        <f aca="false">SUM(E31:E32)</f>
        <v>1.07</v>
      </c>
      <c r="F30" s="147"/>
    </row>
    <row r="31" customFormat="false" ht="18.75" hidden="false" customHeight="true" outlineLevel="0" collapsed="false">
      <c r="A31" s="149" t="s">
        <v>228</v>
      </c>
      <c r="B31" s="149" t="s">
        <v>84</v>
      </c>
      <c r="C31" s="141" t="s">
        <v>229</v>
      </c>
      <c r="D31" s="143" t="n">
        <f aca="false">E31</f>
        <v>0.95</v>
      </c>
      <c r="E31" s="144" t="n">
        <v>0.95</v>
      </c>
      <c r="F31" s="145"/>
    </row>
    <row r="32" customFormat="false" ht="18.75" hidden="false" customHeight="true" outlineLevel="0" collapsed="false">
      <c r="A32" s="149" t="s">
        <v>228</v>
      </c>
      <c r="B32" s="149" t="s">
        <v>153</v>
      </c>
      <c r="C32" s="141" t="s">
        <v>230</v>
      </c>
      <c r="D32" s="143" t="n">
        <f aca="false">E32</f>
        <v>0.12</v>
      </c>
      <c r="E32" s="144" t="n">
        <v>0.12</v>
      </c>
      <c r="F32" s="145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31</v>
      </c>
    </row>
    <row r="2" customFormat="false" ht="20.1" hidden="false" customHeight="true" outlineLevel="0" collapsed="false">
      <c r="A2" s="5" t="s">
        <v>23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33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50" t="s">
        <v>53</v>
      </c>
      <c r="F8" s="49" t="n">
        <v>17.808</v>
      </c>
    </row>
    <row r="9" customFormat="false" ht="20.1" hidden="false" customHeight="true" outlineLevel="0" collapsed="false">
      <c r="A9" s="47"/>
      <c r="B9" s="47"/>
      <c r="C9" s="47"/>
      <c r="D9" s="53"/>
      <c r="E9" s="150" t="s">
        <v>75</v>
      </c>
      <c r="F9" s="49" t="n">
        <v>17.808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50" t="s">
        <v>234</v>
      </c>
      <c r="F10" s="49" t="n">
        <v>16.59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53" t="s">
        <v>79</v>
      </c>
      <c r="E11" s="150" t="s">
        <v>235</v>
      </c>
      <c r="F11" s="49" t="n">
        <v>1.218</v>
      </c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9"/>
      <c r="F1" s="8"/>
      <c r="G1" s="8"/>
      <c r="H1" s="3" t="s">
        <v>236</v>
      </c>
      <c r="I1" s="151"/>
    </row>
    <row r="2" customFormat="false" ht="25.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151"/>
    </row>
    <row r="3" customFormat="false" ht="20.1" hidden="false" customHeight="true" outlineLevel="0" collapsed="false">
      <c r="A3" s="116"/>
      <c r="B3" s="33"/>
      <c r="C3" s="33"/>
      <c r="D3" s="33"/>
      <c r="E3" s="33"/>
      <c r="F3" s="33"/>
      <c r="G3" s="33"/>
      <c r="H3" s="9" t="s">
        <v>2</v>
      </c>
      <c r="I3" s="151"/>
    </row>
    <row r="4" customFormat="false" ht="20.1" hidden="false" customHeight="true" outlineLevel="0" collapsed="false">
      <c r="A4" s="117" t="s">
        <v>238</v>
      </c>
      <c r="B4" s="117" t="s">
        <v>239</v>
      </c>
      <c r="C4" s="38" t="s">
        <v>240</v>
      </c>
      <c r="D4" s="38"/>
      <c r="E4" s="38"/>
      <c r="F4" s="38"/>
      <c r="G4" s="38"/>
      <c r="H4" s="38"/>
      <c r="I4" s="151"/>
    </row>
    <row r="5" customFormat="false" ht="20.1" hidden="false" customHeight="true" outlineLevel="0" collapsed="false">
      <c r="A5" s="117"/>
      <c r="B5" s="117"/>
      <c r="C5" s="152" t="s">
        <v>53</v>
      </c>
      <c r="D5" s="120" t="s">
        <v>241</v>
      </c>
      <c r="E5" s="134" t="s">
        <v>242</v>
      </c>
      <c r="F5" s="134"/>
      <c r="G5" s="134"/>
      <c r="H5" s="153" t="s">
        <v>243</v>
      </c>
      <c r="I5" s="151"/>
    </row>
    <row r="6" customFormat="false" ht="33.75" hidden="false" customHeight="true" outlineLevel="0" collapsed="false">
      <c r="A6" s="117"/>
      <c r="B6" s="117"/>
      <c r="C6" s="152"/>
      <c r="D6" s="120"/>
      <c r="E6" s="154" t="s">
        <v>68</v>
      </c>
      <c r="F6" s="155" t="s">
        <v>244</v>
      </c>
      <c r="G6" s="120" t="s">
        <v>245</v>
      </c>
      <c r="H6" s="153"/>
      <c r="I6" s="151"/>
    </row>
    <row r="7" s="126" customFormat="true" ht="20.1" hidden="false" customHeight="true" outlineLevel="0" collapsed="false">
      <c r="A7" s="125" t="s">
        <v>74</v>
      </c>
      <c r="B7" s="156" t="s">
        <v>74</v>
      </c>
      <c r="C7" s="157" t="n">
        <v>1</v>
      </c>
      <c r="D7" s="125" t="n">
        <v>2</v>
      </c>
      <c r="E7" s="125" t="n">
        <v>3</v>
      </c>
      <c r="F7" s="125" t="n">
        <v>4</v>
      </c>
      <c r="G7" s="156" t="n">
        <v>5</v>
      </c>
      <c r="H7" s="158" t="n">
        <v>6</v>
      </c>
      <c r="I7" s="159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51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51"/>
      <c r="I9" s="151"/>
    </row>
    <row r="10" customFormat="false" ht="20.1" hidden="false" customHeight="true" outlineLevel="0" collapsed="false">
      <c r="A10" s="163"/>
      <c r="B10" s="163"/>
      <c r="C10" s="163"/>
      <c r="D10" s="163"/>
      <c r="E10" s="164"/>
      <c r="F10" s="163"/>
      <c r="G10" s="163"/>
      <c r="H10" s="165"/>
      <c r="I10" s="165"/>
    </row>
    <row r="11" customFormat="false" ht="20.1" hidden="false" customHeight="true" outlineLevel="0" collapsed="false">
      <c r="A11" s="163"/>
      <c r="B11" s="163"/>
      <c r="C11" s="163"/>
      <c r="D11" s="163"/>
      <c r="E11" s="164"/>
      <c r="F11" s="163"/>
      <c r="G11" s="163"/>
      <c r="H11" s="165"/>
      <c r="I11" s="165"/>
    </row>
    <row r="12" customFormat="false" ht="20.1" hidden="false" customHeight="true" outlineLevel="0" collapsed="false">
      <c r="A12" s="163"/>
      <c r="B12" s="163"/>
      <c r="C12" s="163"/>
      <c r="D12" s="163"/>
      <c r="E12" s="166"/>
      <c r="F12" s="163"/>
      <c r="G12" s="163"/>
      <c r="H12" s="165"/>
      <c r="I12" s="165"/>
    </row>
    <row r="13" customFormat="false" ht="20.1" hidden="false" customHeight="true" outlineLevel="0" collapsed="false">
      <c r="A13" s="163"/>
      <c r="B13" s="163"/>
      <c r="C13" s="163"/>
      <c r="D13" s="163"/>
      <c r="E13" s="166"/>
      <c r="F13" s="163"/>
      <c r="G13" s="163"/>
      <c r="H13" s="165"/>
      <c r="I13" s="165"/>
    </row>
    <row r="14" customFormat="false" ht="20.1" hidden="false" customHeight="true" outlineLevel="0" collapsed="false">
      <c r="A14" s="163"/>
      <c r="B14" s="163"/>
      <c r="C14" s="163"/>
      <c r="D14" s="163"/>
      <c r="E14" s="164"/>
      <c r="F14" s="163"/>
      <c r="G14" s="163"/>
      <c r="H14" s="165"/>
      <c r="I14" s="165"/>
    </row>
    <row r="15" customFormat="false" ht="20.1" hidden="false" customHeight="true" outlineLevel="0" collapsed="false">
      <c r="A15" s="163"/>
      <c r="B15" s="163"/>
      <c r="C15" s="163"/>
      <c r="D15" s="163"/>
      <c r="E15" s="164"/>
      <c r="F15" s="163"/>
      <c r="G15" s="163"/>
      <c r="H15" s="165"/>
      <c r="I15" s="165"/>
    </row>
    <row r="16" customFormat="false" ht="20.1" hidden="false" customHeight="true" outlineLevel="0" collapsed="false">
      <c r="A16" s="163"/>
      <c r="B16" s="163"/>
      <c r="C16" s="163"/>
      <c r="D16" s="163"/>
      <c r="E16" s="166"/>
      <c r="F16" s="163"/>
      <c r="G16" s="163"/>
      <c r="H16" s="165"/>
      <c r="I16" s="165"/>
    </row>
    <row r="17" customFormat="false" ht="20.1" hidden="false" customHeight="true" outlineLevel="0" collapsed="false">
      <c r="A17" s="163"/>
      <c r="B17" s="163"/>
      <c r="C17" s="163"/>
      <c r="D17" s="163"/>
      <c r="E17" s="166"/>
      <c r="F17" s="163"/>
      <c r="G17" s="163"/>
      <c r="H17" s="165"/>
      <c r="I17" s="165"/>
    </row>
    <row r="18" customFormat="false" ht="20.1" hidden="false" customHeight="true" outlineLevel="0" collapsed="false">
      <c r="A18" s="163"/>
      <c r="B18" s="163"/>
      <c r="C18" s="163"/>
      <c r="D18" s="163"/>
      <c r="E18" s="167"/>
      <c r="F18" s="163"/>
      <c r="G18" s="163"/>
      <c r="H18" s="165"/>
      <c r="I18" s="165"/>
    </row>
    <row r="19" customFormat="false" ht="20.1" hidden="false" customHeight="true" outlineLevel="0" collapsed="false">
      <c r="A19" s="163"/>
      <c r="B19" s="163"/>
      <c r="C19" s="163"/>
      <c r="D19" s="163"/>
      <c r="E19" s="164"/>
      <c r="F19" s="163"/>
      <c r="G19" s="163"/>
      <c r="H19" s="165"/>
      <c r="I19" s="165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63"/>
      <c r="G20" s="163"/>
      <c r="H20" s="165"/>
      <c r="I20" s="165"/>
    </row>
    <row r="21" customFormat="false" ht="20.1" hidden="false" customHeight="true" outlineLevel="0" collapsed="false">
      <c r="A21" s="165"/>
      <c r="B21" s="165"/>
      <c r="C21" s="165"/>
      <c r="D21" s="165"/>
      <c r="E21" s="168"/>
      <c r="F21" s="165"/>
      <c r="G21" s="165"/>
      <c r="H21" s="165"/>
      <c r="I21" s="165"/>
    </row>
    <row r="22" customFormat="false" ht="20.1" hidden="false" customHeight="true" outlineLevel="0" collapsed="false">
      <c r="A22" s="165"/>
      <c r="B22" s="165"/>
      <c r="C22" s="165"/>
      <c r="D22" s="165"/>
      <c r="E22" s="168"/>
      <c r="F22" s="165"/>
      <c r="G22" s="165"/>
      <c r="H22" s="165"/>
      <c r="I22" s="165"/>
    </row>
    <row r="23" customFormat="false" ht="20.1" hidden="false" customHeight="true" outlineLevel="0" collapsed="false">
      <c r="A23" s="165"/>
      <c r="B23" s="165"/>
      <c r="C23" s="165"/>
      <c r="D23" s="165"/>
      <c r="E23" s="168"/>
      <c r="F23" s="165"/>
      <c r="G23" s="165"/>
      <c r="H23" s="165"/>
      <c r="I23" s="165"/>
    </row>
    <row r="24" customFormat="false" ht="20.1" hidden="false" customHeight="true" outlineLevel="0" collapsed="false">
      <c r="A24" s="165"/>
      <c r="B24" s="165"/>
      <c r="C24" s="165"/>
      <c r="D24" s="165"/>
      <c r="E24" s="168"/>
      <c r="F24" s="165"/>
      <c r="G24" s="165"/>
      <c r="H24" s="165"/>
      <c r="I24" s="165"/>
    </row>
    <row r="25" customFormat="false" ht="20.1" hidden="false" customHeight="true" outlineLevel="0" collapsed="false">
      <c r="A25" s="165"/>
      <c r="B25" s="165"/>
      <c r="C25" s="165"/>
      <c r="D25" s="165"/>
      <c r="E25" s="168"/>
      <c r="F25" s="165"/>
      <c r="G25" s="165"/>
      <c r="H25" s="165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68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68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68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68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68"/>
      <c r="F30" s="165"/>
      <c r="G30" s="165"/>
      <c r="H30" s="165"/>
      <c r="I30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0:03:45Z</dcterms:created>
  <dc:creator/>
  <dc:description/>
  <dc:language>en-US</dc:language>
  <cp:lastModifiedBy>Administrator</cp:lastModifiedBy>
  <dcterms:modified xsi:type="dcterms:W3CDTF">2020-05-11T0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