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17</definedName>
    <definedName function="false" hidden="false" localSheetId="9" name="Print_Area" vbProcedure="false">'4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团委机关</t>
  </si>
  <si>
    <t xml:space="preserve">201</t>
  </si>
  <si>
    <t xml:space="preserve">29</t>
  </si>
  <si>
    <t xml:space="preserve">01</t>
  </si>
  <si>
    <t xml:space="preserve">135101</t>
  </si>
  <si>
    <t xml:space="preserve">  行政运行（群众团体事务）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其他对个人和家庭的补助支出</t>
  </si>
  <si>
    <t xml:space="preserve">其他支出</t>
  </si>
  <si>
    <t xml:space="preserve">伙食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303</t>
  </si>
  <si>
    <t xml:space="preserve">  体检费</t>
  </si>
  <si>
    <t xml:space="preserve">  其他对个人和家庭的补助支出</t>
  </si>
  <si>
    <t xml:space="preserve">资本性支出</t>
  </si>
  <si>
    <t xml:space="preserve">310</t>
  </si>
  <si>
    <t xml:space="preserve">其他资本性支出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60.0025</v>
      </c>
      <c r="C6" s="15" t="s">
        <v>8</v>
      </c>
      <c r="D6" s="14" t="n">
        <v>51.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.80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.46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.494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60.0025</v>
      </c>
      <c r="C35" s="10" t="s">
        <v>43</v>
      </c>
      <c r="D35" s="22" t="n">
        <f aca="false">SUM(D6:D34)</f>
        <v>62.249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2.25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62.2525</v>
      </c>
      <c r="C39" s="10" t="s">
        <v>49</v>
      </c>
      <c r="D39" s="21" t="n">
        <f aca="false">SUM(D35,D36,D38)</f>
        <v>62.249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76" t="s">
        <v>240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58"/>
      <c r="B3" s="58"/>
      <c r="C3" s="58"/>
      <c r="D3" s="58"/>
      <c r="E3" s="58"/>
      <c r="F3" s="110"/>
      <c r="G3" s="110"/>
      <c r="H3" s="9" t="s">
        <v>242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114" t="s">
        <v>52</v>
      </c>
      <c r="B4" s="114"/>
      <c r="C4" s="114"/>
      <c r="D4" s="114"/>
      <c r="E4" s="114"/>
      <c r="F4" s="38" t="s">
        <v>243</v>
      </c>
      <c r="G4" s="38"/>
      <c r="H4" s="3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166" t="s">
        <v>63</v>
      </c>
      <c r="B5" s="166"/>
      <c r="C5" s="166"/>
      <c r="D5" s="167" t="s">
        <v>64</v>
      </c>
      <c r="E5" s="111" t="s">
        <v>147</v>
      </c>
      <c r="F5" s="80" t="s">
        <v>53</v>
      </c>
      <c r="G5" s="80" t="s">
        <v>94</v>
      </c>
      <c r="H5" s="79" t="s">
        <v>95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117" t="s">
        <v>71</v>
      </c>
      <c r="B6" s="117" t="s">
        <v>72</v>
      </c>
      <c r="C6" s="119" t="s">
        <v>73</v>
      </c>
      <c r="D6" s="167"/>
      <c r="E6" s="111"/>
      <c r="F6" s="80"/>
      <c r="G6" s="80"/>
      <c r="H6" s="79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7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69"/>
      <c r="B44" s="169"/>
      <c r="C44" s="169"/>
      <c r="D44" s="169"/>
      <c r="E44" s="169"/>
      <c r="F44" s="35"/>
      <c r="G44" s="35"/>
      <c r="H44" s="170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5"/>
      <c r="G45" s="35"/>
      <c r="H45" s="170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5"/>
      <c r="G46" s="35"/>
      <c r="H46" s="170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5"/>
      <c r="G47" s="35"/>
      <c r="H47" s="170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5"/>
      <c r="G48" s="35"/>
      <c r="H48" s="170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4"/>
      <c r="F1" s="8"/>
      <c r="G1" s="8"/>
      <c r="H1" s="3" t="s">
        <v>244</v>
      </c>
      <c r="I1" s="148"/>
    </row>
    <row r="2" customFormat="false" ht="25.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10"/>
      <c r="B3" s="33"/>
      <c r="C3" s="33"/>
      <c r="D3" s="33"/>
      <c r="E3" s="33"/>
      <c r="F3" s="33"/>
      <c r="G3" s="33"/>
      <c r="H3" s="9" t="s">
        <v>242</v>
      </c>
      <c r="I3" s="148"/>
    </row>
    <row r="4" customFormat="false" ht="20.1" hidden="false" customHeight="true" outlineLevel="0" collapsed="false">
      <c r="A4" s="111" t="s">
        <v>232</v>
      </c>
      <c r="B4" s="111" t="s">
        <v>233</v>
      </c>
      <c r="C4" s="38" t="s">
        <v>234</v>
      </c>
      <c r="D4" s="38"/>
      <c r="E4" s="38"/>
      <c r="F4" s="38"/>
      <c r="G4" s="38"/>
      <c r="H4" s="38"/>
      <c r="I4" s="148"/>
    </row>
    <row r="5" customFormat="false" ht="20.1" hidden="false" customHeight="true" outlineLevel="0" collapsed="false">
      <c r="A5" s="111"/>
      <c r="B5" s="111"/>
      <c r="C5" s="149" t="s">
        <v>53</v>
      </c>
      <c r="D5" s="115" t="s">
        <v>235</v>
      </c>
      <c r="E5" s="129" t="s">
        <v>236</v>
      </c>
      <c r="F5" s="129"/>
      <c r="G5" s="129"/>
      <c r="H5" s="150" t="s">
        <v>237</v>
      </c>
      <c r="I5" s="148"/>
    </row>
    <row r="6" customFormat="false" ht="33.75" hidden="false" customHeight="true" outlineLevel="0" collapsed="false">
      <c r="A6" s="111"/>
      <c r="B6" s="111"/>
      <c r="C6" s="149"/>
      <c r="D6" s="115"/>
      <c r="E6" s="151" t="s">
        <v>68</v>
      </c>
      <c r="F6" s="152" t="s">
        <v>238</v>
      </c>
      <c r="G6" s="115" t="s">
        <v>239</v>
      </c>
      <c r="H6" s="150"/>
      <c r="I6" s="148"/>
    </row>
    <row r="7" customFormat="false" ht="20.1" hidden="false" customHeight="true" outlineLevel="0" collapsed="false">
      <c r="A7" s="54"/>
      <c r="B7" s="48"/>
      <c r="C7" s="57"/>
      <c r="D7" s="55"/>
      <c r="E7" s="55"/>
      <c r="F7" s="55"/>
      <c r="G7" s="56"/>
      <c r="H7" s="171"/>
      <c r="I7" s="172"/>
    </row>
    <row r="8" customFormat="false" ht="20.1" hidden="false" customHeight="true" outlineLevel="0" collapsed="false">
      <c r="A8" s="54"/>
      <c r="B8" s="48"/>
      <c r="C8" s="57"/>
      <c r="D8" s="55"/>
      <c r="E8" s="55"/>
      <c r="F8" s="55"/>
      <c r="G8" s="56"/>
      <c r="H8" s="171"/>
      <c r="I8" s="148"/>
    </row>
    <row r="9" customFormat="false" ht="20.1" hidden="false" customHeight="true" outlineLevel="0" collapsed="false">
      <c r="A9" s="54"/>
      <c r="B9" s="48"/>
      <c r="C9" s="57"/>
      <c r="D9" s="55"/>
      <c r="E9" s="55"/>
      <c r="F9" s="55"/>
      <c r="G9" s="56"/>
      <c r="H9" s="171"/>
      <c r="I9" s="162"/>
    </row>
    <row r="10" customFormat="false" ht="20.1" hidden="false" customHeight="true" outlineLevel="0" collapsed="false">
      <c r="A10" s="54"/>
      <c r="B10" s="48"/>
      <c r="C10" s="57"/>
      <c r="D10" s="55"/>
      <c r="E10" s="55"/>
      <c r="F10" s="55"/>
      <c r="G10" s="56"/>
      <c r="H10" s="171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76" t="s">
        <v>246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58"/>
      <c r="B3" s="58"/>
      <c r="C3" s="58"/>
      <c r="D3" s="58"/>
      <c r="E3" s="58"/>
      <c r="F3" s="110"/>
      <c r="G3" s="110"/>
      <c r="H3" s="9" t="s">
        <v>242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114" t="s">
        <v>52</v>
      </c>
      <c r="B4" s="114"/>
      <c r="C4" s="114"/>
      <c r="D4" s="114"/>
      <c r="E4" s="114"/>
      <c r="F4" s="38" t="s">
        <v>248</v>
      </c>
      <c r="G4" s="38"/>
      <c r="H4" s="3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166" t="s">
        <v>63</v>
      </c>
      <c r="B5" s="166"/>
      <c r="C5" s="166"/>
      <c r="D5" s="167" t="s">
        <v>64</v>
      </c>
      <c r="E5" s="111" t="s">
        <v>147</v>
      </c>
      <c r="F5" s="80" t="s">
        <v>53</v>
      </c>
      <c r="G5" s="80" t="s">
        <v>94</v>
      </c>
      <c r="H5" s="79" t="s">
        <v>95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117" t="s">
        <v>71</v>
      </c>
      <c r="B6" s="117" t="s">
        <v>72</v>
      </c>
      <c r="C6" s="119" t="s">
        <v>73</v>
      </c>
      <c r="D6" s="167"/>
      <c r="E6" s="111"/>
      <c r="F6" s="80"/>
      <c r="G6" s="80"/>
      <c r="H6" s="79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0.1" hidden="false" customHeight="true" outlineLevel="0" collapsed="false">
      <c r="A7" s="54"/>
      <c r="B7" s="54"/>
      <c r="C7" s="54"/>
      <c r="D7" s="54"/>
      <c r="E7" s="54"/>
      <c r="F7" s="56"/>
      <c r="G7" s="57"/>
      <c r="H7" s="56"/>
      <c r="I7" s="7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0.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42" t="s">
        <v>65</v>
      </c>
      <c r="F5" s="37"/>
      <c r="G5" s="38"/>
      <c r="H5" s="37"/>
      <c r="I5" s="37"/>
      <c r="J5" s="37"/>
      <c r="K5" s="43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4" t="s">
        <v>71</v>
      </c>
      <c r="B6" s="44" t="s">
        <v>72</v>
      </c>
      <c r="C6" s="44" t="s">
        <v>73</v>
      </c>
      <c r="D6" s="37"/>
      <c r="E6" s="37"/>
      <c r="F6" s="37"/>
      <c r="G6" s="38"/>
      <c r="H6" s="37"/>
      <c r="I6" s="37"/>
      <c r="J6" s="37"/>
      <c r="K6" s="43"/>
      <c r="L6" s="37"/>
      <c r="M6" s="39"/>
      <c r="N6" s="37"/>
      <c r="O6" s="37"/>
      <c r="P6" s="37"/>
      <c r="Q6" s="37"/>
      <c r="R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4</v>
      </c>
      <c r="R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v>62.25</v>
      </c>
      <c r="G8" s="51" t="n">
        <v>2.25</v>
      </c>
      <c r="H8" s="52" t="n">
        <v>60.0025</v>
      </c>
      <c r="I8" s="53"/>
      <c r="J8" s="53"/>
      <c r="K8" s="53"/>
      <c r="L8" s="53"/>
      <c r="M8" s="53"/>
      <c r="N8" s="53"/>
      <c r="O8" s="53"/>
      <c r="P8" s="53"/>
      <c r="Q8" s="53"/>
      <c r="R8" s="50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v>62.25</v>
      </c>
      <c r="G9" s="51" t="n">
        <v>2.25</v>
      </c>
      <c r="H9" s="52" t="n">
        <v>60.0025</v>
      </c>
      <c r="I9" s="53"/>
      <c r="J9" s="53"/>
      <c r="K9" s="53"/>
      <c r="L9" s="53"/>
      <c r="M9" s="53"/>
      <c r="N9" s="53"/>
      <c r="O9" s="53"/>
      <c r="P9" s="53"/>
      <c r="Q9" s="53"/>
      <c r="R9" s="50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v>47.6192</v>
      </c>
      <c r="G10" s="51"/>
      <c r="H10" s="52" t="n">
        <v>47.6192</v>
      </c>
      <c r="I10" s="53"/>
      <c r="J10" s="53"/>
      <c r="K10" s="53"/>
      <c r="L10" s="53"/>
      <c r="M10" s="53"/>
      <c r="N10" s="53"/>
      <c r="O10" s="53"/>
      <c r="P10" s="53"/>
      <c r="Q10" s="53"/>
      <c r="R10" s="50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f aca="false">G11+H11</f>
        <v>3.874</v>
      </c>
      <c r="G11" s="51" t="n">
        <v>2.25</v>
      </c>
      <c r="H11" s="52" t="n">
        <v>1.624</v>
      </c>
      <c r="I11" s="53"/>
      <c r="J11" s="53"/>
      <c r="K11" s="53"/>
      <c r="L11" s="53"/>
      <c r="M11" s="53"/>
      <c r="N11" s="53"/>
      <c r="O11" s="53"/>
      <c r="P11" s="53"/>
      <c r="Q11" s="53"/>
      <c r="R11" s="50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4</v>
      </c>
      <c r="D12" s="48" t="s">
        <v>79</v>
      </c>
      <c r="E12" s="49" t="s">
        <v>85</v>
      </c>
      <c r="F12" s="50" t="n">
        <v>3.8024</v>
      </c>
      <c r="G12" s="51"/>
      <c r="H12" s="52" t="n">
        <v>3.8024</v>
      </c>
      <c r="I12" s="53"/>
      <c r="J12" s="53"/>
      <c r="K12" s="53"/>
      <c r="L12" s="53"/>
      <c r="M12" s="53"/>
      <c r="N12" s="53"/>
      <c r="O12" s="53"/>
      <c r="P12" s="53"/>
      <c r="Q12" s="53"/>
      <c r="R12" s="50"/>
    </row>
    <row r="13" customFormat="false" ht="20.1" hidden="false" customHeight="true" outlineLevel="0" collapsed="false">
      <c r="A13" s="48" t="s">
        <v>86</v>
      </c>
      <c r="B13" s="48" t="s">
        <v>87</v>
      </c>
      <c r="C13" s="48" t="s">
        <v>78</v>
      </c>
      <c r="D13" s="48" t="s">
        <v>79</v>
      </c>
      <c r="E13" s="49" t="s">
        <v>88</v>
      </c>
      <c r="F13" s="50" t="n">
        <v>2.4624</v>
      </c>
      <c r="G13" s="51"/>
      <c r="H13" s="52" t="n">
        <v>2.4624</v>
      </c>
      <c r="I13" s="53"/>
      <c r="J13" s="53"/>
      <c r="K13" s="53"/>
      <c r="L13" s="53"/>
      <c r="M13" s="53"/>
      <c r="N13" s="53"/>
      <c r="O13" s="53"/>
      <c r="P13" s="53"/>
      <c r="Q13" s="53"/>
      <c r="R13" s="50"/>
    </row>
    <row r="14" customFormat="false" ht="20.1" hidden="false" customHeight="true" outlineLevel="0" collapsed="false">
      <c r="A14" s="48" t="s">
        <v>89</v>
      </c>
      <c r="B14" s="48" t="s">
        <v>90</v>
      </c>
      <c r="C14" s="48" t="s">
        <v>78</v>
      </c>
      <c r="D14" s="48" t="s">
        <v>79</v>
      </c>
      <c r="E14" s="49" t="s">
        <v>91</v>
      </c>
      <c r="F14" s="50" t="n">
        <v>4.4945</v>
      </c>
      <c r="G14" s="51"/>
      <c r="H14" s="52" t="n">
        <v>4.4945</v>
      </c>
      <c r="I14" s="53"/>
      <c r="J14" s="53"/>
      <c r="K14" s="53"/>
      <c r="L14" s="53"/>
      <c r="M14" s="53"/>
      <c r="N14" s="53"/>
      <c r="O14" s="53"/>
      <c r="P14" s="53"/>
      <c r="Q14" s="53"/>
      <c r="R14" s="50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6"/>
      <c r="Q15" s="56"/>
      <c r="R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6"/>
      <c r="Q16" s="56"/>
      <c r="R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6"/>
      <c r="Q17" s="56"/>
      <c r="R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6"/>
      <c r="Q18" s="56"/>
      <c r="R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6"/>
      <c r="Q19" s="56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4</v>
      </c>
      <c r="H4" s="37" t="s">
        <v>95</v>
      </c>
      <c r="I4" s="37" t="s">
        <v>96</v>
      </c>
      <c r="J4" s="37" t="s">
        <v>9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98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4" t="s">
        <v>71</v>
      </c>
      <c r="B6" s="59" t="s">
        <v>72</v>
      </c>
      <c r="C6" s="44" t="s">
        <v>73</v>
      </c>
      <c r="D6" s="37"/>
      <c r="E6" s="37"/>
      <c r="F6" s="37"/>
      <c r="G6" s="37"/>
      <c r="H6" s="37"/>
      <c r="I6" s="37"/>
      <c r="J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v>62.25</v>
      </c>
      <c r="G8" s="52" t="n">
        <v>60.63</v>
      </c>
      <c r="H8" s="50" t="n">
        <v>1.62</v>
      </c>
      <c r="I8" s="60"/>
      <c r="J8" s="61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v>62.25</v>
      </c>
      <c r="G9" s="52" t="n">
        <v>60.63</v>
      </c>
      <c r="H9" s="50" t="n">
        <v>1.62</v>
      </c>
      <c r="I9" s="60"/>
      <c r="J9" s="61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v>47.6192</v>
      </c>
      <c r="G10" s="52" t="n">
        <v>47.6192</v>
      </c>
      <c r="H10" s="50" t="n">
        <v>0</v>
      </c>
      <c r="I10" s="60"/>
      <c r="J10" s="61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v>3.87</v>
      </c>
      <c r="G11" s="52" t="n">
        <v>2.25</v>
      </c>
      <c r="H11" s="50" t="n">
        <v>1.62</v>
      </c>
      <c r="I11" s="60"/>
      <c r="J11" s="61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4</v>
      </c>
      <c r="D12" s="48" t="s">
        <v>79</v>
      </c>
      <c r="E12" s="49" t="s">
        <v>85</v>
      </c>
      <c r="F12" s="50" t="n">
        <v>3.8024</v>
      </c>
      <c r="G12" s="52" t="n">
        <v>3.8024</v>
      </c>
      <c r="H12" s="50" t="n">
        <v>0</v>
      </c>
      <c r="I12" s="60"/>
      <c r="J12" s="61"/>
    </row>
    <row r="13" customFormat="false" ht="20.1" hidden="false" customHeight="true" outlineLevel="0" collapsed="false">
      <c r="A13" s="48" t="s">
        <v>86</v>
      </c>
      <c r="B13" s="48" t="s">
        <v>87</v>
      </c>
      <c r="C13" s="48" t="s">
        <v>78</v>
      </c>
      <c r="D13" s="48" t="s">
        <v>79</v>
      </c>
      <c r="E13" s="49" t="s">
        <v>88</v>
      </c>
      <c r="F13" s="50" t="n">
        <v>2.4624</v>
      </c>
      <c r="G13" s="52" t="n">
        <v>2.4624</v>
      </c>
      <c r="H13" s="50" t="n">
        <v>0</v>
      </c>
      <c r="I13" s="60"/>
      <c r="J13" s="61"/>
    </row>
    <row r="14" customFormat="false" ht="20.1" hidden="false" customHeight="true" outlineLevel="0" collapsed="false">
      <c r="A14" s="48" t="s">
        <v>89</v>
      </c>
      <c r="B14" s="48" t="s">
        <v>90</v>
      </c>
      <c r="C14" s="48" t="s">
        <v>78</v>
      </c>
      <c r="D14" s="48" t="s">
        <v>79</v>
      </c>
      <c r="E14" s="49" t="s">
        <v>91</v>
      </c>
      <c r="F14" s="50" t="n">
        <v>4.4945</v>
      </c>
      <c r="G14" s="52" t="n">
        <v>4.4945</v>
      </c>
      <c r="H14" s="50" t="n">
        <v>0</v>
      </c>
      <c r="I14" s="60"/>
      <c r="J14" s="6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1</v>
      </c>
      <c r="F5" s="63" t="s">
        <v>102</v>
      </c>
      <c r="G5" s="10" t="s">
        <v>103</v>
      </c>
      <c r="H5" s="63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5</v>
      </c>
      <c r="B6" s="20" t="n">
        <f aca="false">SUM(B7:B9)</f>
        <v>60.0025</v>
      </c>
      <c r="C6" s="64" t="s">
        <v>106</v>
      </c>
      <c r="D6" s="20" t="n">
        <f aca="false">SUM(D7:D35)</f>
        <v>62.2493</v>
      </c>
      <c r="E6" s="20" t="n">
        <f aca="false">SUM(E7:E35)</f>
        <v>59.9993</v>
      </c>
      <c r="F6" s="20"/>
      <c r="G6" s="20"/>
      <c r="H6" s="20" t="n">
        <f aca="false">SUM(H7:H37)</f>
        <v>2.2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7</v>
      </c>
      <c r="B7" s="14" t="n">
        <v>60.0025</v>
      </c>
      <c r="C7" s="64" t="s">
        <v>108</v>
      </c>
      <c r="D7" s="65" t="n">
        <f aca="false">SUM(E7:H7)</f>
        <v>51.49</v>
      </c>
      <c r="E7" s="20" t="n">
        <v>49.24</v>
      </c>
      <c r="F7" s="66"/>
      <c r="G7" s="67"/>
      <c r="H7" s="20" t="n">
        <v>2.2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9</v>
      </c>
      <c r="B8" s="19"/>
      <c r="C8" s="64" t="s">
        <v>110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1</v>
      </c>
      <c r="B9" s="14"/>
      <c r="C9" s="64" t="s">
        <v>112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3</v>
      </c>
      <c r="B10" s="19" t="n">
        <f aca="false">SUM(B11:B14)</f>
        <v>2.25</v>
      </c>
      <c r="C10" s="64" t="s">
        <v>114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7</v>
      </c>
      <c r="B11" s="20"/>
      <c r="C11" s="64" t="s">
        <v>115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9</v>
      </c>
      <c r="B12" s="20" t="n">
        <v>0</v>
      </c>
      <c r="C12" s="64" t="s">
        <v>116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1</v>
      </c>
      <c r="B13" s="20" t="n">
        <v>0</v>
      </c>
      <c r="C13" s="64" t="s">
        <v>117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8</v>
      </c>
      <c r="B14" s="14" t="n">
        <v>2.25</v>
      </c>
      <c r="C14" s="64" t="s">
        <v>119</v>
      </c>
      <c r="D14" s="65" t="n">
        <f aca="false">SUM(E14:H14)</f>
        <v>3.8024</v>
      </c>
      <c r="E14" s="20" t="n">
        <v>3.8024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0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1</v>
      </c>
      <c r="D16" s="65" t="n">
        <f aca="false">SUM(E16:H16)</f>
        <v>2.4624</v>
      </c>
      <c r="E16" s="20" t="n">
        <v>2.4624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2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3</v>
      </c>
      <c r="D18" s="65" t="n">
        <f aca="false">SUM(E18:H18)</f>
        <v>0</v>
      </c>
      <c r="E18" s="20" t="n">
        <v>0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4</v>
      </c>
      <c r="D19" s="65" t="n">
        <f aca="false">SUM(E19:H19)</f>
        <v>0</v>
      </c>
      <c r="E19" s="20" t="n">
        <v>0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25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6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7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8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9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0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1</v>
      </c>
      <c r="D26" s="65" t="n">
        <f aca="false">SUM(E26:H26)</f>
        <v>4.4945</v>
      </c>
      <c r="E26" s="20" t="n">
        <v>4.4945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2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3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4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5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6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7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8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9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0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1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62.2525</v>
      </c>
      <c r="C38" s="10" t="s">
        <v>49</v>
      </c>
      <c r="D38" s="65" t="n">
        <f aca="false">D6+D36</f>
        <v>62.2493</v>
      </c>
      <c r="E38" s="65" t="n">
        <f aca="false">E6+E36</f>
        <v>59.9993</v>
      </c>
      <c r="F38" s="21"/>
      <c r="G38" s="21"/>
      <c r="H38" s="21" t="n">
        <f aca="false">H6</f>
        <v>2.25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4.87"/>
    <col collapsed="false" customWidth="true" hidden="false" outlineLevel="0" max="3" min="3" style="1" width="11.02"/>
    <col collapsed="false" customWidth="true" hidden="false" outlineLevel="0" max="4" min="4" style="1" width="23.95"/>
    <col collapsed="false" customWidth="true" hidden="false" outlineLevel="0" max="7" min="5" style="1" width="10.61"/>
    <col collapsed="false" customWidth="true" hidden="false" outlineLevel="0" max="9" min="8" style="74" width="10.61"/>
    <col collapsed="false" customWidth="true" hidden="false" outlineLevel="0" max="143" min="10" style="1" width="10.61"/>
    <col collapsed="false" customWidth="false" hidden="false" outlineLevel="0" max="172" min="144" style="1" width="9.11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75"/>
      <c r="I1" s="75"/>
      <c r="L1" s="76" t="s">
        <v>14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</row>
    <row r="3" customFormat="false" ht="20.1" hidden="false" customHeight="true" outlineLevel="0" collapsed="false">
      <c r="A3" s="58"/>
      <c r="B3" s="58"/>
      <c r="C3" s="58"/>
      <c r="D3" s="58"/>
      <c r="E3" s="33"/>
      <c r="F3" s="33"/>
      <c r="G3" s="33"/>
      <c r="H3" s="77"/>
      <c r="I3" s="77"/>
      <c r="L3" s="9" t="s">
        <v>2</v>
      </c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9" t="s">
        <v>144</v>
      </c>
      <c r="F4" s="38" t="s">
        <v>145</v>
      </c>
      <c r="G4" s="38"/>
      <c r="H4" s="38"/>
      <c r="I4" s="38"/>
      <c r="J4" s="79" t="s">
        <v>146</v>
      </c>
      <c r="K4" s="79"/>
      <c r="L4" s="79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47</v>
      </c>
      <c r="E5" s="79"/>
      <c r="F5" s="81" t="s">
        <v>53</v>
      </c>
      <c r="G5" s="82" t="s">
        <v>148</v>
      </c>
      <c r="H5" s="82"/>
      <c r="I5" s="82"/>
      <c r="J5" s="83" t="s">
        <v>68</v>
      </c>
      <c r="K5" s="83" t="s">
        <v>94</v>
      </c>
      <c r="L5" s="82" t="s">
        <v>95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9"/>
      <c r="F6" s="81"/>
      <c r="G6" s="80" t="s">
        <v>68</v>
      </c>
      <c r="H6" s="84" t="s">
        <v>94</v>
      </c>
      <c r="I6" s="84" t="s">
        <v>95</v>
      </c>
      <c r="J6" s="83"/>
      <c r="K6" s="83"/>
      <c r="L6" s="82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16</f>
        <v>62.2525</v>
      </c>
      <c r="F7" s="88" t="n">
        <f aca="false">F8+F13+F16</f>
        <v>60.0025</v>
      </c>
      <c r="G7" s="88" t="n">
        <f aca="false">G8+G13+G16</f>
        <v>60.0025</v>
      </c>
      <c r="H7" s="88" t="n">
        <f aca="false">H8+H13+H16</f>
        <v>58.3785</v>
      </c>
      <c r="I7" s="88" t="n">
        <f aca="false">I8+I13+I16</f>
        <v>1.624</v>
      </c>
      <c r="J7" s="88" t="n">
        <f aca="false">J8+J13+J16</f>
        <v>2.25</v>
      </c>
      <c r="K7" s="88" t="n">
        <f aca="false">K8+K13+K16</f>
        <v>2.25</v>
      </c>
      <c r="L7" s="88" t="n">
        <f aca="false">L8+L13+L16</f>
        <v>0</v>
      </c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</row>
    <row r="8" customFormat="false" ht="20.1" hidden="false" customHeight="true" outlineLevel="0" collapsed="false">
      <c r="A8" s="90" t="s">
        <v>149</v>
      </c>
      <c r="B8" s="86"/>
      <c r="C8" s="91"/>
      <c r="D8" s="92" t="s">
        <v>150</v>
      </c>
      <c r="E8" s="88" t="n">
        <f aca="false">F8+J8</f>
        <v>53.1274</v>
      </c>
      <c r="F8" s="88" t="n">
        <f aca="false">G8</f>
        <v>50.8774</v>
      </c>
      <c r="G8" s="93" t="n">
        <f aca="false">H8+I8</f>
        <v>50.8774</v>
      </c>
      <c r="H8" s="93" t="n">
        <v>50.8774</v>
      </c>
      <c r="I8" s="88"/>
      <c r="J8" s="94" t="n">
        <f aca="false">K8+L8</f>
        <v>2.25</v>
      </c>
      <c r="K8" s="56" t="n">
        <f aca="false">SUM(K9:K12)</f>
        <v>2.25</v>
      </c>
      <c r="L8" s="56" t="n">
        <f aca="false">SUM(L9:L12)</f>
        <v>0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</row>
    <row r="9" customFormat="false" ht="20.1" hidden="false" customHeight="true" outlineLevel="0" collapsed="false">
      <c r="A9" s="48" t="s">
        <v>151</v>
      </c>
      <c r="B9" s="86" t="s">
        <v>78</v>
      </c>
      <c r="C9" s="48"/>
      <c r="D9" s="96" t="s">
        <v>152</v>
      </c>
      <c r="E9" s="50"/>
      <c r="F9" s="50"/>
      <c r="G9" s="53" t="n">
        <f aca="false">H9+I9</f>
        <v>23.802</v>
      </c>
      <c r="H9" s="97" t="n">
        <v>23.802</v>
      </c>
      <c r="I9" s="98" t="n">
        <v>0</v>
      </c>
      <c r="J9" s="94" t="n">
        <f aca="false">K9+L9</f>
        <v>0</v>
      </c>
      <c r="K9" s="56"/>
      <c r="L9" s="56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</row>
    <row r="10" customFormat="false" ht="20.1" hidden="false" customHeight="true" outlineLevel="0" collapsed="false">
      <c r="A10" s="48" t="s">
        <v>151</v>
      </c>
      <c r="B10" s="85" t="s">
        <v>90</v>
      </c>
      <c r="C10" s="99"/>
      <c r="D10" s="100" t="s">
        <v>153</v>
      </c>
      <c r="E10" s="50"/>
      <c r="F10" s="50"/>
      <c r="G10" s="53" t="n">
        <f aca="false">H10+I10</f>
        <v>6.2648</v>
      </c>
      <c r="H10" s="101" t="n">
        <v>6.2648</v>
      </c>
      <c r="I10" s="102" t="n">
        <v>0</v>
      </c>
      <c r="J10" s="94" t="n">
        <f aca="false">K10+L10</f>
        <v>0</v>
      </c>
      <c r="K10" s="56"/>
      <c r="L10" s="56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</row>
    <row r="11" customFormat="false" ht="20.1" hidden="false" customHeight="true" outlineLevel="0" collapsed="false">
      <c r="A11" s="48" t="s">
        <v>151</v>
      </c>
      <c r="B11" s="85" t="s">
        <v>154</v>
      </c>
      <c r="C11" s="48"/>
      <c r="D11" s="100" t="s">
        <v>91</v>
      </c>
      <c r="E11" s="50"/>
      <c r="F11" s="50"/>
      <c r="G11" s="53" t="n">
        <f aca="false">H11+I11</f>
        <v>4.4945</v>
      </c>
      <c r="H11" s="101" t="n">
        <v>4.4945</v>
      </c>
      <c r="I11" s="102" t="n">
        <v>0</v>
      </c>
      <c r="J11" s="94" t="n">
        <f aca="false">K11+L11</f>
        <v>0</v>
      </c>
      <c r="K11" s="56"/>
      <c r="L11" s="56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</row>
    <row r="12" customFormat="false" ht="20.1" hidden="false" customHeight="true" outlineLevel="0" collapsed="false">
      <c r="A12" s="48" t="s">
        <v>151</v>
      </c>
      <c r="B12" s="85" t="s">
        <v>81</v>
      </c>
      <c r="C12" s="48"/>
      <c r="D12" s="100" t="s">
        <v>155</v>
      </c>
      <c r="E12" s="50"/>
      <c r="F12" s="50"/>
      <c r="G12" s="53" t="n">
        <f aca="false">H12+I12</f>
        <v>16.3161</v>
      </c>
      <c r="H12" s="101" t="n">
        <v>16.3161</v>
      </c>
      <c r="I12" s="102"/>
      <c r="J12" s="94" t="n">
        <f aca="false">K12+L12</f>
        <v>2.25</v>
      </c>
      <c r="K12" s="56" t="n">
        <v>2.25</v>
      </c>
      <c r="L12" s="56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</row>
    <row r="13" customFormat="false" ht="20.1" hidden="false" customHeight="true" outlineLevel="0" collapsed="false">
      <c r="A13" s="90" t="s">
        <v>156</v>
      </c>
      <c r="B13" s="85"/>
      <c r="C13" s="48"/>
      <c r="D13" s="103" t="s">
        <v>157</v>
      </c>
      <c r="E13" s="88" t="n">
        <f aca="false">F13</f>
        <v>9.0051</v>
      </c>
      <c r="F13" s="88" t="n">
        <f aca="false">G13</f>
        <v>9.0051</v>
      </c>
      <c r="G13" s="93" t="n">
        <f aca="false">H13+I13</f>
        <v>9.0051</v>
      </c>
      <c r="H13" s="104" t="n">
        <v>7.3811</v>
      </c>
      <c r="I13" s="105" t="n">
        <v>1.624</v>
      </c>
      <c r="J13" s="94" t="n">
        <f aca="false">K13+L13</f>
        <v>0</v>
      </c>
      <c r="K13" s="56" t="n">
        <f aca="false">SUM(K14:K15)</f>
        <v>0</v>
      </c>
      <c r="L13" s="56" t="n">
        <f aca="false">SUM(L14:L15)</f>
        <v>0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</row>
    <row r="14" customFormat="false" ht="20.1" hidden="false" customHeight="true" outlineLevel="0" collapsed="false">
      <c r="A14" s="48" t="s">
        <v>158</v>
      </c>
      <c r="B14" s="85" t="s">
        <v>78</v>
      </c>
      <c r="C14" s="48"/>
      <c r="D14" s="100" t="s">
        <v>159</v>
      </c>
      <c r="E14" s="106"/>
      <c r="F14" s="50"/>
      <c r="G14" s="53" t="n">
        <f aca="false">H14+I14</f>
        <v>8.418</v>
      </c>
      <c r="H14" s="50" t="n">
        <v>6.794</v>
      </c>
      <c r="I14" s="107" t="n">
        <v>1.624</v>
      </c>
      <c r="J14" s="94" t="n">
        <f aca="false">K14+L14</f>
        <v>0</v>
      </c>
      <c r="K14" s="108"/>
      <c r="L14" s="108"/>
    </row>
    <row r="15" customFormat="false" ht="20.1" hidden="false" customHeight="true" outlineLevel="0" collapsed="false">
      <c r="A15" s="48" t="s">
        <v>158</v>
      </c>
      <c r="B15" s="85" t="s">
        <v>81</v>
      </c>
      <c r="C15" s="48"/>
      <c r="D15" s="100" t="s">
        <v>160</v>
      </c>
      <c r="E15" s="106"/>
      <c r="F15" s="50"/>
      <c r="G15" s="53" t="n">
        <f aca="false">H15+I15</f>
        <v>0.5871</v>
      </c>
      <c r="H15" s="101" t="n">
        <v>0.5871</v>
      </c>
      <c r="I15" s="102" t="n">
        <v>0</v>
      </c>
      <c r="J15" s="94" t="n">
        <f aca="false">K15+L15</f>
        <v>0</v>
      </c>
      <c r="K15" s="108"/>
      <c r="L15" s="108"/>
    </row>
    <row r="16" customFormat="false" ht="20.1" hidden="false" customHeight="true" outlineLevel="0" collapsed="false">
      <c r="A16" s="90" t="s">
        <v>161</v>
      </c>
      <c r="B16" s="109"/>
      <c r="C16" s="48"/>
      <c r="D16" s="103" t="s">
        <v>162</v>
      </c>
      <c r="E16" s="88" t="n">
        <f aca="false">F16</f>
        <v>0.12</v>
      </c>
      <c r="F16" s="88" t="n">
        <f aca="false">G16</f>
        <v>0.12</v>
      </c>
      <c r="G16" s="93" t="n">
        <f aca="false">H16+I16</f>
        <v>0.12</v>
      </c>
      <c r="H16" s="104" t="n">
        <v>0.12</v>
      </c>
      <c r="I16" s="105" t="n">
        <v>0</v>
      </c>
      <c r="J16" s="94" t="n">
        <f aca="false">K16+L16</f>
        <v>0</v>
      </c>
      <c r="K16" s="108" t="n">
        <f aca="false">SUM(K17:K17)</f>
        <v>0</v>
      </c>
      <c r="L16" s="108" t="n">
        <f aca="false">SUM(L17:L17)</f>
        <v>0</v>
      </c>
    </row>
    <row r="17" customFormat="false" ht="20.1" hidden="false" customHeight="true" outlineLevel="0" collapsed="false">
      <c r="A17" s="48" t="s">
        <v>163</v>
      </c>
      <c r="B17" s="85" t="s">
        <v>81</v>
      </c>
      <c r="C17" s="48"/>
      <c r="D17" s="100" t="s">
        <v>164</v>
      </c>
      <c r="E17" s="106"/>
      <c r="F17" s="50"/>
      <c r="G17" s="53" t="n">
        <f aca="false">H17+I17</f>
        <v>0.12</v>
      </c>
      <c r="H17" s="53" t="n">
        <v>0.12</v>
      </c>
      <c r="I17" s="50" t="n">
        <v>0</v>
      </c>
      <c r="J17" s="94" t="n">
        <f aca="false">K17+L17</f>
        <v>0</v>
      </c>
      <c r="K17" s="108"/>
      <c r="L17" s="108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200694444444444" right="0.239583333333333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6.61"/>
    <col collapsed="false" customWidth="true" hidden="false" outlineLevel="0" max="4" min="4" style="1" width="14.49"/>
    <col collapsed="false" customWidth="true" hidden="false" outlineLevel="0" max="9" min="5" style="1" width="6.61"/>
    <col collapsed="false" customWidth="true" hidden="true" outlineLevel="0" max="10" min="10" style="1" width="6.61"/>
    <col collapsed="false" customWidth="true" hidden="false" outlineLevel="0" max="26" min="11" style="1" width="6.61"/>
    <col collapsed="false" customWidth="true" hidden="false" outlineLevel="0" max="27" min="27" style="1" width="5.12"/>
    <col collapsed="false" customWidth="false" hidden="false" outlineLevel="0" max="172" min="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AA1" s="31" t="s">
        <v>165</v>
      </c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1" hidden="false" customHeight="true" outlineLevel="0" collapsed="false">
      <c r="A3" s="110"/>
      <c r="B3" s="110"/>
      <c r="C3" s="110"/>
      <c r="D3" s="11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5"/>
      <c r="U3" s="35"/>
      <c r="V3" s="35"/>
      <c r="W3" s="35"/>
      <c r="X3" s="35"/>
      <c r="Y3" s="35"/>
      <c r="Z3" s="35"/>
      <c r="AA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11" t="s">
        <v>53</v>
      </c>
      <c r="F4" s="112" t="s">
        <v>167</v>
      </c>
      <c r="G4" s="112"/>
      <c r="H4" s="112"/>
      <c r="I4" s="112"/>
      <c r="J4" s="112"/>
      <c r="K4" s="112"/>
      <c r="L4" s="112"/>
      <c r="M4" s="112"/>
      <c r="N4" s="112"/>
      <c r="O4" s="112" t="s">
        <v>168</v>
      </c>
      <c r="P4" s="112"/>
      <c r="Q4" s="112"/>
      <c r="R4" s="112"/>
      <c r="S4" s="112"/>
      <c r="T4" s="112"/>
      <c r="U4" s="112"/>
      <c r="V4" s="112"/>
      <c r="W4" s="112"/>
      <c r="X4" s="112"/>
      <c r="Y4" s="113" t="s">
        <v>162</v>
      </c>
      <c r="Z4" s="113"/>
      <c r="AA4" s="113"/>
    </row>
    <row r="5" customFormat="false" ht="20.1" hidden="false" customHeight="true" outlineLevel="0" collapsed="false">
      <c r="A5" s="114" t="s">
        <v>63</v>
      </c>
      <c r="B5" s="114"/>
      <c r="C5" s="114"/>
      <c r="D5" s="115" t="s">
        <v>169</v>
      </c>
      <c r="E5" s="111"/>
      <c r="F5" s="116" t="s">
        <v>68</v>
      </c>
      <c r="G5" s="116" t="s">
        <v>170</v>
      </c>
      <c r="H5" s="116" t="s">
        <v>171</v>
      </c>
      <c r="I5" s="116" t="s">
        <v>172</v>
      </c>
      <c r="J5" s="116" t="s">
        <v>173</v>
      </c>
      <c r="K5" s="116" t="s">
        <v>174</v>
      </c>
      <c r="L5" s="80" t="s">
        <v>175</v>
      </c>
      <c r="M5" s="80" t="s">
        <v>176</v>
      </c>
      <c r="N5" s="80" t="s">
        <v>177</v>
      </c>
      <c r="O5" s="116" t="s">
        <v>68</v>
      </c>
      <c r="P5" s="116" t="s">
        <v>178</v>
      </c>
      <c r="Q5" s="116" t="s">
        <v>179</v>
      </c>
      <c r="R5" s="116" t="s">
        <v>180</v>
      </c>
      <c r="S5" s="116" t="s">
        <v>181</v>
      </c>
      <c r="T5" s="116" t="s">
        <v>182</v>
      </c>
      <c r="U5" s="116" t="s">
        <v>183</v>
      </c>
      <c r="V5" s="116" t="s">
        <v>184</v>
      </c>
      <c r="W5" s="116" t="s">
        <v>185</v>
      </c>
      <c r="X5" s="116" t="s">
        <v>186</v>
      </c>
      <c r="Y5" s="116" t="s">
        <v>68</v>
      </c>
      <c r="Z5" s="115" t="s">
        <v>187</v>
      </c>
      <c r="AA5" s="37" t="s">
        <v>188</v>
      </c>
    </row>
    <row r="6" customFormat="false" ht="36" hidden="false" customHeight="true" outlineLevel="0" collapsed="false">
      <c r="A6" s="117" t="s">
        <v>71</v>
      </c>
      <c r="B6" s="118" t="s">
        <v>72</v>
      </c>
      <c r="C6" s="119" t="s">
        <v>73</v>
      </c>
      <c r="D6" s="115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5"/>
      <c r="AA6" s="37"/>
    </row>
    <row r="7" s="121" customFormat="true" ht="13.2" hidden="false" customHeight="true" outlineLevel="0" collapsed="false">
      <c r="A7" s="120" t="s">
        <v>74</v>
      </c>
      <c r="B7" s="120" t="s">
        <v>74</v>
      </c>
      <c r="C7" s="120" t="s">
        <v>74</v>
      </c>
      <c r="D7" s="120" t="s">
        <v>74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9</v>
      </c>
      <c r="M7" s="120" t="n">
        <v>12</v>
      </c>
      <c r="N7" s="120" t="n">
        <v>14</v>
      </c>
      <c r="O7" s="120" t="n">
        <v>15</v>
      </c>
      <c r="P7" s="120" t="n">
        <v>16</v>
      </c>
      <c r="Q7" s="120" t="n">
        <v>20</v>
      </c>
      <c r="R7" s="120" t="n">
        <v>21</v>
      </c>
      <c r="S7" s="120" t="n">
        <v>22</v>
      </c>
      <c r="T7" s="120" t="n">
        <v>25</v>
      </c>
      <c r="U7" s="120" t="n">
        <v>37</v>
      </c>
      <c r="V7" s="120" t="n">
        <v>38</v>
      </c>
      <c r="W7" s="120" t="n">
        <v>40</v>
      </c>
      <c r="X7" s="120" t="n">
        <v>42</v>
      </c>
      <c r="Y7" s="120" t="n">
        <v>43</v>
      </c>
      <c r="Z7" s="120" t="n">
        <v>54</v>
      </c>
      <c r="AA7" s="80" t="n">
        <v>106</v>
      </c>
    </row>
    <row r="8" customFormat="false" ht="20.1" hidden="false" customHeight="true" outlineLevel="0" collapsed="false">
      <c r="A8" s="54"/>
      <c r="B8" s="54"/>
      <c r="C8" s="54"/>
      <c r="D8" s="49" t="s">
        <v>53</v>
      </c>
      <c r="E8" s="53" t="n">
        <v>60.0025</v>
      </c>
      <c r="F8" s="53" t="n">
        <v>50.8774</v>
      </c>
      <c r="G8" s="53" t="n">
        <v>12.4476</v>
      </c>
      <c r="H8" s="53" t="n">
        <v>10.2744</v>
      </c>
      <c r="I8" s="50" t="n">
        <v>1.08</v>
      </c>
      <c r="J8" s="122" t="s">
        <v>189</v>
      </c>
      <c r="K8" s="53" t="n">
        <v>3.8024</v>
      </c>
      <c r="L8" s="53" t="n">
        <v>2.4624</v>
      </c>
      <c r="M8" s="53" t="n">
        <v>4.4945</v>
      </c>
      <c r="N8" s="53" t="n">
        <v>14.7321</v>
      </c>
      <c r="O8" s="53" t="n">
        <v>9.0051</v>
      </c>
      <c r="P8" s="53" t="n">
        <v>0.8133</v>
      </c>
      <c r="Q8" s="53" t="n">
        <v>0.1</v>
      </c>
      <c r="R8" s="53" t="n">
        <v>0.3</v>
      </c>
      <c r="S8" s="53" t="n">
        <v>0.6</v>
      </c>
      <c r="T8" s="53" t="n">
        <v>2.5</v>
      </c>
      <c r="U8" s="53" t="n">
        <v>0.66</v>
      </c>
      <c r="V8" s="53" t="n">
        <v>0.4357</v>
      </c>
      <c r="W8" s="53" t="n">
        <v>2.76</v>
      </c>
      <c r="X8" s="53" t="n">
        <v>0.5871</v>
      </c>
      <c r="Y8" s="53" t="n">
        <v>0.12</v>
      </c>
      <c r="Z8" s="53" t="n">
        <v>0.12</v>
      </c>
      <c r="AA8" s="50" t="n">
        <v>0</v>
      </c>
    </row>
    <row r="9" customFormat="false" ht="20.1" hidden="false" customHeight="true" outlineLevel="0" collapsed="false">
      <c r="A9" s="54"/>
      <c r="B9" s="54"/>
      <c r="C9" s="54"/>
      <c r="D9" s="49" t="s">
        <v>75</v>
      </c>
      <c r="E9" s="53" t="n">
        <v>60.0025</v>
      </c>
      <c r="F9" s="53" t="n">
        <v>50.8774</v>
      </c>
      <c r="G9" s="53" t="n">
        <v>12.4476</v>
      </c>
      <c r="H9" s="53" t="n">
        <v>10.2744</v>
      </c>
      <c r="I9" s="50" t="n">
        <v>1.08</v>
      </c>
      <c r="J9" s="123"/>
      <c r="K9" s="53" t="n">
        <v>3.8024</v>
      </c>
      <c r="L9" s="53" t="n">
        <v>2.4624</v>
      </c>
      <c r="M9" s="53" t="n">
        <v>4.4945</v>
      </c>
      <c r="N9" s="53" t="n">
        <v>14.7321</v>
      </c>
      <c r="O9" s="53" t="n">
        <v>9.0051</v>
      </c>
      <c r="P9" s="53" t="n">
        <v>0.8133</v>
      </c>
      <c r="Q9" s="53" t="n">
        <v>0.1</v>
      </c>
      <c r="R9" s="53" t="n">
        <v>0.3</v>
      </c>
      <c r="S9" s="53" t="n">
        <v>0.6</v>
      </c>
      <c r="T9" s="53" t="n">
        <v>2.5</v>
      </c>
      <c r="U9" s="53" t="n">
        <v>0.66</v>
      </c>
      <c r="V9" s="53" t="n">
        <v>0.4357</v>
      </c>
      <c r="W9" s="53" t="n">
        <v>2.76</v>
      </c>
      <c r="X9" s="53" t="n">
        <v>0.5871</v>
      </c>
      <c r="Y9" s="53" t="n">
        <v>0.12</v>
      </c>
      <c r="Z9" s="53" t="n">
        <v>0.12</v>
      </c>
      <c r="AA9" s="50" t="n">
        <v>0</v>
      </c>
    </row>
    <row r="10" customFormat="false" ht="28" hidden="false" customHeight="true" outlineLevel="0" collapsed="false">
      <c r="A10" s="54" t="s">
        <v>76</v>
      </c>
      <c r="B10" s="54" t="s">
        <v>77</v>
      </c>
      <c r="C10" s="54" t="s">
        <v>78</v>
      </c>
      <c r="D10" s="49" t="s">
        <v>80</v>
      </c>
      <c r="E10" s="53" t="n">
        <v>47.6192</v>
      </c>
      <c r="F10" s="53" t="n">
        <v>40.1181</v>
      </c>
      <c r="G10" s="53" t="n">
        <v>12.4476</v>
      </c>
      <c r="H10" s="53" t="n">
        <v>10.2744</v>
      </c>
      <c r="I10" s="50" t="n">
        <v>1.08</v>
      </c>
      <c r="J10" s="53"/>
      <c r="K10" s="53" t="n">
        <v>0</v>
      </c>
      <c r="L10" s="53" t="n">
        <v>0</v>
      </c>
      <c r="M10" s="53" t="n">
        <v>0</v>
      </c>
      <c r="N10" s="53" t="n">
        <v>14.7321</v>
      </c>
      <c r="O10" s="53" t="n">
        <v>7.3811</v>
      </c>
      <c r="P10" s="53" t="n">
        <v>0.7733</v>
      </c>
      <c r="Q10" s="53" t="n">
        <v>0.1</v>
      </c>
      <c r="R10" s="53" t="n">
        <v>0.3</v>
      </c>
      <c r="S10" s="53" t="n">
        <v>0.6</v>
      </c>
      <c r="T10" s="53" t="n">
        <v>0.916</v>
      </c>
      <c r="U10" s="53" t="n">
        <v>0.66</v>
      </c>
      <c r="V10" s="53" t="n">
        <v>0.4357</v>
      </c>
      <c r="W10" s="53" t="n">
        <v>2.76</v>
      </c>
      <c r="X10" s="53" t="n">
        <v>0.5871</v>
      </c>
      <c r="Y10" s="53" t="n">
        <v>0.12</v>
      </c>
      <c r="Z10" s="53" t="n">
        <v>0.12</v>
      </c>
      <c r="AA10" s="50" t="n">
        <v>0</v>
      </c>
    </row>
    <row r="11" customFormat="false" ht="34" hidden="false" customHeight="true" outlineLevel="0" collapsed="false">
      <c r="A11" s="54" t="s">
        <v>83</v>
      </c>
      <c r="B11" s="54" t="s">
        <v>84</v>
      </c>
      <c r="C11" s="54" t="s">
        <v>84</v>
      </c>
      <c r="D11" s="49" t="s">
        <v>85</v>
      </c>
      <c r="E11" s="53" t="n">
        <v>3.8024</v>
      </c>
      <c r="F11" s="53" t="n">
        <v>3.8024</v>
      </c>
      <c r="G11" s="53" t="n">
        <v>0</v>
      </c>
      <c r="H11" s="53" t="n">
        <v>0</v>
      </c>
      <c r="I11" s="50" t="n">
        <v>0</v>
      </c>
      <c r="J11" s="53"/>
      <c r="K11" s="53" t="n">
        <v>3.8024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0" t="n">
        <v>0</v>
      </c>
    </row>
    <row r="12" customFormat="false" ht="20.1" hidden="false" customHeight="true" outlineLevel="0" collapsed="false">
      <c r="A12" s="54" t="s">
        <v>89</v>
      </c>
      <c r="B12" s="54" t="s">
        <v>90</v>
      </c>
      <c r="C12" s="54" t="s">
        <v>78</v>
      </c>
      <c r="D12" s="49" t="s">
        <v>91</v>
      </c>
      <c r="E12" s="53" t="n">
        <v>4.4945</v>
      </c>
      <c r="F12" s="53" t="n">
        <v>4.4945</v>
      </c>
      <c r="G12" s="53" t="n">
        <v>0</v>
      </c>
      <c r="H12" s="53" t="n">
        <v>0</v>
      </c>
      <c r="I12" s="50" t="n">
        <v>0</v>
      </c>
      <c r="J12" s="53"/>
      <c r="K12" s="53" t="n">
        <v>0</v>
      </c>
      <c r="L12" s="53" t="n">
        <v>0</v>
      </c>
      <c r="M12" s="53" t="n">
        <v>4.494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0" t="n">
        <v>0</v>
      </c>
    </row>
    <row r="13" customFormat="false" ht="25" hidden="false" customHeight="true" outlineLevel="0" collapsed="false">
      <c r="A13" s="54" t="s">
        <v>76</v>
      </c>
      <c r="B13" s="54" t="s">
        <v>77</v>
      </c>
      <c r="C13" s="54" t="s">
        <v>81</v>
      </c>
      <c r="D13" s="49" t="s">
        <v>82</v>
      </c>
      <c r="E13" s="53" t="n">
        <v>1.624</v>
      </c>
      <c r="F13" s="53" t="n">
        <v>0</v>
      </c>
      <c r="G13" s="53" t="n">
        <v>0</v>
      </c>
      <c r="H13" s="53" t="n">
        <v>0</v>
      </c>
      <c r="I13" s="50" t="n">
        <v>0</v>
      </c>
      <c r="J13" s="53"/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1.624</v>
      </c>
      <c r="P13" s="53" t="n">
        <v>0.04</v>
      </c>
      <c r="Q13" s="53" t="n">
        <v>0</v>
      </c>
      <c r="R13" s="53" t="n">
        <v>0</v>
      </c>
      <c r="S13" s="53" t="n">
        <v>0</v>
      </c>
      <c r="T13" s="53" t="n">
        <v>1.584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0" t="n">
        <v>0</v>
      </c>
    </row>
    <row r="14" customFormat="false" ht="20.1" hidden="false" customHeight="true" outlineLevel="0" collapsed="false">
      <c r="A14" s="54" t="s">
        <v>86</v>
      </c>
      <c r="B14" s="54" t="s">
        <v>87</v>
      </c>
      <c r="C14" s="54" t="s">
        <v>78</v>
      </c>
      <c r="D14" s="49" t="s">
        <v>88</v>
      </c>
      <c r="E14" s="53" t="n">
        <v>2.4624</v>
      </c>
      <c r="F14" s="53" t="n">
        <v>2.4624</v>
      </c>
      <c r="G14" s="53" t="n">
        <v>0</v>
      </c>
      <c r="H14" s="53" t="n">
        <v>0</v>
      </c>
      <c r="I14" s="50" t="n">
        <v>0</v>
      </c>
      <c r="J14" s="53"/>
      <c r="K14" s="53" t="n">
        <v>0</v>
      </c>
      <c r="L14" s="53" t="n">
        <v>2.462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0" t="n">
        <v>0</v>
      </c>
    </row>
    <row r="15" customFormat="false" ht="20.1" hidden="false" customHeight="true" outlineLevel="0" collapsed="false">
      <c r="A15" s="48"/>
      <c r="B15" s="48"/>
      <c r="C15" s="48"/>
      <c r="D15" s="5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0"/>
    </row>
    <row r="16" customFormat="false" ht="20.1" hidden="false" customHeight="true" outlineLevel="0" collapsed="false">
      <c r="A16" s="48"/>
      <c r="B16" s="48"/>
      <c r="C16" s="48"/>
      <c r="D16" s="5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0"/>
    </row>
    <row r="17" customFormat="false" ht="20.1" hidden="false" customHeight="true" outlineLevel="0" collapsed="false">
      <c r="A17" s="48"/>
      <c r="B17" s="48"/>
      <c r="C17" s="48"/>
      <c r="D17" s="5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0"/>
    </row>
  </sheetData>
  <mergeCells count="30">
    <mergeCell ref="A2:AA2"/>
    <mergeCell ref="A4:D4"/>
    <mergeCell ref="E4:E6"/>
    <mergeCell ref="F4:N4"/>
    <mergeCell ref="O4:X4"/>
    <mergeCell ref="Y4:AA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14583333333333" right="0.236111111111111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17.65"/>
    <col collapsed="false" customWidth="true" hidden="false" outlineLevel="0" max="5" min="5" style="1" width="17.32"/>
    <col collapsed="false" customWidth="true" hidden="false" outlineLevel="0" max="6" min="6" style="1" width="13.8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24"/>
      <c r="B1" s="124"/>
      <c r="C1" s="124"/>
      <c r="D1" s="47"/>
      <c r="E1" s="47"/>
      <c r="F1" s="31" t="s">
        <v>190</v>
      </c>
    </row>
    <row r="2" customFormat="false" ht="18.75" hidden="false" customHeight="true" outlineLevel="0" collapsed="false">
      <c r="A2" s="5" t="s">
        <v>19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25"/>
      <c r="B3" s="125"/>
      <c r="C3" s="125"/>
      <c r="D3" s="47"/>
      <c r="E3" s="47"/>
      <c r="F3" s="126" t="s">
        <v>192</v>
      </c>
    </row>
    <row r="4" customFormat="false" ht="18.75" hidden="false" customHeight="true" outlineLevel="0" collapsed="false">
      <c r="A4" s="127" t="s">
        <v>193</v>
      </c>
      <c r="B4" s="127"/>
      <c r="C4" s="38" t="s">
        <v>169</v>
      </c>
      <c r="D4" s="128" t="s">
        <v>94</v>
      </c>
      <c r="E4" s="128"/>
      <c r="F4" s="128"/>
    </row>
    <row r="5" customFormat="false" ht="18.75" hidden="false" customHeight="true" outlineLevel="0" collapsed="false">
      <c r="A5" s="129" t="s">
        <v>63</v>
      </c>
      <c r="B5" s="129"/>
      <c r="C5" s="38"/>
      <c r="D5" s="130" t="s">
        <v>53</v>
      </c>
      <c r="E5" s="83" t="s">
        <v>194</v>
      </c>
      <c r="F5" s="82" t="s">
        <v>195</v>
      </c>
    </row>
    <row r="6" customFormat="false" ht="18.75" hidden="false" customHeight="true" outlineLevel="0" collapsed="false">
      <c r="A6" s="36" t="s">
        <v>71</v>
      </c>
      <c r="B6" s="114" t="s">
        <v>72</v>
      </c>
      <c r="C6" s="38"/>
      <c r="D6" s="130"/>
      <c r="E6" s="83"/>
      <c r="F6" s="82"/>
    </row>
    <row r="7" customFormat="false" ht="18.75" hidden="false" customHeight="true" outlineLevel="0" collapsed="false">
      <c r="A7" s="131" t="s">
        <v>74</v>
      </c>
      <c r="B7" s="131" t="s">
        <v>74</v>
      </c>
      <c r="C7" s="132" t="s">
        <v>74</v>
      </c>
      <c r="D7" s="45" t="n">
        <v>1</v>
      </c>
      <c r="E7" s="45" t="n">
        <v>2</v>
      </c>
      <c r="F7" s="45" t="n">
        <v>3</v>
      </c>
    </row>
    <row r="8" customFormat="false" ht="18.75" hidden="false" customHeight="true" outlineLevel="0" collapsed="false">
      <c r="A8" s="133"/>
      <c r="B8" s="133"/>
      <c r="C8" s="127" t="s">
        <v>144</v>
      </c>
      <c r="D8" s="134" t="n">
        <f aca="false">E8+F8</f>
        <v>58.3785</v>
      </c>
      <c r="E8" s="134" t="n">
        <f aca="false">E9+E28</f>
        <v>50.9974</v>
      </c>
      <c r="F8" s="134" t="n">
        <f aca="false">F18+F31+F33</f>
        <v>7.3811</v>
      </c>
    </row>
    <row r="9" customFormat="false" ht="18.75" hidden="false" customHeight="true" outlineLevel="0" collapsed="false">
      <c r="A9" s="135"/>
      <c r="B9" s="135"/>
      <c r="C9" s="136" t="s">
        <v>167</v>
      </c>
      <c r="D9" s="134" t="n">
        <f aca="false">E9</f>
        <v>50.8774</v>
      </c>
      <c r="E9" s="137" t="n">
        <f aca="false">SUM(E10:E17)</f>
        <v>50.8774</v>
      </c>
      <c r="F9" s="134"/>
    </row>
    <row r="10" customFormat="false" ht="18.75" hidden="false" customHeight="true" outlineLevel="0" collapsed="false">
      <c r="A10" s="135" t="s">
        <v>196</v>
      </c>
      <c r="B10" s="135" t="s">
        <v>78</v>
      </c>
      <c r="C10" s="136" t="s">
        <v>197</v>
      </c>
      <c r="D10" s="138" t="n">
        <f aca="false">E10</f>
        <v>12.4476</v>
      </c>
      <c r="E10" s="139" t="n">
        <v>12.4476</v>
      </c>
      <c r="F10" s="140"/>
    </row>
    <row r="11" customFormat="false" ht="18.75" hidden="false" customHeight="true" outlineLevel="0" collapsed="false">
      <c r="A11" s="135" t="s">
        <v>196</v>
      </c>
      <c r="B11" s="135" t="s">
        <v>90</v>
      </c>
      <c r="C11" s="136" t="s">
        <v>198</v>
      </c>
      <c r="D11" s="138" t="n">
        <f aca="false">E11</f>
        <v>10.2744</v>
      </c>
      <c r="E11" s="141" t="n">
        <v>10.2744</v>
      </c>
      <c r="F11" s="140"/>
    </row>
    <row r="12" customFormat="false" ht="18.75" hidden="false" customHeight="true" outlineLevel="0" collapsed="false">
      <c r="A12" s="135" t="s">
        <v>196</v>
      </c>
      <c r="B12" s="135" t="s">
        <v>154</v>
      </c>
      <c r="C12" s="136" t="s">
        <v>199</v>
      </c>
      <c r="D12" s="138" t="n">
        <f aca="false">E12</f>
        <v>1.08</v>
      </c>
      <c r="E12" s="141" t="n">
        <v>1.08</v>
      </c>
      <c r="F12" s="140"/>
    </row>
    <row r="13" customFormat="false" ht="18.75" hidden="false" customHeight="true" outlineLevel="0" collapsed="false">
      <c r="A13" s="135" t="s">
        <v>196</v>
      </c>
      <c r="B13" s="135" t="s">
        <v>200</v>
      </c>
      <c r="C13" s="136" t="s">
        <v>201</v>
      </c>
      <c r="D13" s="138" t="n">
        <f aca="false">E13</f>
        <v>1.584</v>
      </c>
      <c r="E13" s="141" t="n">
        <v>1.584</v>
      </c>
      <c r="F13" s="140"/>
    </row>
    <row r="14" customFormat="false" ht="18.75" hidden="false" customHeight="true" outlineLevel="0" collapsed="false">
      <c r="A14" s="135" t="s">
        <v>196</v>
      </c>
      <c r="B14" s="135" t="s">
        <v>202</v>
      </c>
      <c r="C14" s="136" t="s">
        <v>203</v>
      </c>
      <c r="D14" s="138" t="n">
        <f aca="false">E14</f>
        <v>3.8024</v>
      </c>
      <c r="E14" s="141" t="n">
        <v>3.8024</v>
      </c>
      <c r="F14" s="140"/>
    </row>
    <row r="15" customFormat="false" ht="18.75" hidden="false" customHeight="true" outlineLevel="0" collapsed="false">
      <c r="A15" s="135" t="s">
        <v>196</v>
      </c>
      <c r="B15" s="135" t="s">
        <v>204</v>
      </c>
      <c r="C15" s="136" t="s">
        <v>205</v>
      </c>
      <c r="D15" s="138" t="n">
        <f aca="false">E15</f>
        <v>2.4624</v>
      </c>
      <c r="E15" s="141" t="n">
        <v>2.4624</v>
      </c>
      <c r="F15" s="140"/>
    </row>
    <row r="16" customFormat="false" ht="18.75" hidden="false" customHeight="true" outlineLevel="0" collapsed="false">
      <c r="A16" s="135" t="s">
        <v>196</v>
      </c>
      <c r="B16" s="135" t="s">
        <v>206</v>
      </c>
      <c r="C16" s="136" t="s">
        <v>91</v>
      </c>
      <c r="D16" s="138" t="n">
        <f aca="false">E16</f>
        <v>4.4945</v>
      </c>
      <c r="E16" s="141" t="n">
        <v>4.4945</v>
      </c>
      <c r="F16" s="140"/>
    </row>
    <row r="17" customFormat="false" ht="18.75" hidden="false" customHeight="true" outlineLevel="0" collapsed="false">
      <c r="A17" s="135" t="s">
        <v>196</v>
      </c>
      <c r="B17" s="135" t="s">
        <v>81</v>
      </c>
      <c r="C17" s="136" t="s">
        <v>155</v>
      </c>
      <c r="D17" s="138" t="n">
        <f aca="false">E17</f>
        <v>14.7321</v>
      </c>
      <c r="E17" s="141" t="n">
        <v>14.7321</v>
      </c>
      <c r="F17" s="140"/>
    </row>
    <row r="18" customFormat="false" ht="18.75" hidden="false" customHeight="true" outlineLevel="0" collapsed="false">
      <c r="A18" s="135"/>
      <c r="B18" s="135"/>
      <c r="C18" s="136" t="s">
        <v>168</v>
      </c>
      <c r="D18" s="134" t="n">
        <f aca="false">F18</f>
        <v>7.3811</v>
      </c>
      <c r="E18" s="142"/>
      <c r="F18" s="137" t="n">
        <f aca="false">SUM(F19:F27)</f>
        <v>7.3811</v>
      </c>
    </row>
    <row r="19" customFormat="false" ht="18.75" hidden="false" customHeight="true" outlineLevel="0" collapsed="false">
      <c r="A19" s="135" t="s">
        <v>207</v>
      </c>
      <c r="B19" s="135" t="s">
        <v>78</v>
      </c>
      <c r="C19" s="136" t="s">
        <v>208</v>
      </c>
      <c r="D19" s="134" t="n">
        <f aca="false">F19</f>
        <v>0.7733</v>
      </c>
      <c r="E19" s="138"/>
      <c r="F19" s="143" t="n">
        <v>0.7733</v>
      </c>
    </row>
    <row r="20" customFormat="false" ht="18.75" hidden="false" customHeight="true" outlineLevel="0" collapsed="false">
      <c r="A20" s="135" t="s">
        <v>207</v>
      </c>
      <c r="B20" s="135" t="s">
        <v>84</v>
      </c>
      <c r="C20" s="136" t="s">
        <v>209</v>
      </c>
      <c r="D20" s="134" t="n">
        <f aca="false">F20</f>
        <v>0.1</v>
      </c>
      <c r="E20" s="138"/>
      <c r="F20" s="143" t="n">
        <v>0.1</v>
      </c>
    </row>
    <row r="21" customFormat="false" ht="18.75" hidden="false" customHeight="true" outlineLevel="0" collapsed="false">
      <c r="A21" s="135" t="s">
        <v>207</v>
      </c>
      <c r="B21" s="135" t="s">
        <v>200</v>
      </c>
      <c r="C21" s="136" t="s">
        <v>210</v>
      </c>
      <c r="D21" s="134" t="n">
        <f aca="false">F21</f>
        <v>0.3</v>
      </c>
      <c r="E21" s="138"/>
      <c r="F21" s="143" t="n">
        <v>0.3</v>
      </c>
    </row>
    <row r="22" customFormat="false" ht="18.75" hidden="false" customHeight="true" outlineLevel="0" collapsed="false">
      <c r="A22" s="135" t="s">
        <v>207</v>
      </c>
      <c r="B22" s="135" t="s">
        <v>211</v>
      </c>
      <c r="C22" s="136" t="s">
        <v>212</v>
      </c>
      <c r="D22" s="134" t="n">
        <f aca="false">F22</f>
        <v>0.6</v>
      </c>
      <c r="E22" s="138"/>
      <c r="F22" s="143" t="n">
        <v>0.6</v>
      </c>
    </row>
    <row r="23" customFormat="false" ht="18.75" hidden="false" customHeight="true" outlineLevel="0" collapsed="false">
      <c r="A23" s="135" t="s">
        <v>207</v>
      </c>
      <c r="B23" s="135" t="s">
        <v>87</v>
      </c>
      <c r="C23" s="136" t="s">
        <v>213</v>
      </c>
      <c r="D23" s="134" t="n">
        <f aca="false">F23</f>
        <v>0.916</v>
      </c>
      <c r="E23" s="138"/>
      <c r="F23" s="143" t="n">
        <v>0.916</v>
      </c>
    </row>
    <row r="24" customFormat="false" ht="18.75" hidden="false" customHeight="true" outlineLevel="0" collapsed="false">
      <c r="A24" s="135" t="s">
        <v>207</v>
      </c>
      <c r="B24" s="135" t="s">
        <v>214</v>
      </c>
      <c r="C24" s="136" t="s">
        <v>215</v>
      </c>
      <c r="D24" s="134" t="n">
        <f aca="false">F24</f>
        <v>0.66</v>
      </c>
      <c r="E24" s="138"/>
      <c r="F24" s="143" t="n">
        <v>0.66</v>
      </c>
    </row>
    <row r="25" customFormat="false" ht="18.75" hidden="false" customHeight="true" outlineLevel="0" collapsed="false">
      <c r="A25" s="135" t="s">
        <v>207</v>
      </c>
      <c r="B25" s="135" t="s">
        <v>77</v>
      </c>
      <c r="C25" s="136" t="s">
        <v>216</v>
      </c>
      <c r="D25" s="134" t="n">
        <f aca="false">F25</f>
        <v>0.4357</v>
      </c>
      <c r="E25" s="138"/>
      <c r="F25" s="143" t="n">
        <v>0.4357</v>
      </c>
    </row>
    <row r="26" customFormat="false" ht="18.75" hidden="false" customHeight="true" outlineLevel="0" collapsed="false">
      <c r="A26" s="144" t="s">
        <v>207</v>
      </c>
      <c r="B26" s="144" t="s">
        <v>217</v>
      </c>
      <c r="C26" s="136" t="s">
        <v>218</v>
      </c>
      <c r="D26" s="134" t="n">
        <f aca="false">F26</f>
        <v>2.76</v>
      </c>
      <c r="E26" s="138"/>
      <c r="F26" s="143" t="n">
        <v>2.76</v>
      </c>
    </row>
    <row r="27" customFormat="false" ht="18.75" hidden="false" customHeight="true" outlineLevel="0" collapsed="false">
      <c r="A27" s="144" t="s">
        <v>207</v>
      </c>
      <c r="B27" s="144" t="s">
        <v>81</v>
      </c>
      <c r="C27" s="136" t="s">
        <v>160</v>
      </c>
      <c r="D27" s="134" t="n">
        <f aca="false">F27</f>
        <v>0.8361</v>
      </c>
      <c r="E27" s="138"/>
      <c r="F27" s="139" t="n">
        <v>0.8361</v>
      </c>
    </row>
    <row r="28" customFormat="false" ht="18.75" hidden="false" customHeight="true" outlineLevel="0" collapsed="false">
      <c r="A28" s="144"/>
      <c r="B28" s="144"/>
      <c r="C28" s="136" t="s">
        <v>162</v>
      </c>
      <c r="D28" s="134" t="n">
        <f aca="false">E28</f>
        <v>0.12</v>
      </c>
      <c r="E28" s="137" t="n">
        <f aca="false">SUM(E29:E30)</f>
        <v>0.12</v>
      </c>
      <c r="F28" s="142"/>
    </row>
    <row r="29" customFormat="false" ht="18.75" hidden="false" customHeight="true" outlineLevel="0" collapsed="false">
      <c r="A29" s="144" t="s">
        <v>219</v>
      </c>
      <c r="B29" s="144" t="s">
        <v>81</v>
      </c>
      <c r="C29" s="136" t="s">
        <v>220</v>
      </c>
      <c r="D29" s="138" t="n">
        <f aca="false">E29</f>
        <v>0.12</v>
      </c>
      <c r="E29" s="143" t="n">
        <v>0.12</v>
      </c>
      <c r="F29" s="140"/>
    </row>
    <row r="30" customFormat="false" ht="18.75" hidden="false" customHeight="true" outlineLevel="0" collapsed="false">
      <c r="A30" s="144" t="s">
        <v>219</v>
      </c>
      <c r="B30" s="144" t="s">
        <v>81</v>
      </c>
      <c r="C30" s="136" t="s">
        <v>221</v>
      </c>
      <c r="D30" s="138" t="n">
        <f aca="false">E30</f>
        <v>0</v>
      </c>
      <c r="E30" s="139" t="n">
        <v>0</v>
      </c>
      <c r="F30" s="140"/>
    </row>
    <row r="31" customFormat="false" ht="18.75" hidden="false" customHeight="true" outlineLevel="0" collapsed="false">
      <c r="A31" s="145"/>
      <c r="B31" s="145"/>
      <c r="C31" s="40" t="s">
        <v>222</v>
      </c>
      <c r="D31" s="134" t="n">
        <f aca="false">F31</f>
        <v>0</v>
      </c>
      <c r="E31" s="134"/>
      <c r="F31" s="137" t="n">
        <f aca="false">SUM(F32:F32)</f>
        <v>0</v>
      </c>
    </row>
    <row r="32" customFormat="false" ht="18.75" hidden="false" customHeight="true" outlineLevel="0" collapsed="false">
      <c r="A32" s="145" t="s">
        <v>223</v>
      </c>
      <c r="B32" s="145" t="s">
        <v>81</v>
      </c>
      <c r="C32" s="40" t="s">
        <v>224</v>
      </c>
      <c r="D32" s="134" t="n">
        <f aca="false">F32</f>
        <v>0</v>
      </c>
      <c r="E32" s="138"/>
      <c r="F32" s="139" t="n">
        <v>0</v>
      </c>
    </row>
    <row r="33" customFormat="false" ht="18.75" hidden="false" customHeight="true" outlineLevel="0" collapsed="false">
      <c r="A33" s="145"/>
      <c r="B33" s="145"/>
      <c r="C33" s="40" t="s">
        <v>188</v>
      </c>
      <c r="D33" s="134" t="n">
        <f aca="false">F33</f>
        <v>0</v>
      </c>
      <c r="E33" s="134"/>
      <c r="F33" s="146" t="n">
        <f aca="false">SUM(F34:F35)</f>
        <v>0</v>
      </c>
    </row>
    <row r="34" customFormat="false" ht="18.75" hidden="false" customHeight="true" outlineLevel="0" collapsed="false">
      <c r="A34" s="145" t="n">
        <v>399</v>
      </c>
      <c r="B34" s="145" t="s">
        <v>202</v>
      </c>
      <c r="C34" s="40" t="s">
        <v>225</v>
      </c>
      <c r="D34" s="134" t="n">
        <f aca="false">F34</f>
        <v>0</v>
      </c>
      <c r="E34" s="138"/>
      <c r="F34" s="139" t="n">
        <v>0</v>
      </c>
    </row>
    <row r="35" customFormat="false" ht="18.75" hidden="false" customHeight="true" outlineLevel="0" collapsed="false">
      <c r="A35" s="145" t="n">
        <v>399</v>
      </c>
      <c r="B35" s="145" t="s">
        <v>81</v>
      </c>
      <c r="C35" s="40" t="s">
        <v>136</v>
      </c>
      <c r="D35" s="134" t="n">
        <f aca="false">F35</f>
        <v>0</v>
      </c>
      <c r="E35" s="138"/>
      <c r="F35" s="141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26</v>
      </c>
    </row>
    <row r="2" customFormat="false" ht="20.1" hidden="false" customHeight="true" outlineLevel="0" collapsed="false">
      <c r="A2" s="5" t="s">
        <v>2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28</v>
      </c>
      <c r="F5" s="37"/>
    </row>
    <row r="6" customFormat="false" ht="30.75" hidden="false" customHeight="true" outlineLevel="0" collapsed="false">
      <c r="A6" s="44" t="s">
        <v>71</v>
      </c>
      <c r="B6" s="59" t="s">
        <v>72</v>
      </c>
      <c r="C6" s="44" t="s">
        <v>73</v>
      </c>
      <c r="D6" s="37"/>
      <c r="E6" s="37"/>
      <c r="F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6" t="s">
        <v>74</v>
      </c>
      <c r="F7" s="46" t="s">
        <v>74</v>
      </c>
    </row>
    <row r="8" customFormat="false" ht="20.1" hidden="false" customHeight="true" outlineLevel="0" collapsed="false">
      <c r="A8" s="48"/>
      <c r="B8" s="48"/>
      <c r="C8" s="48"/>
      <c r="D8" s="54"/>
      <c r="E8" s="147" t="s">
        <v>53</v>
      </c>
      <c r="F8" s="50" t="n">
        <v>1.624</v>
      </c>
    </row>
    <row r="9" customFormat="false" ht="20.1" hidden="false" customHeight="true" outlineLevel="0" collapsed="false">
      <c r="A9" s="48"/>
      <c r="B9" s="48"/>
      <c r="C9" s="48"/>
      <c r="D9" s="54"/>
      <c r="E9" s="147" t="s">
        <v>75</v>
      </c>
      <c r="F9" s="50" t="n">
        <v>1.624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81</v>
      </c>
      <c r="D10" s="54" t="s">
        <v>79</v>
      </c>
      <c r="E10" s="147" t="s">
        <v>229</v>
      </c>
      <c r="F10" s="50" t="n">
        <v>1.624</v>
      </c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6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6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6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4"/>
      <c r="F1" s="8"/>
      <c r="G1" s="8"/>
      <c r="H1" s="3" t="s">
        <v>230</v>
      </c>
      <c r="I1" s="148"/>
    </row>
    <row r="2" customFormat="false" ht="25.5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10"/>
      <c r="B3" s="33"/>
      <c r="C3" s="33"/>
      <c r="D3" s="33"/>
      <c r="E3" s="33"/>
      <c r="F3" s="33"/>
      <c r="G3" s="33"/>
      <c r="H3" s="9" t="s">
        <v>2</v>
      </c>
      <c r="I3" s="148"/>
    </row>
    <row r="4" customFormat="false" ht="20.1" hidden="false" customHeight="true" outlineLevel="0" collapsed="false">
      <c r="A4" s="111" t="s">
        <v>232</v>
      </c>
      <c r="B4" s="111" t="s">
        <v>233</v>
      </c>
      <c r="C4" s="38" t="s">
        <v>234</v>
      </c>
      <c r="D4" s="38"/>
      <c r="E4" s="38"/>
      <c r="F4" s="38"/>
      <c r="G4" s="38"/>
      <c r="H4" s="38"/>
      <c r="I4" s="148"/>
    </row>
    <row r="5" customFormat="false" ht="20.1" hidden="false" customHeight="true" outlineLevel="0" collapsed="false">
      <c r="A5" s="111"/>
      <c r="B5" s="111"/>
      <c r="C5" s="149" t="s">
        <v>53</v>
      </c>
      <c r="D5" s="115" t="s">
        <v>235</v>
      </c>
      <c r="E5" s="129" t="s">
        <v>236</v>
      </c>
      <c r="F5" s="129"/>
      <c r="G5" s="129"/>
      <c r="H5" s="150" t="s">
        <v>237</v>
      </c>
      <c r="I5" s="148"/>
    </row>
    <row r="6" customFormat="false" ht="33.75" hidden="false" customHeight="true" outlineLevel="0" collapsed="false">
      <c r="A6" s="111"/>
      <c r="B6" s="111"/>
      <c r="C6" s="149"/>
      <c r="D6" s="115"/>
      <c r="E6" s="151" t="s">
        <v>68</v>
      </c>
      <c r="F6" s="152" t="s">
        <v>238</v>
      </c>
      <c r="G6" s="115" t="s">
        <v>239</v>
      </c>
      <c r="H6" s="150"/>
      <c r="I6" s="148"/>
    </row>
    <row r="7" s="121" customFormat="true" ht="20.1" hidden="false" customHeight="true" outlineLevel="0" collapsed="false">
      <c r="A7" s="120" t="s">
        <v>74</v>
      </c>
      <c r="B7" s="153" t="s">
        <v>74</v>
      </c>
      <c r="C7" s="154" t="n">
        <v>1</v>
      </c>
      <c r="D7" s="120" t="n">
        <v>2</v>
      </c>
      <c r="E7" s="120" t="n">
        <v>3</v>
      </c>
      <c r="F7" s="120" t="n">
        <v>4</v>
      </c>
      <c r="G7" s="153" t="n">
        <v>5</v>
      </c>
      <c r="H7" s="155" t="n">
        <v>6</v>
      </c>
      <c r="I7" s="156"/>
    </row>
    <row r="8" customFormat="false" ht="20.1" hidden="false" customHeight="true" outlineLevel="0" collapsed="false">
      <c r="A8" s="54"/>
      <c r="B8" s="54"/>
      <c r="C8" s="50"/>
      <c r="D8" s="51"/>
      <c r="E8" s="52"/>
      <c r="F8" s="53"/>
      <c r="G8" s="53"/>
      <c r="H8" s="50"/>
      <c r="I8" s="148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48"/>
      <c r="I9" s="148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0"/>
      <c r="G10" s="160"/>
      <c r="H10" s="162"/>
      <c r="I10" s="162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62"/>
      <c r="I11" s="162"/>
    </row>
    <row r="12" customFormat="false" ht="20.1" hidden="false" customHeight="true" outlineLevel="0" collapsed="false">
      <c r="A12" s="160"/>
      <c r="B12" s="160"/>
      <c r="C12" s="160"/>
      <c r="D12" s="160"/>
      <c r="E12" s="163"/>
      <c r="F12" s="160"/>
      <c r="G12" s="160"/>
      <c r="H12" s="162"/>
      <c r="I12" s="162"/>
    </row>
    <row r="13" customFormat="false" ht="20.1" hidden="false" customHeight="true" outlineLevel="0" collapsed="false">
      <c r="A13" s="160"/>
      <c r="B13" s="160"/>
      <c r="C13" s="160"/>
      <c r="D13" s="160"/>
      <c r="E13" s="163"/>
      <c r="F13" s="160"/>
      <c r="G13" s="160"/>
      <c r="H13" s="162"/>
      <c r="I13" s="162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2"/>
      <c r="I14" s="162"/>
    </row>
    <row r="15" customFormat="false" ht="20.1" hidden="false" customHeight="true" outlineLevel="0" collapsed="false">
      <c r="A15" s="160"/>
      <c r="B15" s="160"/>
      <c r="C15" s="160"/>
      <c r="D15" s="160"/>
      <c r="E15" s="161"/>
      <c r="F15" s="160"/>
      <c r="G15" s="160"/>
      <c r="H15" s="162"/>
      <c r="I15" s="162"/>
    </row>
    <row r="16" customFormat="false" ht="20.1" hidden="false" customHeight="true" outlineLevel="0" collapsed="false">
      <c r="A16" s="160"/>
      <c r="B16" s="160"/>
      <c r="C16" s="160"/>
      <c r="D16" s="160"/>
      <c r="E16" s="163"/>
      <c r="F16" s="160"/>
      <c r="G16" s="160"/>
      <c r="H16" s="162"/>
      <c r="I16" s="162"/>
    </row>
    <row r="17" customFormat="false" ht="20.1" hidden="false" customHeight="true" outlineLevel="0" collapsed="false">
      <c r="A17" s="160"/>
      <c r="B17" s="160"/>
      <c r="C17" s="160"/>
      <c r="D17" s="160"/>
      <c r="E17" s="163"/>
      <c r="F17" s="160"/>
      <c r="G17" s="160"/>
      <c r="H17" s="162"/>
      <c r="I17" s="162"/>
    </row>
    <row r="18" customFormat="false" ht="20.1" hidden="false" customHeight="true" outlineLevel="0" collapsed="false">
      <c r="A18" s="160"/>
      <c r="B18" s="160"/>
      <c r="C18" s="160"/>
      <c r="D18" s="160"/>
      <c r="E18" s="164"/>
      <c r="F18" s="160"/>
      <c r="G18" s="160"/>
      <c r="H18" s="162"/>
      <c r="I18" s="162"/>
    </row>
    <row r="19" customFormat="false" ht="20.1" hidden="false" customHeight="true" outlineLevel="0" collapsed="false">
      <c r="A19" s="160"/>
      <c r="B19" s="160"/>
      <c r="C19" s="160"/>
      <c r="D19" s="160"/>
      <c r="E19" s="161"/>
      <c r="F19" s="160"/>
      <c r="G19" s="160"/>
      <c r="H19" s="162"/>
      <c r="I19" s="162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60"/>
      <c r="G20" s="160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5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5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5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06:06Z</dcterms:created>
  <dc:creator/>
  <dc:description/>
  <dc:language>en-US</dc:language>
  <cp:lastModifiedBy>Administrator</cp:lastModifiedBy>
  <dcterms:modified xsi:type="dcterms:W3CDTF">2020-05-11T0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