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八、社会保障和就业支出</t>
  </si>
  <si>
    <t xml:space="preserve">十、医疗卫生与计划生育支出</t>
  </si>
  <si>
    <t xml:space="preserve">十三、农林水支出</t>
  </si>
  <si>
    <t xml:space="preserve">十四、交通运输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702101</t>
  </si>
  <si>
    <t xml:space="preserve">通川区路政大队机关</t>
  </si>
  <si>
    <t xml:space="preserve">208</t>
  </si>
  <si>
    <t xml:space="preserve">05</t>
  </si>
  <si>
    <t xml:space="preserve">  7021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14</t>
  </si>
  <si>
    <t xml:space="preserve">12</t>
  </si>
  <si>
    <t xml:space="preserve">  公路运输管理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农林水支出</t>
  </si>
  <si>
    <t xml:space="preserve">  交通运输支出</t>
  </si>
  <si>
    <t xml:space="preserve">  住房保障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09</t>
  </si>
  <si>
    <t xml:space="preserve">  维修（护）费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其他对个人和家庭补助</t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生活补助</t>
  </si>
  <si>
    <t xml:space="preserve">奖励金</t>
  </si>
  <si>
    <t xml:space="preserve">其他对个人和家庭的补助支出</t>
  </si>
  <si>
    <t xml:space="preserve">伙食补助</t>
  </si>
  <si>
    <t xml:space="preserve">公路运输管理</t>
  </si>
  <si>
    <t xml:space="preserve">其他扶贫支出</t>
  </si>
  <si>
    <t xml:space="preserve">行政单位医疗</t>
  </si>
  <si>
    <t xml:space="preserve">机关事业单位基本养老保险缴费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奖励金</t>
  </si>
  <si>
    <t xml:space="preserve">  体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9"/>
        <rFont val="Noto Sans"/>
        <family val="2"/>
      </rPr>
      <t xml:space="preserve">临聘协助执法人员工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财政事权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525.3267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4"/>
      <c r="C12" s="13" t="s">
        <v>19</v>
      </c>
      <c r="D12" s="17" t="n">
        <v>29.910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8.039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9" t="n">
        <v>440.838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20" t="n">
        <v>34.538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0" t="s">
        <v>24</v>
      </c>
      <c r="B17" s="21" t="n">
        <f aca="false">SUM(B6:B16)</f>
        <v>525.3267</v>
      </c>
      <c r="C17" s="10" t="s">
        <v>25</v>
      </c>
      <c r="D17" s="22" t="n">
        <f aca="false">SUM(D6:D16)</f>
        <v>525.326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6" t="s">
        <v>26</v>
      </c>
      <c r="B18" s="14" t="n">
        <v>0</v>
      </c>
      <c r="C18" s="16" t="s">
        <v>27</v>
      </c>
      <c r="D18" s="14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6" t="s">
        <v>28</v>
      </c>
      <c r="B19" s="14"/>
      <c r="C19" s="16"/>
      <c r="D19" s="14" t="n">
        <v>0</v>
      </c>
      <c r="E19" s="4"/>
      <c r="F19" s="4"/>
      <c r="G19" s="23" t="s">
        <v>29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6"/>
      <c r="B20" s="14"/>
      <c r="C20" s="16"/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0" t="s">
        <v>30</v>
      </c>
      <c r="B21" s="24" t="n">
        <f aca="false">SUM(B17:B19)</f>
        <v>525.3267</v>
      </c>
      <c r="C21" s="10" t="s">
        <v>31</v>
      </c>
      <c r="D21" s="21" t="n">
        <f aca="false">SUM(D17,D18,D20)</f>
        <v>525.3267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0.25" hidden="false" customHeight="true" outlineLevel="0" collapsed="false">
      <c r="A22" s="25"/>
      <c r="B22" s="26"/>
      <c r="C22" s="2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61" t="s">
        <v>22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8"/>
      <c r="B3" s="58"/>
      <c r="C3" s="58"/>
      <c r="D3" s="58"/>
      <c r="E3" s="58"/>
      <c r="F3" s="110"/>
      <c r="G3" s="110"/>
      <c r="H3" s="9" t="s">
        <v>2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3" t="s">
        <v>34</v>
      </c>
      <c r="B4" s="113"/>
      <c r="C4" s="113"/>
      <c r="D4" s="113"/>
      <c r="E4" s="113"/>
      <c r="F4" s="38" t="s">
        <v>23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2" t="s">
        <v>45</v>
      </c>
      <c r="B5" s="162"/>
      <c r="C5" s="162"/>
      <c r="D5" s="163" t="s">
        <v>46</v>
      </c>
      <c r="E5" s="111" t="s">
        <v>112</v>
      </c>
      <c r="F5" s="76" t="s">
        <v>35</v>
      </c>
      <c r="G5" s="76" t="s">
        <v>78</v>
      </c>
      <c r="H5" s="164" t="s">
        <v>7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7" t="s">
        <v>53</v>
      </c>
      <c r="B6" s="116" t="s">
        <v>54</v>
      </c>
      <c r="C6" s="118" t="s">
        <v>55</v>
      </c>
      <c r="D6" s="163"/>
      <c r="E6" s="111"/>
      <c r="F6" s="76"/>
      <c r="G6" s="76"/>
      <c r="H6" s="164"/>
      <c r="I6" s="16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4"/>
      <c r="B7" s="54"/>
      <c r="C7" s="54"/>
      <c r="D7" s="54"/>
      <c r="E7" s="54"/>
      <c r="F7" s="56"/>
      <c r="G7" s="57"/>
      <c r="H7" s="56"/>
      <c r="I7" s="165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</row>
    <row r="8" customFormat="false" ht="20.1" hidden="false" customHeight="true" outlineLevel="0" collapsed="false">
      <c r="A8" s="54"/>
      <c r="B8" s="54"/>
      <c r="C8" s="54"/>
      <c r="D8" s="54"/>
      <c r="E8" s="54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4"/>
      <c r="B9" s="54"/>
      <c r="C9" s="54"/>
      <c r="D9" s="54"/>
      <c r="E9" s="54"/>
      <c r="F9" s="56"/>
      <c r="G9" s="57"/>
      <c r="H9" s="5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6"/>
      <c r="G10" s="57"/>
      <c r="H10" s="5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2"/>
      <c r="B44" s="92"/>
      <c r="C44" s="92"/>
      <c r="D44" s="92"/>
      <c r="E44" s="92"/>
      <c r="F44" s="35"/>
      <c r="G44" s="35"/>
      <c r="H44" s="167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</row>
    <row r="45" customFormat="false" ht="20.1" hidden="false" customHeight="true" outlineLevel="0" collapsed="false">
      <c r="A45" s="92"/>
      <c r="B45" s="92"/>
      <c r="C45" s="92"/>
      <c r="D45" s="92"/>
      <c r="E45" s="92"/>
      <c r="F45" s="35"/>
      <c r="G45" s="35"/>
      <c r="H45" s="167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</row>
    <row r="46" customFormat="false" ht="20.1" hidden="false" customHeight="true" outlineLevel="0" collapsed="false">
      <c r="A46" s="92"/>
      <c r="B46" s="92"/>
      <c r="C46" s="92"/>
      <c r="D46" s="92"/>
      <c r="E46" s="92"/>
      <c r="F46" s="35"/>
      <c r="G46" s="35"/>
      <c r="H46" s="167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</row>
    <row r="47" customFormat="false" ht="20.1" hidden="false" customHeight="true" outlineLevel="0" collapsed="false">
      <c r="A47" s="92"/>
      <c r="B47" s="92"/>
      <c r="C47" s="92"/>
      <c r="D47" s="92"/>
      <c r="E47" s="92"/>
      <c r="F47" s="35"/>
      <c r="G47" s="35"/>
      <c r="H47" s="167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</row>
    <row r="48" customFormat="false" ht="20.1" hidden="false" customHeight="true" outlineLevel="0" collapsed="false">
      <c r="A48" s="92"/>
      <c r="B48" s="92"/>
      <c r="C48" s="92"/>
      <c r="D48" s="92"/>
      <c r="E48" s="92"/>
      <c r="F48" s="35"/>
      <c r="G48" s="35"/>
      <c r="H48" s="167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3"/>
      <c r="F1" s="8"/>
      <c r="G1" s="8"/>
      <c r="H1" s="3" t="s">
        <v>232</v>
      </c>
      <c r="I1" s="146"/>
    </row>
    <row r="2" customFormat="false" ht="25.5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146"/>
    </row>
    <row r="3" customFormat="false" ht="20.1" hidden="false" customHeight="true" outlineLevel="0" collapsed="false">
      <c r="A3" s="110"/>
      <c r="B3" s="33"/>
      <c r="C3" s="33"/>
      <c r="D3" s="33"/>
      <c r="E3" s="33"/>
      <c r="F3" s="33"/>
      <c r="G3" s="33"/>
      <c r="H3" s="9" t="s">
        <v>230</v>
      </c>
      <c r="I3" s="146"/>
    </row>
    <row r="4" customFormat="false" ht="20.1" hidden="false" customHeight="true" outlineLevel="0" collapsed="false">
      <c r="A4" s="111" t="s">
        <v>221</v>
      </c>
      <c r="B4" s="111" t="s">
        <v>222</v>
      </c>
      <c r="C4" s="38" t="s">
        <v>223</v>
      </c>
      <c r="D4" s="38"/>
      <c r="E4" s="38"/>
      <c r="F4" s="38"/>
      <c r="G4" s="38"/>
      <c r="H4" s="38"/>
      <c r="I4" s="146"/>
    </row>
    <row r="5" customFormat="false" ht="20.1" hidden="false" customHeight="true" outlineLevel="0" collapsed="false">
      <c r="A5" s="111"/>
      <c r="B5" s="111"/>
      <c r="C5" s="147" t="s">
        <v>35</v>
      </c>
      <c r="D5" s="114" t="s">
        <v>224</v>
      </c>
      <c r="E5" s="128" t="s">
        <v>225</v>
      </c>
      <c r="F5" s="128"/>
      <c r="G5" s="128"/>
      <c r="H5" s="148" t="s">
        <v>160</v>
      </c>
      <c r="I5" s="146"/>
    </row>
    <row r="6" customFormat="false" ht="33.75" hidden="false" customHeight="true" outlineLevel="0" collapsed="false">
      <c r="A6" s="111"/>
      <c r="B6" s="111"/>
      <c r="C6" s="147"/>
      <c r="D6" s="114"/>
      <c r="E6" s="149" t="s">
        <v>50</v>
      </c>
      <c r="F6" s="150" t="s">
        <v>226</v>
      </c>
      <c r="G6" s="114" t="s">
        <v>227</v>
      </c>
      <c r="H6" s="148"/>
      <c r="I6" s="146"/>
    </row>
    <row r="7" customFormat="false" ht="20.1" hidden="false" customHeight="true" outlineLevel="0" collapsed="false">
      <c r="A7" s="54"/>
      <c r="B7" s="47"/>
      <c r="C7" s="57"/>
      <c r="D7" s="55"/>
      <c r="E7" s="55"/>
      <c r="F7" s="55"/>
      <c r="G7" s="56"/>
      <c r="H7" s="168"/>
      <c r="I7" s="169"/>
    </row>
    <row r="8" customFormat="false" ht="20.1" hidden="false" customHeight="true" outlineLevel="0" collapsed="false">
      <c r="A8" s="54"/>
      <c r="B8" s="47"/>
      <c r="C8" s="57"/>
      <c r="D8" s="55"/>
      <c r="E8" s="55"/>
      <c r="F8" s="55"/>
      <c r="G8" s="56"/>
      <c r="H8" s="168"/>
      <c r="I8" s="146"/>
    </row>
    <row r="9" customFormat="false" ht="20.1" hidden="false" customHeight="true" outlineLevel="0" collapsed="false">
      <c r="A9" s="54"/>
      <c r="B9" s="47"/>
      <c r="C9" s="57"/>
      <c r="D9" s="55"/>
      <c r="E9" s="55"/>
      <c r="F9" s="55"/>
      <c r="G9" s="56"/>
      <c r="H9" s="168"/>
      <c r="I9" s="155"/>
    </row>
    <row r="10" customFormat="false" ht="20.1" hidden="false" customHeight="true" outlineLevel="0" collapsed="false">
      <c r="A10" s="54"/>
      <c r="B10" s="47"/>
      <c r="C10" s="57"/>
      <c r="D10" s="55"/>
      <c r="E10" s="55"/>
      <c r="F10" s="55"/>
      <c r="G10" s="56"/>
      <c r="H10" s="168"/>
      <c r="I10" s="15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61" t="s">
        <v>23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8"/>
      <c r="B3" s="58"/>
      <c r="C3" s="58"/>
      <c r="D3" s="58"/>
      <c r="E3" s="58"/>
      <c r="F3" s="110"/>
      <c r="G3" s="110"/>
      <c r="H3" s="9" t="s">
        <v>2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3" t="s">
        <v>34</v>
      </c>
      <c r="B4" s="113"/>
      <c r="C4" s="113"/>
      <c r="D4" s="113"/>
      <c r="E4" s="113"/>
      <c r="F4" s="38" t="s">
        <v>23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2" t="s">
        <v>45</v>
      </c>
      <c r="B5" s="162"/>
      <c r="C5" s="162"/>
      <c r="D5" s="163" t="s">
        <v>46</v>
      </c>
      <c r="E5" s="111" t="s">
        <v>112</v>
      </c>
      <c r="F5" s="76" t="s">
        <v>35</v>
      </c>
      <c r="G5" s="76" t="s">
        <v>78</v>
      </c>
      <c r="H5" s="164" t="s">
        <v>7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7" t="s">
        <v>53</v>
      </c>
      <c r="B6" s="116" t="s">
        <v>54</v>
      </c>
      <c r="C6" s="118" t="s">
        <v>55</v>
      </c>
      <c r="D6" s="163"/>
      <c r="E6" s="111"/>
      <c r="F6" s="76"/>
      <c r="G6" s="76"/>
      <c r="H6" s="164"/>
      <c r="I6" s="16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4"/>
      <c r="B7" s="54"/>
      <c r="C7" s="54"/>
      <c r="D7" s="54"/>
      <c r="E7" s="54"/>
      <c r="F7" s="56"/>
      <c r="G7" s="57"/>
      <c r="H7" s="56"/>
      <c r="I7" s="165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</row>
    <row r="8" customFormat="false" ht="20.1" hidden="false" customHeight="true" outlineLevel="0" collapsed="false">
      <c r="A8" s="54"/>
      <c r="B8" s="54"/>
      <c r="C8" s="54"/>
      <c r="D8" s="54"/>
      <c r="E8" s="54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4"/>
      <c r="B9" s="54"/>
      <c r="C9" s="54"/>
      <c r="D9" s="54"/>
      <c r="E9" s="54"/>
      <c r="F9" s="56"/>
      <c r="G9" s="57"/>
      <c r="H9" s="5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6"/>
      <c r="G10" s="57"/>
      <c r="H10" s="5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34</v>
      </c>
      <c r="B4" s="36"/>
      <c r="C4" s="36"/>
      <c r="D4" s="36"/>
      <c r="E4" s="36"/>
      <c r="F4" s="37" t="s">
        <v>35</v>
      </c>
      <c r="G4" s="38" t="s">
        <v>36</v>
      </c>
      <c r="H4" s="37" t="s">
        <v>37</v>
      </c>
      <c r="I4" s="37" t="s">
        <v>38</v>
      </c>
      <c r="J4" s="37" t="s">
        <v>39</v>
      </c>
      <c r="K4" s="37" t="s">
        <v>40</v>
      </c>
      <c r="L4" s="37"/>
      <c r="M4" s="39" t="s">
        <v>41</v>
      </c>
      <c r="N4" s="40" t="s">
        <v>42</v>
      </c>
      <c r="O4" s="40"/>
      <c r="P4" s="40"/>
      <c r="Q4" s="37" t="s">
        <v>43</v>
      </c>
      <c r="R4" s="37" t="s">
        <v>44</v>
      </c>
    </row>
    <row r="5" customFormat="false" ht="20.1" hidden="false" customHeight="true" outlineLevel="0" collapsed="false">
      <c r="A5" s="41" t="s">
        <v>45</v>
      </c>
      <c r="B5" s="41"/>
      <c r="C5" s="41"/>
      <c r="D5" s="37" t="s">
        <v>46</v>
      </c>
      <c r="E5" s="37" t="s">
        <v>47</v>
      </c>
      <c r="F5" s="37"/>
      <c r="G5" s="38"/>
      <c r="H5" s="37"/>
      <c r="I5" s="37"/>
      <c r="J5" s="37"/>
      <c r="K5" s="42" t="s">
        <v>48</v>
      </c>
      <c r="L5" s="37" t="s">
        <v>49</v>
      </c>
      <c r="M5" s="39"/>
      <c r="N5" s="37" t="s">
        <v>50</v>
      </c>
      <c r="O5" s="37" t="s">
        <v>51</v>
      </c>
      <c r="P5" s="37" t="s">
        <v>52</v>
      </c>
      <c r="Q5" s="37"/>
      <c r="R5" s="37"/>
    </row>
    <row r="6" customFormat="false" ht="30.75" hidden="false" customHeight="true" outlineLevel="0" collapsed="false">
      <c r="A6" s="43" t="s">
        <v>53</v>
      </c>
      <c r="B6" s="43" t="s">
        <v>54</v>
      </c>
      <c r="C6" s="43" t="s">
        <v>55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56</v>
      </c>
      <c r="B7" s="44" t="s">
        <v>56</v>
      </c>
      <c r="C7" s="44" t="s">
        <v>56</v>
      </c>
      <c r="D7" s="44" t="s">
        <v>56</v>
      </c>
      <c r="E7" s="44" t="s">
        <v>56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/>
      <c r="F8" s="49" t="n">
        <v>525.3267</v>
      </c>
      <c r="G8" s="50"/>
      <c r="H8" s="51" t="n">
        <v>525.3267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 t="s">
        <v>57</v>
      </c>
      <c r="E9" s="53" t="s">
        <v>58</v>
      </c>
      <c r="F9" s="49" t="n">
        <v>525.3267</v>
      </c>
      <c r="G9" s="50"/>
      <c r="H9" s="51" t="n">
        <v>525.3267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59</v>
      </c>
      <c r="B10" s="47" t="s">
        <v>60</v>
      </c>
      <c r="C10" s="47" t="s">
        <v>60</v>
      </c>
      <c r="D10" s="47" t="s">
        <v>61</v>
      </c>
      <c r="E10" s="53" t="s">
        <v>62</v>
      </c>
      <c r="F10" s="49" t="n">
        <v>29.9103</v>
      </c>
      <c r="G10" s="50"/>
      <c r="H10" s="51" t="n">
        <v>29.9103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63</v>
      </c>
      <c r="B11" s="47" t="s">
        <v>64</v>
      </c>
      <c r="C11" s="47" t="s">
        <v>65</v>
      </c>
      <c r="D11" s="47" t="s">
        <v>61</v>
      </c>
      <c r="E11" s="53" t="s">
        <v>66</v>
      </c>
      <c r="F11" s="49" t="n">
        <v>18.0396</v>
      </c>
      <c r="G11" s="50"/>
      <c r="H11" s="51" t="n">
        <v>18.0396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67</v>
      </c>
      <c r="B12" s="47" t="s">
        <v>60</v>
      </c>
      <c r="C12" s="47" t="s">
        <v>68</v>
      </c>
      <c r="D12" s="47" t="s">
        <v>61</v>
      </c>
      <c r="E12" s="53" t="s">
        <v>69</v>
      </c>
      <c r="F12" s="49" t="n">
        <v>2</v>
      </c>
      <c r="G12" s="50"/>
      <c r="H12" s="51" t="n">
        <v>2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70</v>
      </c>
      <c r="B13" s="47" t="s">
        <v>65</v>
      </c>
      <c r="C13" s="47" t="s">
        <v>71</v>
      </c>
      <c r="D13" s="47" t="s">
        <v>61</v>
      </c>
      <c r="E13" s="53" t="s">
        <v>72</v>
      </c>
      <c r="F13" s="49" t="n">
        <v>440.8382</v>
      </c>
      <c r="G13" s="50"/>
      <c r="H13" s="51" t="n">
        <v>440.8382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73</v>
      </c>
      <c r="B14" s="47" t="s">
        <v>74</v>
      </c>
      <c r="C14" s="47" t="s">
        <v>65</v>
      </c>
      <c r="D14" s="47" t="s">
        <v>61</v>
      </c>
      <c r="E14" s="53" t="s">
        <v>75</v>
      </c>
      <c r="F14" s="49" t="n">
        <v>34.5386</v>
      </c>
      <c r="G14" s="50"/>
      <c r="H14" s="51" t="n">
        <v>34.5386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6"/>
      <c r="K15" s="57"/>
      <c r="L15" s="55"/>
      <c r="M15" s="56"/>
      <c r="N15" s="57"/>
      <c r="O15" s="55"/>
      <c r="P15" s="55"/>
      <c r="Q15" s="57"/>
      <c r="R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7"/>
      <c r="R16" s="56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7"/>
      <c r="R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7"/>
      <c r="R18" s="56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7"/>
      <c r="R19" s="56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76</v>
      </c>
    </row>
    <row r="2" customFormat="false" ht="20.1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34</v>
      </c>
      <c r="B4" s="41"/>
      <c r="C4" s="41"/>
      <c r="D4" s="41"/>
      <c r="E4" s="41"/>
      <c r="F4" s="37" t="s">
        <v>35</v>
      </c>
      <c r="G4" s="37" t="s">
        <v>78</v>
      </c>
      <c r="H4" s="37" t="s">
        <v>79</v>
      </c>
      <c r="I4" s="37" t="s">
        <v>80</v>
      </c>
      <c r="J4" s="37" t="s">
        <v>81</v>
      </c>
    </row>
    <row r="5" customFormat="false" ht="20.1" hidden="false" customHeight="true" outlineLevel="0" collapsed="false">
      <c r="A5" s="41" t="s">
        <v>45</v>
      </c>
      <c r="B5" s="41"/>
      <c r="C5" s="41"/>
      <c r="D5" s="37" t="s">
        <v>46</v>
      </c>
      <c r="E5" s="37" t="s">
        <v>47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53</v>
      </c>
      <c r="B6" s="59" t="s">
        <v>54</v>
      </c>
      <c r="C6" s="43" t="s">
        <v>55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56</v>
      </c>
      <c r="B7" s="44" t="s">
        <v>56</v>
      </c>
      <c r="C7" s="44" t="s">
        <v>56</v>
      </c>
      <c r="D7" s="44" t="s">
        <v>56</v>
      </c>
      <c r="E7" s="44" t="s">
        <v>56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53" t="s">
        <v>35</v>
      </c>
      <c r="F8" s="49" t="n">
        <v>525.3267</v>
      </c>
      <c r="G8" s="51" t="n">
        <v>434.0797</v>
      </c>
      <c r="H8" s="49" t="n">
        <v>91.247</v>
      </c>
      <c r="I8" s="60"/>
      <c r="J8" s="61"/>
    </row>
    <row r="9" customFormat="false" ht="20.1" hidden="false" customHeight="true" outlineLevel="0" collapsed="false">
      <c r="A9" s="47"/>
      <c r="B9" s="47"/>
      <c r="C9" s="47"/>
      <c r="D9" s="47" t="s">
        <v>57</v>
      </c>
      <c r="E9" s="53" t="s">
        <v>58</v>
      </c>
      <c r="F9" s="49" t="n">
        <v>525.3267</v>
      </c>
      <c r="G9" s="51" t="n">
        <v>434.0797</v>
      </c>
      <c r="H9" s="49" t="n">
        <v>91.247</v>
      </c>
      <c r="I9" s="60"/>
      <c r="J9" s="61"/>
    </row>
    <row r="10" customFormat="false" ht="20.1" hidden="false" customHeight="true" outlineLevel="0" collapsed="false">
      <c r="A10" s="47" t="s">
        <v>59</v>
      </c>
      <c r="B10" s="47" t="s">
        <v>60</v>
      </c>
      <c r="C10" s="47" t="s">
        <v>60</v>
      </c>
      <c r="D10" s="47" t="s">
        <v>61</v>
      </c>
      <c r="E10" s="53" t="s">
        <v>62</v>
      </c>
      <c r="F10" s="49" t="n">
        <v>29.9103</v>
      </c>
      <c r="G10" s="51" t="n">
        <v>29.9103</v>
      </c>
      <c r="H10" s="49" t="n">
        <v>0</v>
      </c>
      <c r="I10" s="60"/>
      <c r="J10" s="61"/>
    </row>
    <row r="11" customFormat="false" ht="20.1" hidden="false" customHeight="true" outlineLevel="0" collapsed="false">
      <c r="A11" s="47" t="s">
        <v>63</v>
      </c>
      <c r="B11" s="47" t="s">
        <v>64</v>
      </c>
      <c r="C11" s="47" t="s">
        <v>65</v>
      </c>
      <c r="D11" s="47" t="s">
        <v>61</v>
      </c>
      <c r="E11" s="53" t="s">
        <v>66</v>
      </c>
      <c r="F11" s="49" t="n">
        <v>18.0396</v>
      </c>
      <c r="G11" s="51" t="n">
        <v>18.0396</v>
      </c>
      <c r="H11" s="49" t="n">
        <v>0</v>
      </c>
      <c r="I11" s="60"/>
      <c r="J11" s="61"/>
    </row>
    <row r="12" customFormat="false" ht="20.1" hidden="false" customHeight="true" outlineLevel="0" collapsed="false">
      <c r="A12" s="47" t="s">
        <v>67</v>
      </c>
      <c r="B12" s="47" t="s">
        <v>60</v>
      </c>
      <c r="C12" s="47" t="s">
        <v>68</v>
      </c>
      <c r="D12" s="47" t="s">
        <v>61</v>
      </c>
      <c r="E12" s="53" t="s">
        <v>69</v>
      </c>
      <c r="F12" s="49" t="n">
        <v>2</v>
      </c>
      <c r="G12" s="51" t="n">
        <v>2</v>
      </c>
      <c r="H12" s="49" t="n">
        <v>0</v>
      </c>
      <c r="I12" s="60"/>
      <c r="J12" s="61"/>
    </row>
    <row r="13" customFormat="false" ht="20.1" hidden="false" customHeight="true" outlineLevel="0" collapsed="false">
      <c r="A13" s="47" t="s">
        <v>70</v>
      </c>
      <c r="B13" s="47" t="s">
        <v>65</v>
      </c>
      <c r="C13" s="47" t="s">
        <v>71</v>
      </c>
      <c r="D13" s="47" t="s">
        <v>61</v>
      </c>
      <c r="E13" s="53" t="s">
        <v>72</v>
      </c>
      <c r="F13" s="49" t="n">
        <v>440.8382</v>
      </c>
      <c r="G13" s="51" t="n">
        <v>349.5912</v>
      </c>
      <c r="H13" s="49" t="n">
        <v>91.247</v>
      </c>
      <c r="I13" s="60"/>
      <c r="J13" s="61"/>
    </row>
    <row r="14" customFormat="false" ht="20.1" hidden="false" customHeight="true" outlineLevel="0" collapsed="false">
      <c r="A14" s="47" t="s">
        <v>73</v>
      </c>
      <c r="B14" s="47" t="s">
        <v>74</v>
      </c>
      <c r="C14" s="47" t="s">
        <v>65</v>
      </c>
      <c r="D14" s="47" t="s">
        <v>61</v>
      </c>
      <c r="E14" s="53" t="s">
        <v>75</v>
      </c>
      <c r="F14" s="49" t="n">
        <v>34.5386</v>
      </c>
      <c r="G14" s="51" t="n">
        <v>34.5386</v>
      </c>
      <c r="H14" s="49" t="n">
        <v>0</v>
      </c>
      <c r="I14" s="60"/>
      <c r="J14" s="6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6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55"/>
      <c r="J18" s="56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5"/>
      <c r="G19" s="55"/>
      <c r="H19" s="55"/>
      <c r="I19" s="55"/>
      <c r="J19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35</v>
      </c>
      <c r="E5" s="62" t="s">
        <v>84</v>
      </c>
      <c r="F5" s="63" t="s">
        <v>85</v>
      </c>
      <c r="G5" s="10" t="s">
        <v>86</v>
      </c>
      <c r="H5" s="63" t="s">
        <v>8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88</v>
      </c>
      <c r="B6" s="20" t="n">
        <f aca="false">SUM(B7:B9)</f>
        <v>525.3267</v>
      </c>
      <c r="C6" s="64" t="s">
        <v>89</v>
      </c>
      <c r="D6" s="20" t="n">
        <f aca="false">SUM(D7:D19)</f>
        <v>525.3267</v>
      </c>
      <c r="E6" s="20" t="n">
        <f aca="false">SUM(E7:E19)</f>
        <v>525.3267</v>
      </c>
      <c r="F6" s="20"/>
      <c r="G6" s="20"/>
      <c r="H6" s="2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90</v>
      </c>
      <c r="B7" s="14" t="n">
        <v>525.3267</v>
      </c>
      <c r="C7" s="64" t="s">
        <v>91</v>
      </c>
      <c r="D7" s="65" t="n">
        <f aca="false">SUM(E7:H7)</f>
        <v>0</v>
      </c>
      <c r="E7" s="20" t="n">
        <v>0</v>
      </c>
      <c r="F7" s="66"/>
      <c r="G7" s="67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92</v>
      </c>
      <c r="B8" s="19"/>
      <c r="C8" s="64" t="s">
        <v>93</v>
      </c>
      <c r="D8" s="65" t="n">
        <f aca="false">SUM(E8:H8)</f>
        <v>0</v>
      </c>
      <c r="E8" s="20" t="n">
        <v>0</v>
      </c>
      <c r="F8" s="66"/>
      <c r="G8" s="67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94</v>
      </c>
      <c r="B9" s="14"/>
      <c r="C9" s="64" t="s">
        <v>95</v>
      </c>
      <c r="D9" s="65" t="n">
        <f aca="false">SUM(E9:H9)</f>
        <v>0</v>
      </c>
      <c r="E9" s="20" t="n">
        <v>0</v>
      </c>
      <c r="F9" s="66"/>
      <c r="G9" s="67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96</v>
      </c>
      <c r="B10" s="19" t="n">
        <f aca="false">SUM(B11:B14)</f>
        <v>0</v>
      </c>
      <c r="C10" s="64" t="s">
        <v>97</v>
      </c>
      <c r="D10" s="65" t="n">
        <f aca="false">SUM(E10:H10)</f>
        <v>0</v>
      </c>
      <c r="E10" s="20" t="n">
        <v>0</v>
      </c>
      <c r="F10" s="66"/>
      <c r="G10" s="67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90</v>
      </c>
      <c r="B11" s="20"/>
      <c r="C11" s="64" t="s">
        <v>98</v>
      </c>
      <c r="D11" s="65" t="n">
        <f aca="false">SUM(E11:H11)</f>
        <v>0</v>
      </c>
      <c r="E11" s="20" t="n">
        <v>0</v>
      </c>
      <c r="F11" s="66"/>
      <c r="G11" s="67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92</v>
      </c>
      <c r="B12" s="20" t="n">
        <v>0</v>
      </c>
      <c r="C12" s="64" t="s">
        <v>99</v>
      </c>
      <c r="D12" s="65" t="n">
        <f aca="false">SUM(E12:H12)</f>
        <v>0</v>
      </c>
      <c r="E12" s="20" t="n">
        <v>0</v>
      </c>
      <c r="F12" s="66"/>
      <c r="G12" s="67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94</v>
      </c>
      <c r="B13" s="20" t="n">
        <v>0</v>
      </c>
      <c r="C13" s="64" t="s">
        <v>100</v>
      </c>
      <c r="D13" s="65" t="n">
        <f aca="false">SUM(E13:H13)</f>
        <v>0</v>
      </c>
      <c r="E13" s="20" t="n">
        <v>0</v>
      </c>
      <c r="F13" s="66"/>
      <c r="G13" s="67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01</v>
      </c>
      <c r="B14" s="14" t="n">
        <v>0</v>
      </c>
      <c r="C14" s="64" t="s">
        <v>102</v>
      </c>
      <c r="D14" s="65" t="n">
        <f aca="false">SUM(E14:H14)</f>
        <v>29.9103</v>
      </c>
      <c r="E14" s="20" t="n">
        <v>29.9103</v>
      </c>
      <c r="F14" s="66"/>
      <c r="G14" s="67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03</v>
      </c>
      <c r="D15" s="65" t="n">
        <f aca="false">SUM(E15:H15)</f>
        <v>0</v>
      </c>
      <c r="E15" s="20" t="n">
        <v>0</v>
      </c>
      <c r="F15" s="66"/>
      <c r="G15" s="67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04</v>
      </c>
      <c r="D16" s="65" t="n">
        <f aca="false">SUM(E16:H16)</f>
        <v>18.0396</v>
      </c>
      <c r="E16" s="20" t="n">
        <v>18.0396</v>
      </c>
      <c r="F16" s="66"/>
      <c r="G16" s="67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8"/>
      <c r="B17" s="20"/>
      <c r="C17" s="64" t="s">
        <v>105</v>
      </c>
      <c r="D17" s="65" t="n">
        <f aca="false">SUM(E17:H17)</f>
        <v>2</v>
      </c>
      <c r="E17" s="20" t="n">
        <v>2</v>
      </c>
      <c r="F17" s="66"/>
      <c r="G17" s="67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8"/>
      <c r="B18" s="14"/>
      <c r="C18" s="64" t="s">
        <v>106</v>
      </c>
      <c r="D18" s="65" t="n">
        <f aca="false">SUM(E18:H18)</f>
        <v>440.8382</v>
      </c>
      <c r="E18" s="20" t="n">
        <v>440.8382</v>
      </c>
      <c r="F18" s="66"/>
      <c r="G18" s="67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6"/>
      <c r="B19" s="14"/>
      <c r="C19" s="16" t="s">
        <v>107</v>
      </c>
      <c r="D19" s="65" t="n">
        <f aca="false">SUM(E19:H19)</f>
        <v>34.5386</v>
      </c>
      <c r="E19" s="20" t="n">
        <v>34.5386</v>
      </c>
      <c r="F19" s="66"/>
      <c r="G19" s="67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6"/>
      <c r="B20" s="14"/>
      <c r="C20" s="16" t="s">
        <v>108</v>
      </c>
      <c r="D20" s="65"/>
      <c r="E20" s="69"/>
      <c r="F20" s="70"/>
      <c r="G20" s="70"/>
      <c r="H20" s="1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6"/>
      <c r="B21" s="24"/>
      <c r="C21" s="16"/>
      <c r="D21" s="21"/>
      <c r="E21" s="22"/>
      <c r="F21" s="22"/>
      <c r="G21" s="22"/>
      <c r="H21" s="2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10" t="s">
        <v>30</v>
      </c>
      <c r="B22" s="24" t="n">
        <f aca="false">SUM(B6,B10)</f>
        <v>525.3267</v>
      </c>
      <c r="C22" s="10" t="s">
        <v>31</v>
      </c>
      <c r="D22" s="65" t="n">
        <f aca="false">D6+D20</f>
        <v>525.3267</v>
      </c>
      <c r="E22" s="65" t="n">
        <f aca="false">E6+E20</f>
        <v>525.3267</v>
      </c>
      <c r="F22" s="21"/>
      <c r="G22" s="21"/>
      <c r="H22" s="2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25"/>
      <c r="B23" s="26"/>
      <c r="C23" s="27"/>
      <c r="D23" s="27"/>
      <c r="E23" s="27"/>
      <c r="F23" s="27"/>
      <c r="G23" s="2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1" width="19.32"/>
    <col collapsed="false" customWidth="true" hidden="false" outlineLevel="0" max="9" min="9" style="71" width="18.15"/>
    <col collapsed="false" customWidth="true" hidden="false" outlineLevel="0" max="221" min="10" style="1" width="10.61"/>
    <col collapsed="false" customWidth="false" hidden="false" outlineLevel="0" max="237" min="222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2"/>
      <c r="I1" s="72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</row>
    <row r="2" customFormat="false" ht="20.1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</row>
    <row r="3" customFormat="false" ht="20.1" hidden="false" customHeight="true" outlineLevel="0" collapsed="false">
      <c r="A3" s="58"/>
      <c r="B3" s="58"/>
      <c r="C3" s="58"/>
      <c r="D3" s="58"/>
      <c r="E3" s="34"/>
      <c r="F3" s="34"/>
      <c r="G3" s="34"/>
      <c r="H3" s="73"/>
      <c r="I3" s="73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</row>
    <row r="4" customFormat="false" ht="20.1" hidden="false" customHeight="true" outlineLevel="0" collapsed="false">
      <c r="A4" s="41" t="s">
        <v>34</v>
      </c>
      <c r="B4" s="41"/>
      <c r="C4" s="41"/>
      <c r="D4" s="41"/>
      <c r="E4" s="74" t="s">
        <v>110</v>
      </c>
      <c r="F4" s="75" t="s">
        <v>111</v>
      </c>
      <c r="G4" s="75"/>
      <c r="H4" s="75"/>
      <c r="I4" s="7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</row>
    <row r="5" customFormat="false" ht="20.1" hidden="false" customHeight="true" outlineLevel="0" collapsed="false">
      <c r="A5" s="38" t="s">
        <v>45</v>
      </c>
      <c r="B5" s="38"/>
      <c r="C5" s="76" t="s">
        <v>46</v>
      </c>
      <c r="D5" s="76" t="s">
        <v>112</v>
      </c>
      <c r="E5" s="74"/>
      <c r="F5" s="77" t="s">
        <v>35</v>
      </c>
      <c r="G5" s="78" t="s">
        <v>113</v>
      </c>
      <c r="H5" s="78"/>
      <c r="I5" s="78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</row>
    <row r="6" customFormat="false" ht="29.25" hidden="false" customHeight="true" outlineLevel="0" collapsed="false">
      <c r="A6" s="37" t="s">
        <v>53</v>
      </c>
      <c r="B6" s="37" t="s">
        <v>54</v>
      </c>
      <c r="C6" s="76"/>
      <c r="D6" s="76"/>
      <c r="E6" s="74"/>
      <c r="F6" s="77"/>
      <c r="G6" s="76" t="s">
        <v>50</v>
      </c>
      <c r="H6" s="79" t="s">
        <v>78</v>
      </c>
      <c r="I6" s="79" t="s">
        <v>79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</row>
    <row r="7" customFormat="false" ht="20.1" hidden="false" customHeight="true" outlineLevel="0" collapsed="false">
      <c r="A7" s="80" t="s">
        <v>56</v>
      </c>
      <c r="B7" s="81" t="s">
        <v>56</v>
      </c>
      <c r="C7" s="82" t="s">
        <v>56</v>
      </c>
      <c r="D7" s="80" t="s">
        <v>56</v>
      </c>
      <c r="E7" s="83" t="n">
        <f aca="false">E8+E13+E20</f>
        <v>525.3267</v>
      </c>
      <c r="F7" s="83" t="n">
        <f aca="false">G7</f>
        <v>525.3267</v>
      </c>
      <c r="G7" s="83" t="n">
        <f aca="false">G8+G13+G20</f>
        <v>525.3267</v>
      </c>
      <c r="H7" s="84" t="n">
        <f aca="false">H8+H13+H20</f>
        <v>434.0797</v>
      </c>
      <c r="I7" s="84" t="n">
        <f aca="false">I8+I13+I20</f>
        <v>91.247</v>
      </c>
      <c r="J7" s="85"/>
      <c r="K7" s="86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</row>
    <row r="8" customFormat="false" ht="20.1" hidden="false" customHeight="true" outlineLevel="0" collapsed="false">
      <c r="A8" s="88" t="s">
        <v>114</v>
      </c>
      <c r="B8" s="81"/>
      <c r="C8" s="89" t="s">
        <v>57</v>
      </c>
      <c r="D8" s="90" t="s">
        <v>115</v>
      </c>
      <c r="E8" s="83" t="n">
        <f aca="false">F8</f>
        <v>378.6246</v>
      </c>
      <c r="F8" s="83" t="n">
        <f aca="false">G8</f>
        <v>378.6246</v>
      </c>
      <c r="G8" s="91" t="n">
        <f aca="false">H8+I8</f>
        <v>378.6246</v>
      </c>
      <c r="H8" s="91" t="n">
        <v>378.6246</v>
      </c>
      <c r="I8" s="83" t="n">
        <v>0</v>
      </c>
      <c r="J8" s="35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</row>
    <row r="9" customFormat="false" ht="20.1" hidden="false" customHeight="true" outlineLevel="0" collapsed="false">
      <c r="A9" s="47" t="s">
        <v>116</v>
      </c>
      <c r="B9" s="81" t="s">
        <v>65</v>
      </c>
      <c r="C9" s="93" t="s">
        <v>58</v>
      </c>
      <c r="D9" s="94" t="s">
        <v>117</v>
      </c>
      <c r="E9" s="49"/>
      <c r="F9" s="49"/>
      <c r="G9" s="52" t="n">
        <f aca="false">H9+I9</f>
        <v>186.8147</v>
      </c>
      <c r="H9" s="95" t="n">
        <v>186.8147</v>
      </c>
      <c r="I9" s="96" t="n">
        <v>0</v>
      </c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</row>
    <row r="10" customFormat="false" ht="20.1" hidden="false" customHeight="true" outlineLevel="0" collapsed="false">
      <c r="A10" s="47" t="s">
        <v>116</v>
      </c>
      <c r="B10" s="80" t="s">
        <v>74</v>
      </c>
      <c r="C10" s="97"/>
      <c r="D10" s="93" t="s">
        <v>118</v>
      </c>
      <c r="E10" s="49"/>
      <c r="F10" s="49"/>
      <c r="G10" s="52" t="n">
        <f aca="false">H10+I10</f>
        <v>47.9499</v>
      </c>
      <c r="H10" s="98" t="n">
        <v>47.9499</v>
      </c>
      <c r="I10" s="99" t="n">
        <v>0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</row>
    <row r="11" customFormat="false" ht="20.1" hidden="false" customHeight="true" outlineLevel="0" collapsed="false">
      <c r="A11" s="47" t="s">
        <v>116</v>
      </c>
      <c r="B11" s="80" t="s">
        <v>119</v>
      </c>
      <c r="C11" s="47"/>
      <c r="D11" s="93" t="s">
        <v>75</v>
      </c>
      <c r="E11" s="49"/>
      <c r="F11" s="49"/>
      <c r="G11" s="52" t="n">
        <f aca="false">H11+I11</f>
        <v>34.5386</v>
      </c>
      <c r="H11" s="98" t="n">
        <v>34.5386</v>
      </c>
      <c r="I11" s="99" t="n">
        <v>0</v>
      </c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</row>
    <row r="12" customFormat="false" ht="20.1" hidden="false" customHeight="true" outlineLevel="0" collapsed="false">
      <c r="A12" s="47" t="s">
        <v>116</v>
      </c>
      <c r="B12" s="80" t="s">
        <v>68</v>
      </c>
      <c r="C12" s="47"/>
      <c r="D12" s="93" t="s">
        <v>120</v>
      </c>
      <c r="E12" s="49"/>
      <c r="F12" s="49"/>
      <c r="G12" s="52" t="n">
        <f aca="false">H12+I12</f>
        <v>109.3214</v>
      </c>
      <c r="H12" s="98" t="n">
        <v>109.3214</v>
      </c>
      <c r="I12" s="99" t="n">
        <v>0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</row>
    <row r="13" customFormat="false" ht="20.1" hidden="false" customHeight="true" outlineLevel="0" collapsed="false">
      <c r="A13" s="88" t="s">
        <v>121</v>
      </c>
      <c r="B13" s="80"/>
      <c r="C13" s="100"/>
      <c r="D13" s="101" t="s">
        <v>122</v>
      </c>
      <c r="E13" s="83" t="n">
        <f aca="false">F13</f>
        <v>135.4111</v>
      </c>
      <c r="F13" s="83" t="n">
        <f aca="false">G13</f>
        <v>135.4111</v>
      </c>
      <c r="G13" s="91" t="n">
        <f aca="false">H13+I13</f>
        <v>135.4111</v>
      </c>
      <c r="H13" s="102" t="n">
        <v>44.1641</v>
      </c>
      <c r="I13" s="84" t="n">
        <v>91.247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</row>
    <row r="14" customFormat="false" ht="20.1" hidden="false" customHeight="true" outlineLevel="0" collapsed="false">
      <c r="A14" s="47" t="s">
        <v>123</v>
      </c>
      <c r="B14" s="80" t="s">
        <v>65</v>
      </c>
      <c r="C14" s="100"/>
      <c r="D14" s="93" t="s">
        <v>124</v>
      </c>
      <c r="E14" s="103"/>
      <c r="F14" s="49"/>
      <c r="G14" s="52" t="n">
        <f aca="false">H14+I14</f>
        <v>47.4511</v>
      </c>
      <c r="H14" s="49" t="n">
        <v>42.5641</v>
      </c>
      <c r="I14" s="104" t="n">
        <v>4.887</v>
      </c>
    </row>
    <row r="15" customFormat="false" ht="20.1" hidden="false" customHeight="true" outlineLevel="0" collapsed="false">
      <c r="A15" s="47" t="s">
        <v>123</v>
      </c>
      <c r="B15" s="80" t="s">
        <v>74</v>
      </c>
      <c r="C15" s="47"/>
      <c r="D15" s="93" t="s">
        <v>125</v>
      </c>
      <c r="E15" s="103"/>
      <c r="F15" s="49"/>
      <c r="G15" s="52" t="n">
        <f aca="false">H15+I15</f>
        <v>0.1</v>
      </c>
      <c r="H15" s="95" t="n">
        <v>0.1</v>
      </c>
      <c r="I15" s="99" t="n">
        <v>0</v>
      </c>
    </row>
    <row r="16" s="108" customFormat="true" ht="20.1" hidden="false" customHeight="true" outlineLevel="0" collapsed="false">
      <c r="A16" s="47" t="s">
        <v>123</v>
      </c>
      <c r="B16" s="105" t="s">
        <v>119</v>
      </c>
      <c r="C16" s="100"/>
      <c r="D16" s="106" t="s">
        <v>126</v>
      </c>
      <c r="E16" s="107"/>
      <c r="F16" s="49"/>
      <c r="G16" s="52" t="n">
        <f aca="false">H16+I16</f>
        <v>0.3</v>
      </c>
      <c r="H16" s="98" t="n">
        <v>0.3</v>
      </c>
      <c r="I16" s="99" t="n">
        <v>0</v>
      </c>
    </row>
    <row r="17" customFormat="false" ht="20.1" hidden="false" customHeight="true" outlineLevel="0" collapsed="false">
      <c r="A17" s="47" t="s">
        <v>123</v>
      </c>
      <c r="B17" s="80" t="s">
        <v>60</v>
      </c>
      <c r="C17" s="100"/>
      <c r="D17" s="93" t="s">
        <v>127</v>
      </c>
      <c r="E17" s="103"/>
      <c r="F17" s="49"/>
      <c r="G17" s="52" t="n">
        <f aca="false">H17+I17</f>
        <v>86.36</v>
      </c>
      <c r="H17" s="98" t="n">
        <v>0</v>
      </c>
      <c r="I17" s="99" t="n">
        <v>86.36</v>
      </c>
    </row>
    <row r="18" customFormat="false" ht="20.1" hidden="false" customHeight="true" outlineLevel="0" collapsed="false">
      <c r="A18" s="47" t="s">
        <v>123</v>
      </c>
      <c r="B18" s="80" t="s">
        <v>128</v>
      </c>
      <c r="C18" s="100"/>
      <c r="D18" s="93" t="s">
        <v>129</v>
      </c>
      <c r="E18" s="103"/>
      <c r="F18" s="49"/>
      <c r="G18" s="52" t="n">
        <f aca="false">H18+I18</f>
        <v>0.2</v>
      </c>
      <c r="H18" s="98" t="n">
        <v>0.2</v>
      </c>
      <c r="I18" s="99" t="n">
        <v>0</v>
      </c>
    </row>
    <row r="19" customFormat="false" ht="20.1" hidden="false" customHeight="true" outlineLevel="0" collapsed="false">
      <c r="A19" s="47" t="s">
        <v>123</v>
      </c>
      <c r="B19" s="80" t="s">
        <v>130</v>
      </c>
      <c r="C19" s="100"/>
      <c r="D19" s="93" t="s">
        <v>131</v>
      </c>
      <c r="E19" s="103"/>
      <c r="F19" s="49"/>
      <c r="G19" s="52" t="n">
        <f aca="false">H19+I19</f>
        <v>1</v>
      </c>
      <c r="H19" s="98" t="n">
        <v>1</v>
      </c>
      <c r="I19" s="99" t="n">
        <v>0</v>
      </c>
    </row>
    <row r="20" customFormat="false" ht="20.1" hidden="false" customHeight="true" outlineLevel="0" collapsed="false">
      <c r="A20" s="88" t="s">
        <v>132</v>
      </c>
      <c r="B20" s="109"/>
      <c r="C20" s="100"/>
      <c r="D20" s="101" t="s">
        <v>133</v>
      </c>
      <c r="E20" s="83" t="n">
        <f aca="false">F20</f>
        <v>11.291</v>
      </c>
      <c r="F20" s="83" t="n">
        <f aca="false">G20</f>
        <v>11.291</v>
      </c>
      <c r="G20" s="91" t="n">
        <f aca="false">H20+I20</f>
        <v>11.291</v>
      </c>
      <c r="H20" s="102" t="n">
        <v>11.291</v>
      </c>
      <c r="I20" s="84" t="n">
        <v>0</v>
      </c>
    </row>
    <row r="21" customFormat="false" ht="20.1" hidden="false" customHeight="true" outlineLevel="0" collapsed="false">
      <c r="A21" s="47" t="s">
        <v>134</v>
      </c>
      <c r="B21" s="80" t="s">
        <v>65</v>
      </c>
      <c r="C21" s="100"/>
      <c r="D21" s="93" t="s">
        <v>135</v>
      </c>
      <c r="E21" s="103"/>
      <c r="F21" s="49"/>
      <c r="G21" s="52" t="n">
        <f aca="false">H21+I21</f>
        <v>10.151</v>
      </c>
      <c r="H21" s="99" t="n">
        <v>10.151</v>
      </c>
      <c r="I21" s="104" t="n">
        <v>0</v>
      </c>
    </row>
    <row r="22" customFormat="false" ht="20.1" hidden="false" customHeight="true" outlineLevel="0" collapsed="false">
      <c r="A22" s="47" t="s">
        <v>134</v>
      </c>
      <c r="B22" s="80" t="s">
        <v>68</v>
      </c>
      <c r="C22" s="100"/>
      <c r="D22" s="93" t="s">
        <v>136</v>
      </c>
      <c r="E22" s="103"/>
      <c r="F22" s="49"/>
      <c r="G22" s="52" t="n">
        <f aca="false">H22+I22</f>
        <v>1.14</v>
      </c>
      <c r="H22" s="52" t="n">
        <v>1.14</v>
      </c>
      <c r="I22" s="49" t="n">
        <v>0</v>
      </c>
    </row>
  </sheetData>
  <mergeCells count="9">
    <mergeCell ref="A2:I2"/>
    <mergeCell ref="A4:D4"/>
    <mergeCell ref="E4:E6"/>
    <mergeCell ref="F4:I4"/>
    <mergeCell ref="A5:B5"/>
    <mergeCell ref="C5:C6"/>
    <mergeCell ref="D5:D6"/>
    <mergeCell ref="F5:F6"/>
    <mergeCell ref="G5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2" min="11" style="1" width="10.61"/>
    <col collapsed="false" customWidth="true" hidden="false" outlineLevel="0" max="13" min="13" style="1" width="12.11"/>
    <col collapsed="false" customWidth="true" hidden="false" outlineLevel="0" max="16" min="14" style="1" width="10.61"/>
    <col collapsed="false" customWidth="true" hidden="false" outlineLevel="0" max="20" min="17" style="1" width="12.11"/>
    <col collapsed="false" customWidth="true" hidden="false" outlineLevel="0" max="21" min="21" style="1" width="10.61"/>
    <col collapsed="false" customWidth="true" hidden="false" outlineLevel="0" max="22" min="22" style="1" width="12.11"/>
    <col collapsed="false" customWidth="true" hidden="false" outlineLevel="0" max="23" min="23" style="1" width="9.86"/>
    <col collapsed="false" customWidth="true" hidden="false" outlineLevel="0" max="25" min="24" style="1" width="10.61"/>
    <col collapsed="false" customWidth="false" hidden="false" outlineLevel="0" max="27" min="26" style="1" width="9.11"/>
    <col collapsed="false" customWidth="true" hidden="false" outlineLevel="0" max="35" min="28" style="1" width="10.61"/>
    <col collapsed="false" customWidth="false" hidden="false" outlineLevel="0" max="179" min="3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30"/>
    </row>
    <row r="2" customFormat="false" ht="20.1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A3" s="110"/>
      <c r="B3" s="110"/>
      <c r="C3" s="110"/>
      <c r="D3" s="11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customFormat="false" ht="20.1" hidden="false" customHeight="true" outlineLevel="0" collapsed="false">
      <c r="A4" s="38" t="s">
        <v>34</v>
      </c>
      <c r="B4" s="38"/>
      <c r="C4" s="38"/>
      <c r="D4" s="38"/>
      <c r="E4" s="111" t="s">
        <v>35</v>
      </c>
      <c r="F4" s="112" t="s">
        <v>138</v>
      </c>
      <c r="G4" s="112"/>
      <c r="H4" s="112"/>
      <c r="I4" s="112"/>
      <c r="J4" s="112"/>
      <c r="K4" s="112"/>
      <c r="L4" s="112"/>
      <c r="M4" s="112"/>
      <c r="N4" s="112"/>
      <c r="O4" s="112" t="s">
        <v>139</v>
      </c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75" t="s">
        <v>133</v>
      </c>
      <c r="AG4" s="75"/>
      <c r="AH4" s="75"/>
      <c r="AI4" s="75"/>
    </row>
    <row r="5" customFormat="false" ht="20.1" hidden="false" customHeight="true" outlineLevel="0" collapsed="false">
      <c r="A5" s="113" t="s">
        <v>45</v>
      </c>
      <c r="B5" s="113"/>
      <c r="C5" s="113"/>
      <c r="D5" s="114" t="s">
        <v>140</v>
      </c>
      <c r="E5" s="111"/>
      <c r="F5" s="115" t="s">
        <v>50</v>
      </c>
      <c r="G5" s="115" t="s">
        <v>141</v>
      </c>
      <c r="H5" s="115" t="s">
        <v>142</v>
      </c>
      <c r="I5" s="115" t="s">
        <v>143</v>
      </c>
      <c r="J5" s="115" t="s">
        <v>144</v>
      </c>
      <c r="K5" s="115" t="s">
        <v>145</v>
      </c>
      <c r="L5" s="76" t="s">
        <v>146</v>
      </c>
      <c r="M5" s="76" t="s">
        <v>147</v>
      </c>
      <c r="N5" s="76" t="s">
        <v>148</v>
      </c>
      <c r="O5" s="115" t="s">
        <v>50</v>
      </c>
      <c r="P5" s="115" t="s">
        <v>149</v>
      </c>
      <c r="Q5" s="115" t="s">
        <v>150</v>
      </c>
      <c r="R5" s="115" t="s">
        <v>151</v>
      </c>
      <c r="S5" s="115" t="s">
        <v>152</v>
      </c>
      <c r="T5" s="115" t="s">
        <v>153</v>
      </c>
      <c r="U5" s="115" t="s">
        <v>154</v>
      </c>
      <c r="V5" s="115" t="s">
        <v>155</v>
      </c>
      <c r="W5" s="115" t="s">
        <v>156</v>
      </c>
      <c r="X5" s="115" t="s">
        <v>157</v>
      </c>
      <c r="Y5" s="115" t="s">
        <v>158</v>
      </c>
      <c r="Z5" s="115" t="s">
        <v>159</v>
      </c>
      <c r="AA5" s="115" t="s">
        <v>160</v>
      </c>
      <c r="AB5" s="115" t="s">
        <v>161</v>
      </c>
      <c r="AC5" s="115" t="s">
        <v>162</v>
      </c>
      <c r="AD5" s="115" t="s">
        <v>163</v>
      </c>
      <c r="AE5" s="115" t="s">
        <v>164</v>
      </c>
      <c r="AF5" s="115" t="s">
        <v>50</v>
      </c>
      <c r="AG5" s="115" t="s">
        <v>165</v>
      </c>
      <c r="AH5" s="114" t="s">
        <v>166</v>
      </c>
      <c r="AI5" s="37" t="s">
        <v>167</v>
      </c>
    </row>
    <row r="6" customFormat="false" ht="30.75" hidden="false" customHeight="true" outlineLevel="0" collapsed="false">
      <c r="A6" s="116" t="s">
        <v>53</v>
      </c>
      <c r="B6" s="117" t="s">
        <v>54</v>
      </c>
      <c r="C6" s="118" t="s">
        <v>55</v>
      </c>
      <c r="D6" s="114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4"/>
      <c r="AI6" s="37"/>
    </row>
    <row r="7" s="120" customFormat="true" ht="13.2" hidden="false" customHeight="true" outlineLevel="0" collapsed="false">
      <c r="A7" s="119" t="s">
        <v>56</v>
      </c>
      <c r="B7" s="119" t="s">
        <v>56</v>
      </c>
      <c r="C7" s="119" t="s">
        <v>56</v>
      </c>
      <c r="D7" s="119" t="s">
        <v>56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9</v>
      </c>
      <c r="M7" s="119" t="n">
        <v>12</v>
      </c>
      <c r="N7" s="119" t="n">
        <v>14</v>
      </c>
      <c r="O7" s="119" t="n">
        <v>15</v>
      </c>
      <c r="P7" s="119" t="n">
        <v>16</v>
      </c>
      <c r="Q7" s="119" t="n">
        <v>17</v>
      </c>
      <c r="R7" s="119" t="n">
        <v>19</v>
      </c>
      <c r="S7" s="119" t="n">
        <v>20</v>
      </c>
      <c r="T7" s="119" t="n">
        <v>21</v>
      </c>
      <c r="U7" s="119" t="n">
        <v>22</v>
      </c>
      <c r="V7" s="119" t="n">
        <v>24</v>
      </c>
      <c r="W7" s="119" t="n">
        <v>25</v>
      </c>
      <c r="X7" s="119" t="n">
        <v>27</v>
      </c>
      <c r="Y7" s="119" t="n">
        <v>29</v>
      </c>
      <c r="Z7" s="119" t="n">
        <v>30</v>
      </c>
      <c r="AA7" s="119" t="n">
        <v>31</v>
      </c>
      <c r="AB7" s="119" t="n">
        <v>36</v>
      </c>
      <c r="AC7" s="119" t="n">
        <v>37</v>
      </c>
      <c r="AD7" s="119" t="n">
        <v>38</v>
      </c>
      <c r="AE7" s="119" t="n">
        <v>40</v>
      </c>
      <c r="AF7" s="119" t="n">
        <v>43</v>
      </c>
      <c r="AG7" s="119" t="n">
        <v>48</v>
      </c>
      <c r="AH7" s="119" t="n">
        <v>52</v>
      </c>
      <c r="AI7" s="37" t="n">
        <v>54</v>
      </c>
    </row>
    <row r="8" customFormat="false" ht="20.1" hidden="false" customHeight="true" outlineLevel="0" collapsed="false">
      <c r="A8" s="54"/>
      <c r="B8" s="54"/>
      <c r="C8" s="54"/>
      <c r="D8" s="53" t="s">
        <v>35</v>
      </c>
      <c r="E8" s="52" t="n">
        <v>525.3267</v>
      </c>
      <c r="F8" s="52" t="n">
        <v>378.6246</v>
      </c>
      <c r="G8" s="52" t="n">
        <v>102.2604</v>
      </c>
      <c r="H8" s="52" t="n">
        <v>76.8</v>
      </c>
      <c r="I8" s="49" t="n">
        <v>7.7543</v>
      </c>
      <c r="J8" s="121" t="s">
        <v>168</v>
      </c>
      <c r="K8" s="52" t="n">
        <v>29.9103</v>
      </c>
      <c r="L8" s="52" t="n">
        <v>18.0396</v>
      </c>
      <c r="M8" s="52" t="n">
        <v>34.5386</v>
      </c>
      <c r="N8" s="52" t="n">
        <v>98.6314</v>
      </c>
      <c r="O8" s="52" t="n">
        <v>135.4111</v>
      </c>
      <c r="P8" s="52" t="n">
        <v>5.387</v>
      </c>
      <c r="Q8" s="52" t="n">
        <v>2</v>
      </c>
      <c r="R8" s="52" t="n">
        <v>0.01</v>
      </c>
      <c r="S8" s="52" t="n">
        <v>0.2</v>
      </c>
      <c r="T8" s="52" t="n">
        <v>1.5</v>
      </c>
      <c r="U8" s="52" t="n">
        <v>6.8</v>
      </c>
      <c r="V8" s="52" t="n">
        <v>0.08</v>
      </c>
      <c r="W8" s="52" t="n">
        <v>7.78</v>
      </c>
      <c r="X8" s="52" t="n">
        <v>1</v>
      </c>
      <c r="Y8" s="49" t="n">
        <v>0.1</v>
      </c>
      <c r="Z8" s="51" t="n">
        <v>0.3</v>
      </c>
      <c r="AA8" s="52" t="n">
        <v>0.2</v>
      </c>
      <c r="AB8" s="52" t="n">
        <v>86.36</v>
      </c>
      <c r="AC8" s="52" t="n">
        <v>1.8695</v>
      </c>
      <c r="AD8" s="52" t="n">
        <v>3.5794</v>
      </c>
      <c r="AE8" s="52" t="n">
        <v>16.2</v>
      </c>
      <c r="AF8" s="52" t="n">
        <v>11.291</v>
      </c>
      <c r="AG8" s="52" t="n">
        <v>10.025</v>
      </c>
      <c r="AH8" s="52" t="n">
        <v>0.126</v>
      </c>
      <c r="AI8" s="49" t="n">
        <v>1.14</v>
      </c>
    </row>
    <row r="9" customFormat="false" ht="20.1" hidden="false" customHeight="true" outlineLevel="0" collapsed="false">
      <c r="A9" s="54" t="s">
        <v>73</v>
      </c>
      <c r="B9" s="54" t="s">
        <v>74</v>
      </c>
      <c r="C9" s="54" t="s">
        <v>65</v>
      </c>
      <c r="D9" s="53" t="s">
        <v>147</v>
      </c>
      <c r="E9" s="52" t="n">
        <v>34.5386</v>
      </c>
      <c r="F9" s="52" t="n">
        <v>34.5386</v>
      </c>
      <c r="G9" s="52" t="n">
        <v>0</v>
      </c>
      <c r="H9" s="52" t="n">
        <v>0</v>
      </c>
      <c r="I9" s="49" t="n">
        <v>0</v>
      </c>
      <c r="J9" s="122"/>
      <c r="K9" s="52" t="n">
        <v>0</v>
      </c>
      <c r="L9" s="52" t="n">
        <v>0</v>
      </c>
      <c r="M9" s="52" t="n">
        <v>34.5386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49" t="n">
        <v>0</v>
      </c>
      <c r="Z9" s="51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49" t="n">
        <v>0</v>
      </c>
    </row>
    <row r="10" customFormat="false" ht="20.1" hidden="false" customHeight="true" outlineLevel="0" collapsed="false">
      <c r="A10" s="54" t="s">
        <v>70</v>
      </c>
      <c r="B10" s="54" t="s">
        <v>65</v>
      </c>
      <c r="C10" s="54" t="s">
        <v>71</v>
      </c>
      <c r="D10" s="53" t="s">
        <v>169</v>
      </c>
      <c r="E10" s="52" t="n">
        <v>440.8382</v>
      </c>
      <c r="F10" s="52" t="n">
        <v>296.1361</v>
      </c>
      <c r="G10" s="52" t="n">
        <v>102.2604</v>
      </c>
      <c r="H10" s="52" t="n">
        <v>76.8</v>
      </c>
      <c r="I10" s="49" t="n">
        <v>7.7543</v>
      </c>
      <c r="J10" s="52"/>
      <c r="K10" s="52" t="n">
        <v>0</v>
      </c>
      <c r="L10" s="52" t="n">
        <v>0</v>
      </c>
      <c r="M10" s="52" t="n">
        <v>0</v>
      </c>
      <c r="N10" s="52" t="n">
        <v>98.6314</v>
      </c>
      <c r="O10" s="52" t="n">
        <v>133.4111</v>
      </c>
      <c r="P10" s="52" t="n">
        <v>5.387</v>
      </c>
      <c r="Q10" s="52" t="n">
        <v>2</v>
      </c>
      <c r="R10" s="52" t="n">
        <v>0.01</v>
      </c>
      <c r="S10" s="52" t="n">
        <v>0.2</v>
      </c>
      <c r="T10" s="52" t="n">
        <v>1.5</v>
      </c>
      <c r="U10" s="52" t="n">
        <v>6.8</v>
      </c>
      <c r="V10" s="52" t="n">
        <v>0.08</v>
      </c>
      <c r="W10" s="52" t="n">
        <v>5.78</v>
      </c>
      <c r="X10" s="52" t="n">
        <v>1</v>
      </c>
      <c r="Y10" s="49" t="n">
        <v>0.1</v>
      </c>
      <c r="Z10" s="51" t="n">
        <v>0.3</v>
      </c>
      <c r="AA10" s="52" t="n">
        <v>0.2</v>
      </c>
      <c r="AB10" s="52" t="n">
        <v>86.36</v>
      </c>
      <c r="AC10" s="52" t="n">
        <v>1.8695</v>
      </c>
      <c r="AD10" s="52" t="n">
        <v>3.5794</v>
      </c>
      <c r="AE10" s="52" t="n">
        <v>16.2</v>
      </c>
      <c r="AF10" s="52" t="n">
        <v>11.291</v>
      </c>
      <c r="AG10" s="52" t="n">
        <v>10.025</v>
      </c>
      <c r="AH10" s="52" t="n">
        <v>0.126</v>
      </c>
      <c r="AI10" s="49" t="n">
        <v>1.14</v>
      </c>
    </row>
    <row r="11" customFormat="false" ht="20.1" hidden="false" customHeight="true" outlineLevel="0" collapsed="false">
      <c r="A11" s="54" t="s">
        <v>67</v>
      </c>
      <c r="B11" s="54" t="s">
        <v>60</v>
      </c>
      <c r="C11" s="54" t="s">
        <v>68</v>
      </c>
      <c r="D11" s="53" t="s">
        <v>170</v>
      </c>
      <c r="E11" s="52" t="n">
        <v>2</v>
      </c>
      <c r="F11" s="52" t="n">
        <v>0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2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2</v>
      </c>
      <c r="X11" s="52" t="n">
        <v>0</v>
      </c>
      <c r="Y11" s="49" t="n">
        <v>0</v>
      </c>
      <c r="Z11" s="51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49" t="n">
        <v>0</v>
      </c>
    </row>
    <row r="12" customFormat="false" ht="20.1" hidden="false" customHeight="true" outlineLevel="0" collapsed="false">
      <c r="A12" s="54" t="s">
        <v>63</v>
      </c>
      <c r="B12" s="54" t="s">
        <v>64</v>
      </c>
      <c r="C12" s="54" t="s">
        <v>65</v>
      </c>
      <c r="D12" s="53" t="s">
        <v>171</v>
      </c>
      <c r="E12" s="52" t="n">
        <v>18.0396</v>
      </c>
      <c r="F12" s="52" t="n">
        <v>18.0396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18.0396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49" t="n">
        <v>0</v>
      </c>
      <c r="Z12" s="51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49" t="n">
        <v>0</v>
      </c>
    </row>
    <row r="13" customFormat="false" ht="20.1" hidden="false" customHeight="true" outlineLevel="0" collapsed="false">
      <c r="A13" s="54" t="s">
        <v>59</v>
      </c>
      <c r="B13" s="54" t="s">
        <v>60</v>
      </c>
      <c r="C13" s="54" t="s">
        <v>60</v>
      </c>
      <c r="D13" s="53" t="s">
        <v>172</v>
      </c>
      <c r="E13" s="52" t="n">
        <v>29.9103</v>
      </c>
      <c r="F13" s="52" t="n">
        <v>29.9103</v>
      </c>
      <c r="G13" s="52" t="n">
        <v>0</v>
      </c>
      <c r="H13" s="52" t="n">
        <v>0</v>
      </c>
      <c r="I13" s="49" t="n">
        <v>0</v>
      </c>
      <c r="J13" s="52"/>
      <c r="K13" s="52" t="n">
        <v>29.9103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49" t="n">
        <v>0</v>
      </c>
      <c r="Z13" s="51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49" t="n">
        <v>0</v>
      </c>
    </row>
    <row r="14" customFormat="false" ht="20.1" hidden="false" customHeight="true" outlineLevel="0" collapsed="false">
      <c r="A14" s="47"/>
      <c r="B14" s="47"/>
      <c r="C14" s="47"/>
      <c r="D14" s="54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49"/>
    </row>
    <row r="15" customFormat="false" ht="20.1" hidden="false" customHeight="true" outlineLevel="0" collapsed="false">
      <c r="A15" s="47"/>
      <c r="B15" s="47"/>
      <c r="C15" s="47"/>
      <c r="D15" s="54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49"/>
    </row>
    <row r="16" customFormat="false" ht="20.1" hidden="false" customHeight="true" outlineLevel="0" collapsed="false">
      <c r="A16" s="47"/>
      <c r="B16" s="47"/>
      <c r="C16" s="47"/>
      <c r="D16" s="54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49"/>
    </row>
    <row r="17" customFormat="false" ht="20.1" hidden="false" customHeight="true" outlineLevel="0" collapsed="false">
      <c r="A17" s="47"/>
      <c r="B17" s="47"/>
      <c r="C17" s="47"/>
      <c r="D17" s="54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49"/>
    </row>
  </sheetData>
  <mergeCells count="38">
    <mergeCell ref="A2:AI2"/>
    <mergeCell ref="A4:D4"/>
    <mergeCell ref="E4:E6"/>
    <mergeCell ref="F4:N4"/>
    <mergeCell ref="O4:AE4"/>
    <mergeCell ref="AF4:A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23"/>
      <c r="B1" s="123"/>
      <c r="C1" s="123"/>
      <c r="D1" s="46"/>
      <c r="E1" s="46"/>
      <c r="F1" s="46"/>
    </row>
    <row r="2" customFormat="false" ht="18.75" hidden="false" customHeight="true" outlineLevel="0" collapsed="false">
      <c r="A2" s="5" t="s">
        <v>173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24"/>
      <c r="B3" s="124"/>
      <c r="C3" s="124"/>
      <c r="D3" s="46"/>
      <c r="E3" s="46"/>
      <c r="F3" s="125" t="s">
        <v>174</v>
      </c>
    </row>
    <row r="4" customFormat="false" ht="18.75" hidden="false" customHeight="true" outlineLevel="0" collapsed="false">
      <c r="A4" s="126" t="s">
        <v>175</v>
      </c>
      <c r="B4" s="126"/>
      <c r="C4" s="38" t="s">
        <v>140</v>
      </c>
      <c r="D4" s="127" t="s">
        <v>78</v>
      </c>
      <c r="E4" s="127"/>
      <c r="F4" s="127"/>
    </row>
    <row r="5" customFormat="false" ht="18.75" hidden="false" customHeight="true" outlineLevel="0" collapsed="false">
      <c r="A5" s="128" t="s">
        <v>45</v>
      </c>
      <c r="B5" s="128"/>
      <c r="C5" s="38"/>
      <c r="D5" s="129" t="s">
        <v>35</v>
      </c>
      <c r="E5" s="130" t="s">
        <v>176</v>
      </c>
      <c r="F5" s="78" t="s">
        <v>177</v>
      </c>
    </row>
    <row r="6" customFormat="false" ht="18.75" hidden="false" customHeight="true" outlineLevel="0" collapsed="false">
      <c r="A6" s="36" t="s">
        <v>53</v>
      </c>
      <c r="B6" s="113" t="s">
        <v>54</v>
      </c>
      <c r="C6" s="38"/>
      <c r="D6" s="129"/>
      <c r="E6" s="130"/>
      <c r="F6" s="78"/>
    </row>
    <row r="7" customFormat="false" ht="18.75" hidden="false" customHeight="true" outlineLevel="0" collapsed="false">
      <c r="A7" s="131" t="s">
        <v>56</v>
      </c>
      <c r="B7" s="131" t="s">
        <v>56</v>
      </c>
      <c r="C7" s="132" t="s">
        <v>56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33"/>
      <c r="B8" s="133"/>
      <c r="C8" s="126" t="s">
        <v>110</v>
      </c>
      <c r="D8" s="134" t="n">
        <f aca="false">E8+F8</f>
        <v>434.0797</v>
      </c>
      <c r="E8" s="134" t="n">
        <f aca="false">E9+E35</f>
        <v>389.9156</v>
      </c>
      <c r="F8" s="134" t="n">
        <f aca="false">F18+I10</f>
        <v>44.1641</v>
      </c>
    </row>
    <row r="9" customFormat="false" ht="18.75" hidden="false" customHeight="true" outlineLevel="0" collapsed="false">
      <c r="A9" s="135"/>
      <c r="B9" s="135"/>
      <c r="C9" s="136" t="s">
        <v>138</v>
      </c>
      <c r="D9" s="134" t="n">
        <f aca="false">E9</f>
        <v>378.6246</v>
      </c>
      <c r="E9" s="137" t="n">
        <f aca="false">SUM(E10:E17)</f>
        <v>378.6246</v>
      </c>
      <c r="F9" s="134"/>
    </row>
    <row r="10" customFormat="false" ht="18.75" hidden="false" customHeight="true" outlineLevel="0" collapsed="false">
      <c r="A10" s="135" t="s">
        <v>178</v>
      </c>
      <c r="B10" s="135" t="s">
        <v>65</v>
      </c>
      <c r="C10" s="136" t="s">
        <v>179</v>
      </c>
      <c r="D10" s="138" t="n">
        <f aca="false">E10</f>
        <v>102.2604</v>
      </c>
      <c r="E10" s="139" t="n">
        <v>102.2604</v>
      </c>
      <c r="F10" s="140"/>
    </row>
    <row r="11" customFormat="false" ht="18.75" hidden="false" customHeight="true" outlineLevel="0" collapsed="false">
      <c r="A11" s="135" t="s">
        <v>178</v>
      </c>
      <c r="B11" s="135" t="s">
        <v>74</v>
      </c>
      <c r="C11" s="136" t="s">
        <v>180</v>
      </c>
      <c r="D11" s="138" t="n">
        <f aca="false">E11</f>
        <v>76.8</v>
      </c>
      <c r="E11" s="141" t="n">
        <v>76.8</v>
      </c>
      <c r="F11" s="140"/>
    </row>
    <row r="12" customFormat="false" ht="18.75" hidden="false" customHeight="true" outlineLevel="0" collapsed="false">
      <c r="A12" s="135" t="s">
        <v>178</v>
      </c>
      <c r="B12" s="135" t="s">
        <v>119</v>
      </c>
      <c r="C12" s="136" t="s">
        <v>181</v>
      </c>
      <c r="D12" s="138" t="n">
        <f aca="false">E12</f>
        <v>7.7543</v>
      </c>
      <c r="E12" s="141" t="n">
        <v>7.7543</v>
      </c>
      <c r="F12" s="140"/>
    </row>
    <row r="13" customFormat="false" ht="18.75" hidden="false" customHeight="true" outlineLevel="0" collapsed="false">
      <c r="A13" s="135" t="s">
        <v>178</v>
      </c>
      <c r="B13" s="135" t="s">
        <v>128</v>
      </c>
      <c r="C13" s="136" t="s">
        <v>182</v>
      </c>
      <c r="D13" s="138" t="n">
        <f aca="false">E13</f>
        <v>10.69</v>
      </c>
      <c r="E13" s="141" t="n">
        <v>10.69</v>
      </c>
      <c r="F13" s="140"/>
    </row>
    <row r="14" customFormat="false" ht="18.75" hidden="false" customHeight="true" outlineLevel="0" collapsed="false">
      <c r="A14" s="135" t="s">
        <v>178</v>
      </c>
      <c r="B14" s="135" t="s">
        <v>183</v>
      </c>
      <c r="C14" s="136" t="s">
        <v>184</v>
      </c>
      <c r="D14" s="138" t="n">
        <f aca="false">E14</f>
        <v>29.9103</v>
      </c>
      <c r="E14" s="141" t="n">
        <v>29.9103</v>
      </c>
      <c r="F14" s="140"/>
    </row>
    <row r="15" customFormat="false" ht="18.75" hidden="false" customHeight="true" outlineLevel="0" collapsed="false">
      <c r="A15" s="135" t="s">
        <v>178</v>
      </c>
      <c r="B15" s="135" t="s">
        <v>185</v>
      </c>
      <c r="C15" s="136" t="s">
        <v>186</v>
      </c>
      <c r="D15" s="138" t="n">
        <f aca="false">E15</f>
        <v>18.0396</v>
      </c>
      <c r="E15" s="141" t="n">
        <v>18.0396</v>
      </c>
      <c r="F15" s="140"/>
    </row>
    <row r="16" customFormat="false" ht="18.75" hidden="false" customHeight="true" outlineLevel="0" collapsed="false">
      <c r="A16" s="135" t="s">
        <v>178</v>
      </c>
      <c r="B16" s="135" t="s">
        <v>187</v>
      </c>
      <c r="C16" s="136" t="s">
        <v>75</v>
      </c>
      <c r="D16" s="138" t="n">
        <f aca="false">E16</f>
        <v>34.5386</v>
      </c>
      <c r="E16" s="141" t="n">
        <v>34.5386</v>
      </c>
      <c r="F16" s="140"/>
    </row>
    <row r="17" customFormat="false" ht="18.75" hidden="false" customHeight="true" outlineLevel="0" collapsed="false">
      <c r="A17" s="135" t="s">
        <v>178</v>
      </c>
      <c r="B17" s="135" t="s">
        <v>68</v>
      </c>
      <c r="C17" s="136" t="s">
        <v>120</v>
      </c>
      <c r="D17" s="138" t="n">
        <f aca="false">E17</f>
        <v>98.6314</v>
      </c>
      <c r="E17" s="141" t="n">
        <v>98.6314</v>
      </c>
      <c r="F17" s="140"/>
    </row>
    <row r="18" customFormat="false" ht="18.75" hidden="false" customHeight="true" outlineLevel="0" collapsed="false">
      <c r="A18" s="135"/>
      <c r="B18" s="135"/>
      <c r="C18" s="136" t="s">
        <v>139</v>
      </c>
      <c r="D18" s="134" t="n">
        <f aca="false">F18</f>
        <v>44.1641</v>
      </c>
      <c r="E18" s="142"/>
      <c r="F18" s="137" t="n">
        <f aca="false">SUM(F19:F34)</f>
        <v>44.1641</v>
      </c>
    </row>
    <row r="19" customFormat="false" ht="18.75" hidden="false" customHeight="true" outlineLevel="0" collapsed="false">
      <c r="A19" s="135" t="s">
        <v>188</v>
      </c>
      <c r="B19" s="135" t="s">
        <v>65</v>
      </c>
      <c r="C19" s="136" t="s">
        <v>189</v>
      </c>
      <c r="D19" s="134" t="n">
        <f aca="false">F19</f>
        <v>0.5</v>
      </c>
      <c r="E19" s="138"/>
      <c r="F19" s="143" t="n">
        <v>0.5</v>
      </c>
    </row>
    <row r="20" customFormat="false" ht="18.75" hidden="false" customHeight="true" outlineLevel="0" collapsed="false">
      <c r="A20" s="135" t="s">
        <v>188</v>
      </c>
      <c r="B20" s="135" t="s">
        <v>74</v>
      </c>
      <c r="C20" s="136" t="s">
        <v>190</v>
      </c>
      <c r="D20" s="134" t="n">
        <f aca="false">F20</f>
        <v>2</v>
      </c>
      <c r="E20" s="138"/>
      <c r="F20" s="143" t="n">
        <v>2</v>
      </c>
    </row>
    <row r="21" customFormat="false" ht="18.75" hidden="false" customHeight="true" outlineLevel="0" collapsed="false">
      <c r="A21" s="135" t="s">
        <v>188</v>
      </c>
      <c r="B21" s="135" t="s">
        <v>191</v>
      </c>
      <c r="C21" s="136" t="s">
        <v>192</v>
      </c>
      <c r="D21" s="134" t="n">
        <f aca="false">F21</f>
        <v>0.01</v>
      </c>
      <c r="E21" s="138"/>
      <c r="F21" s="143" t="n">
        <v>0.01</v>
      </c>
    </row>
    <row r="22" customFormat="false" ht="18.75" hidden="false" customHeight="true" outlineLevel="0" collapsed="false">
      <c r="A22" s="135" t="s">
        <v>188</v>
      </c>
      <c r="B22" s="135" t="s">
        <v>60</v>
      </c>
      <c r="C22" s="136" t="s">
        <v>193</v>
      </c>
      <c r="D22" s="134" t="n">
        <f aca="false">F22</f>
        <v>0.2</v>
      </c>
      <c r="E22" s="138"/>
      <c r="F22" s="143" t="n">
        <v>0.2</v>
      </c>
    </row>
    <row r="23" customFormat="false" ht="18.75" hidden="false" customHeight="true" outlineLevel="0" collapsed="false">
      <c r="A23" s="135" t="s">
        <v>188</v>
      </c>
      <c r="B23" s="135" t="s">
        <v>128</v>
      </c>
      <c r="C23" s="136" t="s">
        <v>194</v>
      </c>
      <c r="D23" s="134" t="n">
        <f aca="false">F23</f>
        <v>1.5</v>
      </c>
      <c r="E23" s="138"/>
      <c r="F23" s="143" t="n">
        <v>1.5</v>
      </c>
    </row>
    <row r="24" customFormat="false" ht="18.75" hidden="false" customHeight="true" outlineLevel="0" collapsed="false">
      <c r="A24" s="135" t="s">
        <v>188</v>
      </c>
      <c r="B24" s="135" t="s">
        <v>195</v>
      </c>
      <c r="C24" s="136" t="s">
        <v>196</v>
      </c>
      <c r="D24" s="134" t="n">
        <f aca="false">F24</f>
        <v>6.8</v>
      </c>
      <c r="E24" s="138"/>
      <c r="F24" s="143" t="n">
        <v>6.8</v>
      </c>
    </row>
    <row r="25" customFormat="false" ht="18.75" hidden="false" customHeight="true" outlineLevel="0" collapsed="false">
      <c r="A25" s="135" t="s">
        <v>188</v>
      </c>
      <c r="B25" s="135" t="s">
        <v>130</v>
      </c>
      <c r="C25" s="136" t="s">
        <v>197</v>
      </c>
      <c r="D25" s="134" t="n">
        <f aca="false">F25</f>
        <v>0.08</v>
      </c>
      <c r="E25" s="138"/>
      <c r="F25" s="143" t="n">
        <v>0.08</v>
      </c>
    </row>
    <row r="26" customFormat="false" ht="18.75" hidden="false" customHeight="true" outlineLevel="0" collapsed="false">
      <c r="A26" s="135" t="s">
        <v>188</v>
      </c>
      <c r="B26" s="135" t="s">
        <v>64</v>
      </c>
      <c r="C26" s="136" t="s">
        <v>198</v>
      </c>
      <c r="D26" s="134" t="n">
        <f aca="false">F26</f>
        <v>7.78</v>
      </c>
      <c r="E26" s="138"/>
      <c r="F26" s="143" t="n">
        <v>7.78</v>
      </c>
    </row>
    <row r="27" customFormat="false" ht="18.75" hidden="false" customHeight="true" outlineLevel="0" collapsed="false">
      <c r="A27" s="135" t="s">
        <v>188</v>
      </c>
      <c r="B27" s="135" t="s">
        <v>187</v>
      </c>
      <c r="C27" s="136" t="s">
        <v>199</v>
      </c>
      <c r="D27" s="134" t="n">
        <f aca="false">F27</f>
        <v>1</v>
      </c>
      <c r="E27" s="138"/>
      <c r="F27" s="143" t="n">
        <v>1</v>
      </c>
    </row>
    <row r="28" customFormat="false" ht="18.75" hidden="false" customHeight="true" outlineLevel="0" collapsed="false">
      <c r="A28" s="135" t="s">
        <v>188</v>
      </c>
      <c r="B28" s="135" t="s">
        <v>200</v>
      </c>
      <c r="C28" s="136" t="s">
        <v>125</v>
      </c>
      <c r="D28" s="134" t="n">
        <f aca="false">F28</f>
        <v>0.1</v>
      </c>
      <c r="E28" s="138"/>
      <c r="F28" s="143" t="n">
        <v>0.1</v>
      </c>
    </row>
    <row r="29" customFormat="false" ht="18.75" hidden="false" customHeight="true" outlineLevel="0" collapsed="false">
      <c r="A29" s="135" t="s">
        <v>188</v>
      </c>
      <c r="B29" s="135" t="s">
        <v>201</v>
      </c>
      <c r="C29" s="136" t="s">
        <v>126</v>
      </c>
      <c r="D29" s="134" t="n">
        <f aca="false">F29</f>
        <v>0.3</v>
      </c>
      <c r="E29" s="138"/>
      <c r="F29" s="143" t="n">
        <v>0.3</v>
      </c>
    </row>
    <row r="30" customFormat="false" ht="18.75" hidden="false" customHeight="true" outlineLevel="0" collapsed="false">
      <c r="A30" s="135" t="s">
        <v>188</v>
      </c>
      <c r="B30" s="135" t="s">
        <v>202</v>
      </c>
      <c r="C30" s="136" t="s">
        <v>129</v>
      </c>
      <c r="D30" s="134" t="n">
        <f aca="false">F30</f>
        <v>0.2</v>
      </c>
      <c r="E30" s="138"/>
      <c r="F30" s="143" t="n">
        <v>0.2</v>
      </c>
    </row>
    <row r="31" customFormat="false" ht="18.75" hidden="false" customHeight="true" outlineLevel="0" collapsed="false">
      <c r="A31" s="135" t="s">
        <v>188</v>
      </c>
      <c r="B31" s="135" t="s">
        <v>203</v>
      </c>
      <c r="C31" s="136" t="s">
        <v>204</v>
      </c>
      <c r="D31" s="134" t="n">
        <f aca="false">F31</f>
        <v>1.8695</v>
      </c>
      <c r="E31" s="138"/>
      <c r="F31" s="143" t="n">
        <v>1.8695</v>
      </c>
    </row>
    <row r="32" customFormat="false" ht="18.75" hidden="false" customHeight="true" outlineLevel="0" collapsed="false">
      <c r="A32" s="135" t="s">
        <v>188</v>
      </c>
      <c r="B32" s="135" t="s">
        <v>205</v>
      </c>
      <c r="C32" s="136" t="s">
        <v>206</v>
      </c>
      <c r="D32" s="134" t="n">
        <f aca="false">F32</f>
        <v>3.5794</v>
      </c>
      <c r="E32" s="138"/>
      <c r="F32" s="143" t="n">
        <v>3.5794</v>
      </c>
    </row>
    <row r="33" customFormat="false" ht="18.75" hidden="false" customHeight="true" outlineLevel="0" collapsed="false">
      <c r="A33" s="144" t="s">
        <v>188</v>
      </c>
      <c r="B33" s="144" t="s">
        <v>207</v>
      </c>
      <c r="C33" s="136" t="s">
        <v>208</v>
      </c>
      <c r="D33" s="134" t="n">
        <f aca="false">F33</f>
        <v>16.2</v>
      </c>
      <c r="E33" s="138"/>
      <c r="F33" s="143" t="n">
        <v>16.2</v>
      </c>
    </row>
    <row r="34" customFormat="false" ht="18.75" hidden="false" customHeight="true" outlineLevel="0" collapsed="false">
      <c r="A34" s="144" t="s">
        <v>188</v>
      </c>
      <c r="B34" s="144" t="s">
        <v>68</v>
      </c>
      <c r="C34" s="136" t="s">
        <v>209</v>
      </c>
      <c r="D34" s="134" t="n">
        <f aca="false">F34</f>
        <v>2.0452</v>
      </c>
      <c r="E34" s="138"/>
      <c r="F34" s="139" t="n">
        <v>2.0452</v>
      </c>
    </row>
    <row r="35" customFormat="false" ht="18.75" hidden="false" customHeight="true" outlineLevel="0" collapsed="false">
      <c r="A35" s="144"/>
      <c r="B35" s="144"/>
      <c r="C35" s="136" t="s">
        <v>133</v>
      </c>
      <c r="D35" s="134" t="n">
        <f aca="false">E35</f>
        <v>11.291</v>
      </c>
      <c r="E35" s="137" t="n">
        <f aca="false">SUM(E36:E38)</f>
        <v>11.291</v>
      </c>
      <c r="F35" s="142"/>
    </row>
    <row r="36" customFormat="false" ht="18.75" hidden="false" customHeight="true" outlineLevel="0" collapsed="false">
      <c r="A36" s="144" t="s">
        <v>210</v>
      </c>
      <c r="B36" s="144" t="s">
        <v>60</v>
      </c>
      <c r="C36" s="136" t="s">
        <v>211</v>
      </c>
      <c r="D36" s="134" t="n">
        <f aca="false">E36</f>
        <v>10.025</v>
      </c>
      <c r="E36" s="143" t="n">
        <v>10.025</v>
      </c>
      <c r="F36" s="140"/>
    </row>
    <row r="37" customFormat="false" ht="18.75" hidden="false" customHeight="true" outlineLevel="0" collapsed="false">
      <c r="A37" s="144" t="s">
        <v>210</v>
      </c>
      <c r="B37" s="144" t="s">
        <v>130</v>
      </c>
      <c r="C37" s="136" t="s">
        <v>212</v>
      </c>
      <c r="D37" s="134" t="n">
        <f aca="false">E37</f>
        <v>0.126</v>
      </c>
      <c r="E37" s="143" t="n">
        <v>0.126</v>
      </c>
      <c r="F37" s="140"/>
    </row>
    <row r="38" customFormat="false" ht="18.75" hidden="false" customHeight="true" outlineLevel="0" collapsed="false">
      <c r="A38" s="144" t="s">
        <v>210</v>
      </c>
      <c r="B38" s="144" t="s">
        <v>68</v>
      </c>
      <c r="C38" s="136" t="s">
        <v>213</v>
      </c>
      <c r="D38" s="134" t="n">
        <f aca="false">E38</f>
        <v>1.14</v>
      </c>
      <c r="E38" s="139" t="n">
        <v>1.14</v>
      </c>
      <c r="F38" s="140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2" right="0.0402777777777778" top="1" bottom="1" header="0.27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14</v>
      </c>
    </row>
    <row r="2" customFormat="false" ht="20.1" hidden="false" customHeight="true" outlineLevel="0" collapsed="false">
      <c r="A2" s="5" t="s">
        <v>21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9" t="s">
        <v>2</v>
      </c>
    </row>
    <row r="4" customFormat="false" ht="20.1" hidden="false" customHeight="true" outlineLevel="0" collapsed="false">
      <c r="A4" s="41" t="s">
        <v>34</v>
      </c>
      <c r="B4" s="41"/>
      <c r="C4" s="41"/>
      <c r="D4" s="41"/>
      <c r="E4" s="41"/>
      <c r="F4" s="37" t="s">
        <v>48</v>
      </c>
    </row>
    <row r="5" customFormat="false" ht="20.1" hidden="false" customHeight="true" outlineLevel="0" collapsed="false">
      <c r="A5" s="41" t="s">
        <v>45</v>
      </c>
      <c r="B5" s="41"/>
      <c r="C5" s="41"/>
      <c r="D5" s="37" t="s">
        <v>46</v>
      </c>
      <c r="E5" s="37" t="s">
        <v>216</v>
      </c>
      <c r="F5" s="37"/>
    </row>
    <row r="6" customFormat="false" ht="30.75" hidden="false" customHeight="true" outlineLevel="0" collapsed="false">
      <c r="A6" s="43" t="s">
        <v>53</v>
      </c>
      <c r="B6" s="59" t="s">
        <v>54</v>
      </c>
      <c r="C6" s="43" t="s">
        <v>55</v>
      </c>
      <c r="D6" s="37"/>
      <c r="E6" s="37"/>
      <c r="F6" s="37"/>
    </row>
    <row r="7" s="46" customFormat="true" ht="12.75" hidden="false" customHeight="true" outlineLevel="0" collapsed="false">
      <c r="A7" s="44" t="s">
        <v>56</v>
      </c>
      <c r="B7" s="44" t="s">
        <v>56</v>
      </c>
      <c r="C7" s="44" t="s">
        <v>56</v>
      </c>
      <c r="D7" s="44" t="s">
        <v>56</v>
      </c>
      <c r="E7" s="45" t="s">
        <v>56</v>
      </c>
      <c r="F7" s="45" t="s">
        <v>56</v>
      </c>
    </row>
    <row r="8" customFormat="false" ht="20.1" hidden="false" customHeight="true" outlineLevel="0" collapsed="false">
      <c r="A8" s="47"/>
      <c r="B8" s="47"/>
      <c r="C8" s="47"/>
      <c r="D8" s="54"/>
      <c r="E8" s="145" t="s">
        <v>35</v>
      </c>
      <c r="F8" s="49" t="n">
        <v>91.247</v>
      </c>
    </row>
    <row r="9" customFormat="false" ht="20.1" hidden="false" customHeight="true" outlineLevel="0" collapsed="false">
      <c r="A9" s="47" t="s">
        <v>70</v>
      </c>
      <c r="B9" s="47" t="s">
        <v>65</v>
      </c>
      <c r="C9" s="47" t="s">
        <v>71</v>
      </c>
      <c r="D9" s="54" t="s">
        <v>57</v>
      </c>
      <c r="E9" s="145" t="s">
        <v>217</v>
      </c>
      <c r="F9" s="49" t="n">
        <v>86.36</v>
      </c>
    </row>
    <row r="10" customFormat="false" ht="20.1" hidden="false" customHeight="true" outlineLevel="0" collapsed="false">
      <c r="A10" s="47" t="s">
        <v>70</v>
      </c>
      <c r="B10" s="47" t="s">
        <v>65</v>
      </c>
      <c r="C10" s="47" t="s">
        <v>71</v>
      </c>
      <c r="D10" s="54" t="s">
        <v>57</v>
      </c>
      <c r="E10" s="145" t="s">
        <v>218</v>
      </c>
      <c r="F10" s="49" t="n">
        <v>4.887</v>
      </c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6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6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6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6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6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6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3"/>
      <c r="F1" s="8"/>
      <c r="G1" s="8"/>
      <c r="H1" s="3" t="s">
        <v>219</v>
      </c>
      <c r="I1" s="146"/>
    </row>
    <row r="2" customFormat="false" ht="25.5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146"/>
    </row>
    <row r="3" customFormat="false" ht="20.1" hidden="false" customHeight="true" outlineLevel="0" collapsed="false">
      <c r="A3" s="110"/>
      <c r="B3" s="33"/>
      <c r="C3" s="33"/>
      <c r="D3" s="33"/>
      <c r="E3" s="33"/>
      <c r="F3" s="33"/>
      <c r="G3" s="33"/>
      <c r="H3" s="9" t="s">
        <v>2</v>
      </c>
      <c r="I3" s="146"/>
    </row>
    <row r="4" customFormat="false" ht="20.1" hidden="false" customHeight="true" outlineLevel="0" collapsed="false">
      <c r="A4" s="111" t="s">
        <v>221</v>
      </c>
      <c r="B4" s="111" t="s">
        <v>222</v>
      </c>
      <c r="C4" s="38" t="s">
        <v>223</v>
      </c>
      <c r="D4" s="38"/>
      <c r="E4" s="38"/>
      <c r="F4" s="38"/>
      <c r="G4" s="38"/>
      <c r="H4" s="38"/>
      <c r="I4" s="146"/>
    </row>
    <row r="5" customFormat="false" ht="20.1" hidden="false" customHeight="true" outlineLevel="0" collapsed="false">
      <c r="A5" s="111"/>
      <c r="B5" s="111"/>
      <c r="C5" s="147" t="s">
        <v>35</v>
      </c>
      <c r="D5" s="114" t="s">
        <v>224</v>
      </c>
      <c r="E5" s="128" t="s">
        <v>225</v>
      </c>
      <c r="F5" s="128"/>
      <c r="G5" s="128"/>
      <c r="H5" s="148" t="s">
        <v>160</v>
      </c>
      <c r="I5" s="146"/>
    </row>
    <row r="6" customFormat="false" ht="33.75" hidden="false" customHeight="true" outlineLevel="0" collapsed="false">
      <c r="A6" s="111"/>
      <c r="B6" s="111"/>
      <c r="C6" s="147"/>
      <c r="D6" s="114"/>
      <c r="E6" s="149" t="s">
        <v>50</v>
      </c>
      <c r="F6" s="150" t="s">
        <v>226</v>
      </c>
      <c r="G6" s="114" t="s">
        <v>227</v>
      </c>
      <c r="H6" s="148"/>
      <c r="I6" s="146"/>
    </row>
    <row r="7" s="120" customFormat="true" ht="20.1" hidden="false" customHeight="true" outlineLevel="0" collapsed="false">
      <c r="A7" s="119" t="s">
        <v>56</v>
      </c>
      <c r="B7" s="151" t="s">
        <v>56</v>
      </c>
      <c r="C7" s="152" t="n">
        <v>1</v>
      </c>
      <c r="D7" s="119" t="n">
        <v>2</v>
      </c>
      <c r="E7" s="119" t="n">
        <v>3</v>
      </c>
      <c r="F7" s="119" t="n">
        <v>4</v>
      </c>
      <c r="G7" s="151" t="n">
        <v>5</v>
      </c>
      <c r="H7" s="153" t="n">
        <v>6</v>
      </c>
      <c r="I7" s="154"/>
    </row>
    <row r="8" customFormat="false" ht="20.1" hidden="false" customHeight="true" outlineLevel="0" collapsed="false">
      <c r="A8" s="54"/>
      <c r="B8" s="145" t="s">
        <v>35</v>
      </c>
      <c r="C8" s="49" t="n">
        <v>0.2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0.2</v>
      </c>
      <c r="I8" s="146"/>
    </row>
    <row r="9" customFormat="false" ht="20.1" hidden="false" customHeight="true" outlineLevel="0" collapsed="false">
      <c r="A9" s="54" t="s">
        <v>57</v>
      </c>
      <c r="B9" s="54"/>
      <c r="C9" s="49" t="n">
        <v>0.2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0.2</v>
      </c>
      <c r="I9" s="146"/>
    </row>
    <row r="10" customFormat="false" ht="20.1" hidden="false" customHeight="true" outlineLevel="0" collapsed="false">
      <c r="A10" s="54" t="s">
        <v>61</v>
      </c>
      <c r="B10" s="145" t="s">
        <v>58</v>
      </c>
      <c r="C10" s="49" t="n">
        <v>0.2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0.2</v>
      </c>
      <c r="I10" s="155"/>
    </row>
    <row r="11" customFormat="false" ht="20.1" hidden="false" customHeight="true" outlineLevel="0" collapsed="false">
      <c r="A11" s="156"/>
      <c r="B11" s="156"/>
      <c r="C11" s="156"/>
      <c r="D11" s="156"/>
      <c r="E11" s="157"/>
      <c r="F11" s="156"/>
      <c r="G11" s="156"/>
      <c r="H11" s="155"/>
      <c r="I11" s="155"/>
    </row>
    <row r="12" customFormat="false" ht="20.1" hidden="false" customHeight="true" outlineLevel="0" collapsed="false">
      <c r="A12" s="156"/>
      <c r="B12" s="156"/>
      <c r="C12" s="156"/>
      <c r="D12" s="156"/>
      <c r="E12" s="158"/>
      <c r="F12" s="156"/>
      <c r="G12" s="156"/>
      <c r="H12" s="155"/>
      <c r="I12" s="155"/>
    </row>
    <row r="13" customFormat="false" ht="20.1" hidden="false" customHeight="true" outlineLevel="0" collapsed="false">
      <c r="A13" s="156"/>
      <c r="B13" s="156"/>
      <c r="C13" s="156"/>
      <c r="D13" s="156"/>
      <c r="E13" s="158"/>
      <c r="F13" s="156"/>
      <c r="G13" s="156"/>
      <c r="H13" s="155"/>
      <c r="I13" s="155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5"/>
      <c r="I14" s="155"/>
    </row>
    <row r="15" customFormat="false" ht="20.1" hidden="false" customHeight="true" outlineLevel="0" collapsed="false">
      <c r="A15" s="156"/>
      <c r="B15" s="156"/>
      <c r="C15" s="156"/>
      <c r="D15" s="156"/>
      <c r="E15" s="157"/>
      <c r="F15" s="156"/>
      <c r="G15" s="156"/>
      <c r="H15" s="155"/>
      <c r="I15" s="155"/>
    </row>
    <row r="16" customFormat="false" ht="20.1" hidden="false" customHeight="true" outlineLevel="0" collapsed="false">
      <c r="A16" s="156"/>
      <c r="B16" s="156"/>
      <c r="C16" s="156"/>
      <c r="D16" s="156"/>
      <c r="E16" s="158"/>
      <c r="F16" s="156"/>
      <c r="G16" s="156"/>
      <c r="H16" s="155"/>
      <c r="I16" s="155"/>
    </row>
    <row r="17" customFormat="false" ht="20.1" hidden="false" customHeight="true" outlineLevel="0" collapsed="false">
      <c r="A17" s="156"/>
      <c r="B17" s="156"/>
      <c r="C17" s="156"/>
      <c r="D17" s="156"/>
      <c r="E17" s="158"/>
      <c r="F17" s="156"/>
      <c r="G17" s="156"/>
      <c r="H17" s="155"/>
      <c r="I17" s="155"/>
    </row>
    <row r="18" customFormat="false" ht="20.1" hidden="false" customHeight="true" outlineLevel="0" collapsed="false">
      <c r="A18" s="156"/>
      <c r="B18" s="156"/>
      <c r="C18" s="156"/>
      <c r="D18" s="156"/>
      <c r="E18" s="159"/>
      <c r="F18" s="156"/>
      <c r="G18" s="156"/>
      <c r="H18" s="155"/>
      <c r="I18" s="155"/>
    </row>
    <row r="19" customFormat="false" ht="20.1" hidden="false" customHeight="true" outlineLevel="0" collapsed="false">
      <c r="A19" s="156"/>
      <c r="B19" s="156"/>
      <c r="C19" s="156"/>
      <c r="D19" s="156"/>
      <c r="E19" s="157"/>
      <c r="F19" s="156"/>
      <c r="G19" s="156"/>
      <c r="H19" s="155"/>
      <c r="I19" s="155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6"/>
      <c r="G20" s="156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60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60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60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60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23:40Z</dcterms:created>
  <dc:creator/>
  <dc:description/>
  <dc:language>en-US</dc:language>
  <cp:lastModifiedBy>Administrator</cp:lastModifiedBy>
  <dcterms:modified xsi:type="dcterms:W3CDTF">2020-04-22T06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