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'2-1'!$A$2:$L$27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'3-3'!$A$1:$H$10</definedName>
    <definedName function="false" hidden="false" localSheetId="8" name="Print_Titles" vbProcedure="false">NA()</definedName>
    <definedName function="false" hidden="false" localSheetId="9" name="Print_Area" vbProcedure="false">'4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司法局机关</t>
  </si>
  <si>
    <t xml:space="preserve">204</t>
  </si>
  <si>
    <t xml:space="preserve">06</t>
  </si>
  <si>
    <t xml:space="preserve">01</t>
  </si>
  <si>
    <t xml:space="preserve">115101</t>
  </si>
  <si>
    <t xml:space="preserve">  行政运行（司法）</t>
  </si>
  <si>
    <t xml:space="preserve">02</t>
  </si>
  <si>
    <t xml:space="preserve">  一般行政管理事务（司法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04</t>
  </si>
  <si>
    <t xml:space="preserve">基层司法业务</t>
  </si>
  <si>
    <t xml:space="preserve">07</t>
  </si>
  <si>
    <t xml:space="preserve">法律援助</t>
  </si>
  <si>
    <t xml:space="preserve">201</t>
  </si>
  <si>
    <t xml:space="preserve">12</t>
  </si>
  <si>
    <t xml:space="preserve">法制建设</t>
  </si>
  <si>
    <t xml:space="preserve">212</t>
  </si>
  <si>
    <t xml:space="preserve">08</t>
  </si>
  <si>
    <t xml:space="preserve">农村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  基础设施建设</t>
  </si>
  <si>
    <t xml:space="preserve">  设备购置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t xml:space="preserve">其他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张蓉工资</t>
  </si>
  <si>
    <t xml:space="preserve">  一般行政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司法局机关</t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003.1819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857.4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66.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37.498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29.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75.953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003.1819</v>
      </c>
      <c r="C35" s="10" t="s">
        <v>43</v>
      </c>
      <c r="D35" s="22" t="n">
        <f aca="false">SUM(D6:D34)</f>
        <v>1072.732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69.55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072.7319</v>
      </c>
      <c r="C39" s="10" t="s">
        <v>49</v>
      </c>
      <c r="D39" s="21" t="n">
        <f aca="false">SUM(D35,D36,D38)</f>
        <v>1072.732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4.82"/>
    <col collapsed="false" customWidth="true" hidden="false" outlineLevel="0" max="7" min="6" style="1" width="18.11"/>
    <col collapsed="false" customWidth="true" hidden="false" outlineLevel="0" max="8" min="8" style="1" width="22.65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0"/>
      <c r="B3" s="60"/>
      <c r="C3" s="60"/>
      <c r="D3" s="60"/>
      <c r="E3" s="60"/>
      <c r="F3" s="116"/>
      <c r="G3" s="116"/>
      <c r="H3" s="9" t="s">
        <v>27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27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7" t="s">
        <v>63</v>
      </c>
      <c r="B5" s="167"/>
      <c r="C5" s="167"/>
      <c r="D5" s="168" t="s">
        <v>64</v>
      </c>
      <c r="E5" s="117" t="s">
        <v>158</v>
      </c>
      <c r="F5" s="82" t="s">
        <v>53</v>
      </c>
      <c r="G5" s="82" t="s">
        <v>106</v>
      </c>
      <c r="H5" s="169" t="s">
        <v>10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68"/>
      <c r="E6" s="117"/>
      <c r="F6" s="82"/>
      <c r="G6" s="82"/>
      <c r="H6" s="169"/>
      <c r="I6" s="1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17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172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172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172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172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172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1"/>
      <c r="F1" s="8"/>
      <c r="G1" s="8"/>
      <c r="H1" s="3" t="s">
        <v>277</v>
      </c>
      <c r="I1" s="152"/>
    </row>
    <row r="2" customFormat="false" ht="25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152"/>
    </row>
    <row r="3" customFormat="false" ht="20.1" hidden="false" customHeight="true" outlineLevel="0" collapsed="false">
      <c r="A3" s="116"/>
      <c r="B3" s="33"/>
      <c r="C3" s="33"/>
      <c r="D3" s="33"/>
      <c r="E3" s="33"/>
      <c r="F3" s="33"/>
      <c r="G3" s="33"/>
      <c r="H3" s="9" t="s">
        <v>275</v>
      </c>
      <c r="I3" s="152"/>
    </row>
    <row r="4" customFormat="false" ht="20.1" hidden="false" customHeight="true" outlineLevel="0" collapsed="false">
      <c r="A4" s="117" t="s">
        <v>266</v>
      </c>
      <c r="B4" s="117" t="s">
        <v>267</v>
      </c>
      <c r="C4" s="38" t="s">
        <v>268</v>
      </c>
      <c r="D4" s="38"/>
      <c r="E4" s="38"/>
      <c r="F4" s="38"/>
      <c r="G4" s="38"/>
      <c r="H4" s="38"/>
      <c r="I4" s="152"/>
    </row>
    <row r="5" customFormat="false" ht="20.1" hidden="false" customHeight="true" outlineLevel="0" collapsed="false">
      <c r="A5" s="117"/>
      <c r="B5" s="117"/>
      <c r="C5" s="153" t="s">
        <v>53</v>
      </c>
      <c r="D5" s="120" t="s">
        <v>269</v>
      </c>
      <c r="E5" s="136" t="s">
        <v>270</v>
      </c>
      <c r="F5" s="136"/>
      <c r="G5" s="136"/>
      <c r="H5" s="154" t="s">
        <v>212</v>
      </c>
      <c r="I5" s="152"/>
    </row>
    <row r="6" customFormat="false" ht="33.75" hidden="false" customHeight="true" outlineLevel="0" collapsed="false">
      <c r="A6" s="117"/>
      <c r="B6" s="117"/>
      <c r="C6" s="153"/>
      <c r="D6" s="120"/>
      <c r="E6" s="155" t="s">
        <v>68</v>
      </c>
      <c r="F6" s="156" t="s">
        <v>271</v>
      </c>
      <c r="G6" s="120" t="s">
        <v>272</v>
      </c>
      <c r="H6" s="154"/>
      <c r="I6" s="152"/>
    </row>
    <row r="7" customFormat="false" ht="20.1" hidden="false" customHeight="true" outlineLevel="0" collapsed="false">
      <c r="A7" s="53"/>
      <c r="B7" s="47"/>
      <c r="C7" s="57"/>
      <c r="D7" s="55"/>
      <c r="E7" s="55"/>
      <c r="F7" s="55"/>
      <c r="G7" s="56"/>
      <c r="H7" s="173"/>
      <c r="I7" s="174"/>
    </row>
    <row r="8" customFormat="false" ht="20.1" hidden="false" customHeight="true" outlineLevel="0" collapsed="false">
      <c r="A8" s="53"/>
      <c r="B8" s="47"/>
      <c r="C8" s="57"/>
      <c r="D8" s="55"/>
      <c r="E8" s="55"/>
      <c r="F8" s="55"/>
      <c r="G8" s="56"/>
      <c r="H8" s="173"/>
      <c r="I8" s="152"/>
    </row>
    <row r="9" customFormat="false" ht="20.1" hidden="false" customHeight="true" outlineLevel="0" collapsed="false">
      <c r="A9" s="53"/>
      <c r="B9" s="47"/>
      <c r="C9" s="57"/>
      <c r="D9" s="55"/>
      <c r="E9" s="55"/>
      <c r="F9" s="55"/>
      <c r="G9" s="56"/>
      <c r="H9" s="173"/>
      <c r="I9" s="161"/>
    </row>
    <row r="10" customFormat="false" ht="20.1" hidden="false" customHeight="true" outlineLevel="0" collapsed="false">
      <c r="A10" s="53"/>
      <c r="B10" s="47"/>
      <c r="C10" s="57"/>
      <c r="D10" s="55"/>
      <c r="E10" s="55"/>
      <c r="F10" s="55"/>
      <c r="G10" s="56"/>
      <c r="H10" s="173"/>
      <c r="I10" s="16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8" t="s">
        <v>27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0"/>
      <c r="B3" s="60"/>
      <c r="C3" s="60"/>
      <c r="D3" s="60"/>
      <c r="E3" s="60"/>
      <c r="F3" s="116"/>
      <c r="G3" s="116"/>
      <c r="H3" s="9" t="s">
        <v>27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2</v>
      </c>
      <c r="B4" s="119"/>
      <c r="C4" s="119"/>
      <c r="D4" s="119"/>
      <c r="E4" s="119"/>
      <c r="F4" s="38" t="s">
        <v>28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7" t="s">
        <v>63</v>
      </c>
      <c r="B5" s="167"/>
      <c r="C5" s="167"/>
      <c r="D5" s="168" t="s">
        <v>64</v>
      </c>
      <c r="E5" s="117" t="s">
        <v>158</v>
      </c>
      <c r="F5" s="82" t="s">
        <v>53</v>
      </c>
      <c r="G5" s="82" t="s">
        <v>106</v>
      </c>
      <c r="H5" s="169" t="s">
        <v>10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3" t="s">
        <v>71</v>
      </c>
      <c r="B6" s="122" t="s">
        <v>72</v>
      </c>
      <c r="C6" s="124" t="s">
        <v>73</v>
      </c>
      <c r="D6" s="168"/>
      <c r="E6" s="117"/>
      <c r="F6" s="82"/>
      <c r="G6" s="82"/>
      <c r="H6" s="169"/>
      <c r="I6" s="1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17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72.73</v>
      </c>
      <c r="G8" s="50" t="n">
        <v>69.55</v>
      </c>
      <c r="H8" s="51" t="n">
        <v>1003.1819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SUM(F10:F19)</f>
        <v>1072.7339</v>
      </c>
      <c r="G9" s="50" t="n">
        <v>69.55</v>
      </c>
      <c r="H9" s="51" t="n">
        <v>1003.1819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773.0518</v>
      </c>
      <c r="G10" s="50"/>
      <c r="H10" s="51" t="n">
        <v>773.051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70.52</v>
      </c>
      <c r="G11" s="50" t="n">
        <v>25.99</v>
      </c>
      <c r="H11" s="51" t="n">
        <v>44.52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66.15</v>
      </c>
      <c r="G12" s="50"/>
      <c r="H12" s="51" t="n">
        <v>66.15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37.4983</v>
      </c>
      <c r="G13" s="50"/>
      <c r="H13" s="51" t="n">
        <v>37.4983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4</v>
      </c>
      <c r="C14" s="47" t="s">
        <v>90</v>
      </c>
      <c r="D14" s="47" t="s">
        <v>79</v>
      </c>
      <c r="E14" s="48" t="s">
        <v>91</v>
      </c>
      <c r="F14" s="49" t="n">
        <v>6</v>
      </c>
      <c r="G14" s="50"/>
      <c r="H14" s="51" t="n">
        <v>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2</v>
      </c>
      <c r="B15" s="47" t="s">
        <v>81</v>
      </c>
      <c r="C15" s="47" t="s">
        <v>78</v>
      </c>
      <c r="D15" s="47" t="s">
        <v>79</v>
      </c>
      <c r="E15" s="48" t="s">
        <v>93</v>
      </c>
      <c r="F15" s="49" t="n">
        <v>75.9538</v>
      </c>
      <c r="G15" s="50"/>
      <c r="H15" s="51" t="n">
        <v>75.9538</v>
      </c>
      <c r="I15" s="52"/>
      <c r="J15" s="52"/>
      <c r="K15" s="52"/>
      <c r="L15" s="52"/>
      <c r="M15" s="52"/>
      <c r="N15" s="52"/>
      <c r="O15" s="52"/>
      <c r="P15" s="49"/>
      <c r="Q15" s="49"/>
      <c r="R15" s="49"/>
    </row>
    <row r="16" customFormat="false" ht="20.1" hidden="false" customHeight="true" outlineLevel="0" collapsed="false">
      <c r="A16" s="53" t="s">
        <v>76</v>
      </c>
      <c r="B16" s="53" t="s">
        <v>77</v>
      </c>
      <c r="C16" s="53" t="s">
        <v>94</v>
      </c>
      <c r="D16" s="53" t="s">
        <v>79</v>
      </c>
      <c r="E16" s="54" t="s">
        <v>95</v>
      </c>
      <c r="F16" s="55" t="n">
        <v>3.58</v>
      </c>
      <c r="G16" s="55" t="n">
        <v>3.58</v>
      </c>
      <c r="H16" s="55"/>
      <c r="I16" s="55"/>
      <c r="J16" s="56"/>
      <c r="K16" s="57"/>
      <c r="L16" s="55"/>
      <c r="M16" s="56"/>
      <c r="N16" s="57"/>
      <c r="O16" s="55"/>
      <c r="P16" s="56"/>
      <c r="Q16" s="56"/>
      <c r="R16" s="56"/>
    </row>
    <row r="17" customFormat="false" ht="20.1" hidden="false" customHeight="true" outlineLevel="0" collapsed="false">
      <c r="A17" s="53" t="s">
        <v>76</v>
      </c>
      <c r="B17" s="53" t="s">
        <v>94</v>
      </c>
      <c r="C17" s="53" t="s">
        <v>96</v>
      </c>
      <c r="D17" s="53" t="s">
        <v>79</v>
      </c>
      <c r="E17" s="54" t="s">
        <v>97</v>
      </c>
      <c r="F17" s="55" t="n">
        <v>4.28</v>
      </c>
      <c r="G17" s="55" t="n">
        <v>4.28</v>
      </c>
      <c r="H17" s="55"/>
      <c r="I17" s="55"/>
      <c r="J17" s="56"/>
      <c r="K17" s="57"/>
      <c r="L17" s="55"/>
      <c r="M17" s="56"/>
      <c r="N17" s="57"/>
      <c r="O17" s="55"/>
      <c r="P17" s="56"/>
      <c r="Q17" s="56"/>
      <c r="R17" s="56"/>
    </row>
    <row r="18" customFormat="false" ht="20.1" hidden="false" customHeight="true" outlineLevel="0" collapsed="false">
      <c r="A18" s="53" t="s">
        <v>98</v>
      </c>
      <c r="B18" s="53" t="s">
        <v>94</v>
      </c>
      <c r="C18" s="53" t="s">
        <v>99</v>
      </c>
      <c r="D18" s="53" t="s">
        <v>79</v>
      </c>
      <c r="E18" s="54" t="s">
        <v>100</v>
      </c>
      <c r="F18" s="55" t="n">
        <v>6</v>
      </c>
      <c r="G18" s="55" t="n">
        <v>6</v>
      </c>
      <c r="H18" s="55"/>
      <c r="I18" s="55"/>
      <c r="J18" s="56"/>
      <c r="K18" s="57"/>
      <c r="L18" s="55"/>
      <c r="M18" s="56"/>
      <c r="N18" s="57"/>
      <c r="O18" s="55"/>
      <c r="P18" s="56"/>
      <c r="Q18" s="56"/>
      <c r="R18" s="56"/>
    </row>
    <row r="19" customFormat="false" ht="28" hidden="false" customHeight="true" outlineLevel="0" collapsed="false">
      <c r="A19" s="47" t="s">
        <v>101</v>
      </c>
      <c r="B19" s="47" t="s">
        <v>102</v>
      </c>
      <c r="C19" s="47" t="s">
        <v>94</v>
      </c>
      <c r="D19" s="47" t="s">
        <v>79</v>
      </c>
      <c r="E19" s="58" t="s">
        <v>103</v>
      </c>
      <c r="F19" s="56" t="n">
        <v>29.7</v>
      </c>
      <c r="G19" s="56" t="n">
        <v>29.7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0"/>
      <c r="B3" s="60"/>
      <c r="C3" s="60"/>
      <c r="D3" s="60"/>
      <c r="E3" s="60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6</v>
      </c>
      <c r="H4" s="37" t="s">
        <v>107</v>
      </c>
      <c r="I4" s="37" t="s">
        <v>108</v>
      </c>
      <c r="J4" s="37" t="s">
        <v>109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61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72.73</v>
      </c>
      <c r="G8" s="51" t="n">
        <v>968.4539</v>
      </c>
      <c r="H8" s="49" t="n">
        <v>104.28</v>
      </c>
      <c r="I8" s="62"/>
      <c r="J8" s="63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SUM(F10:F19)</f>
        <v>1072.7339</v>
      </c>
      <c r="G9" s="51" t="n">
        <v>968.4539</v>
      </c>
      <c r="H9" s="49" t="n">
        <f aca="false">SUM(H10:H20)</f>
        <v>104.28</v>
      </c>
      <c r="I9" s="62"/>
      <c r="J9" s="63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773.0518</v>
      </c>
      <c r="G10" s="51" t="n">
        <v>768.8518</v>
      </c>
      <c r="H10" s="49" t="n">
        <v>4.2</v>
      </c>
      <c r="I10" s="62"/>
      <c r="J10" s="63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70.52</v>
      </c>
      <c r="G11" s="51" t="n">
        <v>14</v>
      </c>
      <c r="H11" s="49" t="n">
        <v>56.52</v>
      </c>
      <c r="I11" s="62"/>
      <c r="J11" s="63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66.15</v>
      </c>
      <c r="G12" s="51" t="n">
        <v>66.15</v>
      </c>
      <c r="H12" s="49" t="n">
        <v>0</v>
      </c>
      <c r="I12" s="62"/>
      <c r="J12" s="63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37.4983</v>
      </c>
      <c r="G13" s="51" t="n">
        <v>37.4983</v>
      </c>
      <c r="H13" s="49" t="n">
        <v>0</v>
      </c>
      <c r="I13" s="62"/>
      <c r="J13" s="63"/>
    </row>
    <row r="14" customFormat="false" ht="20.1" hidden="false" customHeight="true" outlineLevel="0" collapsed="false">
      <c r="A14" s="47" t="s">
        <v>89</v>
      </c>
      <c r="B14" s="47" t="s">
        <v>84</v>
      </c>
      <c r="C14" s="47" t="s">
        <v>90</v>
      </c>
      <c r="D14" s="47" t="s">
        <v>79</v>
      </c>
      <c r="E14" s="48" t="s">
        <v>91</v>
      </c>
      <c r="F14" s="49" t="n">
        <v>6</v>
      </c>
      <c r="G14" s="51" t="n">
        <v>6</v>
      </c>
      <c r="H14" s="49" t="n">
        <v>0</v>
      </c>
      <c r="I14" s="62"/>
      <c r="J14" s="63"/>
    </row>
    <row r="15" customFormat="false" ht="20.1" hidden="false" customHeight="true" outlineLevel="0" collapsed="false">
      <c r="A15" s="47" t="s">
        <v>92</v>
      </c>
      <c r="B15" s="47" t="s">
        <v>81</v>
      </c>
      <c r="C15" s="47" t="s">
        <v>78</v>
      </c>
      <c r="D15" s="47" t="s">
        <v>79</v>
      </c>
      <c r="E15" s="48" t="s">
        <v>93</v>
      </c>
      <c r="F15" s="49" t="n">
        <v>75.9538</v>
      </c>
      <c r="G15" s="51" t="n">
        <v>75.9538</v>
      </c>
      <c r="H15" s="49" t="n">
        <v>0</v>
      </c>
      <c r="I15" s="62"/>
      <c r="J15" s="63"/>
    </row>
    <row r="16" customFormat="false" ht="20.1" hidden="false" customHeight="true" outlineLevel="0" collapsed="false">
      <c r="A16" s="53" t="s">
        <v>76</v>
      </c>
      <c r="B16" s="53" t="s">
        <v>77</v>
      </c>
      <c r="C16" s="53" t="s">
        <v>94</v>
      </c>
      <c r="D16" s="53" t="s">
        <v>79</v>
      </c>
      <c r="E16" s="54" t="s">
        <v>95</v>
      </c>
      <c r="F16" s="55" t="n">
        <v>3.58</v>
      </c>
      <c r="G16" s="55"/>
      <c r="H16" s="55" t="n">
        <v>3.58</v>
      </c>
      <c r="I16" s="55"/>
      <c r="J16" s="56"/>
    </row>
    <row r="17" customFormat="false" ht="20.1" hidden="false" customHeight="true" outlineLevel="0" collapsed="false">
      <c r="A17" s="53" t="s">
        <v>76</v>
      </c>
      <c r="B17" s="53" t="s">
        <v>94</v>
      </c>
      <c r="C17" s="53" t="s">
        <v>96</v>
      </c>
      <c r="D17" s="53" t="s">
        <v>79</v>
      </c>
      <c r="E17" s="54" t="s">
        <v>97</v>
      </c>
      <c r="F17" s="55" t="n">
        <v>4.28</v>
      </c>
      <c r="G17" s="55"/>
      <c r="H17" s="55" t="n">
        <v>4.28</v>
      </c>
      <c r="I17" s="55"/>
      <c r="J17" s="56"/>
    </row>
    <row r="18" customFormat="false" ht="20.1" hidden="false" customHeight="true" outlineLevel="0" collapsed="false">
      <c r="A18" s="53" t="s">
        <v>98</v>
      </c>
      <c r="B18" s="53" t="s">
        <v>94</v>
      </c>
      <c r="C18" s="53" t="s">
        <v>99</v>
      </c>
      <c r="D18" s="53" t="s">
        <v>79</v>
      </c>
      <c r="E18" s="54" t="s">
        <v>100</v>
      </c>
      <c r="F18" s="55" t="n">
        <v>6</v>
      </c>
      <c r="G18" s="55"/>
      <c r="H18" s="55" t="n">
        <v>6</v>
      </c>
      <c r="I18" s="55"/>
      <c r="J18" s="56"/>
    </row>
    <row r="19" customFormat="false" ht="21" hidden="false" customHeight="true" outlineLevel="0" collapsed="false">
      <c r="A19" s="47" t="s">
        <v>101</v>
      </c>
      <c r="B19" s="47" t="s">
        <v>102</v>
      </c>
      <c r="C19" s="47" t="s">
        <v>94</v>
      </c>
      <c r="D19" s="47" t="s">
        <v>79</v>
      </c>
      <c r="E19" s="58" t="s">
        <v>103</v>
      </c>
      <c r="F19" s="56" t="n">
        <v>29.7</v>
      </c>
      <c r="G19" s="56"/>
      <c r="H19" s="56" t="n">
        <v>29.7</v>
      </c>
      <c r="I19" s="59"/>
      <c r="J19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4" t="s">
        <v>112</v>
      </c>
      <c r="F5" s="65" t="s">
        <v>113</v>
      </c>
      <c r="G5" s="10" t="s">
        <v>114</v>
      </c>
      <c r="H5" s="65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6</v>
      </c>
      <c r="B6" s="20" t="n">
        <f aca="false">SUM(B7:B9)</f>
        <v>1003.1819</v>
      </c>
      <c r="C6" s="66" t="s">
        <v>117</v>
      </c>
      <c r="D6" s="20" t="n">
        <f aca="false">SUM(D7:D35)</f>
        <v>1072.7319</v>
      </c>
      <c r="E6" s="20" t="n">
        <f aca="false">SUM(E7:E35)</f>
        <v>1003.1819</v>
      </c>
      <c r="F6" s="20"/>
      <c r="G6" s="20"/>
      <c r="H6" s="20" t="n">
        <f aca="false">SUM(H7:H37)</f>
        <v>69.5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8</v>
      </c>
      <c r="B7" s="14" t="n">
        <v>1003.1819</v>
      </c>
      <c r="C7" s="66" t="s">
        <v>119</v>
      </c>
      <c r="D7" s="67" t="n">
        <f aca="false">SUM(E7:H7)</f>
        <v>0</v>
      </c>
      <c r="E7" s="20" t="n">
        <v>0</v>
      </c>
      <c r="F7" s="68"/>
      <c r="G7" s="69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20</v>
      </c>
      <c r="B8" s="19"/>
      <c r="C8" s="66" t="s">
        <v>121</v>
      </c>
      <c r="D8" s="67" t="n">
        <f aca="false">SUM(E8:H8)</f>
        <v>0</v>
      </c>
      <c r="E8" s="20" t="n">
        <v>0</v>
      </c>
      <c r="F8" s="68"/>
      <c r="G8" s="69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2</v>
      </c>
      <c r="B9" s="14"/>
      <c r="C9" s="66" t="s">
        <v>123</v>
      </c>
      <c r="D9" s="67" t="n">
        <f aca="false">SUM(E9:H9)</f>
        <v>0</v>
      </c>
      <c r="E9" s="20" t="n">
        <v>0</v>
      </c>
      <c r="F9" s="68"/>
      <c r="G9" s="69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4</v>
      </c>
      <c r="B10" s="19" t="n">
        <f aca="false">SUM(B11:B14)</f>
        <v>69.55</v>
      </c>
      <c r="C10" s="66" t="s">
        <v>125</v>
      </c>
      <c r="D10" s="67" t="n">
        <f aca="false">SUM(E10:H10)</f>
        <v>857.4298</v>
      </c>
      <c r="E10" s="20" t="n">
        <v>817.5798</v>
      </c>
      <c r="F10" s="68"/>
      <c r="G10" s="69"/>
      <c r="H10" s="20" t="n">
        <v>39.8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8</v>
      </c>
      <c r="B11" s="20" t="n">
        <v>69.55</v>
      </c>
      <c r="C11" s="66" t="s">
        <v>126</v>
      </c>
      <c r="D11" s="67" t="n">
        <f aca="false">SUM(E11:H11)</f>
        <v>0</v>
      </c>
      <c r="E11" s="20" t="n">
        <v>0</v>
      </c>
      <c r="F11" s="68"/>
      <c r="G11" s="69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20</v>
      </c>
      <c r="B12" s="20"/>
      <c r="C12" s="66" t="s">
        <v>127</v>
      </c>
      <c r="D12" s="67" t="n">
        <f aca="false">SUM(E12:H12)</f>
        <v>0</v>
      </c>
      <c r="E12" s="20" t="n">
        <v>0</v>
      </c>
      <c r="F12" s="68"/>
      <c r="G12" s="69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2</v>
      </c>
      <c r="B13" s="20" t="n">
        <v>0</v>
      </c>
      <c r="C13" s="66" t="s">
        <v>128</v>
      </c>
      <c r="D13" s="67" t="n">
        <f aca="false">SUM(E13:H13)</f>
        <v>0</v>
      </c>
      <c r="E13" s="20" t="n">
        <v>0</v>
      </c>
      <c r="F13" s="68"/>
      <c r="G13" s="69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9</v>
      </c>
      <c r="B14" s="14" t="n">
        <v>0</v>
      </c>
      <c r="C14" s="66" t="s">
        <v>130</v>
      </c>
      <c r="D14" s="67" t="n">
        <f aca="false">SUM(E14:H14)</f>
        <v>66.15</v>
      </c>
      <c r="E14" s="20" t="n">
        <v>66.15</v>
      </c>
      <c r="F14" s="68"/>
      <c r="G14" s="69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31</v>
      </c>
      <c r="D15" s="67" t="n">
        <f aca="false">SUM(E15:H15)</f>
        <v>0</v>
      </c>
      <c r="E15" s="20" t="n">
        <v>0</v>
      </c>
      <c r="F15" s="68"/>
      <c r="G15" s="69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32</v>
      </c>
      <c r="D16" s="67" t="n">
        <f aca="false">SUM(E16:H16)</f>
        <v>37.4983</v>
      </c>
      <c r="E16" s="20" t="n">
        <v>37.4983</v>
      </c>
      <c r="F16" s="68"/>
      <c r="G16" s="69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0"/>
      <c r="B17" s="20"/>
      <c r="C17" s="66" t="s">
        <v>133</v>
      </c>
      <c r="D17" s="67" t="n">
        <f aca="false">SUM(E17:H17)</f>
        <v>0</v>
      </c>
      <c r="E17" s="20" t="n">
        <v>0</v>
      </c>
      <c r="F17" s="68"/>
      <c r="G17" s="69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0"/>
      <c r="B18" s="20"/>
      <c r="C18" s="66" t="s">
        <v>134</v>
      </c>
      <c r="D18" s="67" t="n">
        <f aca="false">SUM(E18:H18)</f>
        <v>29.7</v>
      </c>
      <c r="E18" s="20" t="n">
        <v>0</v>
      </c>
      <c r="F18" s="68"/>
      <c r="G18" s="69"/>
      <c r="H18" s="20" t="n">
        <v>29.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0"/>
      <c r="B19" s="20"/>
      <c r="C19" s="66" t="s">
        <v>135</v>
      </c>
      <c r="D19" s="67" t="n">
        <f aca="false">SUM(E19:H19)</f>
        <v>6</v>
      </c>
      <c r="E19" s="20" t="n">
        <v>6</v>
      </c>
      <c r="F19" s="68"/>
      <c r="G19" s="69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0"/>
      <c r="B20" s="14"/>
      <c r="C20" s="66" t="s">
        <v>136</v>
      </c>
      <c r="D20" s="67" t="n">
        <f aca="false">SUM(E20:H20)</f>
        <v>0</v>
      </c>
      <c r="E20" s="20" t="n">
        <v>0</v>
      </c>
      <c r="F20" s="68"/>
      <c r="G20" s="69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7</v>
      </c>
      <c r="D21" s="67" t="n">
        <f aca="false">SUM(E21:H21)</f>
        <v>0</v>
      </c>
      <c r="E21" s="20" t="n">
        <v>0</v>
      </c>
      <c r="F21" s="68"/>
      <c r="G21" s="69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8</v>
      </c>
      <c r="D22" s="67" t="n">
        <f aca="false">SUM(E22:H22)</f>
        <v>0</v>
      </c>
      <c r="E22" s="20" t="n">
        <v>0</v>
      </c>
      <c r="F22" s="68"/>
      <c r="G22" s="69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9</v>
      </c>
      <c r="D23" s="67" t="n">
        <f aca="false">SUM(E23:H23)</f>
        <v>0</v>
      </c>
      <c r="E23" s="20" t="n">
        <v>0</v>
      </c>
      <c r="F23" s="68"/>
      <c r="G23" s="69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40</v>
      </c>
      <c r="D24" s="67" t="n">
        <f aca="false">SUM(E24:H24)</f>
        <v>0</v>
      </c>
      <c r="E24" s="20" t="n">
        <v>0</v>
      </c>
      <c r="F24" s="68"/>
      <c r="G24" s="69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41</v>
      </c>
      <c r="D25" s="67" t="n">
        <f aca="false">SUM(E25:H25)</f>
        <v>0</v>
      </c>
      <c r="E25" s="20" t="n">
        <v>0</v>
      </c>
      <c r="F25" s="68"/>
      <c r="G25" s="69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42</v>
      </c>
      <c r="D26" s="67" t="n">
        <f aca="false">SUM(E26:H26)</f>
        <v>75.9538</v>
      </c>
      <c r="E26" s="20" t="n">
        <v>75.9538</v>
      </c>
      <c r="F26" s="68"/>
      <c r="G26" s="69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43</v>
      </c>
      <c r="D27" s="67" t="n">
        <f aca="false">SUM(E27:H27)</f>
        <v>0</v>
      </c>
      <c r="E27" s="20" t="n">
        <v>0</v>
      </c>
      <c r="F27" s="68"/>
      <c r="G27" s="69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44</v>
      </c>
      <c r="D28" s="67" t="n">
        <f aca="false">SUM(E28:H28)</f>
        <v>0</v>
      </c>
      <c r="E28" s="20" t="n">
        <v>0</v>
      </c>
      <c r="F28" s="68"/>
      <c r="G28" s="69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45</v>
      </c>
      <c r="D29" s="67" t="n">
        <f aca="false">SUM(E29:H29)</f>
        <v>0</v>
      </c>
      <c r="E29" s="14" t="n">
        <v>0</v>
      </c>
      <c r="F29" s="68"/>
      <c r="G29" s="69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6</v>
      </c>
      <c r="D30" s="67" t="n">
        <f aca="false">SUM(E30:H30)</f>
        <v>0</v>
      </c>
      <c r="E30" s="19" t="n">
        <v>0</v>
      </c>
      <c r="F30" s="68"/>
      <c r="G30" s="69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7</v>
      </c>
      <c r="D31" s="67" t="n">
        <f aca="false">SUM(E31:H31)</f>
        <v>0</v>
      </c>
      <c r="E31" s="20" t="n">
        <v>0</v>
      </c>
      <c r="F31" s="68"/>
      <c r="G31" s="69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8</v>
      </c>
      <c r="D32" s="67" t="n">
        <f aca="false">SUM(E32:H32)</f>
        <v>0</v>
      </c>
      <c r="E32" s="20" t="n">
        <v>0</v>
      </c>
      <c r="F32" s="68"/>
      <c r="G32" s="69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9</v>
      </c>
      <c r="D33" s="67" t="n">
        <f aca="false">SUM(E33:H33)</f>
        <v>0</v>
      </c>
      <c r="E33" s="20" t="n">
        <v>0</v>
      </c>
      <c r="F33" s="68"/>
      <c r="G33" s="69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50</v>
      </c>
      <c r="D34" s="67" t="n">
        <f aca="false">SUM(E34:H34)</f>
        <v>0</v>
      </c>
      <c r="E34" s="20" t="n">
        <v>0</v>
      </c>
      <c r="F34" s="71"/>
      <c r="G34" s="72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51</v>
      </c>
      <c r="D35" s="67"/>
      <c r="E35" s="14" t="n">
        <v>0</v>
      </c>
      <c r="F35" s="73"/>
      <c r="G35" s="74"/>
      <c r="H35" s="7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52</v>
      </c>
      <c r="D36" s="67"/>
      <c r="E36" s="75"/>
      <c r="F36" s="72"/>
      <c r="G36" s="72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072.7319</v>
      </c>
      <c r="C38" s="10" t="s">
        <v>49</v>
      </c>
      <c r="D38" s="67" t="n">
        <f aca="false">D6+D36</f>
        <v>1072.7319</v>
      </c>
      <c r="E38" s="67" t="n">
        <f aca="false">E6+E36</f>
        <v>1003.1819</v>
      </c>
      <c r="F38" s="21"/>
      <c r="G38" s="21"/>
      <c r="H38" s="21" t="n">
        <f aca="false">H6</f>
        <v>69.55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8.49"/>
    <col collapsed="false" customWidth="true" hidden="false" outlineLevel="0" max="4" min="4" style="1" width="26.99"/>
    <col collapsed="false" customWidth="true" hidden="false" outlineLevel="0" max="7" min="5" style="1" width="10.83"/>
    <col collapsed="false" customWidth="true" hidden="false" outlineLevel="0" max="9" min="8" style="76" width="10.83"/>
    <col collapsed="false" customWidth="true" hidden="false" outlineLevel="0" max="12" min="10" style="1" width="10.83"/>
    <col collapsed="false" customWidth="true" hidden="false" outlineLevel="0" max="224" min="13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7"/>
      <c r="I1" s="77"/>
      <c r="L1" s="78" t="s">
        <v>153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60"/>
      <c r="B3" s="60"/>
      <c r="C3" s="60"/>
      <c r="D3" s="60"/>
      <c r="E3" s="34"/>
      <c r="F3" s="34"/>
      <c r="G3" s="34"/>
      <c r="H3" s="79"/>
      <c r="I3" s="79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80" t="s">
        <v>155</v>
      </c>
      <c r="F4" s="81" t="s">
        <v>156</v>
      </c>
      <c r="G4" s="81"/>
      <c r="H4" s="81"/>
      <c r="I4" s="81"/>
      <c r="J4" s="80" t="s">
        <v>157</v>
      </c>
      <c r="K4" s="80"/>
      <c r="L4" s="80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82" t="s">
        <v>64</v>
      </c>
      <c r="D5" s="82" t="s">
        <v>158</v>
      </c>
      <c r="E5" s="80"/>
      <c r="F5" s="83" t="s">
        <v>53</v>
      </c>
      <c r="G5" s="84" t="s">
        <v>159</v>
      </c>
      <c r="H5" s="84"/>
      <c r="I5" s="84"/>
      <c r="J5" s="85" t="s">
        <v>68</v>
      </c>
      <c r="K5" s="85" t="s">
        <v>106</v>
      </c>
      <c r="L5" s="84" t="s">
        <v>107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82"/>
      <c r="D6" s="82"/>
      <c r="E6" s="80"/>
      <c r="F6" s="83"/>
      <c r="G6" s="82" t="s">
        <v>68</v>
      </c>
      <c r="H6" s="86" t="s">
        <v>106</v>
      </c>
      <c r="I6" s="86" t="s">
        <v>107</v>
      </c>
      <c r="J6" s="85"/>
      <c r="K6" s="85"/>
      <c r="L6" s="84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7" t="s">
        <v>74</v>
      </c>
      <c r="B7" s="88" t="s">
        <v>74</v>
      </c>
      <c r="C7" s="89" t="s">
        <v>74</v>
      </c>
      <c r="D7" s="87" t="s">
        <v>74</v>
      </c>
      <c r="E7" s="90" t="n">
        <f aca="false">E8+E13+E22+E25</f>
        <v>1072.7298</v>
      </c>
      <c r="F7" s="90" t="n">
        <f aca="false">F8+F13+F22+F25</f>
        <v>1003.1798</v>
      </c>
      <c r="G7" s="90" t="n">
        <f aca="false">G8+G13+G22+G25</f>
        <v>1003.1819</v>
      </c>
      <c r="H7" s="90" t="n">
        <f aca="false">H8+H13+H22+H25</f>
        <v>968.4539</v>
      </c>
      <c r="I7" s="90" t="n">
        <f aca="false">I8+I13+I22+I25</f>
        <v>34.728</v>
      </c>
      <c r="J7" s="90" t="n">
        <f aca="false">J8+J13+J22+J25</f>
        <v>69.55</v>
      </c>
      <c r="K7" s="90" t="n">
        <f aca="false">K8+K13+K22+K25</f>
        <v>0</v>
      </c>
      <c r="L7" s="90" t="n">
        <f aca="false">L8+L13+L22+L25</f>
        <v>69.55</v>
      </c>
      <c r="M7" s="91"/>
      <c r="N7" s="92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</row>
    <row r="8" customFormat="false" ht="20.1" hidden="false" customHeight="true" outlineLevel="0" collapsed="false">
      <c r="A8" s="94" t="s">
        <v>160</v>
      </c>
      <c r="B8" s="88"/>
      <c r="C8" s="95"/>
      <c r="D8" s="96" t="s">
        <v>161</v>
      </c>
      <c r="E8" s="90" t="n">
        <f aca="false">F8+J8</f>
        <v>855.4659</v>
      </c>
      <c r="F8" s="90" t="n">
        <f aca="false">G8</f>
        <v>835.6559</v>
      </c>
      <c r="G8" s="97" t="n">
        <f aca="false">H8+I8</f>
        <v>835.6559</v>
      </c>
      <c r="H8" s="97" t="n">
        <v>831.4559</v>
      </c>
      <c r="I8" s="90" t="n">
        <v>4.2</v>
      </c>
      <c r="J8" s="98" t="n">
        <f aca="false">K8+L8</f>
        <v>19.81</v>
      </c>
      <c r="K8" s="56" t="n">
        <f aca="false">SUM(K9:K12)</f>
        <v>0</v>
      </c>
      <c r="L8" s="56" t="n">
        <f aca="false">SUM(L9:L12)</f>
        <v>19.81</v>
      </c>
      <c r="M8" s="35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</row>
    <row r="9" customFormat="false" ht="20.1" hidden="false" customHeight="true" outlineLevel="0" collapsed="false">
      <c r="A9" s="47" t="s">
        <v>162</v>
      </c>
      <c r="B9" s="88" t="s">
        <v>78</v>
      </c>
      <c r="C9" s="47"/>
      <c r="D9" s="100" t="s">
        <v>163</v>
      </c>
      <c r="E9" s="90" t="n">
        <f aca="false">F9+J9</f>
        <v>0</v>
      </c>
      <c r="F9" s="49"/>
      <c r="G9" s="52" t="n">
        <f aca="false">H9+I9</f>
        <v>416.7482</v>
      </c>
      <c r="H9" s="101" t="n">
        <v>416.7482</v>
      </c>
      <c r="I9" s="102" t="n">
        <v>0</v>
      </c>
      <c r="J9" s="98" t="n">
        <f aca="false">K9+L9</f>
        <v>0</v>
      </c>
      <c r="K9" s="56"/>
      <c r="L9" s="56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</row>
    <row r="10" customFormat="false" ht="20.1" hidden="false" customHeight="true" outlineLevel="0" collapsed="false">
      <c r="A10" s="47" t="s">
        <v>162</v>
      </c>
      <c r="B10" s="87" t="s">
        <v>81</v>
      </c>
      <c r="C10" s="103"/>
      <c r="D10" s="58" t="s">
        <v>164</v>
      </c>
      <c r="E10" s="90" t="n">
        <f aca="false">F10+J10</f>
        <v>0</v>
      </c>
      <c r="F10" s="49"/>
      <c r="G10" s="52" t="n">
        <f aca="false">H10+I10</f>
        <v>103.6483</v>
      </c>
      <c r="H10" s="104" t="n">
        <v>103.6483</v>
      </c>
      <c r="I10" s="105" t="n">
        <v>0</v>
      </c>
      <c r="J10" s="98" t="n">
        <f aca="false">K10+L10</f>
        <v>0</v>
      </c>
      <c r="K10" s="56"/>
      <c r="L10" s="56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</row>
    <row r="11" customFormat="false" ht="20.1" hidden="false" customHeight="true" outlineLevel="0" collapsed="false">
      <c r="A11" s="47" t="s">
        <v>162</v>
      </c>
      <c r="B11" s="87" t="s">
        <v>165</v>
      </c>
      <c r="C11" s="47"/>
      <c r="D11" s="58" t="s">
        <v>93</v>
      </c>
      <c r="E11" s="90" t="n">
        <f aca="false">F11+J11</f>
        <v>0</v>
      </c>
      <c r="F11" s="49"/>
      <c r="G11" s="52" t="n">
        <f aca="false">H11+I11</f>
        <v>75.9538</v>
      </c>
      <c r="H11" s="104" t="n">
        <v>75.9538</v>
      </c>
      <c r="I11" s="105" t="n">
        <v>0</v>
      </c>
      <c r="J11" s="98" t="n">
        <f aca="false">K11+L11</f>
        <v>0</v>
      </c>
      <c r="K11" s="56"/>
      <c r="L11" s="56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</row>
    <row r="12" customFormat="false" ht="20.1" hidden="false" customHeight="true" outlineLevel="0" collapsed="false">
      <c r="A12" s="47" t="s">
        <v>162</v>
      </c>
      <c r="B12" s="87" t="s">
        <v>90</v>
      </c>
      <c r="C12" s="47"/>
      <c r="D12" s="58" t="s">
        <v>166</v>
      </c>
      <c r="E12" s="90"/>
      <c r="F12" s="49"/>
      <c r="G12" s="52" t="n">
        <f aca="false">H12+I12</f>
        <v>239.3056</v>
      </c>
      <c r="H12" s="104" t="n">
        <v>235.1056</v>
      </c>
      <c r="I12" s="105" t="n">
        <v>4.2</v>
      </c>
      <c r="J12" s="98" t="n">
        <f aca="false">K12+L12</f>
        <v>19.81</v>
      </c>
      <c r="K12" s="56"/>
      <c r="L12" s="56" t="n">
        <v>19.81</v>
      </c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</row>
    <row r="13" customFormat="false" ht="20.1" hidden="false" customHeight="true" outlineLevel="0" collapsed="false">
      <c r="A13" s="94" t="s">
        <v>167</v>
      </c>
      <c r="B13" s="87"/>
      <c r="C13" s="106"/>
      <c r="D13" s="107" t="s">
        <v>168</v>
      </c>
      <c r="E13" s="90" t="n">
        <f aca="false">F13+J13</f>
        <v>142.17</v>
      </c>
      <c r="F13" s="90" t="n">
        <v>136.17</v>
      </c>
      <c r="G13" s="97" t="n">
        <f aca="false">H13+I13</f>
        <v>136.1721</v>
      </c>
      <c r="H13" s="108" t="n">
        <v>105.6441</v>
      </c>
      <c r="I13" s="109" t="n">
        <v>30.528</v>
      </c>
      <c r="J13" s="98" t="n">
        <f aca="false">K13+L13</f>
        <v>6</v>
      </c>
      <c r="K13" s="56" t="n">
        <f aca="false">SUM(K14:K21)</f>
        <v>0</v>
      </c>
      <c r="L13" s="56" t="n">
        <f aca="false">SUM(L14:L21)</f>
        <v>6</v>
      </c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</row>
    <row r="14" customFormat="false" ht="20.1" hidden="false" customHeight="true" outlineLevel="0" collapsed="false">
      <c r="A14" s="47" t="s">
        <v>169</v>
      </c>
      <c r="B14" s="87" t="s">
        <v>78</v>
      </c>
      <c r="C14" s="106"/>
      <c r="D14" s="58" t="s">
        <v>170</v>
      </c>
      <c r="E14" s="90" t="n">
        <f aca="false">F14+J14</f>
        <v>0</v>
      </c>
      <c r="F14" s="49"/>
      <c r="G14" s="52" t="n">
        <f aca="false">H14+I14</f>
        <v>94.9248</v>
      </c>
      <c r="H14" s="49" t="n">
        <v>73.9248</v>
      </c>
      <c r="I14" s="110" t="n">
        <v>21</v>
      </c>
      <c r="J14" s="98" t="n">
        <f aca="false">K14+L14</f>
        <v>0</v>
      </c>
      <c r="K14" s="59"/>
      <c r="L14" s="59"/>
    </row>
    <row r="15" customFormat="false" ht="20.1" hidden="false" customHeight="true" outlineLevel="0" collapsed="false">
      <c r="A15" s="47" t="s">
        <v>169</v>
      </c>
      <c r="B15" s="87" t="s">
        <v>81</v>
      </c>
      <c r="C15" s="47"/>
      <c r="D15" s="58" t="s">
        <v>171</v>
      </c>
      <c r="E15" s="90" t="n">
        <f aca="false">F15+J15</f>
        <v>0</v>
      </c>
      <c r="F15" s="49"/>
      <c r="G15" s="52" t="n">
        <f aca="false">H15+I15</f>
        <v>2</v>
      </c>
      <c r="H15" s="101" t="n">
        <v>2</v>
      </c>
      <c r="I15" s="105" t="n">
        <v>0</v>
      </c>
      <c r="J15" s="98" t="n">
        <f aca="false">K15+L15</f>
        <v>0</v>
      </c>
      <c r="K15" s="59"/>
      <c r="L15" s="59"/>
    </row>
    <row r="16" s="114" customFormat="true" ht="20.1" hidden="false" customHeight="true" outlineLevel="0" collapsed="false">
      <c r="A16" s="47" t="s">
        <v>169</v>
      </c>
      <c r="B16" s="111" t="s">
        <v>165</v>
      </c>
      <c r="C16" s="106"/>
      <c r="D16" s="112" t="s">
        <v>172</v>
      </c>
      <c r="E16" s="90" t="n">
        <f aca="false">F16+J16</f>
        <v>0</v>
      </c>
      <c r="F16" s="49"/>
      <c r="G16" s="52" t="n">
        <f aca="false">H16+I16</f>
        <v>4</v>
      </c>
      <c r="H16" s="104" t="n">
        <v>4</v>
      </c>
      <c r="I16" s="105" t="n">
        <v>0</v>
      </c>
      <c r="J16" s="98" t="n">
        <f aca="false">K16+L16</f>
        <v>0</v>
      </c>
      <c r="K16" s="113"/>
      <c r="L16" s="113"/>
    </row>
    <row r="17" customFormat="false" ht="20.1" hidden="false" customHeight="true" outlineLevel="0" collapsed="false">
      <c r="A17" s="47" t="s">
        <v>169</v>
      </c>
      <c r="B17" s="87" t="s">
        <v>84</v>
      </c>
      <c r="C17" s="106"/>
      <c r="D17" s="58" t="s">
        <v>173</v>
      </c>
      <c r="E17" s="90"/>
      <c r="F17" s="49"/>
      <c r="G17" s="52" t="n">
        <f aca="false">H17+I17</f>
        <v>9.528</v>
      </c>
      <c r="H17" s="104" t="n">
        <v>0</v>
      </c>
      <c r="I17" s="105" t="n">
        <v>9.528</v>
      </c>
      <c r="J17" s="98" t="n">
        <f aca="false">K17+L17</f>
        <v>6</v>
      </c>
      <c r="K17" s="59"/>
      <c r="L17" s="98" t="n">
        <v>6</v>
      </c>
    </row>
    <row r="18" customFormat="false" ht="20.1" hidden="false" customHeight="true" outlineLevel="0" collapsed="false">
      <c r="A18" s="47" t="s">
        <v>169</v>
      </c>
      <c r="B18" s="87" t="s">
        <v>77</v>
      </c>
      <c r="C18" s="106"/>
      <c r="D18" s="58" t="s">
        <v>174</v>
      </c>
      <c r="E18" s="90" t="n">
        <f aca="false">F18+J18</f>
        <v>0</v>
      </c>
      <c r="F18" s="49"/>
      <c r="G18" s="52" t="n">
        <f aca="false">H18+I18</f>
        <v>2</v>
      </c>
      <c r="H18" s="104" t="n">
        <v>2</v>
      </c>
      <c r="I18" s="105" t="n">
        <v>0</v>
      </c>
      <c r="J18" s="98" t="n">
        <f aca="false">K18+L18</f>
        <v>0</v>
      </c>
      <c r="K18" s="59"/>
      <c r="L18" s="59"/>
    </row>
    <row r="19" customFormat="false" ht="20.1" hidden="false" customHeight="true" outlineLevel="0" collapsed="false">
      <c r="A19" s="47" t="s">
        <v>169</v>
      </c>
      <c r="B19" s="87" t="s">
        <v>102</v>
      </c>
      <c r="C19" s="106"/>
      <c r="D19" s="58" t="s">
        <v>175</v>
      </c>
      <c r="E19" s="90" t="n">
        <f aca="false">F19+J19</f>
        <v>0</v>
      </c>
      <c r="F19" s="49"/>
      <c r="G19" s="52" t="n">
        <f aca="false">H19+I19</f>
        <v>12</v>
      </c>
      <c r="H19" s="104" t="n">
        <v>12</v>
      </c>
      <c r="I19" s="105" t="n">
        <v>0</v>
      </c>
      <c r="J19" s="98" t="n">
        <f aca="false">K19+L19</f>
        <v>0</v>
      </c>
      <c r="K19" s="59"/>
      <c r="L19" s="59"/>
    </row>
    <row r="20" customFormat="false" ht="20.1" hidden="false" customHeight="true" outlineLevel="0" collapsed="false">
      <c r="A20" s="47" t="s">
        <v>169</v>
      </c>
      <c r="B20" s="87" t="s">
        <v>176</v>
      </c>
      <c r="C20" s="106"/>
      <c r="D20" s="58" t="s">
        <v>177</v>
      </c>
      <c r="E20" s="90" t="n">
        <f aca="false">F20+J20</f>
        <v>0</v>
      </c>
      <c r="F20" s="49"/>
      <c r="G20" s="52" t="n">
        <f aca="false">H20+I20</f>
        <v>3</v>
      </c>
      <c r="H20" s="104" t="n">
        <v>3</v>
      </c>
      <c r="I20" s="105" t="n">
        <v>0</v>
      </c>
      <c r="J20" s="98" t="n">
        <f aca="false">K20+L20</f>
        <v>0</v>
      </c>
      <c r="K20" s="59"/>
      <c r="L20" s="59"/>
    </row>
    <row r="21" customFormat="false" ht="20.1" hidden="false" customHeight="true" outlineLevel="0" collapsed="false">
      <c r="A21" s="47" t="s">
        <v>169</v>
      </c>
      <c r="B21" s="87" t="s">
        <v>90</v>
      </c>
      <c r="C21" s="106"/>
      <c r="D21" s="58" t="s">
        <v>178</v>
      </c>
      <c r="E21" s="90" t="n">
        <f aca="false">F21+J21</f>
        <v>0</v>
      </c>
      <c r="F21" s="49"/>
      <c r="G21" s="52" t="n">
        <f aca="false">H21+I21</f>
        <v>8.7193</v>
      </c>
      <c r="H21" s="49" t="n">
        <v>8.7193</v>
      </c>
      <c r="I21" s="49" t="n">
        <v>0</v>
      </c>
      <c r="J21" s="98" t="n">
        <f aca="false">K21+L21</f>
        <v>0</v>
      </c>
      <c r="K21" s="59"/>
      <c r="L21" s="59"/>
    </row>
    <row r="22" customFormat="false" ht="20.1" hidden="false" customHeight="true" outlineLevel="0" collapsed="false">
      <c r="A22" s="94" t="s">
        <v>179</v>
      </c>
      <c r="B22" s="115"/>
      <c r="C22" s="106"/>
      <c r="D22" s="94" t="s">
        <v>180</v>
      </c>
      <c r="E22" s="90" t="n">
        <f aca="false">F22+J22</f>
        <v>43.74</v>
      </c>
      <c r="F22" s="90" t="n">
        <f aca="false">G22</f>
        <v>0</v>
      </c>
      <c r="G22" s="97" t="n">
        <f aca="false">H22+I22</f>
        <v>0</v>
      </c>
      <c r="H22" s="90" t="n">
        <v>0</v>
      </c>
      <c r="I22" s="90" t="n">
        <v>0</v>
      </c>
      <c r="J22" s="98" t="n">
        <f aca="false">K22+L22</f>
        <v>43.74</v>
      </c>
      <c r="K22" s="59" t="n">
        <f aca="false">SUM(K23:K24)</f>
        <v>0</v>
      </c>
      <c r="L22" s="98" t="n">
        <f aca="false">SUM(L23:L24)</f>
        <v>43.74</v>
      </c>
    </row>
    <row r="23" customFormat="false" ht="20.1" hidden="false" customHeight="true" outlineLevel="0" collapsed="false">
      <c r="A23" s="47" t="s">
        <v>181</v>
      </c>
      <c r="B23" s="87" t="s">
        <v>81</v>
      </c>
      <c r="C23" s="106"/>
      <c r="D23" s="58" t="s">
        <v>182</v>
      </c>
      <c r="E23" s="90"/>
      <c r="F23" s="49"/>
      <c r="G23" s="52" t="n">
        <f aca="false">H23+I23</f>
        <v>0</v>
      </c>
      <c r="H23" s="104" t="n">
        <v>0</v>
      </c>
      <c r="I23" s="105" t="n">
        <v>0</v>
      </c>
      <c r="J23" s="98" t="n">
        <f aca="false">K23+L23</f>
        <v>29.7</v>
      </c>
      <c r="K23" s="59"/>
      <c r="L23" s="98" t="n">
        <v>29.7</v>
      </c>
    </row>
    <row r="24" customFormat="false" ht="20.1" hidden="false" customHeight="true" outlineLevel="0" collapsed="false">
      <c r="A24" s="47" t="s">
        <v>181</v>
      </c>
      <c r="B24" s="87" t="s">
        <v>94</v>
      </c>
      <c r="C24" s="106"/>
      <c r="D24" s="58" t="s">
        <v>183</v>
      </c>
      <c r="E24" s="90"/>
      <c r="F24" s="49"/>
      <c r="G24" s="52" t="n">
        <f aca="false">H24+I24</f>
        <v>0</v>
      </c>
      <c r="H24" s="104" t="n">
        <v>0</v>
      </c>
      <c r="I24" s="105" t="n">
        <v>0</v>
      </c>
      <c r="J24" s="98" t="n">
        <f aca="false">K24+L24</f>
        <v>14.04</v>
      </c>
      <c r="K24" s="59"/>
      <c r="L24" s="98" t="n">
        <v>14.04</v>
      </c>
    </row>
    <row r="25" customFormat="false" ht="20.1" hidden="false" customHeight="true" outlineLevel="0" collapsed="false">
      <c r="A25" s="94" t="s">
        <v>184</v>
      </c>
      <c r="B25" s="115"/>
      <c r="C25" s="106"/>
      <c r="D25" s="107" t="s">
        <v>185</v>
      </c>
      <c r="E25" s="90" t="n">
        <f aca="false">F25+J25</f>
        <v>31.3539</v>
      </c>
      <c r="F25" s="90" t="n">
        <f aca="false">G25</f>
        <v>31.3539</v>
      </c>
      <c r="G25" s="97" t="n">
        <f aca="false">H25+I25</f>
        <v>31.3539</v>
      </c>
      <c r="H25" s="108" t="n">
        <v>31.3539</v>
      </c>
      <c r="I25" s="109" t="n">
        <v>0</v>
      </c>
      <c r="J25" s="98" t="n">
        <f aca="false">K25+L25</f>
        <v>0</v>
      </c>
      <c r="K25" s="59" t="n">
        <f aca="false">SUM(K26:K27)</f>
        <v>0</v>
      </c>
      <c r="L25" s="59" t="n">
        <f aca="false">SUM(L26:L27)</f>
        <v>0</v>
      </c>
    </row>
    <row r="26" customFormat="false" ht="20.1" hidden="false" customHeight="true" outlineLevel="0" collapsed="false">
      <c r="A26" s="47" t="s">
        <v>186</v>
      </c>
      <c r="B26" s="87" t="s">
        <v>78</v>
      </c>
      <c r="C26" s="106"/>
      <c r="D26" s="58" t="s">
        <v>187</v>
      </c>
      <c r="E26" s="90" t="n">
        <f aca="false">F26+J26</f>
        <v>0</v>
      </c>
      <c r="F26" s="49"/>
      <c r="G26" s="52" t="n">
        <f aca="false">H26+I26</f>
        <v>28.9239</v>
      </c>
      <c r="H26" s="105" t="n">
        <v>28.9239</v>
      </c>
      <c r="I26" s="110" t="n">
        <v>0</v>
      </c>
      <c r="J26" s="98" t="n">
        <f aca="false">K26+L26</f>
        <v>0</v>
      </c>
      <c r="K26" s="59"/>
      <c r="L26" s="59"/>
    </row>
    <row r="27" customFormat="false" ht="20.1" hidden="false" customHeight="true" outlineLevel="0" collapsed="false">
      <c r="A27" s="47" t="s">
        <v>186</v>
      </c>
      <c r="B27" s="87" t="s">
        <v>90</v>
      </c>
      <c r="C27" s="106"/>
      <c r="D27" s="58" t="s">
        <v>188</v>
      </c>
      <c r="E27" s="90" t="n">
        <f aca="false">F27+J27</f>
        <v>0</v>
      </c>
      <c r="F27" s="49"/>
      <c r="G27" s="52" t="n">
        <f aca="false">H27+I27</f>
        <v>2.43</v>
      </c>
      <c r="H27" s="52" t="n">
        <v>2.43</v>
      </c>
      <c r="I27" s="49" t="n">
        <v>0</v>
      </c>
      <c r="J27" s="98" t="n">
        <f aca="false">K27+L27</f>
        <v>0</v>
      </c>
      <c r="K27" s="59"/>
      <c r="L27" s="59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99"/>
    <col collapsed="false" customWidth="true" hidden="false" outlineLevel="0" max="3" min="3" style="1" width="5.65"/>
    <col collapsed="false" customWidth="true" hidden="false" outlineLevel="0" max="4" min="4" style="1" width="21.16"/>
    <col collapsed="false" customWidth="true" hidden="false" outlineLevel="0" max="5" min="5" style="1" width="11.65"/>
    <col collapsed="false" customWidth="true" hidden="false" outlineLevel="0" max="6" min="6" style="1" width="11.16"/>
    <col collapsed="false" customWidth="true" hidden="false" outlineLevel="0" max="9" min="7" style="1" width="6.83"/>
    <col collapsed="false" customWidth="true" hidden="true" outlineLevel="0" max="10" min="10" style="1" width="6.83"/>
    <col collapsed="false" customWidth="true" hidden="false" outlineLevel="0" max="37" min="11" style="1" width="6.83"/>
    <col collapsed="false" customWidth="false" hidden="false" outlineLevel="0" max="181" min="3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AK1" s="31" t="s">
        <v>189</v>
      </c>
    </row>
    <row r="2" customFormat="false" ht="20.1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0.1" hidden="false" customHeight="true" outlineLevel="0" collapsed="false">
      <c r="A3" s="116"/>
      <c r="B3" s="116"/>
      <c r="C3" s="116"/>
      <c r="D3" s="11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17" t="s">
        <v>53</v>
      </c>
      <c r="F4" s="118" t="s">
        <v>191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92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81" t="s">
        <v>185</v>
      </c>
      <c r="AH4" s="81"/>
      <c r="AI4" s="81"/>
      <c r="AJ4" s="81"/>
      <c r="AK4" s="81"/>
    </row>
    <row r="5" customFormat="false" ht="32" hidden="false" customHeight="true" outlineLevel="0" collapsed="false">
      <c r="A5" s="119" t="s">
        <v>63</v>
      </c>
      <c r="B5" s="119"/>
      <c r="C5" s="119"/>
      <c r="D5" s="120" t="s">
        <v>193</v>
      </c>
      <c r="E5" s="117"/>
      <c r="F5" s="121" t="s">
        <v>68</v>
      </c>
      <c r="G5" s="121" t="s">
        <v>194</v>
      </c>
      <c r="H5" s="121" t="s">
        <v>195</v>
      </c>
      <c r="I5" s="121" t="s">
        <v>196</v>
      </c>
      <c r="J5" s="121" t="s">
        <v>197</v>
      </c>
      <c r="K5" s="121" t="s">
        <v>198</v>
      </c>
      <c r="L5" s="121" t="s">
        <v>199</v>
      </c>
      <c r="M5" s="82" t="s">
        <v>200</v>
      </c>
      <c r="N5" s="82" t="s">
        <v>201</v>
      </c>
      <c r="O5" s="82" t="s">
        <v>202</v>
      </c>
      <c r="P5" s="121" t="s">
        <v>68</v>
      </c>
      <c r="Q5" s="121" t="s">
        <v>203</v>
      </c>
      <c r="R5" s="121" t="s">
        <v>204</v>
      </c>
      <c r="S5" s="121" t="s">
        <v>205</v>
      </c>
      <c r="T5" s="121" t="s">
        <v>206</v>
      </c>
      <c r="U5" s="121" t="s">
        <v>207</v>
      </c>
      <c r="V5" s="121" t="s">
        <v>208</v>
      </c>
      <c r="W5" s="121" t="s">
        <v>209</v>
      </c>
      <c r="X5" s="121" t="s">
        <v>210</v>
      </c>
      <c r="Y5" s="121" t="s">
        <v>211</v>
      </c>
      <c r="Z5" s="121" t="s">
        <v>212</v>
      </c>
      <c r="AA5" s="121" t="s">
        <v>213</v>
      </c>
      <c r="AB5" s="121" t="s">
        <v>214</v>
      </c>
      <c r="AC5" s="121" t="s">
        <v>215</v>
      </c>
      <c r="AD5" s="121" t="s">
        <v>216</v>
      </c>
      <c r="AE5" s="121" t="s">
        <v>217</v>
      </c>
      <c r="AF5" s="121" t="s">
        <v>218</v>
      </c>
      <c r="AG5" s="121" t="s">
        <v>68</v>
      </c>
      <c r="AH5" s="121" t="s">
        <v>219</v>
      </c>
      <c r="AI5" s="121" t="s">
        <v>220</v>
      </c>
      <c r="AJ5" s="120" t="s">
        <v>221</v>
      </c>
      <c r="AK5" s="37" t="s">
        <v>222</v>
      </c>
    </row>
    <row r="6" customFormat="false" ht="55" hidden="false" customHeight="true" outlineLevel="0" collapsed="false">
      <c r="A6" s="122" t="s">
        <v>71</v>
      </c>
      <c r="B6" s="123" t="s">
        <v>72</v>
      </c>
      <c r="C6" s="124" t="s">
        <v>73</v>
      </c>
      <c r="D6" s="120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20"/>
      <c r="AK6" s="37"/>
    </row>
    <row r="7" s="126" customFormat="true" ht="13.2" hidden="false" customHeight="true" outlineLevel="0" collapsed="false">
      <c r="A7" s="125" t="s">
        <v>74</v>
      </c>
      <c r="B7" s="125" t="s">
        <v>74</v>
      </c>
      <c r="C7" s="125" t="s">
        <v>74</v>
      </c>
      <c r="D7" s="125" t="s">
        <v>74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6</v>
      </c>
      <c r="L7" s="125" t="n">
        <v>8</v>
      </c>
      <c r="M7" s="125" t="n">
        <v>10</v>
      </c>
      <c r="N7" s="125" t="n">
        <v>13</v>
      </c>
      <c r="O7" s="125" t="n">
        <v>15</v>
      </c>
      <c r="P7" s="125" t="n">
        <v>16</v>
      </c>
      <c r="Q7" s="125" t="n">
        <v>17</v>
      </c>
      <c r="R7" s="125" t="n">
        <v>18</v>
      </c>
      <c r="S7" s="125" t="n">
        <v>21</v>
      </c>
      <c r="T7" s="125" t="n">
        <v>22</v>
      </c>
      <c r="U7" s="125" t="n">
        <v>23</v>
      </c>
      <c r="V7" s="125" t="n">
        <v>26</v>
      </c>
      <c r="W7" s="125" t="n">
        <v>28</v>
      </c>
      <c r="X7" s="125" t="n">
        <v>30</v>
      </c>
      <c r="Y7" s="125" t="n">
        <v>31</v>
      </c>
      <c r="Z7" s="125" t="n">
        <v>32</v>
      </c>
      <c r="AA7" s="125" t="n">
        <v>36</v>
      </c>
      <c r="AB7" s="125" t="n">
        <v>38</v>
      </c>
      <c r="AC7" s="125" t="n">
        <v>39</v>
      </c>
      <c r="AD7" s="125" t="n">
        <v>40</v>
      </c>
      <c r="AE7" s="125" t="n">
        <v>41</v>
      </c>
      <c r="AF7" s="125" t="n">
        <v>43</v>
      </c>
      <c r="AG7" s="125" t="n">
        <v>44</v>
      </c>
      <c r="AH7" s="125" t="n">
        <v>49</v>
      </c>
      <c r="AI7" s="125" t="n">
        <v>53</v>
      </c>
      <c r="AJ7" s="125" t="n">
        <v>55</v>
      </c>
      <c r="AK7" s="82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127" t="n">
        <v>1003.1819</v>
      </c>
      <c r="F8" s="127" t="n">
        <v>835.6559</v>
      </c>
      <c r="G8" s="127" t="n">
        <v>187.1364</v>
      </c>
      <c r="H8" s="127" t="n">
        <v>214.8228</v>
      </c>
      <c r="I8" s="63" t="n">
        <v>14.789</v>
      </c>
      <c r="J8" s="128" t="s">
        <v>198</v>
      </c>
      <c r="K8" s="62" t="n">
        <v>20</v>
      </c>
      <c r="L8" s="127" t="n">
        <v>66.15</v>
      </c>
      <c r="M8" s="127" t="n">
        <v>37.4983</v>
      </c>
      <c r="N8" s="127" t="n">
        <v>75.9538</v>
      </c>
      <c r="O8" s="127" t="n">
        <v>219.3056</v>
      </c>
      <c r="P8" s="127" t="n">
        <v>136.1721</v>
      </c>
      <c r="Q8" s="127" t="n">
        <v>6</v>
      </c>
      <c r="R8" s="127" t="n">
        <v>2</v>
      </c>
      <c r="S8" s="127" t="n">
        <v>2</v>
      </c>
      <c r="T8" s="127" t="n">
        <v>4</v>
      </c>
      <c r="U8" s="127" t="n">
        <v>6</v>
      </c>
      <c r="V8" s="127" t="n">
        <v>23.5</v>
      </c>
      <c r="W8" s="127" t="n">
        <v>3</v>
      </c>
      <c r="X8" s="63" t="n">
        <v>2</v>
      </c>
      <c r="Y8" s="129" t="n">
        <v>4</v>
      </c>
      <c r="Z8" s="127" t="n">
        <v>2</v>
      </c>
      <c r="AA8" s="127" t="n">
        <v>9.528</v>
      </c>
      <c r="AB8" s="127" t="n">
        <v>4.1317</v>
      </c>
      <c r="AC8" s="127" t="n">
        <v>6.5503</v>
      </c>
      <c r="AD8" s="127" t="n">
        <v>12</v>
      </c>
      <c r="AE8" s="127" t="n">
        <v>37</v>
      </c>
      <c r="AF8" s="127" t="n">
        <v>8.7193</v>
      </c>
      <c r="AG8" s="127" t="n">
        <v>31.3539</v>
      </c>
      <c r="AH8" s="127" t="n">
        <v>28.8759</v>
      </c>
      <c r="AI8" s="127" t="n">
        <v>0.048</v>
      </c>
      <c r="AJ8" s="127" t="n">
        <v>2.43</v>
      </c>
      <c r="AK8" s="63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127" t="n">
        <v>1003.1819</v>
      </c>
      <c r="F9" s="127" t="n">
        <v>835.6559</v>
      </c>
      <c r="G9" s="127" t="n">
        <v>187.1364</v>
      </c>
      <c r="H9" s="127" t="n">
        <v>214.8228</v>
      </c>
      <c r="I9" s="63" t="n">
        <v>14.789</v>
      </c>
      <c r="J9" s="130"/>
      <c r="K9" s="62" t="n">
        <v>20</v>
      </c>
      <c r="L9" s="127" t="n">
        <v>66.15</v>
      </c>
      <c r="M9" s="127" t="n">
        <v>37.4983</v>
      </c>
      <c r="N9" s="127" t="n">
        <v>75.9538</v>
      </c>
      <c r="O9" s="127" t="n">
        <v>219.3056</v>
      </c>
      <c r="P9" s="127" t="n">
        <v>136.1721</v>
      </c>
      <c r="Q9" s="127" t="n">
        <v>6</v>
      </c>
      <c r="R9" s="127" t="n">
        <v>2</v>
      </c>
      <c r="S9" s="127" t="n">
        <v>2</v>
      </c>
      <c r="T9" s="127" t="n">
        <v>4</v>
      </c>
      <c r="U9" s="127" t="n">
        <v>6</v>
      </c>
      <c r="V9" s="127" t="n">
        <v>23.5</v>
      </c>
      <c r="W9" s="127" t="n">
        <v>3</v>
      </c>
      <c r="X9" s="63" t="n">
        <v>2</v>
      </c>
      <c r="Y9" s="129" t="n">
        <v>4</v>
      </c>
      <c r="Z9" s="127" t="n">
        <v>2</v>
      </c>
      <c r="AA9" s="127" t="n">
        <v>9.528</v>
      </c>
      <c r="AB9" s="127" t="n">
        <v>4.1317</v>
      </c>
      <c r="AC9" s="127" t="n">
        <v>6.5503</v>
      </c>
      <c r="AD9" s="127" t="n">
        <v>12</v>
      </c>
      <c r="AE9" s="127" t="n">
        <v>37</v>
      </c>
      <c r="AF9" s="127" t="n">
        <v>8.7193</v>
      </c>
      <c r="AG9" s="127" t="n">
        <v>31.3539</v>
      </c>
      <c r="AH9" s="127" t="n">
        <v>28.8759</v>
      </c>
      <c r="AI9" s="127" t="n">
        <v>0.048</v>
      </c>
      <c r="AJ9" s="127" t="n">
        <v>2.43</v>
      </c>
      <c r="AK9" s="63" t="n">
        <v>0</v>
      </c>
    </row>
    <row r="10" customFormat="false" ht="20.1" hidden="false" customHeight="true" outlineLevel="0" collapsed="false">
      <c r="A10" s="53" t="s">
        <v>89</v>
      </c>
      <c r="B10" s="53" t="s">
        <v>84</v>
      </c>
      <c r="C10" s="53" t="s">
        <v>90</v>
      </c>
      <c r="D10" s="48" t="s">
        <v>91</v>
      </c>
      <c r="E10" s="127" t="n">
        <v>6</v>
      </c>
      <c r="F10" s="127" t="n">
        <v>0</v>
      </c>
      <c r="G10" s="127" t="n">
        <v>0</v>
      </c>
      <c r="H10" s="127" t="n">
        <v>0</v>
      </c>
      <c r="I10" s="63" t="n">
        <v>0</v>
      </c>
      <c r="J10" s="127"/>
      <c r="K10" s="62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6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6</v>
      </c>
      <c r="W10" s="127" t="n">
        <v>0</v>
      </c>
      <c r="X10" s="63" t="n">
        <v>0</v>
      </c>
      <c r="Y10" s="129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0</v>
      </c>
      <c r="AI10" s="127" t="n">
        <v>0</v>
      </c>
      <c r="AJ10" s="127" t="n">
        <v>0</v>
      </c>
      <c r="AK10" s="63" t="n">
        <v>0</v>
      </c>
    </row>
    <row r="11" customFormat="false" ht="31" hidden="false" customHeight="true" outlineLevel="0" collapsed="false">
      <c r="A11" s="53" t="s">
        <v>83</v>
      </c>
      <c r="B11" s="53" t="s">
        <v>84</v>
      </c>
      <c r="C11" s="53" t="s">
        <v>84</v>
      </c>
      <c r="D11" s="48" t="s">
        <v>85</v>
      </c>
      <c r="E11" s="127" t="n">
        <v>66.15</v>
      </c>
      <c r="F11" s="127" t="n">
        <v>66.15</v>
      </c>
      <c r="G11" s="127" t="n">
        <v>0</v>
      </c>
      <c r="H11" s="127" t="n">
        <v>0</v>
      </c>
      <c r="I11" s="63" t="n">
        <v>0</v>
      </c>
      <c r="J11" s="127"/>
      <c r="K11" s="62" t="n">
        <v>0</v>
      </c>
      <c r="L11" s="127" t="n">
        <v>66.15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27" t="n">
        <v>0</v>
      </c>
      <c r="X11" s="63" t="n">
        <v>0</v>
      </c>
      <c r="Y11" s="129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7" t="n">
        <v>0</v>
      </c>
      <c r="AK11" s="63" t="n">
        <v>0</v>
      </c>
    </row>
    <row r="12" customFormat="false" ht="20.1" hidden="false" customHeight="true" outlineLevel="0" collapsed="false">
      <c r="A12" s="53" t="s">
        <v>76</v>
      </c>
      <c r="B12" s="53" t="s">
        <v>77</v>
      </c>
      <c r="C12" s="53" t="s">
        <v>78</v>
      </c>
      <c r="D12" s="48" t="s">
        <v>80</v>
      </c>
      <c r="E12" s="127" t="n">
        <v>773.0518</v>
      </c>
      <c r="F12" s="127" t="n">
        <v>656.0538</v>
      </c>
      <c r="G12" s="127" t="n">
        <v>187.1364</v>
      </c>
      <c r="H12" s="127" t="n">
        <v>214.8228</v>
      </c>
      <c r="I12" s="63" t="n">
        <v>14.789</v>
      </c>
      <c r="J12" s="127"/>
      <c r="K12" s="62" t="n">
        <v>20</v>
      </c>
      <c r="L12" s="127" t="n">
        <v>0</v>
      </c>
      <c r="M12" s="127" t="n">
        <v>0</v>
      </c>
      <c r="N12" s="127" t="n">
        <v>0</v>
      </c>
      <c r="O12" s="127" t="n">
        <v>219.3056</v>
      </c>
      <c r="P12" s="127" t="n">
        <v>85.6441</v>
      </c>
      <c r="Q12" s="127" t="n">
        <v>1</v>
      </c>
      <c r="R12" s="127" t="n">
        <v>2</v>
      </c>
      <c r="S12" s="127" t="n">
        <v>2</v>
      </c>
      <c r="T12" s="127" t="n">
        <v>4</v>
      </c>
      <c r="U12" s="127" t="n">
        <v>6</v>
      </c>
      <c r="V12" s="127" t="n">
        <v>1.5</v>
      </c>
      <c r="W12" s="127" t="n">
        <v>3</v>
      </c>
      <c r="X12" s="63" t="n">
        <v>2</v>
      </c>
      <c r="Y12" s="129" t="n">
        <v>4</v>
      </c>
      <c r="Z12" s="127" t="n">
        <v>0</v>
      </c>
      <c r="AA12" s="127" t="n">
        <v>0</v>
      </c>
      <c r="AB12" s="127" t="n">
        <v>4.1317</v>
      </c>
      <c r="AC12" s="127" t="n">
        <v>6.5503</v>
      </c>
      <c r="AD12" s="127" t="n">
        <v>0</v>
      </c>
      <c r="AE12" s="127" t="n">
        <v>37</v>
      </c>
      <c r="AF12" s="127" t="n">
        <v>8.7193</v>
      </c>
      <c r="AG12" s="127" t="n">
        <v>31.3539</v>
      </c>
      <c r="AH12" s="127" t="n">
        <v>28.8759</v>
      </c>
      <c r="AI12" s="127" t="n">
        <v>0.048</v>
      </c>
      <c r="AJ12" s="127" t="n">
        <v>2.43</v>
      </c>
      <c r="AK12" s="63" t="n">
        <v>0</v>
      </c>
    </row>
    <row r="13" customFormat="false" ht="20.1" hidden="false" customHeight="true" outlineLevel="0" collapsed="false">
      <c r="A13" s="53" t="s">
        <v>86</v>
      </c>
      <c r="B13" s="53" t="s">
        <v>87</v>
      </c>
      <c r="C13" s="53" t="s">
        <v>78</v>
      </c>
      <c r="D13" s="48" t="s">
        <v>88</v>
      </c>
      <c r="E13" s="127" t="n">
        <v>37.4983</v>
      </c>
      <c r="F13" s="127" t="n">
        <v>37.4983</v>
      </c>
      <c r="G13" s="127" t="n">
        <v>0</v>
      </c>
      <c r="H13" s="127" t="n">
        <v>0</v>
      </c>
      <c r="I13" s="63" t="n">
        <v>0</v>
      </c>
      <c r="J13" s="127"/>
      <c r="K13" s="62" t="n">
        <v>0</v>
      </c>
      <c r="L13" s="127" t="n">
        <v>0</v>
      </c>
      <c r="M13" s="127" t="n">
        <v>37.4983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63" t="n">
        <v>0</v>
      </c>
      <c r="Y13" s="129" t="n">
        <v>0</v>
      </c>
      <c r="Z13" s="127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7" t="n">
        <v>0</v>
      </c>
      <c r="AG13" s="127" t="n">
        <v>0</v>
      </c>
      <c r="AH13" s="127" t="n">
        <v>0</v>
      </c>
      <c r="AI13" s="127" t="n">
        <v>0</v>
      </c>
      <c r="AJ13" s="127" t="n">
        <v>0</v>
      </c>
      <c r="AK13" s="63" t="n">
        <v>0</v>
      </c>
    </row>
    <row r="14" customFormat="false" ht="20.1" hidden="false" customHeight="true" outlineLevel="0" collapsed="false">
      <c r="A14" s="53" t="s">
        <v>76</v>
      </c>
      <c r="B14" s="53" t="s">
        <v>77</v>
      </c>
      <c r="C14" s="53" t="s">
        <v>81</v>
      </c>
      <c r="D14" s="48" t="s">
        <v>82</v>
      </c>
      <c r="E14" s="127" t="n">
        <v>44.528</v>
      </c>
      <c r="F14" s="127" t="n">
        <v>0</v>
      </c>
      <c r="G14" s="127" t="n">
        <v>0</v>
      </c>
      <c r="H14" s="127" t="n">
        <v>0</v>
      </c>
      <c r="I14" s="63" t="n">
        <v>0</v>
      </c>
      <c r="J14" s="127"/>
      <c r="K14" s="62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44.528</v>
      </c>
      <c r="Q14" s="127" t="n">
        <v>5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16</v>
      </c>
      <c r="W14" s="127" t="n">
        <v>0</v>
      </c>
      <c r="X14" s="63" t="n">
        <v>0</v>
      </c>
      <c r="Y14" s="129" t="n">
        <v>0</v>
      </c>
      <c r="Z14" s="127" t="n">
        <v>2</v>
      </c>
      <c r="AA14" s="127" t="n">
        <v>9.528</v>
      </c>
      <c r="AB14" s="127" t="n">
        <v>0</v>
      </c>
      <c r="AC14" s="127" t="n">
        <v>0</v>
      </c>
      <c r="AD14" s="127" t="n">
        <v>12</v>
      </c>
      <c r="AE14" s="127" t="n">
        <v>0</v>
      </c>
      <c r="AF14" s="127" t="n">
        <v>0</v>
      </c>
      <c r="AG14" s="127" t="n">
        <v>0</v>
      </c>
      <c r="AH14" s="127" t="n">
        <v>0</v>
      </c>
      <c r="AI14" s="127" t="n">
        <v>0</v>
      </c>
      <c r="AJ14" s="127" t="n">
        <v>0</v>
      </c>
      <c r="AK14" s="63" t="n">
        <v>0</v>
      </c>
    </row>
    <row r="15" customFormat="false" ht="20.1" hidden="false" customHeight="true" outlineLevel="0" collapsed="false">
      <c r="A15" s="53" t="s">
        <v>92</v>
      </c>
      <c r="B15" s="53" t="s">
        <v>81</v>
      </c>
      <c r="C15" s="53" t="s">
        <v>78</v>
      </c>
      <c r="D15" s="48" t="s">
        <v>93</v>
      </c>
      <c r="E15" s="127" t="n">
        <v>75.9538</v>
      </c>
      <c r="F15" s="127" t="n">
        <v>75.9538</v>
      </c>
      <c r="G15" s="127" t="n">
        <v>0</v>
      </c>
      <c r="H15" s="127" t="n">
        <v>0</v>
      </c>
      <c r="I15" s="63" t="n">
        <v>0</v>
      </c>
      <c r="J15" s="127"/>
      <c r="K15" s="62" t="n">
        <v>0</v>
      </c>
      <c r="L15" s="127" t="n">
        <v>0</v>
      </c>
      <c r="M15" s="127" t="n">
        <v>0</v>
      </c>
      <c r="N15" s="127" t="n">
        <v>75.9538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63" t="n">
        <v>0</v>
      </c>
      <c r="Y15" s="129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27" t="n">
        <v>0</v>
      </c>
      <c r="AJ15" s="127" t="n">
        <v>0</v>
      </c>
      <c r="AK15" s="63" t="n">
        <v>0</v>
      </c>
    </row>
    <row r="16" customFormat="false" ht="20.1" hidden="false" customHeight="true" outlineLevel="0" collapsed="false">
      <c r="A16" s="47"/>
      <c r="B16" s="47"/>
      <c r="C16" s="47"/>
      <c r="D16" s="53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63"/>
    </row>
    <row r="17" customFormat="false" ht="20.1" hidden="false" customHeight="true" outlineLevel="0" collapsed="false">
      <c r="A17" s="47"/>
      <c r="B17" s="47"/>
      <c r="C17" s="47"/>
      <c r="D17" s="53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63"/>
    </row>
  </sheetData>
  <mergeCells count="40">
    <mergeCell ref="A2:AK2"/>
    <mergeCell ref="A4:D4"/>
    <mergeCell ref="E4:E6"/>
    <mergeCell ref="F4:O4"/>
    <mergeCell ref="P4:AF4"/>
    <mergeCell ref="AG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18055555555556" right="0.0784722222222222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31"/>
      <c r="B1" s="131"/>
      <c r="C1" s="131"/>
      <c r="D1" s="46"/>
      <c r="E1" s="46"/>
      <c r="F1" s="46"/>
    </row>
    <row r="2" customFormat="false" ht="18.75" hidden="false" customHeight="true" outlineLevel="0" collapsed="false">
      <c r="A2" s="5" t="s">
        <v>223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32"/>
      <c r="B3" s="132"/>
      <c r="C3" s="132"/>
      <c r="D3" s="46"/>
      <c r="E3" s="46"/>
      <c r="F3" s="133" t="s">
        <v>224</v>
      </c>
    </row>
    <row r="4" customFormat="false" ht="18.75" hidden="false" customHeight="true" outlineLevel="0" collapsed="false">
      <c r="A4" s="134" t="s">
        <v>225</v>
      </c>
      <c r="B4" s="134"/>
      <c r="C4" s="38" t="s">
        <v>193</v>
      </c>
      <c r="D4" s="135" t="s">
        <v>106</v>
      </c>
      <c r="E4" s="135"/>
      <c r="F4" s="135"/>
    </row>
    <row r="5" customFormat="false" ht="18.75" hidden="false" customHeight="true" outlineLevel="0" collapsed="false">
      <c r="A5" s="136" t="s">
        <v>63</v>
      </c>
      <c r="B5" s="136"/>
      <c r="C5" s="38"/>
      <c r="D5" s="137" t="s">
        <v>53</v>
      </c>
      <c r="E5" s="85" t="s">
        <v>226</v>
      </c>
      <c r="F5" s="84" t="s">
        <v>227</v>
      </c>
    </row>
    <row r="6" customFormat="false" ht="18.75" hidden="false" customHeight="true" outlineLevel="0" collapsed="false">
      <c r="A6" s="36" t="s">
        <v>71</v>
      </c>
      <c r="B6" s="119" t="s">
        <v>72</v>
      </c>
      <c r="C6" s="38"/>
      <c r="D6" s="137"/>
      <c r="E6" s="85"/>
      <c r="F6" s="84"/>
    </row>
    <row r="7" customFormat="false" ht="18.75" hidden="false" customHeight="true" outlineLevel="0" collapsed="false">
      <c r="A7" s="138" t="s">
        <v>74</v>
      </c>
      <c r="B7" s="138" t="s">
        <v>74</v>
      </c>
      <c r="C7" s="139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40"/>
      <c r="B8" s="140"/>
      <c r="C8" s="134" t="s">
        <v>155</v>
      </c>
      <c r="D8" s="141" t="n">
        <f aca="false">E8+F8</f>
        <v>968.4539</v>
      </c>
      <c r="E8" s="141" t="n">
        <f aca="false">E9+E34</f>
        <v>862.8098</v>
      </c>
      <c r="F8" s="141" t="n">
        <f aca="false">F18</f>
        <v>105.6441</v>
      </c>
    </row>
    <row r="9" customFormat="false" ht="18.75" hidden="false" customHeight="true" outlineLevel="0" collapsed="false">
      <c r="A9" s="142"/>
      <c r="B9" s="142"/>
      <c r="C9" s="143" t="s">
        <v>191</v>
      </c>
      <c r="D9" s="141" t="n">
        <f aca="false">E9</f>
        <v>831.4559</v>
      </c>
      <c r="E9" s="144" t="n">
        <f aca="false">SUM(E10:E17)</f>
        <v>831.4559</v>
      </c>
      <c r="F9" s="141"/>
    </row>
    <row r="10" customFormat="false" ht="18.75" hidden="false" customHeight="true" outlineLevel="0" collapsed="false">
      <c r="A10" s="142" t="s">
        <v>228</v>
      </c>
      <c r="B10" s="142" t="s">
        <v>78</v>
      </c>
      <c r="C10" s="143" t="s">
        <v>229</v>
      </c>
      <c r="D10" s="145" t="n">
        <f aca="false">E10</f>
        <v>187.1364</v>
      </c>
      <c r="E10" s="146" t="n">
        <v>187.1364</v>
      </c>
      <c r="F10" s="147"/>
    </row>
    <row r="11" customFormat="false" ht="18.75" hidden="false" customHeight="true" outlineLevel="0" collapsed="false">
      <c r="A11" s="142" t="s">
        <v>228</v>
      </c>
      <c r="B11" s="142" t="s">
        <v>81</v>
      </c>
      <c r="C11" s="143" t="s">
        <v>230</v>
      </c>
      <c r="D11" s="145" t="n">
        <f aca="false">E11</f>
        <v>214.8228</v>
      </c>
      <c r="E11" s="148" t="n">
        <v>214.8228</v>
      </c>
      <c r="F11" s="147"/>
    </row>
    <row r="12" customFormat="false" ht="18.75" hidden="false" customHeight="true" outlineLevel="0" collapsed="false">
      <c r="A12" s="142" t="s">
        <v>228</v>
      </c>
      <c r="B12" s="142" t="s">
        <v>165</v>
      </c>
      <c r="C12" s="143" t="s">
        <v>231</v>
      </c>
      <c r="D12" s="145" t="n">
        <f aca="false">E12</f>
        <v>14.789</v>
      </c>
      <c r="E12" s="148" t="n">
        <v>14.789</v>
      </c>
      <c r="F12" s="147"/>
    </row>
    <row r="13" customFormat="false" ht="18.75" hidden="false" customHeight="true" outlineLevel="0" collapsed="false">
      <c r="A13" s="142" t="s">
        <v>228</v>
      </c>
      <c r="B13" s="142" t="s">
        <v>77</v>
      </c>
      <c r="C13" s="143" t="s">
        <v>232</v>
      </c>
      <c r="D13" s="145" t="n">
        <f aca="false">E13</f>
        <v>20</v>
      </c>
      <c r="E13" s="148" t="n">
        <v>20</v>
      </c>
      <c r="F13" s="147"/>
    </row>
    <row r="14" customFormat="false" ht="18.75" hidden="false" customHeight="true" outlineLevel="0" collapsed="false">
      <c r="A14" s="142" t="s">
        <v>228</v>
      </c>
      <c r="B14" s="142" t="s">
        <v>102</v>
      </c>
      <c r="C14" s="143" t="s">
        <v>233</v>
      </c>
      <c r="D14" s="145" t="n">
        <f aca="false">E14</f>
        <v>66.15</v>
      </c>
      <c r="E14" s="148" t="n">
        <v>66.15</v>
      </c>
      <c r="F14" s="147"/>
    </row>
    <row r="15" customFormat="false" ht="18.75" hidden="false" customHeight="true" outlineLevel="0" collapsed="false">
      <c r="A15" s="142" t="s">
        <v>228</v>
      </c>
      <c r="B15" s="142" t="s">
        <v>234</v>
      </c>
      <c r="C15" s="143" t="s">
        <v>235</v>
      </c>
      <c r="D15" s="145" t="n">
        <f aca="false">E15</f>
        <v>37.4983</v>
      </c>
      <c r="E15" s="148" t="n">
        <v>37.4983</v>
      </c>
      <c r="F15" s="147"/>
    </row>
    <row r="16" customFormat="false" ht="18.75" hidden="false" customHeight="true" outlineLevel="0" collapsed="false">
      <c r="A16" s="142" t="s">
        <v>228</v>
      </c>
      <c r="B16" s="142" t="s">
        <v>236</v>
      </c>
      <c r="C16" s="143" t="s">
        <v>93</v>
      </c>
      <c r="D16" s="145" t="n">
        <f aca="false">E16</f>
        <v>75.9538</v>
      </c>
      <c r="E16" s="148" t="n">
        <v>75.9538</v>
      </c>
      <c r="F16" s="147"/>
    </row>
    <row r="17" customFormat="false" ht="18.75" hidden="false" customHeight="true" outlineLevel="0" collapsed="false">
      <c r="A17" s="142" t="s">
        <v>228</v>
      </c>
      <c r="B17" s="142" t="s">
        <v>90</v>
      </c>
      <c r="C17" s="143" t="s">
        <v>166</v>
      </c>
      <c r="D17" s="145" t="n">
        <f aca="false">E17</f>
        <v>215.1056</v>
      </c>
      <c r="E17" s="148" t="n">
        <v>215.1056</v>
      </c>
      <c r="F17" s="147"/>
    </row>
    <row r="18" customFormat="false" ht="18.75" hidden="false" customHeight="true" outlineLevel="0" collapsed="false">
      <c r="A18" s="142"/>
      <c r="B18" s="142"/>
      <c r="C18" s="143" t="s">
        <v>192</v>
      </c>
      <c r="D18" s="141" t="n">
        <f aca="false">F18</f>
        <v>105.6441</v>
      </c>
      <c r="E18" s="149"/>
      <c r="F18" s="144" t="n">
        <f aca="false">SUM(F19:F33)</f>
        <v>105.6441</v>
      </c>
    </row>
    <row r="19" customFormat="false" ht="18.75" hidden="false" customHeight="true" outlineLevel="0" collapsed="false">
      <c r="A19" s="142" t="s">
        <v>237</v>
      </c>
      <c r="B19" s="142" t="s">
        <v>78</v>
      </c>
      <c r="C19" s="143" t="s">
        <v>238</v>
      </c>
      <c r="D19" s="141" t="n">
        <f aca="false">F19</f>
        <v>1</v>
      </c>
      <c r="E19" s="145"/>
      <c r="F19" s="150" t="n">
        <v>1</v>
      </c>
    </row>
    <row r="20" customFormat="false" ht="18.75" hidden="false" customHeight="true" outlineLevel="0" collapsed="false">
      <c r="A20" s="142" t="s">
        <v>237</v>
      </c>
      <c r="B20" s="142" t="s">
        <v>81</v>
      </c>
      <c r="C20" s="143" t="s">
        <v>239</v>
      </c>
      <c r="D20" s="141" t="n">
        <f aca="false">F20</f>
        <v>2</v>
      </c>
      <c r="E20" s="145"/>
      <c r="F20" s="150" t="n">
        <v>2</v>
      </c>
    </row>
    <row r="21" customFormat="false" ht="18.75" hidden="false" customHeight="true" outlineLevel="0" collapsed="false">
      <c r="A21" s="142" t="s">
        <v>237</v>
      </c>
      <c r="B21" s="142" t="s">
        <v>84</v>
      </c>
      <c r="C21" s="143" t="s">
        <v>240</v>
      </c>
      <c r="D21" s="141" t="n">
        <f aca="false">F21</f>
        <v>2</v>
      </c>
      <c r="E21" s="145"/>
      <c r="F21" s="150" t="n">
        <v>2</v>
      </c>
    </row>
    <row r="22" customFormat="false" ht="18.75" hidden="false" customHeight="true" outlineLevel="0" collapsed="false">
      <c r="A22" s="142" t="s">
        <v>237</v>
      </c>
      <c r="B22" s="142" t="s">
        <v>77</v>
      </c>
      <c r="C22" s="143" t="s">
        <v>241</v>
      </c>
      <c r="D22" s="141" t="n">
        <f aca="false">F22</f>
        <v>4</v>
      </c>
      <c r="E22" s="145"/>
      <c r="F22" s="150" t="n">
        <v>4</v>
      </c>
    </row>
    <row r="23" customFormat="false" ht="18.75" hidden="false" customHeight="true" outlineLevel="0" collapsed="false">
      <c r="A23" s="142" t="s">
        <v>237</v>
      </c>
      <c r="B23" s="142" t="s">
        <v>96</v>
      </c>
      <c r="C23" s="143" t="s">
        <v>242</v>
      </c>
      <c r="D23" s="141" t="n">
        <f aca="false">F23</f>
        <v>6</v>
      </c>
      <c r="E23" s="145"/>
      <c r="F23" s="150" t="n">
        <v>6</v>
      </c>
    </row>
    <row r="24" customFormat="false" ht="18.75" hidden="false" customHeight="true" outlineLevel="0" collapsed="false">
      <c r="A24" s="142" t="s">
        <v>237</v>
      </c>
      <c r="B24" s="142" t="s">
        <v>87</v>
      </c>
      <c r="C24" s="143" t="s">
        <v>243</v>
      </c>
      <c r="D24" s="141" t="n">
        <f aca="false">F24</f>
        <v>7.5</v>
      </c>
      <c r="E24" s="145"/>
      <c r="F24" s="150" t="n">
        <v>7.5</v>
      </c>
    </row>
    <row r="25" customFormat="false" ht="18.75" hidden="false" customHeight="true" outlineLevel="0" collapsed="false">
      <c r="A25" s="142" t="s">
        <v>237</v>
      </c>
      <c r="B25" s="142" t="s">
        <v>236</v>
      </c>
      <c r="C25" s="143" t="s">
        <v>244</v>
      </c>
      <c r="D25" s="141" t="n">
        <f aca="false">F25</f>
        <v>3</v>
      </c>
      <c r="E25" s="145"/>
      <c r="F25" s="150" t="n">
        <v>3</v>
      </c>
    </row>
    <row r="26" customFormat="false" ht="18.75" hidden="false" customHeight="true" outlineLevel="0" collapsed="false">
      <c r="A26" s="142" t="s">
        <v>237</v>
      </c>
      <c r="B26" s="142" t="s">
        <v>245</v>
      </c>
      <c r="C26" s="143" t="s">
        <v>171</v>
      </c>
      <c r="D26" s="141" t="n">
        <f aca="false">F26</f>
        <v>2</v>
      </c>
      <c r="E26" s="145"/>
      <c r="F26" s="150" t="n">
        <v>2</v>
      </c>
    </row>
    <row r="27" customFormat="false" ht="18.75" hidden="false" customHeight="true" outlineLevel="0" collapsed="false">
      <c r="A27" s="142" t="s">
        <v>237</v>
      </c>
      <c r="B27" s="142" t="s">
        <v>246</v>
      </c>
      <c r="C27" s="143" t="s">
        <v>172</v>
      </c>
      <c r="D27" s="141" t="n">
        <f aca="false">F27</f>
        <v>4</v>
      </c>
      <c r="E27" s="145"/>
      <c r="F27" s="150" t="n">
        <v>4</v>
      </c>
    </row>
    <row r="28" customFormat="false" ht="18.75" hidden="false" customHeight="true" outlineLevel="0" collapsed="false">
      <c r="A28" s="142" t="s">
        <v>237</v>
      </c>
      <c r="B28" s="142" t="s">
        <v>247</v>
      </c>
      <c r="C28" s="143" t="s">
        <v>174</v>
      </c>
      <c r="D28" s="141" t="n">
        <f aca="false">F28</f>
        <v>2</v>
      </c>
      <c r="E28" s="145"/>
      <c r="F28" s="150" t="n">
        <v>2</v>
      </c>
    </row>
    <row r="29" customFormat="false" ht="18.75" hidden="false" customHeight="true" outlineLevel="0" collapsed="false">
      <c r="A29" s="142" t="s">
        <v>237</v>
      </c>
      <c r="B29" s="142" t="s">
        <v>248</v>
      </c>
      <c r="C29" s="143" t="s">
        <v>249</v>
      </c>
      <c r="D29" s="141" t="n">
        <f aca="false">F29</f>
        <v>4.1317</v>
      </c>
      <c r="E29" s="145"/>
      <c r="F29" s="150" t="n">
        <v>4.1317</v>
      </c>
    </row>
    <row r="30" customFormat="false" ht="18.75" hidden="false" customHeight="true" outlineLevel="0" collapsed="false">
      <c r="A30" s="142" t="s">
        <v>237</v>
      </c>
      <c r="B30" s="142" t="s">
        <v>250</v>
      </c>
      <c r="C30" s="143" t="s">
        <v>251</v>
      </c>
      <c r="D30" s="141" t="n">
        <f aca="false">F30</f>
        <v>6.5503</v>
      </c>
      <c r="E30" s="145"/>
      <c r="F30" s="150" t="n">
        <v>6.5503</v>
      </c>
    </row>
    <row r="31" customFormat="false" ht="18.75" hidden="false" customHeight="true" outlineLevel="0" collapsed="false">
      <c r="A31" s="151" t="s">
        <v>237</v>
      </c>
      <c r="B31" s="151" t="s">
        <v>252</v>
      </c>
      <c r="C31" s="143" t="s">
        <v>175</v>
      </c>
      <c r="D31" s="141" t="n">
        <f aca="false">F31</f>
        <v>12</v>
      </c>
      <c r="E31" s="145"/>
      <c r="F31" s="150" t="n">
        <v>12</v>
      </c>
    </row>
    <row r="32" customFormat="false" ht="18.75" hidden="false" customHeight="true" outlineLevel="0" collapsed="false">
      <c r="A32" s="151" t="s">
        <v>237</v>
      </c>
      <c r="B32" s="151" t="s">
        <v>253</v>
      </c>
      <c r="C32" s="143" t="s">
        <v>254</v>
      </c>
      <c r="D32" s="141" t="n">
        <f aca="false">F32</f>
        <v>37</v>
      </c>
      <c r="E32" s="145"/>
      <c r="F32" s="150" t="n">
        <v>37</v>
      </c>
    </row>
    <row r="33" customFormat="false" ht="18.75" hidden="false" customHeight="true" outlineLevel="0" collapsed="false">
      <c r="A33" s="151" t="s">
        <v>237</v>
      </c>
      <c r="B33" s="151" t="s">
        <v>90</v>
      </c>
      <c r="C33" s="143" t="s">
        <v>178</v>
      </c>
      <c r="D33" s="141" t="n">
        <f aca="false">F33</f>
        <v>12.4621</v>
      </c>
      <c r="E33" s="145"/>
      <c r="F33" s="146" t="n">
        <v>12.4621</v>
      </c>
    </row>
    <row r="34" customFormat="false" ht="18.75" hidden="false" customHeight="true" outlineLevel="0" collapsed="false">
      <c r="A34" s="151"/>
      <c r="B34" s="151"/>
      <c r="C34" s="143" t="s">
        <v>185</v>
      </c>
      <c r="D34" s="141" t="n">
        <f aca="false">E34</f>
        <v>31.3539</v>
      </c>
      <c r="E34" s="144" t="n">
        <f aca="false">SUM(E35:E37)</f>
        <v>31.3539</v>
      </c>
      <c r="F34" s="149"/>
    </row>
    <row r="35" customFormat="false" ht="18.75" hidden="false" customHeight="true" outlineLevel="0" collapsed="false">
      <c r="A35" s="151" t="s">
        <v>255</v>
      </c>
      <c r="B35" s="151" t="s">
        <v>84</v>
      </c>
      <c r="C35" s="143" t="s">
        <v>256</v>
      </c>
      <c r="D35" s="145" t="n">
        <f aca="false">E35</f>
        <v>28.8759</v>
      </c>
      <c r="E35" s="150" t="n">
        <v>28.8759</v>
      </c>
      <c r="F35" s="147"/>
    </row>
    <row r="36" customFormat="false" ht="18.75" hidden="false" customHeight="true" outlineLevel="0" collapsed="false">
      <c r="A36" s="151" t="s">
        <v>255</v>
      </c>
      <c r="B36" s="151" t="s">
        <v>176</v>
      </c>
      <c r="C36" s="143" t="s">
        <v>257</v>
      </c>
      <c r="D36" s="145" t="n">
        <f aca="false">E36</f>
        <v>0.048</v>
      </c>
      <c r="E36" s="150" t="n">
        <v>0.048</v>
      </c>
      <c r="F36" s="147"/>
    </row>
    <row r="37" customFormat="false" ht="18.75" hidden="false" customHeight="true" outlineLevel="0" collapsed="false">
      <c r="A37" s="151" t="s">
        <v>255</v>
      </c>
      <c r="B37" s="151" t="s">
        <v>90</v>
      </c>
      <c r="C37" s="143" t="s">
        <v>258</v>
      </c>
      <c r="D37" s="145" t="n">
        <f aca="false">E37</f>
        <v>2.43</v>
      </c>
      <c r="E37" s="146" t="n">
        <v>2.43</v>
      </c>
      <c r="F37" s="147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59</v>
      </c>
    </row>
    <row r="2" customFormat="false" ht="20.1" hidden="false" customHeight="true" outlineLevel="0" collapsed="false">
      <c r="A2" s="5" t="s">
        <v>26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0"/>
      <c r="B3" s="60"/>
      <c r="C3" s="60"/>
      <c r="D3" s="60"/>
      <c r="E3" s="60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61</v>
      </c>
      <c r="F5" s="37"/>
    </row>
    <row r="6" customFormat="false" ht="30.75" hidden="false" customHeight="true" outlineLevel="0" collapsed="false">
      <c r="A6" s="43" t="s">
        <v>71</v>
      </c>
      <c r="B6" s="61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4" t="s">
        <v>53</v>
      </c>
      <c r="F8" s="49" t="n">
        <v>34.728</v>
      </c>
    </row>
    <row r="9" customFormat="false" ht="20.1" hidden="false" customHeight="true" outlineLevel="0" collapsed="false">
      <c r="A9" s="47"/>
      <c r="B9" s="47"/>
      <c r="C9" s="47"/>
      <c r="D9" s="53"/>
      <c r="E9" s="54" t="s">
        <v>75</v>
      </c>
      <c r="F9" s="49" t="n">
        <v>34.728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54" t="s">
        <v>262</v>
      </c>
      <c r="F10" s="49" t="n">
        <v>4.2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53" t="s">
        <v>79</v>
      </c>
      <c r="E11" s="54" t="s">
        <v>263</v>
      </c>
      <c r="F11" s="49" t="n">
        <v>30.528</v>
      </c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1"/>
      <c r="F1" s="8"/>
      <c r="G1" s="8"/>
      <c r="H1" s="3" t="s">
        <v>264</v>
      </c>
      <c r="I1" s="152"/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152"/>
    </row>
    <row r="3" customFormat="false" ht="20.1" hidden="false" customHeight="true" outlineLevel="0" collapsed="false">
      <c r="A3" s="116"/>
      <c r="B3" s="33"/>
      <c r="C3" s="33"/>
      <c r="D3" s="33"/>
      <c r="E3" s="33"/>
      <c r="F3" s="33"/>
      <c r="G3" s="33"/>
      <c r="H3" s="9" t="s">
        <v>2</v>
      </c>
      <c r="I3" s="152"/>
    </row>
    <row r="4" customFormat="false" ht="20.1" hidden="false" customHeight="true" outlineLevel="0" collapsed="false">
      <c r="A4" s="117" t="s">
        <v>266</v>
      </c>
      <c r="B4" s="117" t="s">
        <v>267</v>
      </c>
      <c r="C4" s="38" t="s">
        <v>268</v>
      </c>
      <c r="D4" s="38"/>
      <c r="E4" s="38"/>
      <c r="F4" s="38"/>
      <c r="G4" s="38"/>
      <c r="H4" s="38"/>
      <c r="I4" s="152"/>
    </row>
    <row r="5" customFormat="false" ht="20.1" hidden="false" customHeight="true" outlineLevel="0" collapsed="false">
      <c r="A5" s="117"/>
      <c r="B5" s="117"/>
      <c r="C5" s="153" t="s">
        <v>53</v>
      </c>
      <c r="D5" s="120" t="s">
        <v>269</v>
      </c>
      <c r="E5" s="136" t="s">
        <v>270</v>
      </c>
      <c r="F5" s="136"/>
      <c r="G5" s="136"/>
      <c r="H5" s="154" t="s">
        <v>212</v>
      </c>
      <c r="I5" s="152"/>
    </row>
    <row r="6" customFormat="false" ht="33.75" hidden="false" customHeight="true" outlineLevel="0" collapsed="false">
      <c r="A6" s="117"/>
      <c r="B6" s="117"/>
      <c r="C6" s="153"/>
      <c r="D6" s="120"/>
      <c r="E6" s="155" t="s">
        <v>68</v>
      </c>
      <c r="F6" s="156" t="s">
        <v>271</v>
      </c>
      <c r="G6" s="120" t="s">
        <v>272</v>
      </c>
      <c r="H6" s="154"/>
      <c r="I6" s="152"/>
    </row>
    <row r="7" s="126" customFormat="true" ht="20.1" hidden="false" customHeight="true" outlineLevel="0" collapsed="false">
      <c r="A7" s="125" t="s">
        <v>74</v>
      </c>
      <c r="B7" s="157" t="s">
        <v>74</v>
      </c>
      <c r="C7" s="158" t="n">
        <v>1</v>
      </c>
      <c r="D7" s="125" t="n">
        <v>2</v>
      </c>
      <c r="E7" s="125" t="n">
        <v>3</v>
      </c>
      <c r="F7" s="125" t="n">
        <v>4</v>
      </c>
      <c r="G7" s="157" t="n">
        <v>5</v>
      </c>
      <c r="H7" s="159" t="n">
        <v>6</v>
      </c>
      <c r="I7" s="160"/>
    </row>
    <row r="8" customFormat="false" ht="20.1" hidden="false" customHeight="true" outlineLevel="0" collapsed="false">
      <c r="A8" s="53"/>
      <c r="B8" s="54" t="s">
        <v>53</v>
      </c>
      <c r="C8" s="49" t="n">
        <v>14</v>
      </c>
      <c r="D8" s="50" t="n">
        <v>0</v>
      </c>
      <c r="E8" s="51" t="n">
        <v>12</v>
      </c>
      <c r="F8" s="52" t="n">
        <v>0</v>
      </c>
      <c r="G8" s="52" t="n">
        <v>12</v>
      </c>
      <c r="H8" s="49" t="n">
        <v>2</v>
      </c>
      <c r="I8" s="152"/>
    </row>
    <row r="9" customFormat="false" ht="20.1" hidden="false" customHeight="true" outlineLevel="0" collapsed="false">
      <c r="A9" s="53"/>
      <c r="B9" s="54" t="s">
        <v>75</v>
      </c>
      <c r="C9" s="49" t="n">
        <v>14</v>
      </c>
      <c r="D9" s="50" t="n">
        <v>0</v>
      </c>
      <c r="E9" s="51" t="n">
        <v>12</v>
      </c>
      <c r="F9" s="52" t="n">
        <v>0</v>
      </c>
      <c r="G9" s="52" t="n">
        <v>12</v>
      </c>
      <c r="H9" s="49" t="n">
        <v>2</v>
      </c>
      <c r="I9" s="152"/>
    </row>
    <row r="10" customFormat="false" ht="20.1" hidden="false" customHeight="true" outlineLevel="0" collapsed="false">
      <c r="A10" s="53" t="s">
        <v>79</v>
      </c>
      <c r="B10" s="54" t="s">
        <v>273</v>
      </c>
      <c r="C10" s="49" t="n">
        <v>14</v>
      </c>
      <c r="D10" s="50" t="n">
        <v>0</v>
      </c>
      <c r="E10" s="51" t="n">
        <v>12</v>
      </c>
      <c r="F10" s="52" t="n">
        <v>0</v>
      </c>
      <c r="G10" s="52" t="n">
        <v>12</v>
      </c>
      <c r="H10" s="49" t="n">
        <v>2</v>
      </c>
      <c r="I10" s="161"/>
    </row>
    <row r="11" customFormat="false" ht="20.1" hidden="false" customHeight="true" outlineLevel="0" collapsed="false">
      <c r="A11" s="162"/>
      <c r="B11" s="162"/>
      <c r="C11" s="162"/>
      <c r="D11" s="162"/>
      <c r="E11" s="163"/>
      <c r="F11" s="162"/>
      <c r="G11" s="162"/>
      <c r="H11" s="161"/>
      <c r="I11" s="161"/>
    </row>
    <row r="12" customFormat="false" ht="20.1" hidden="false" customHeight="true" outlineLevel="0" collapsed="false">
      <c r="A12" s="162"/>
      <c r="B12" s="162"/>
      <c r="C12" s="162"/>
      <c r="D12" s="162"/>
      <c r="E12" s="164"/>
      <c r="F12" s="162"/>
      <c r="G12" s="162"/>
      <c r="H12" s="161"/>
      <c r="I12" s="161"/>
    </row>
    <row r="13" customFormat="false" ht="20.1" hidden="false" customHeight="true" outlineLevel="0" collapsed="false">
      <c r="A13" s="162"/>
      <c r="B13" s="162"/>
      <c r="C13" s="162"/>
      <c r="D13" s="162"/>
      <c r="E13" s="164"/>
      <c r="F13" s="162"/>
      <c r="G13" s="162"/>
      <c r="H13" s="161"/>
      <c r="I13" s="161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1"/>
      <c r="I14" s="161"/>
    </row>
    <row r="15" customFormat="false" ht="20.1" hidden="false" customHeight="true" outlineLevel="0" collapsed="false">
      <c r="A15" s="162"/>
      <c r="B15" s="162"/>
      <c r="C15" s="162"/>
      <c r="D15" s="162"/>
      <c r="E15" s="163"/>
      <c r="F15" s="162"/>
      <c r="G15" s="162"/>
      <c r="H15" s="161"/>
      <c r="I15" s="161"/>
    </row>
    <row r="16" customFormat="false" ht="20.1" hidden="false" customHeight="true" outlineLevel="0" collapsed="false">
      <c r="A16" s="162"/>
      <c r="B16" s="162"/>
      <c r="C16" s="162"/>
      <c r="D16" s="162"/>
      <c r="E16" s="164"/>
      <c r="F16" s="162"/>
      <c r="G16" s="162"/>
      <c r="H16" s="161"/>
      <c r="I16" s="161"/>
    </row>
    <row r="17" customFormat="false" ht="20.1" hidden="false" customHeight="true" outlineLevel="0" collapsed="false">
      <c r="A17" s="162"/>
      <c r="B17" s="162"/>
      <c r="C17" s="162"/>
      <c r="D17" s="162"/>
      <c r="E17" s="164"/>
      <c r="F17" s="162"/>
      <c r="G17" s="162"/>
      <c r="H17" s="161"/>
      <c r="I17" s="161"/>
    </row>
    <row r="18" customFormat="false" ht="20.1" hidden="false" customHeight="true" outlineLevel="0" collapsed="false">
      <c r="A18" s="162"/>
      <c r="B18" s="162"/>
      <c r="C18" s="162"/>
      <c r="D18" s="162"/>
      <c r="E18" s="165"/>
      <c r="F18" s="162"/>
      <c r="G18" s="162"/>
      <c r="H18" s="161"/>
      <c r="I18" s="161"/>
    </row>
    <row r="19" customFormat="false" ht="20.1" hidden="false" customHeight="true" outlineLevel="0" collapsed="false">
      <c r="A19" s="162"/>
      <c r="B19" s="162"/>
      <c r="C19" s="162"/>
      <c r="D19" s="162"/>
      <c r="E19" s="163"/>
      <c r="F19" s="162"/>
      <c r="G19" s="162"/>
      <c r="H19" s="161"/>
      <c r="I19" s="161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62"/>
      <c r="G20" s="162"/>
      <c r="H20" s="161"/>
      <c r="I20" s="161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161"/>
      <c r="G21" s="161"/>
      <c r="H21" s="161"/>
      <c r="I21" s="161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161"/>
      <c r="G22" s="161"/>
      <c r="H22" s="161"/>
      <c r="I22" s="161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161"/>
      <c r="G23" s="161"/>
      <c r="H23" s="161"/>
      <c r="I23" s="161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161"/>
      <c r="G24" s="161"/>
      <c r="H24" s="161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66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66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66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66"/>
      <c r="F30" s="161"/>
      <c r="G30" s="161"/>
      <c r="H30" s="161"/>
      <c r="I30" s="1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03:25Z</dcterms:created>
  <dc:creator/>
  <dc:description/>
  <dc:language>en-US</dc:language>
  <cp:lastModifiedBy>Administrator</cp:lastModifiedBy>
  <dcterms:modified xsi:type="dcterms:W3CDTF">2020-05-11T07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