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科协机关</t>
  </si>
  <si>
    <t xml:space="preserve">206</t>
  </si>
  <si>
    <t xml:space="preserve">07</t>
  </si>
  <si>
    <t xml:space="preserve">01</t>
  </si>
  <si>
    <t xml:space="preserve">129101</t>
  </si>
  <si>
    <t xml:space="preserve">  机构运行（科学技术普及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纲要办经费</t>
  </si>
  <si>
    <t xml:space="preserve">  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科协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03.787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167.245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3.49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8.40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4.650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03.7874</v>
      </c>
      <c r="C35" s="10" t="s">
        <v>43</v>
      </c>
      <c r="D35" s="22" t="n">
        <f aca="false">SUM(D6:D34)</f>
        <v>203.787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03.7874</v>
      </c>
      <c r="C39" s="10" t="s">
        <v>49</v>
      </c>
      <c r="D39" s="21" t="n">
        <f aca="false">SUM(D35,D36,D38)</f>
        <v>203.787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8" t="s">
        <v>144</v>
      </c>
      <c r="F5" s="79" t="s">
        <v>53</v>
      </c>
      <c r="G5" s="79" t="s">
        <v>92</v>
      </c>
      <c r="H5" s="196" t="s">
        <v>9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5"/>
      <c r="E6" s="138"/>
      <c r="F6" s="79"/>
      <c r="G6" s="79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1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1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1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1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1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4</v>
      </c>
      <c r="I1" s="179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2</v>
      </c>
      <c r="I3" s="179"/>
    </row>
    <row r="4" customFormat="false" ht="20.1" hidden="false" customHeight="true" outlineLevel="0" collapsed="false">
      <c r="A4" s="138" t="s">
        <v>423</v>
      </c>
      <c r="B4" s="138" t="s">
        <v>424</v>
      </c>
      <c r="C4" s="38" t="s">
        <v>425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1</v>
      </c>
      <c r="E5" s="158" t="s">
        <v>426</v>
      </c>
      <c r="F5" s="158"/>
      <c r="G5" s="158"/>
      <c r="H5" s="181" t="s">
        <v>286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7</v>
      </c>
      <c r="G6" s="142" t="s">
        <v>428</v>
      </c>
      <c r="H6" s="181"/>
      <c r="I6" s="179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0"/>
      <c r="I7" s="201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0"/>
      <c r="I8" s="179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0"/>
      <c r="I9" s="188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0"/>
      <c r="I10" s="1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4" t="s">
        <v>63</v>
      </c>
      <c r="B5" s="194"/>
      <c r="C5" s="194"/>
      <c r="D5" s="195" t="s">
        <v>64</v>
      </c>
      <c r="E5" s="138" t="s">
        <v>144</v>
      </c>
      <c r="F5" s="79" t="s">
        <v>53</v>
      </c>
      <c r="G5" s="79" t="s">
        <v>92</v>
      </c>
      <c r="H5" s="196" t="s">
        <v>93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5"/>
      <c r="E6" s="138"/>
      <c r="F6" s="79"/>
      <c r="G6" s="79"/>
      <c r="H6" s="196"/>
      <c r="I6" s="19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03.7874</v>
      </c>
      <c r="G8" s="50"/>
      <c r="H8" s="51" t="n">
        <v>203.787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03.7874</v>
      </c>
      <c r="G9" s="50"/>
      <c r="H9" s="51" t="n">
        <v>203.787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67.2451</v>
      </c>
      <c r="G10" s="50"/>
      <c r="H10" s="51" t="n">
        <v>167.2451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3.4911</v>
      </c>
      <c r="G11" s="50"/>
      <c r="H11" s="51" t="n">
        <v>13.4911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78</v>
      </c>
      <c r="D12" s="47" t="s">
        <v>79</v>
      </c>
      <c r="E12" s="48" t="s">
        <v>86</v>
      </c>
      <c r="F12" s="49" t="n">
        <v>8.4004</v>
      </c>
      <c r="G12" s="50"/>
      <c r="H12" s="51" t="n">
        <v>8.4004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78</v>
      </c>
      <c r="D13" s="47" t="s">
        <v>79</v>
      </c>
      <c r="E13" s="48" t="s">
        <v>89</v>
      </c>
      <c r="F13" s="49" t="n">
        <v>14.6508</v>
      </c>
      <c r="G13" s="50"/>
      <c r="H13" s="51" t="n">
        <v>14.6508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6"/>
      <c r="R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0</v>
      </c>
    </row>
    <row r="2" customFormat="false" ht="20.1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2</v>
      </c>
      <c r="H4" s="37" t="s">
        <v>93</v>
      </c>
      <c r="I4" s="37" t="s">
        <v>94</v>
      </c>
      <c r="J4" s="37" t="s">
        <v>95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03.7874</v>
      </c>
      <c r="G8" s="51" t="n">
        <v>195.9414</v>
      </c>
      <c r="H8" s="49" t="n">
        <v>7.846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03.7874</v>
      </c>
      <c r="G9" s="51" t="n">
        <v>195.9414</v>
      </c>
      <c r="H9" s="49" t="n">
        <v>7.846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67.2451</v>
      </c>
      <c r="G10" s="51" t="n">
        <v>159.3991</v>
      </c>
      <c r="H10" s="49" t="n">
        <v>7.846</v>
      </c>
      <c r="I10" s="59"/>
      <c r="J10" s="60"/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79</v>
      </c>
      <c r="E11" s="48" t="s">
        <v>83</v>
      </c>
      <c r="F11" s="49" t="n">
        <v>13.4911</v>
      </c>
      <c r="G11" s="51" t="n">
        <v>13.4911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78</v>
      </c>
      <c r="D12" s="47" t="s">
        <v>79</v>
      </c>
      <c r="E12" s="48" t="s">
        <v>86</v>
      </c>
      <c r="F12" s="49" t="n">
        <v>8.4004</v>
      </c>
      <c r="G12" s="51" t="n">
        <v>8.4004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7</v>
      </c>
      <c r="B13" s="47" t="s">
        <v>88</v>
      </c>
      <c r="C13" s="47" t="s">
        <v>78</v>
      </c>
      <c r="D13" s="47" t="s">
        <v>79</v>
      </c>
      <c r="E13" s="48" t="s">
        <v>89</v>
      </c>
      <c r="F13" s="49" t="n">
        <v>14.6508</v>
      </c>
      <c r="G13" s="51" t="n">
        <v>14.6508</v>
      </c>
      <c r="H13" s="49" t="n">
        <v>0</v>
      </c>
      <c r="I13" s="59"/>
      <c r="J13" s="60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8</v>
      </c>
      <c r="F5" s="62" t="s">
        <v>99</v>
      </c>
      <c r="G5" s="10" t="s">
        <v>100</v>
      </c>
      <c r="H5" s="62" t="s">
        <v>10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2</v>
      </c>
      <c r="B6" s="20" t="n">
        <f aca="false">SUM(B7:B9)</f>
        <v>203.7874</v>
      </c>
      <c r="C6" s="63" t="s">
        <v>103</v>
      </c>
      <c r="D6" s="20" t="n">
        <f aca="false">SUM(D7:D35)</f>
        <v>203.7874</v>
      </c>
      <c r="E6" s="20" t="n">
        <f aca="false">SUM(E7:E35)</f>
        <v>203.7874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4</v>
      </c>
      <c r="B7" s="14" t="n">
        <v>203.7874</v>
      </c>
      <c r="C7" s="63" t="s">
        <v>105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6</v>
      </c>
      <c r="B8" s="19"/>
      <c r="C8" s="63" t="s">
        <v>107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8</v>
      </c>
      <c r="B9" s="14"/>
      <c r="C9" s="63" t="s">
        <v>109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0</v>
      </c>
      <c r="B10" s="19" t="n">
        <f aca="false">SUM(B11:B14)</f>
        <v>0</v>
      </c>
      <c r="C10" s="63" t="s">
        <v>111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4</v>
      </c>
      <c r="B11" s="20"/>
      <c r="C11" s="63" t="s">
        <v>112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6</v>
      </c>
      <c r="B12" s="20" t="n">
        <v>0</v>
      </c>
      <c r="C12" s="63" t="s">
        <v>113</v>
      </c>
      <c r="D12" s="64" t="n">
        <f aca="false">SUM(E12:H12)</f>
        <v>167.2451</v>
      </c>
      <c r="E12" s="20" t="n">
        <v>167.2451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8</v>
      </c>
      <c r="B13" s="20" t="n">
        <v>0</v>
      </c>
      <c r="C13" s="63" t="s">
        <v>114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5</v>
      </c>
      <c r="B14" s="14" t="n">
        <v>0</v>
      </c>
      <c r="C14" s="63" t="s">
        <v>116</v>
      </c>
      <c r="D14" s="64" t="n">
        <f aca="false">SUM(E14:H14)</f>
        <v>13.4911</v>
      </c>
      <c r="E14" s="20" t="n">
        <v>13.4911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7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8</v>
      </c>
      <c r="D16" s="64" t="n">
        <f aca="false">SUM(E16:H16)</f>
        <v>8.4004</v>
      </c>
      <c r="E16" s="20" t="n">
        <v>8.400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19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0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1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2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3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4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5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6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7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8</v>
      </c>
      <c r="D26" s="64" t="n">
        <f aca="false">SUM(E26:H26)</f>
        <v>14.6508</v>
      </c>
      <c r="E26" s="20" t="n">
        <v>14.6508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29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0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1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2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3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4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5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6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7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8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203.7874</v>
      </c>
      <c r="C38" s="10" t="s">
        <v>49</v>
      </c>
      <c r="D38" s="64" t="n">
        <f aca="false">D6+D36</f>
        <v>203.7874</v>
      </c>
      <c r="E38" s="64" t="n">
        <f aca="false">E6+E36</f>
        <v>203.7874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67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39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1</v>
      </c>
      <c r="F4" s="78" t="s">
        <v>142</v>
      </c>
      <c r="G4" s="78"/>
      <c r="H4" s="78"/>
      <c r="I4" s="78"/>
      <c r="J4" s="78"/>
      <c r="K4" s="78"/>
      <c r="L4" s="78"/>
      <c r="M4" s="77" t="s">
        <v>143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4</v>
      </c>
      <c r="E5" s="77"/>
      <c r="F5" s="80" t="s">
        <v>53</v>
      </c>
      <c r="G5" s="81" t="s">
        <v>145</v>
      </c>
      <c r="H5" s="81"/>
      <c r="I5" s="81"/>
      <c r="J5" s="82" t="s">
        <v>146</v>
      </c>
      <c r="K5" s="82"/>
      <c r="L5" s="82"/>
      <c r="M5" s="82" t="s">
        <v>68</v>
      </c>
      <c r="N5" s="82" t="s">
        <v>92</v>
      </c>
      <c r="O5" s="81" t="s">
        <v>93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2</v>
      </c>
      <c r="I6" s="83" t="s">
        <v>93</v>
      </c>
      <c r="J6" s="37" t="s">
        <v>68</v>
      </c>
      <c r="K6" s="39" t="s">
        <v>92</v>
      </c>
      <c r="L6" s="84" t="s">
        <v>93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203.7874</v>
      </c>
      <c r="F7" s="88" t="n">
        <f aca="false">G7</f>
        <v>203.7874</v>
      </c>
      <c r="G7" s="88" t="n">
        <f aca="false">G8+G13+G24+G32+G39+G43+G53</f>
        <v>203.7874</v>
      </c>
      <c r="H7" s="89" t="n">
        <f aca="false">H8+H13+H24+H32+H39+H43+H53</f>
        <v>195.9414</v>
      </c>
      <c r="I7" s="89" t="n">
        <f aca="false">I8+I13+I24+I32+I39+I43+I53</f>
        <v>7.846</v>
      </c>
      <c r="J7" s="55"/>
      <c r="K7" s="55"/>
      <c r="L7" s="55"/>
      <c r="M7" s="90" t="n">
        <f aca="false">N7+O7</f>
        <v>0</v>
      </c>
      <c r="N7" s="90" t="n">
        <f aca="false">N8+N13+N24+N32+N39+N43+N53+N80</f>
        <v>0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47</v>
      </c>
      <c r="B8" s="86"/>
      <c r="C8" s="95"/>
      <c r="D8" s="96" t="s">
        <v>148</v>
      </c>
      <c r="E8" s="88" t="n">
        <f aca="false">F8</f>
        <v>162.6375</v>
      </c>
      <c r="F8" s="88" t="n">
        <f aca="false">G8</f>
        <v>162.6375</v>
      </c>
      <c r="G8" s="97" t="n">
        <f aca="false">H8+I8</f>
        <v>162.6375</v>
      </c>
      <c r="H8" s="97" t="n">
        <v>162.6375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49</v>
      </c>
      <c r="B9" s="86" t="s">
        <v>78</v>
      </c>
      <c r="C9" s="47"/>
      <c r="D9" s="100" t="s">
        <v>150</v>
      </c>
      <c r="E9" s="49"/>
      <c r="F9" s="49"/>
      <c r="G9" s="52" t="n">
        <f aca="false">H9+I9</f>
        <v>84.3179</v>
      </c>
      <c r="H9" s="101" t="n">
        <v>84.3179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49</v>
      </c>
      <c r="B10" s="85" t="s">
        <v>88</v>
      </c>
      <c r="C10" s="103"/>
      <c r="D10" s="104" t="s">
        <v>151</v>
      </c>
      <c r="E10" s="49"/>
      <c r="F10" s="49"/>
      <c r="G10" s="52" t="n">
        <f aca="false">H10+I10</f>
        <v>21.8915</v>
      </c>
      <c r="H10" s="105" t="n">
        <v>21.8915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49</v>
      </c>
      <c r="B11" s="85" t="s">
        <v>152</v>
      </c>
      <c r="C11" s="47"/>
      <c r="D11" s="104" t="s">
        <v>89</v>
      </c>
      <c r="E11" s="49"/>
      <c r="F11" s="49"/>
      <c r="G11" s="52" t="n">
        <f aca="false">H11+I11</f>
        <v>14.6508</v>
      </c>
      <c r="H11" s="105" t="n">
        <v>14.6508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49</v>
      </c>
      <c r="B12" s="85" t="s">
        <v>153</v>
      </c>
      <c r="C12" s="47"/>
      <c r="D12" s="104" t="s">
        <v>154</v>
      </c>
      <c r="E12" s="49"/>
      <c r="F12" s="49"/>
      <c r="G12" s="52" t="n">
        <f aca="false">H12+I12</f>
        <v>41.7773</v>
      </c>
      <c r="H12" s="105" t="n">
        <v>41.7773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5</v>
      </c>
      <c r="B13" s="85"/>
      <c r="C13" s="107"/>
      <c r="D13" s="108" t="s">
        <v>156</v>
      </c>
      <c r="E13" s="88" t="n">
        <f aca="false">F13</f>
        <v>29.8249</v>
      </c>
      <c r="F13" s="88" t="n">
        <f aca="false">G13</f>
        <v>29.8249</v>
      </c>
      <c r="G13" s="97" t="n">
        <f aca="false">H13+I13</f>
        <v>29.8249</v>
      </c>
      <c r="H13" s="109" t="n">
        <v>21.9789</v>
      </c>
      <c r="I13" s="89" t="n">
        <v>7.846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7</v>
      </c>
      <c r="B14" s="85" t="s">
        <v>78</v>
      </c>
      <c r="C14" s="107"/>
      <c r="D14" s="104" t="s">
        <v>158</v>
      </c>
      <c r="E14" s="110"/>
      <c r="F14" s="49"/>
      <c r="G14" s="52" t="n">
        <f aca="false">H14+I14</f>
        <v>19.5249</v>
      </c>
      <c r="H14" s="49" t="n">
        <v>15.6789</v>
      </c>
      <c r="I14" s="111" t="n">
        <v>3.846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57</v>
      </c>
      <c r="B15" s="85" t="s">
        <v>88</v>
      </c>
      <c r="C15" s="47"/>
      <c r="D15" s="104" t="s">
        <v>159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57</v>
      </c>
      <c r="B16" s="114" t="s">
        <v>152</v>
      </c>
      <c r="C16" s="107"/>
      <c r="D16" s="115" t="s">
        <v>160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57</v>
      </c>
      <c r="B17" s="85" t="s">
        <v>161</v>
      </c>
      <c r="C17" s="107"/>
      <c r="D17" s="104" t="s">
        <v>162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57</v>
      </c>
      <c r="B18" s="85" t="s">
        <v>82</v>
      </c>
      <c r="C18" s="107"/>
      <c r="D18" s="104" t="s">
        <v>163</v>
      </c>
      <c r="E18" s="110"/>
      <c r="F18" s="49"/>
      <c r="G18" s="52" t="n">
        <f aca="false">H18+I18</f>
        <v>5.8</v>
      </c>
      <c r="H18" s="105" t="n">
        <v>1.8</v>
      </c>
      <c r="I18" s="106" t="n">
        <v>4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57</v>
      </c>
      <c r="B19" s="85" t="s">
        <v>164</v>
      </c>
      <c r="C19" s="107"/>
      <c r="D19" s="104" t="s">
        <v>165</v>
      </c>
      <c r="E19" s="110"/>
      <c r="F19" s="49"/>
      <c r="G19" s="52" t="n">
        <f aca="false">H19+I19</f>
        <v>0.5</v>
      </c>
      <c r="H19" s="105" t="n">
        <v>0.5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57</v>
      </c>
      <c r="B20" s="85" t="s">
        <v>77</v>
      </c>
      <c r="C20" s="107"/>
      <c r="D20" s="104" t="s">
        <v>166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57</v>
      </c>
      <c r="B21" s="85" t="s">
        <v>167</v>
      </c>
      <c r="C21" s="107"/>
      <c r="D21" s="104" t="s">
        <v>168</v>
      </c>
      <c r="E21" s="110"/>
      <c r="F21" s="49"/>
      <c r="G21" s="52" t="n">
        <f aca="false">H21+I21</f>
        <v>4</v>
      </c>
      <c r="H21" s="105" t="n">
        <v>4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57</v>
      </c>
      <c r="B22" s="85" t="s">
        <v>169</v>
      </c>
      <c r="C22" s="107"/>
      <c r="D22" s="104" t="s">
        <v>170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57</v>
      </c>
      <c r="B23" s="85" t="s">
        <v>153</v>
      </c>
      <c r="C23" s="107"/>
      <c r="D23" s="104" t="s">
        <v>171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2</v>
      </c>
      <c r="B24" s="121"/>
      <c r="C24" s="107"/>
      <c r="D24" s="108" t="s">
        <v>173</v>
      </c>
      <c r="E24" s="88" t="n">
        <f aca="false">F24</f>
        <v>1.27</v>
      </c>
      <c r="F24" s="88" t="n">
        <f aca="false">G24</f>
        <v>1.27</v>
      </c>
      <c r="G24" s="97" t="n">
        <f aca="false">H24+I24</f>
        <v>1.27</v>
      </c>
      <c r="H24" s="109" t="n">
        <v>1.27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4</v>
      </c>
      <c r="B25" s="85" t="s">
        <v>78</v>
      </c>
      <c r="C25" s="107"/>
      <c r="D25" s="104" t="s">
        <v>175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4</v>
      </c>
      <c r="B26" s="85" t="s">
        <v>88</v>
      </c>
      <c r="C26" s="107"/>
      <c r="D26" s="104" t="s">
        <v>176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4</v>
      </c>
      <c r="B27" s="85" t="s">
        <v>152</v>
      </c>
      <c r="C27" s="107"/>
      <c r="D27" s="104" t="s">
        <v>177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4</v>
      </c>
      <c r="B28" s="85" t="s">
        <v>82</v>
      </c>
      <c r="C28" s="107"/>
      <c r="D28" s="104" t="s">
        <v>178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4</v>
      </c>
      <c r="B29" s="85" t="s">
        <v>164</v>
      </c>
      <c r="C29" s="107"/>
      <c r="D29" s="104" t="s">
        <v>179</v>
      </c>
      <c r="E29" s="110"/>
      <c r="F29" s="49"/>
      <c r="G29" s="52" t="n">
        <f aca="false">H29+I29</f>
        <v>1.27</v>
      </c>
      <c r="H29" s="105" t="n">
        <v>1.27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4</v>
      </c>
      <c r="B30" s="85" t="s">
        <v>77</v>
      </c>
      <c r="C30" s="107"/>
      <c r="D30" s="104" t="s">
        <v>180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4</v>
      </c>
      <c r="B31" s="85" t="s">
        <v>153</v>
      </c>
      <c r="C31" s="107"/>
      <c r="D31" s="104" t="s">
        <v>181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2</v>
      </c>
      <c r="B32" s="121"/>
      <c r="C32" s="107"/>
      <c r="D32" s="108" t="s">
        <v>183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4</v>
      </c>
      <c r="B33" s="85" t="s">
        <v>78</v>
      </c>
      <c r="C33" s="107"/>
      <c r="D33" s="104" t="s">
        <v>175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4</v>
      </c>
      <c r="B34" s="85" t="s">
        <v>88</v>
      </c>
      <c r="C34" s="107"/>
      <c r="D34" s="104" t="s">
        <v>176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4</v>
      </c>
      <c r="B35" s="85" t="s">
        <v>152</v>
      </c>
      <c r="C35" s="107"/>
      <c r="D35" s="104" t="s">
        <v>177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4</v>
      </c>
      <c r="B36" s="85" t="s">
        <v>161</v>
      </c>
      <c r="C36" s="107"/>
      <c r="D36" s="104" t="s">
        <v>179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4</v>
      </c>
      <c r="B37" s="85" t="s">
        <v>82</v>
      </c>
      <c r="C37" s="107"/>
      <c r="D37" s="104" t="s">
        <v>180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4</v>
      </c>
      <c r="B38" s="85" t="s">
        <v>153</v>
      </c>
      <c r="C38" s="107"/>
      <c r="D38" s="104" t="s">
        <v>181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5</v>
      </c>
      <c r="B39" s="121"/>
      <c r="C39" s="107"/>
      <c r="D39" s="108" t="s">
        <v>186</v>
      </c>
      <c r="E39" s="88" t="n">
        <f aca="false">F39</f>
        <v>0</v>
      </c>
      <c r="F39" s="88" t="n">
        <f aca="false">G39</f>
        <v>0</v>
      </c>
      <c r="G39" s="97" t="n">
        <f aca="false">H39+I39</f>
        <v>0</v>
      </c>
      <c r="H39" s="97" t="n">
        <v>0</v>
      </c>
      <c r="I39" s="88" t="n">
        <v>0</v>
      </c>
      <c r="J39" s="112"/>
      <c r="K39" s="113"/>
      <c r="L39" s="113"/>
      <c r="M39" s="90" t="n">
        <f aca="false">N39+O39</f>
        <v>0</v>
      </c>
      <c r="N39" s="113" t="n">
        <f aca="false">SUM(N40:N42)</f>
        <v>0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87</v>
      </c>
      <c r="B40" s="85" t="s">
        <v>78</v>
      </c>
      <c r="C40" s="107"/>
      <c r="D40" s="104" t="s">
        <v>188</v>
      </c>
      <c r="E40" s="110"/>
      <c r="F40" s="49"/>
      <c r="G40" s="52" t="n">
        <f aca="false">H40+I40</f>
        <v>0</v>
      </c>
      <c r="H40" s="101" t="n">
        <v>0</v>
      </c>
      <c r="I40" s="102" t="n">
        <v>0</v>
      </c>
      <c r="J40" s="117"/>
      <c r="K40" s="113"/>
      <c r="L40" s="113"/>
      <c r="M40" s="90" t="n">
        <f aca="false">N40+O40</f>
        <v>0</v>
      </c>
      <c r="N40" s="113"/>
      <c r="O40" s="113"/>
    </row>
    <row r="41" customFormat="false" ht="20.1" hidden="false" customHeight="true" outlineLevel="0" collapsed="false">
      <c r="A41" s="47" t="s">
        <v>187</v>
      </c>
      <c r="B41" s="85" t="s">
        <v>88</v>
      </c>
      <c r="C41" s="107"/>
      <c r="D41" s="104" t="s">
        <v>189</v>
      </c>
      <c r="E41" s="110"/>
      <c r="F41" s="49"/>
      <c r="G41" s="52" t="n">
        <f aca="false">H41+I41</f>
        <v>0</v>
      </c>
      <c r="H41" s="52" t="n">
        <v>0</v>
      </c>
      <c r="I41" s="49" t="n">
        <v>0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87</v>
      </c>
      <c r="B42" s="85" t="s">
        <v>153</v>
      </c>
      <c r="C42" s="107"/>
      <c r="D42" s="104" t="s">
        <v>190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1</v>
      </c>
      <c r="B43" s="121"/>
      <c r="C43" s="107"/>
      <c r="D43" s="108" t="s">
        <v>192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3</v>
      </c>
      <c r="B44" s="85" t="s">
        <v>78</v>
      </c>
      <c r="C44" s="107"/>
      <c r="D44" s="104" t="s">
        <v>194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3</v>
      </c>
      <c r="B45" s="85" t="s">
        <v>88</v>
      </c>
      <c r="C45" s="107"/>
      <c r="D45" s="104" t="s">
        <v>195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6</v>
      </c>
      <c r="B46" s="121"/>
      <c r="C46" s="107"/>
      <c r="D46" s="108" t="s">
        <v>197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198</v>
      </c>
      <c r="B47" s="85" t="s">
        <v>78</v>
      </c>
      <c r="C47" s="107"/>
      <c r="D47" s="104" t="s">
        <v>199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198</v>
      </c>
      <c r="B48" s="85" t="s">
        <v>88</v>
      </c>
      <c r="C48" s="107"/>
      <c r="D48" s="104" t="s">
        <v>200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198</v>
      </c>
      <c r="B49" s="85" t="s">
        <v>153</v>
      </c>
      <c r="C49" s="107"/>
      <c r="D49" s="104" t="s">
        <v>201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2</v>
      </c>
      <c r="B50" s="121"/>
      <c r="C50" s="107"/>
      <c r="D50" s="108" t="s">
        <v>203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4</v>
      </c>
      <c r="B51" s="85" t="s">
        <v>78</v>
      </c>
      <c r="C51" s="107"/>
      <c r="D51" s="104" t="s">
        <v>205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4</v>
      </c>
      <c r="B52" s="85" t="s">
        <v>88</v>
      </c>
      <c r="C52" s="107"/>
      <c r="D52" s="104" t="s">
        <v>206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7</v>
      </c>
      <c r="B53" s="121"/>
      <c r="C53" s="107"/>
      <c r="D53" s="108" t="s">
        <v>208</v>
      </c>
      <c r="E53" s="88" t="n">
        <f aca="false">F53</f>
        <v>10.055</v>
      </c>
      <c r="F53" s="88" t="n">
        <f aca="false">G53</f>
        <v>10.055</v>
      </c>
      <c r="G53" s="97" t="n">
        <f aca="false">H53+I53</f>
        <v>10.055</v>
      </c>
      <c r="H53" s="109" t="n">
        <v>10.055</v>
      </c>
      <c r="I53" s="89" t="n">
        <v>0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09</v>
      </c>
      <c r="B54" s="85" t="s">
        <v>78</v>
      </c>
      <c r="C54" s="107"/>
      <c r="D54" s="104" t="s">
        <v>210</v>
      </c>
      <c r="E54" s="110"/>
      <c r="F54" s="49"/>
      <c r="G54" s="52" t="n">
        <f aca="false">H54+I54</f>
        <v>9.325</v>
      </c>
      <c r="H54" s="106" t="n">
        <v>9.325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09</v>
      </c>
      <c r="B55" s="85" t="s">
        <v>88</v>
      </c>
      <c r="C55" s="107"/>
      <c r="D55" s="104" t="s">
        <v>211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09</v>
      </c>
      <c r="B56" s="85" t="s">
        <v>152</v>
      </c>
      <c r="C56" s="107"/>
      <c r="D56" s="104" t="s">
        <v>212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09</v>
      </c>
      <c r="B57" s="85" t="s">
        <v>82</v>
      </c>
      <c r="C57" s="107"/>
      <c r="D57" s="104" t="s">
        <v>213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09</v>
      </c>
      <c r="B58" s="85" t="s">
        <v>153</v>
      </c>
      <c r="C58" s="107"/>
      <c r="D58" s="104" t="s">
        <v>214</v>
      </c>
      <c r="E58" s="110"/>
      <c r="F58" s="49"/>
      <c r="G58" s="52" t="n">
        <f aca="false">H58+I58</f>
        <v>0.73</v>
      </c>
      <c r="H58" s="52" t="n">
        <v>0.73</v>
      </c>
      <c r="I58" s="49" t="n">
        <v>0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15</v>
      </c>
      <c r="B59" s="121"/>
      <c r="C59" s="107"/>
      <c r="D59" s="108" t="s">
        <v>216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7</v>
      </c>
      <c r="B60" s="85" t="s">
        <v>88</v>
      </c>
      <c r="C60" s="107"/>
      <c r="D60" s="104" t="s">
        <v>218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7</v>
      </c>
      <c r="B61" s="85" t="s">
        <v>152</v>
      </c>
      <c r="C61" s="107"/>
      <c r="D61" s="104" t="s">
        <v>219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90" t="n">
        <f aca="false">N61+O61</f>
        <v>0</v>
      </c>
      <c r="N61" s="113"/>
      <c r="O61" s="113"/>
    </row>
    <row r="62" s="133" customFormat="true" ht="20.1" hidden="false" customHeight="true" outlineLevel="0" collapsed="false">
      <c r="A62" s="94" t="s">
        <v>220</v>
      </c>
      <c r="B62" s="121"/>
      <c r="C62" s="130"/>
      <c r="D62" s="108" t="s">
        <v>221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90" t="n">
        <f aca="false">N62+O62</f>
        <v>0</v>
      </c>
      <c r="N62" s="132"/>
      <c r="O62" s="132"/>
    </row>
    <row r="63" customFormat="false" ht="20.1" hidden="false" customHeight="true" outlineLevel="0" collapsed="false">
      <c r="A63" s="47" t="s">
        <v>222</v>
      </c>
      <c r="B63" s="85" t="s">
        <v>78</v>
      </c>
      <c r="C63" s="107"/>
      <c r="D63" s="104" t="s">
        <v>223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2</v>
      </c>
      <c r="B64" s="85" t="s">
        <v>88</v>
      </c>
      <c r="C64" s="107"/>
      <c r="D64" s="104" t="s">
        <v>224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2</v>
      </c>
      <c r="B65" s="85" t="s">
        <v>152</v>
      </c>
      <c r="C65" s="107"/>
      <c r="D65" s="104" t="s">
        <v>225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2</v>
      </c>
      <c r="B66" s="85" t="s">
        <v>161</v>
      </c>
      <c r="C66" s="107"/>
      <c r="D66" s="104" t="s">
        <v>226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90" t="n">
        <f aca="false">N66+O66</f>
        <v>0</v>
      </c>
      <c r="N66" s="113"/>
      <c r="O66" s="113"/>
    </row>
    <row r="67" s="133" customFormat="true" ht="20.1" hidden="false" customHeight="true" outlineLevel="0" collapsed="false">
      <c r="A67" s="94" t="s">
        <v>227</v>
      </c>
      <c r="B67" s="121"/>
      <c r="C67" s="130"/>
      <c r="D67" s="108" t="s">
        <v>228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90" t="n">
        <f aca="false">N67+O67</f>
        <v>0</v>
      </c>
      <c r="N67" s="132"/>
      <c r="O67" s="132"/>
    </row>
    <row r="68" customFormat="false" ht="20.1" hidden="false" customHeight="true" outlineLevel="0" collapsed="false">
      <c r="A68" s="47" t="s">
        <v>229</v>
      </c>
      <c r="B68" s="85" t="s">
        <v>78</v>
      </c>
      <c r="C68" s="107"/>
      <c r="D68" s="104" t="s">
        <v>230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29</v>
      </c>
      <c r="B69" s="85" t="s">
        <v>88</v>
      </c>
      <c r="C69" s="107"/>
      <c r="D69" s="104" t="s">
        <v>231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90" t="n">
        <f aca="false">N69+O69</f>
        <v>0</v>
      </c>
      <c r="N69" s="113"/>
      <c r="O69" s="113"/>
    </row>
    <row r="70" s="133" customFormat="true" ht="20.1" hidden="false" customHeight="true" outlineLevel="0" collapsed="false">
      <c r="A70" s="94" t="s">
        <v>232</v>
      </c>
      <c r="B70" s="121"/>
      <c r="C70" s="130"/>
      <c r="D70" s="108" t="s">
        <v>233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90" t="n">
        <f aca="false">N70+O70</f>
        <v>0</v>
      </c>
      <c r="N70" s="132"/>
      <c r="O70" s="132"/>
    </row>
    <row r="71" customFormat="false" ht="20.1" hidden="false" customHeight="true" outlineLevel="0" collapsed="false">
      <c r="A71" s="47" t="s">
        <v>234</v>
      </c>
      <c r="B71" s="85" t="s">
        <v>78</v>
      </c>
      <c r="C71" s="107"/>
      <c r="D71" s="104" t="s">
        <v>235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4</v>
      </c>
      <c r="B72" s="85" t="s">
        <v>88</v>
      </c>
      <c r="C72" s="107"/>
      <c r="D72" s="104" t="s">
        <v>126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4</v>
      </c>
      <c r="B73" s="85" t="s">
        <v>152</v>
      </c>
      <c r="C73" s="107"/>
      <c r="D73" s="104" t="s">
        <v>236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4</v>
      </c>
      <c r="B74" s="85" t="s">
        <v>161</v>
      </c>
      <c r="C74" s="107"/>
      <c r="D74" s="104" t="s">
        <v>237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4</v>
      </c>
      <c r="B75" s="85" t="s">
        <v>82</v>
      </c>
      <c r="C75" s="107"/>
      <c r="D75" s="104" t="s">
        <v>238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4</v>
      </c>
      <c r="B76" s="85" t="s">
        <v>164</v>
      </c>
      <c r="C76" s="107"/>
      <c r="D76" s="104" t="s">
        <v>239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90" t="n">
        <f aca="false">N76+O76</f>
        <v>0</v>
      </c>
      <c r="N76" s="113"/>
      <c r="O76" s="113"/>
    </row>
    <row r="77" s="133" customFormat="true" ht="20.1" hidden="false" customHeight="true" outlineLevel="0" collapsed="false">
      <c r="A77" s="94" t="s">
        <v>240</v>
      </c>
      <c r="B77" s="121"/>
      <c r="C77" s="130"/>
      <c r="D77" s="108" t="s">
        <v>241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90" t="n">
        <f aca="false">N77+O77</f>
        <v>0</v>
      </c>
      <c r="N77" s="132"/>
      <c r="O77" s="132"/>
    </row>
    <row r="78" customFormat="false" ht="20.1" hidden="false" customHeight="true" outlineLevel="0" collapsed="false">
      <c r="A78" s="47" t="s">
        <v>242</v>
      </c>
      <c r="B78" s="85" t="s">
        <v>78</v>
      </c>
      <c r="C78" s="107"/>
      <c r="D78" s="104" t="s">
        <v>132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2</v>
      </c>
      <c r="B79" s="85" t="s">
        <v>88</v>
      </c>
      <c r="C79" s="107"/>
      <c r="D79" s="104" t="s">
        <v>243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90" t="n">
        <f aca="false">N79+O79</f>
        <v>0</v>
      </c>
      <c r="N79" s="113"/>
      <c r="O79" s="113"/>
    </row>
    <row r="80" s="133" customFormat="true" ht="20.1" hidden="false" customHeight="true" outlineLevel="0" collapsed="false">
      <c r="A80" s="94" t="s">
        <v>244</v>
      </c>
      <c r="B80" s="121"/>
      <c r="C80" s="130"/>
      <c r="D80" s="108" t="s">
        <v>245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90" t="n">
        <f aca="false">N80+O80</f>
        <v>0</v>
      </c>
      <c r="N80" s="132" t="n">
        <f aca="false">SUM(N81:N84)</f>
        <v>0</v>
      </c>
      <c r="O80" s="132" t="n">
        <f aca="false">SUM(O81:O84)</f>
        <v>0</v>
      </c>
    </row>
    <row r="81" customFormat="false" ht="20.1" hidden="false" customHeight="true" outlineLevel="0" collapsed="false">
      <c r="A81" s="47" t="s">
        <v>246</v>
      </c>
      <c r="B81" s="85" t="s">
        <v>164</v>
      </c>
      <c r="C81" s="107"/>
      <c r="D81" s="104" t="s">
        <v>247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6</v>
      </c>
      <c r="B82" s="85" t="s">
        <v>77</v>
      </c>
      <c r="C82" s="107"/>
      <c r="D82" s="104" t="s">
        <v>248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6</v>
      </c>
      <c r="B83" s="85" t="s">
        <v>167</v>
      </c>
      <c r="C83" s="107"/>
      <c r="D83" s="104" t="s">
        <v>249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6</v>
      </c>
      <c r="B84" s="85" t="s">
        <v>153</v>
      </c>
      <c r="C84" s="107"/>
      <c r="D84" s="104" t="s">
        <v>245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0</v>
      </c>
    </row>
    <row r="2" customFormat="false" ht="20.1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2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3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8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9" t="s">
        <v>221</v>
      </c>
      <c r="BJ4" s="139"/>
      <c r="BK4" s="139"/>
      <c r="BL4" s="139"/>
      <c r="BM4" s="139"/>
      <c r="BN4" s="78" t="s">
        <v>254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0" t="s">
        <v>255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56</v>
      </c>
      <c r="CS4" s="40"/>
      <c r="CT4" s="40"/>
      <c r="CU4" s="40" t="s">
        <v>197</v>
      </c>
      <c r="CV4" s="40"/>
      <c r="CW4" s="40"/>
      <c r="CX4" s="40"/>
      <c r="CY4" s="40"/>
      <c r="CZ4" s="40"/>
      <c r="DA4" s="40" t="s">
        <v>216</v>
      </c>
      <c r="DB4" s="40"/>
      <c r="DC4" s="40"/>
      <c r="DD4" s="140" t="s">
        <v>245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57</v>
      </c>
      <c r="E5" s="138"/>
      <c r="F5" s="143" t="s">
        <v>68</v>
      </c>
      <c r="G5" s="143" t="s">
        <v>258</v>
      </c>
      <c r="H5" s="143" t="s">
        <v>259</v>
      </c>
      <c r="I5" s="143" t="s">
        <v>260</v>
      </c>
      <c r="J5" s="143" t="s">
        <v>261</v>
      </c>
      <c r="K5" s="143" t="s">
        <v>262</v>
      </c>
      <c r="L5" s="143" t="s">
        <v>263</v>
      </c>
      <c r="M5" s="79" t="s">
        <v>264</v>
      </c>
      <c r="N5" s="79" t="s">
        <v>265</v>
      </c>
      <c r="O5" s="79" t="s">
        <v>266</v>
      </c>
      <c r="P5" s="79" t="s">
        <v>267</v>
      </c>
      <c r="Q5" s="79" t="s">
        <v>268</v>
      </c>
      <c r="R5" s="79" t="s">
        <v>269</v>
      </c>
      <c r="S5" s="79" t="s">
        <v>270</v>
      </c>
      <c r="T5" s="143" t="s">
        <v>68</v>
      </c>
      <c r="U5" s="143" t="s">
        <v>271</v>
      </c>
      <c r="V5" s="143" t="s">
        <v>272</v>
      </c>
      <c r="W5" s="143" t="s">
        <v>273</v>
      </c>
      <c r="X5" s="143" t="s">
        <v>274</v>
      </c>
      <c r="Y5" s="143" t="s">
        <v>275</v>
      </c>
      <c r="Z5" s="143" t="s">
        <v>276</v>
      </c>
      <c r="AA5" s="143" t="s">
        <v>277</v>
      </c>
      <c r="AB5" s="143" t="s">
        <v>278</v>
      </c>
      <c r="AC5" s="143" t="s">
        <v>279</v>
      </c>
      <c r="AD5" s="143" t="s">
        <v>280</v>
      </c>
      <c r="AE5" s="143" t="s">
        <v>281</v>
      </c>
      <c r="AF5" s="143" t="s">
        <v>282</v>
      </c>
      <c r="AG5" s="143" t="s">
        <v>283</v>
      </c>
      <c r="AH5" s="143" t="s">
        <v>284</v>
      </c>
      <c r="AI5" s="143" t="s">
        <v>285</v>
      </c>
      <c r="AJ5" s="143" t="s">
        <v>286</v>
      </c>
      <c r="AK5" s="143" t="s">
        <v>287</v>
      </c>
      <c r="AL5" s="143" t="s">
        <v>288</v>
      </c>
      <c r="AM5" s="143" t="s">
        <v>289</v>
      </c>
      <c r="AN5" s="143" t="s">
        <v>290</v>
      </c>
      <c r="AO5" s="143" t="s">
        <v>291</v>
      </c>
      <c r="AP5" s="143" t="s">
        <v>292</v>
      </c>
      <c r="AQ5" s="143" t="s">
        <v>293</v>
      </c>
      <c r="AR5" s="143" t="s">
        <v>294</v>
      </c>
      <c r="AS5" s="143" t="s">
        <v>295</v>
      </c>
      <c r="AT5" s="143" t="s">
        <v>296</v>
      </c>
      <c r="AU5" s="143" t="s">
        <v>297</v>
      </c>
      <c r="AV5" s="143" t="s">
        <v>68</v>
      </c>
      <c r="AW5" s="143" t="s">
        <v>298</v>
      </c>
      <c r="AX5" s="143" t="s">
        <v>299</v>
      </c>
      <c r="AY5" s="143" t="s">
        <v>300</v>
      </c>
      <c r="AZ5" s="143" t="s">
        <v>301</v>
      </c>
      <c r="BA5" s="143" t="s">
        <v>302</v>
      </c>
      <c r="BB5" s="143" t="s">
        <v>303</v>
      </c>
      <c r="BC5" s="143" t="s">
        <v>304</v>
      </c>
      <c r="BD5" s="143" t="s">
        <v>305</v>
      </c>
      <c r="BE5" s="143" t="s">
        <v>306</v>
      </c>
      <c r="BF5" s="143" t="s">
        <v>307</v>
      </c>
      <c r="BG5" s="142" t="s">
        <v>308</v>
      </c>
      <c r="BH5" s="142"/>
      <c r="BI5" s="138" t="s">
        <v>68</v>
      </c>
      <c r="BJ5" s="138" t="s">
        <v>309</v>
      </c>
      <c r="BK5" s="138" t="s">
        <v>310</v>
      </c>
      <c r="BL5" s="138" t="s">
        <v>311</v>
      </c>
      <c r="BM5" s="138" t="s">
        <v>312</v>
      </c>
      <c r="BN5" s="79" t="s">
        <v>68</v>
      </c>
      <c r="BO5" s="79" t="s">
        <v>313</v>
      </c>
      <c r="BP5" s="79" t="s">
        <v>314</v>
      </c>
      <c r="BQ5" s="79" t="s">
        <v>315</v>
      </c>
      <c r="BR5" s="79" t="s">
        <v>316</v>
      </c>
      <c r="BS5" s="79" t="s">
        <v>317</v>
      </c>
      <c r="BT5" s="79" t="s">
        <v>318</v>
      </c>
      <c r="BU5" s="79" t="s">
        <v>319</v>
      </c>
      <c r="BV5" s="79" t="s">
        <v>320</v>
      </c>
      <c r="BW5" s="79" t="s">
        <v>321</v>
      </c>
      <c r="BX5" s="144" t="s">
        <v>322</v>
      </c>
      <c r="BY5" s="144" t="s">
        <v>323</v>
      </c>
      <c r="BZ5" s="79" t="s">
        <v>324</v>
      </c>
      <c r="CA5" s="79" t="s">
        <v>68</v>
      </c>
      <c r="CB5" s="79" t="s">
        <v>313</v>
      </c>
      <c r="CC5" s="79" t="s">
        <v>314</v>
      </c>
      <c r="CD5" s="79" t="s">
        <v>315</v>
      </c>
      <c r="CE5" s="79" t="s">
        <v>316</v>
      </c>
      <c r="CF5" s="79" t="s">
        <v>317</v>
      </c>
      <c r="CG5" s="79" t="s">
        <v>318</v>
      </c>
      <c r="CH5" s="79" t="s">
        <v>319</v>
      </c>
      <c r="CI5" s="79" t="s">
        <v>325</v>
      </c>
      <c r="CJ5" s="79" t="s">
        <v>326</v>
      </c>
      <c r="CK5" s="79" t="s">
        <v>327</v>
      </c>
      <c r="CL5" s="79" t="s">
        <v>328</v>
      </c>
      <c r="CM5" s="79" t="s">
        <v>320</v>
      </c>
      <c r="CN5" s="79" t="s">
        <v>321</v>
      </c>
      <c r="CO5" s="144" t="s">
        <v>322</v>
      </c>
      <c r="CP5" s="144" t="s">
        <v>323</v>
      </c>
      <c r="CQ5" s="79" t="s">
        <v>329</v>
      </c>
      <c r="CR5" s="144" t="s">
        <v>68</v>
      </c>
      <c r="CS5" s="144" t="s">
        <v>330</v>
      </c>
      <c r="CT5" s="79" t="s">
        <v>331</v>
      </c>
      <c r="CU5" s="144" t="s">
        <v>68</v>
      </c>
      <c r="CV5" s="144" t="s">
        <v>330</v>
      </c>
      <c r="CW5" s="79" t="s">
        <v>332</v>
      </c>
      <c r="CX5" s="144" t="s">
        <v>333</v>
      </c>
      <c r="CY5" s="144" t="s">
        <v>334</v>
      </c>
      <c r="CZ5" s="138" t="s">
        <v>331</v>
      </c>
      <c r="DA5" s="144" t="s">
        <v>68</v>
      </c>
      <c r="DB5" s="144" t="s">
        <v>216</v>
      </c>
      <c r="DC5" s="144" t="s">
        <v>335</v>
      </c>
      <c r="DD5" s="37" t="s">
        <v>68</v>
      </c>
      <c r="DE5" s="37" t="s">
        <v>336</v>
      </c>
      <c r="DF5" s="37" t="s">
        <v>337</v>
      </c>
      <c r="DG5" s="145" t="s">
        <v>338</v>
      </c>
      <c r="DH5" s="37" t="s">
        <v>245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142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144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144"/>
      <c r="CQ6" s="79"/>
      <c r="CR6" s="144"/>
      <c r="CS6" s="144"/>
      <c r="CT6" s="79"/>
      <c r="CU6" s="144"/>
      <c r="CV6" s="144"/>
      <c r="CW6" s="79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203.7874</v>
      </c>
      <c r="F8" s="52" t="n">
        <v>162.6375</v>
      </c>
      <c r="G8" s="52" t="n">
        <v>48.3972</v>
      </c>
      <c r="H8" s="52" t="n">
        <v>31.8876</v>
      </c>
      <c r="I8" s="49" t="n">
        <v>4.0331</v>
      </c>
      <c r="J8" s="151" t="s">
        <v>339</v>
      </c>
      <c r="K8" s="52" t="n">
        <v>0</v>
      </c>
      <c r="L8" s="52" t="n">
        <v>13.4911</v>
      </c>
      <c r="M8" s="52" t="n">
        <v>0</v>
      </c>
      <c r="N8" s="52" t="n">
        <v>8.4004</v>
      </c>
      <c r="O8" s="52" t="n">
        <v>0</v>
      </c>
      <c r="P8" s="52" t="n">
        <v>0</v>
      </c>
      <c r="Q8" s="52" t="n">
        <v>14.6508</v>
      </c>
      <c r="R8" s="52" t="n">
        <v>0</v>
      </c>
      <c r="S8" s="52" t="n">
        <v>37.4213</v>
      </c>
      <c r="T8" s="52" t="n">
        <v>29.8249</v>
      </c>
      <c r="U8" s="52" t="n">
        <v>3.375</v>
      </c>
      <c r="V8" s="52" t="n">
        <v>0</v>
      </c>
      <c r="W8" s="52" t="n">
        <v>0</v>
      </c>
      <c r="X8" s="52" t="n">
        <v>0</v>
      </c>
      <c r="Y8" s="52" t="n">
        <v>0.7</v>
      </c>
      <c r="Z8" s="52" t="n">
        <v>0.4</v>
      </c>
      <c r="AA8" s="52" t="n">
        <v>0.6</v>
      </c>
      <c r="AB8" s="52" t="n">
        <v>0</v>
      </c>
      <c r="AC8" s="52" t="n">
        <v>0</v>
      </c>
      <c r="AD8" s="52" t="n">
        <v>2.725</v>
      </c>
      <c r="AE8" s="52" t="n">
        <v>0</v>
      </c>
      <c r="AF8" s="52" t="n">
        <v>0</v>
      </c>
      <c r="AG8" s="52" t="n">
        <v>0</v>
      </c>
      <c r="AH8" s="49" t="n">
        <v>0</v>
      </c>
      <c r="AI8" s="51" t="n">
        <v>0</v>
      </c>
      <c r="AJ8" s="52" t="n">
        <v>0.5</v>
      </c>
      <c r="AK8" s="52" t="n">
        <v>0</v>
      </c>
      <c r="AL8" s="52" t="n">
        <v>0</v>
      </c>
      <c r="AM8" s="52" t="n">
        <v>0</v>
      </c>
      <c r="AN8" s="52" t="n">
        <v>1.8</v>
      </c>
      <c r="AO8" s="52" t="n">
        <v>4</v>
      </c>
      <c r="AP8" s="52" t="n">
        <v>0.8431</v>
      </c>
      <c r="AQ8" s="52" t="n">
        <v>1.6939</v>
      </c>
      <c r="AR8" s="52" t="n">
        <v>4</v>
      </c>
      <c r="AS8" s="52" t="n">
        <v>8.22</v>
      </c>
      <c r="AT8" s="52" t="n">
        <v>0</v>
      </c>
      <c r="AU8" s="52" t="n">
        <v>0</v>
      </c>
      <c r="AV8" s="52" t="n">
        <v>10.055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9.325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.63</v>
      </c>
      <c r="BH8" s="52" t="n">
        <v>0.1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1.27</v>
      </c>
      <c r="CB8" s="52" t="n">
        <v>0</v>
      </c>
      <c r="CC8" s="52" t="n">
        <v>1.27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203.7874</v>
      </c>
      <c r="F9" s="52" t="n">
        <v>162.6375</v>
      </c>
      <c r="G9" s="52" t="n">
        <v>48.3972</v>
      </c>
      <c r="H9" s="52" t="n">
        <v>31.8876</v>
      </c>
      <c r="I9" s="49" t="n">
        <v>4.0331</v>
      </c>
      <c r="J9" s="152"/>
      <c r="K9" s="52" t="n">
        <v>0</v>
      </c>
      <c r="L9" s="52" t="n">
        <v>13.4911</v>
      </c>
      <c r="M9" s="52" t="n">
        <v>0</v>
      </c>
      <c r="N9" s="52" t="n">
        <v>8.4004</v>
      </c>
      <c r="O9" s="52" t="n">
        <v>0</v>
      </c>
      <c r="P9" s="52" t="n">
        <v>0</v>
      </c>
      <c r="Q9" s="52" t="n">
        <v>14.6508</v>
      </c>
      <c r="R9" s="52" t="n">
        <v>0</v>
      </c>
      <c r="S9" s="52" t="n">
        <v>37.4213</v>
      </c>
      <c r="T9" s="52" t="n">
        <v>29.8249</v>
      </c>
      <c r="U9" s="52" t="n">
        <v>3.375</v>
      </c>
      <c r="V9" s="52" t="n">
        <v>0</v>
      </c>
      <c r="W9" s="52" t="n">
        <v>0</v>
      </c>
      <c r="X9" s="52" t="n">
        <v>0</v>
      </c>
      <c r="Y9" s="52" t="n">
        <v>0.7</v>
      </c>
      <c r="Z9" s="52" t="n">
        <v>0.4</v>
      </c>
      <c r="AA9" s="52" t="n">
        <v>0.6</v>
      </c>
      <c r="AB9" s="52" t="n">
        <v>0</v>
      </c>
      <c r="AC9" s="52" t="n">
        <v>0</v>
      </c>
      <c r="AD9" s="52" t="n">
        <v>2.725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.5</v>
      </c>
      <c r="AK9" s="52" t="n">
        <v>0</v>
      </c>
      <c r="AL9" s="52" t="n">
        <v>0</v>
      </c>
      <c r="AM9" s="52" t="n">
        <v>0</v>
      </c>
      <c r="AN9" s="52" t="n">
        <v>1.8</v>
      </c>
      <c r="AO9" s="52" t="n">
        <v>4</v>
      </c>
      <c r="AP9" s="52" t="n">
        <v>0.8431</v>
      </c>
      <c r="AQ9" s="52" t="n">
        <v>1.6939</v>
      </c>
      <c r="AR9" s="52" t="n">
        <v>4</v>
      </c>
      <c r="AS9" s="52" t="n">
        <v>8.22</v>
      </c>
      <c r="AT9" s="52" t="n">
        <v>0</v>
      </c>
      <c r="AU9" s="52" t="n">
        <v>0</v>
      </c>
      <c r="AV9" s="52" t="n">
        <v>10.055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9.325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.63</v>
      </c>
      <c r="BH9" s="52" t="n">
        <v>0.1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1.27</v>
      </c>
      <c r="CB9" s="52" t="n">
        <v>0</v>
      </c>
      <c r="CC9" s="52" t="n">
        <v>1.27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1</v>
      </c>
      <c r="B10" s="53" t="s">
        <v>82</v>
      </c>
      <c r="C10" s="53" t="s">
        <v>82</v>
      </c>
      <c r="D10" s="48" t="s">
        <v>83</v>
      </c>
      <c r="E10" s="52" t="n">
        <v>13.4911</v>
      </c>
      <c r="F10" s="52" t="n">
        <v>13.4911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13.4911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78</v>
      </c>
      <c r="D11" s="48" t="s">
        <v>86</v>
      </c>
      <c r="E11" s="52" t="n">
        <v>8.4004</v>
      </c>
      <c r="F11" s="52" t="n">
        <v>8.4004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8.4004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87</v>
      </c>
      <c r="B12" s="53" t="s">
        <v>88</v>
      </c>
      <c r="C12" s="53" t="s">
        <v>78</v>
      </c>
      <c r="D12" s="48" t="s">
        <v>89</v>
      </c>
      <c r="E12" s="52" t="n">
        <v>14.6508</v>
      </c>
      <c r="F12" s="52" t="n">
        <v>14.6508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4.6508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78</v>
      </c>
      <c r="D13" s="48" t="s">
        <v>80</v>
      </c>
      <c r="E13" s="52" t="n">
        <v>167.2451</v>
      </c>
      <c r="F13" s="52" t="n">
        <v>126.0952</v>
      </c>
      <c r="G13" s="52" t="n">
        <v>48.3972</v>
      </c>
      <c r="H13" s="52" t="n">
        <v>31.8876</v>
      </c>
      <c r="I13" s="49" t="n">
        <v>4.0331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37.4213</v>
      </c>
      <c r="T13" s="52" t="n">
        <v>29.8249</v>
      </c>
      <c r="U13" s="52" t="n">
        <v>3.375</v>
      </c>
      <c r="V13" s="52" t="n">
        <v>0</v>
      </c>
      <c r="W13" s="52" t="n">
        <v>0</v>
      </c>
      <c r="X13" s="52" t="n">
        <v>0</v>
      </c>
      <c r="Y13" s="52" t="n">
        <v>0.7</v>
      </c>
      <c r="Z13" s="52" t="n">
        <v>0.4</v>
      </c>
      <c r="AA13" s="52" t="n">
        <v>0.6</v>
      </c>
      <c r="AB13" s="52" t="n">
        <v>0</v>
      </c>
      <c r="AC13" s="52" t="n">
        <v>0</v>
      </c>
      <c r="AD13" s="52" t="n">
        <v>2.725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.5</v>
      </c>
      <c r="AK13" s="52" t="n">
        <v>0</v>
      </c>
      <c r="AL13" s="52" t="n">
        <v>0</v>
      </c>
      <c r="AM13" s="52" t="n">
        <v>0</v>
      </c>
      <c r="AN13" s="52" t="n">
        <v>1.8</v>
      </c>
      <c r="AO13" s="52" t="n">
        <v>4</v>
      </c>
      <c r="AP13" s="52" t="n">
        <v>0.8431</v>
      </c>
      <c r="AQ13" s="52" t="n">
        <v>1.6939</v>
      </c>
      <c r="AR13" s="52" t="n">
        <v>4</v>
      </c>
      <c r="AS13" s="52" t="n">
        <v>8.22</v>
      </c>
      <c r="AT13" s="52" t="n">
        <v>0</v>
      </c>
      <c r="AU13" s="52" t="n">
        <v>0</v>
      </c>
      <c r="AV13" s="52" t="n">
        <v>10.055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9.325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.63</v>
      </c>
      <c r="BH13" s="52" t="n">
        <v>0.1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1.27</v>
      </c>
      <c r="CB13" s="52" t="n">
        <v>0</v>
      </c>
      <c r="CC13" s="52" t="n">
        <v>1.27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47"/>
      <c r="B14" s="47"/>
      <c r="C14" s="47"/>
      <c r="D14" s="5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49"/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1</v>
      </c>
    </row>
    <row r="4" customFormat="false" ht="18.75" hidden="false" customHeight="true" outlineLevel="0" collapsed="false">
      <c r="A4" s="156" t="s">
        <v>342</v>
      </c>
      <c r="B4" s="156"/>
      <c r="C4" s="38" t="s">
        <v>257</v>
      </c>
      <c r="D4" s="157" t="s">
        <v>92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3</v>
      </c>
      <c r="F5" s="81" t="s">
        <v>344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1</v>
      </c>
      <c r="D8" s="163" t="n">
        <f aca="false">E8+F8</f>
        <v>195.9414</v>
      </c>
      <c r="E8" s="163" t="n">
        <f aca="false">E9+E51</f>
        <v>172.6925</v>
      </c>
      <c r="F8" s="163" t="n">
        <f aca="false">F23+F68+F85</f>
        <v>23.2489</v>
      </c>
    </row>
    <row r="9" customFormat="false" ht="18.75" hidden="false" customHeight="true" outlineLevel="0" collapsed="false">
      <c r="A9" s="164"/>
      <c r="B9" s="164"/>
      <c r="C9" s="165" t="s">
        <v>252</v>
      </c>
      <c r="D9" s="163" t="n">
        <f aca="false">E9</f>
        <v>162.6375</v>
      </c>
      <c r="E9" s="166" t="n">
        <f aca="false">SUM(E10:E22)</f>
        <v>162.6375</v>
      </c>
      <c r="F9" s="163"/>
    </row>
    <row r="10" customFormat="false" ht="18.75" hidden="false" customHeight="true" outlineLevel="0" collapsed="false">
      <c r="A10" s="164" t="s">
        <v>345</v>
      </c>
      <c r="B10" s="164" t="s">
        <v>78</v>
      </c>
      <c r="C10" s="165" t="s">
        <v>346</v>
      </c>
      <c r="D10" s="167" t="n">
        <f aca="false">E10</f>
        <v>48.3972</v>
      </c>
      <c r="E10" s="168" t="n">
        <v>48.3972</v>
      </c>
      <c r="F10" s="169"/>
    </row>
    <row r="11" customFormat="false" ht="18.75" hidden="false" customHeight="true" outlineLevel="0" collapsed="false">
      <c r="A11" s="164" t="s">
        <v>345</v>
      </c>
      <c r="B11" s="164" t="s">
        <v>88</v>
      </c>
      <c r="C11" s="165" t="s">
        <v>347</v>
      </c>
      <c r="D11" s="167" t="n">
        <f aca="false">E11</f>
        <v>31.8876</v>
      </c>
      <c r="E11" s="170" t="n">
        <v>31.8876</v>
      </c>
      <c r="F11" s="169"/>
    </row>
    <row r="12" customFormat="false" ht="18.75" hidden="false" customHeight="true" outlineLevel="0" collapsed="false">
      <c r="A12" s="164" t="s">
        <v>345</v>
      </c>
      <c r="B12" s="164" t="s">
        <v>152</v>
      </c>
      <c r="C12" s="165" t="s">
        <v>348</v>
      </c>
      <c r="D12" s="167" t="n">
        <f aca="false">E12</f>
        <v>4.0331</v>
      </c>
      <c r="E12" s="170" t="n">
        <v>4.0331</v>
      </c>
      <c r="F12" s="169"/>
    </row>
    <row r="13" customFormat="false" ht="18.75" hidden="false" customHeight="true" outlineLevel="0" collapsed="false">
      <c r="A13" s="164" t="s">
        <v>345</v>
      </c>
      <c r="B13" s="164" t="s">
        <v>164</v>
      </c>
      <c r="C13" s="165" t="s">
        <v>349</v>
      </c>
      <c r="D13" s="167" t="n">
        <f aca="false">E13</f>
        <v>4.356</v>
      </c>
      <c r="E13" s="170" t="n">
        <v>4.356</v>
      </c>
      <c r="F13" s="169"/>
    </row>
    <row r="14" customFormat="false" ht="18.75" hidden="false" customHeight="true" outlineLevel="0" collapsed="false">
      <c r="A14" s="164" t="s">
        <v>345</v>
      </c>
      <c r="B14" s="164" t="s">
        <v>77</v>
      </c>
      <c r="C14" s="165" t="s">
        <v>350</v>
      </c>
      <c r="D14" s="167" t="n">
        <f aca="false">E14</f>
        <v>0</v>
      </c>
      <c r="E14" s="170" t="n">
        <v>0</v>
      </c>
      <c r="F14" s="169"/>
    </row>
    <row r="15" customFormat="false" ht="18.75" hidden="false" customHeight="true" outlineLevel="0" collapsed="false">
      <c r="A15" s="164" t="s">
        <v>345</v>
      </c>
      <c r="B15" s="164" t="s">
        <v>167</v>
      </c>
      <c r="C15" s="165" t="s">
        <v>351</v>
      </c>
      <c r="D15" s="167" t="n">
        <f aca="false">E15</f>
        <v>13.4911</v>
      </c>
      <c r="E15" s="170" t="n">
        <v>13.4911</v>
      </c>
      <c r="F15" s="169"/>
    </row>
    <row r="16" customFormat="false" ht="18.75" hidden="false" customHeight="true" outlineLevel="0" collapsed="false">
      <c r="A16" s="164" t="s">
        <v>345</v>
      </c>
      <c r="B16" s="164" t="s">
        <v>169</v>
      </c>
      <c r="C16" s="165" t="s">
        <v>352</v>
      </c>
      <c r="D16" s="167" t="n">
        <f aca="false">E16</f>
        <v>0</v>
      </c>
      <c r="E16" s="170" t="n">
        <v>0</v>
      </c>
      <c r="F16" s="169"/>
    </row>
    <row r="17" customFormat="false" ht="18.75" hidden="false" customHeight="true" outlineLevel="0" collapsed="false">
      <c r="A17" s="164" t="s">
        <v>345</v>
      </c>
      <c r="B17" s="164" t="s">
        <v>353</v>
      </c>
      <c r="C17" s="165" t="s">
        <v>354</v>
      </c>
      <c r="D17" s="167" t="n">
        <f aca="false">E17</f>
        <v>8.4004</v>
      </c>
      <c r="E17" s="170" t="n">
        <v>8.4004</v>
      </c>
      <c r="F17" s="169"/>
    </row>
    <row r="18" customFormat="false" ht="18.75" hidden="false" customHeight="true" outlineLevel="0" collapsed="false">
      <c r="A18" s="164" t="s">
        <v>345</v>
      </c>
      <c r="B18" s="164" t="s">
        <v>85</v>
      </c>
      <c r="C18" s="165" t="s">
        <v>355</v>
      </c>
      <c r="D18" s="167" t="n">
        <f aca="false">E18</f>
        <v>0</v>
      </c>
      <c r="E18" s="171" t="n">
        <v>0</v>
      </c>
      <c r="F18" s="169"/>
    </row>
    <row r="19" customFormat="false" ht="18.75" hidden="false" customHeight="true" outlineLevel="0" collapsed="false">
      <c r="A19" s="164" t="s">
        <v>345</v>
      </c>
      <c r="B19" s="164" t="s">
        <v>356</v>
      </c>
      <c r="C19" s="165" t="s">
        <v>357</v>
      </c>
      <c r="D19" s="167" t="n">
        <f aca="false">E19</f>
        <v>0</v>
      </c>
      <c r="E19" s="168" t="n">
        <v>0</v>
      </c>
      <c r="F19" s="169"/>
    </row>
    <row r="20" customFormat="false" ht="18.75" hidden="false" customHeight="true" outlineLevel="0" collapsed="false">
      <c r="A20" s="164" t="s">
        <v>345</v>
      </c>
      <c r="B20" s="164" t="s">
        <v>358</v>
      </c>
      <c r="C20" s="165" t="s">
        <v>89</v>
      </c>
      <c r="D20" s="167" t="n">
        <f aca="false">E20</f>
        <v>14.6508</v>
      </c>
      <c r="E20" s="170" t="n">
        <v>14.6508</v>
      </c>
      <c r="F20" s="169"/>
    </row>
    <row r="21" customFormat="false" ht="18.75" hidden="false" customHeight="true" outlineLevel="0" collapsed="false">
      <c r="A21" s="164" t="s">
        <v>345</v>
      </c>
      <c r="B21" s="164" t="s">
        <v>359</v>
      </c>
      <c r="C21" s="165" t="s">
        <v>360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5</v>
      </c>
      <c r="B22" s="164" t="s">
        <v>153</v>
      </c>
      <c r="C22" s="165" t="s">
        <v>154</v>
      </c>
      <c r="D22" s="167" t="n">
        <f aca="false">E22</f>
        <v>37.4213</v>
      </c>
      <c r="E22" s="170" t="n">
        <v>37.4213</v>
      </c>
      <c r="F22" s="169"/>
    </row>
    <row r="23" customFormat="false" ht="18.75" hidden="false" customHeight="true" outlineLevel="0" collapsed="false">
      <c r="A23" s="164"/>
      <c r="B23" s="164"/>
      <c r="C23" s="165" t="s">
        <v>253</v>
      </c>
      <c r="D23" s="163" t="n">
        <f aca="false">F23</f>
        <v>21.9789</v>
      </c>
      <c r="E23" s="172"/>
      <c r="F23" s="166" t="n">
        <f aca="false">SUM(F24:F50)</f>
        <v>21.9789</v>
      </c>
    </row>
    <row r="24" customFormat="false" ht="18.75" hidden="false" customHeight="true" outlineLevel="0" collapsed="false">
      <c r="A24" s="164" t="s">
        <v>361</v>
      </c>
      <c r="B24" s="164" t="s">
        <v>78</v>
      </c>
      <c r="C24" s="165" t="s">
        <v>362</v>
      </c>
      <c r="D24" s="163" t="n">
        <f aca="false">F24</f>
        <v>1.23</v>
      </c>
      <c r="E24" s="167"/>
      <c r="F24" s="173" t="n">
        <v>1.23</v>
      </c>
    </row>
    <row r="25" customFormat="false" ht="18.75" hidden="false" customHeight="true" outlineLevel="0" collapsed="false">
      <c r="A25" s="164" t="s">
        <v>361</v>
      </c>
      <c r="B25" s="164" t="s">
        <v>88</v>
      </c>
      <c r="C25" s="165" t="s">
        <v>363</v>
      </c>
      <c r="D25" s="163" t="n">
        <f aca="false">F25</f>
        <v>0</v>
      </c>
      <c r="E25" s="167"/>
      <c r="F25" s="173" t="n">
        <v>0</v>
      </c>
    </row>
    <row r="26" customFormat="false" ht="18.75" hidden="false" customHeight="true" outlineLevel="0" collapsed="false">
      <c r="A26" s="164" t="s">
        <v>361</v>
      </c>
      <c r="B26" s="164" t="s">
        <v>152</v>
      </c>
      <c r="C26" s="165" t="s">
        <v>364</v>
      </c>
      <c r="D26" s="163" t="n">
        <f aca="false">F26</f>
        <v>0</v>
      </c>
      <c r="E26" s="167"/>
      <c r="F26" s="173" t="n">
        <v>0</v>
      </c>
    </row>
    <row r="27" customFormat="false" ht="18.75" hidden="false" customHeight="true" outlineLevel="0" collapsed="false">
      <c r="A27" s="164" t="s">
        <v>361</v>
      </c>
      <c r="B27" s="164" t="s">
        <v>161</v>
      </c>
      <c r="C27" s="165" t="s">
        <v>365</v>
      </c>
      <c r="D27" s="163" t="n">
        <f aca="false">F27</f>
        <v>0</v>
      </c>
      <c r="E27" s="167"/>
      <c r="F27" s="173" t="n">
        <v>0</v>
      </c>
    </row>
    <row r="28" customFormat="false" ht="18.75" hidden="false" customHeight="true" outlineLevel="0" collapsed="false">
      <c r="A28" s="164" t="s">
        <v>361</v>
      </c>
      <c r="B28" s="164" t="s">
        <v>82</v>
      </c>
      <c r="C28" s="165" t="s">
        <v>366</v>
      </c>
      <c r="D28" s="163" t="n">
        <f aca="false">F28</f>
        <v>0.7</v>
      </c>
      <c r="E28" s="167"/>
      <c r="F28" s="173" t="n">
        <v>0.7</v>
      </c>
    </row>
    <row r="29" customFormat="false" ht="18.75" hidden="false" customHeight="true" outlineLevel="0" collapsed="false">
      <c r="A29" s="164" t="s">
        <v>361</v>
      </c>
      <c r="B29" s="164" t="s">
        <v>164</v>
      </c>
      <c r="C29" s="165" t="s">
        <v>367</v>
      </c>
      <c r="D29" s="163" t="n">
        <f aca="false">F29</f>
        <v>0.4</v>
      </c>
      <c r="E29" s="167"/>
      <c r="F29" s="173" t="n">
        <v>0.4</v>
      </c>
    </row>
    <row r="30" customFormat="false" ht="18.75" hidden="false" customHeight="true" outlineLevel="0" collapsed="false">
      <c r="A30" s="164" t="s">
        <v>361</v>
      </c>
      <c r="B30" s="164" t="s">
        <v>77</v>
      </c>
      <c r="C30" s="165" t="s">
        <v>368</v>
      </c>
      <c r="D30" s="163" t="n">
        <f aca="false">F30</f>
        <v>0.6</v>
      </c>
      <c r="E30" s="167"/>
      <c r="F30" s="173" t="n">
        <v>0.6</v>
      </c>
    </row>
    <row r="31" customFormat="false" ht="18.75" hidden="false" customHeight="true" outlineLevel="0" collapsed="false">
      <c r="A31" s="164" t="s">
        <v>369</v>
      </c>
      <c r="B31" s="164" t="s">
        <v>167</v>
      </c>
      <c r="C31" s="165" t="s">
        <v>370</v>
      </c>
      <c r="D31" s="163" t="n">
        <f aca="false">F31</f>
        <v>0</v>
      </c>
      <c r="E31" s="167"/>
      <c r="F31" s="173" t="n">
        <v>0</v>
      </c>
    </row>
    <row r="32" customFormat="false" ht="18.75" hidden="false" customHeight="true" outlineLevel="0" collapsed="false">
      <c r="A32" s="164" t="s">
        <v>361</v>
      </c>
      <c r="B32" s="164" t="s">
        <v>169</v>
      </c>
      <c r="C32" s="165" t="s">
        <v>371</v>
      </c>
      <c r="D32" s="163" t="n">
        <f aca="false">F32</f>
        <v>0</v>
      </c>
      <c r="E32" s="167"/>
      <c r="F32" s="173" t="n">
        <v>0</v>
      </c>
    </row>
    <row r="33" customFormat="false" ht="18.75" hidden="false" customHeight="true" outlineLevel="0" collapsed="false">
      <c r="A33" s="164" t="s">
        <v>361</v>
      </c>
      <c r="B33" s="164" t="s">
        <v>85</v>
      </c>
      <c r="C33" s="165" t="s">
        <v>372</v>
      </c>
      <c r="D33" s="163" t="n">
        <f aca="false">F33</f>
        <v>1.024</v>
      </c>
      <c r="E33" s="167"/>
      <c r="F33" s="173" t="n">
        <v>1.024</v>
      </c>
    </row>
    <row r="34" customFormat="false" ht="18.75" hidden="false" customHeight="true" outlineLevel="0" collapsed="false">
      <c r="A34" s="164" t="s">
        <v>361</v>
      </c>
      <c r="B34" s="164" t="s">
        <v>356</v>
      </c>
      <c r="C34" s="165" t="s">
        <v>373</v>
      </c>
      <c r="D34" s="163" t="n">
        <f aca="false">F34</f>
        <v>0</v>
      </c>
      <c r="E34" s="167"/>
      <c r="F34" s="173" t="n">
        <v>0</v>
      </c>
    </row>
    <row r="35" customFormat="false" ht="18.75" hidden="false" customHeight="true" outlineLevel="0" collapsed="false">
      <c r="A35" s="164" t="s">
        <v>361</v>
      </c>
      <c r="B35" s="164" t="s">
        <v>358</v>
      </c>
      <c r="C35" s="165" t="s">
        <v>374</v>
      </c>
      <c r="D35" s="163" t="n">
        <f aca="false">F35</f>
        <v>0</v>
      </c>
      <c r="E35" s="167"/>
      <c r="F35" s="173" t="n">
        <v>0</v>
      </c>
    </row>
    <row r="36" customFormat="false" ht="18.75" hidden="false" customHeight="true" outlineLevel="0" collapsed="false">
      <c r="A36" s="164" t="s">
        <v>361</v>
      </c>
      <c r="B36" s="164" t="s">
        <v>359</v>
      </c>
      <c r="C36" s="165" t="s">
        <v>375</v>
      </c>
      <c r="D36" s="163" t="n">
        <f aca="false">F36</f>
        <v>0</v>
      </c>
      <c r="E36" s="167"/>
      <c r="F36" s="173" t="n">
        <v>0</v>
      </c>
    </row>
    <row r="37" customFormat="false" ht="18.75" hidden="false" customHeight="true" outlineLevel="0" collapsed="false">
      <c r="A37" s="164" t="s">
        <v>361</v>
      </c>
      <c r="B37" s="164" t="s">
        <v>376</v>
      </c>
      <c r="C37" s="165" t="s">
        <v>159</v>
      </c>
      <c r="D37" s="163" t="n">
        <f aca="false">F37</f>
        <v>0</v>
      </c>
      <c r="E37" s="167"/>
      <c r="F37" s="173" t="n">
        <v>0</v>
      </c>
    </row>
    <row r="38" customFormat="false" ht="18.75" hidden="false" customHeight="true" outlineLevel="0" collapsed="false">
      <c r="A38" s="164" t="s">
        <v>361</v>
      </c>
      <c r="B38" s="164" t="s">
        <v>377</v>
      </c>
      <c r="C38" s="165" t="s">
        <v>160</v>
      </c>
      <c r="D38" s="163" t="n">
        <f aca="false">F38</f>
        <v>0</v>
      </c>
      <c r="E38" s="167"/>
      <c r="F38" s="173" t="n">
        <v>0</v>
      </c>
    </row>
    <row r="39" customFormat="false" ht="18.75" hidden="false" customHeight="true" outlineLevel="0" collapsed="false">
      <c r="A39" s="164" t="s">
        <v>361</v>
      </c>
      <c r="B39" s="164" t="s">
        <v>378</v>
      </c>
      <c r="C39" s="165" t="s">
        <v>165</v>
      </c>
      <c r="D39" s="163" t="n">
        <f aca="false">F39</f>
        <v>0.5</v>
      </c>
      <c r="E39" s="167"/>
      <c r="F39" s="173" t="n">
        <v>0.5</v>
      </c>
    </row>
    <row r="40" customFormat="false" ht="18.75" hidden="false" customHeight="true" outlineLevel="0" collapsed="false">
      <c r="A40" s="164" t="s">
        <v>361</v>
      </c>
      <c r="B40" s="164" t="s">
        <v>379</v>
      </c>
      <c r="C40" s="165" t="s">
        <v>380</v>
      </c>
      <c r="D40" s="163" t="n">
        <f aca="false">F40</f>
        <v>0</v>
      </c>
      <c r="E40" s="167"/>
      <c r="F40" s="173" t="n">
        <v>0</v>
      </c>
    </row>
    <row r="41" customFormat="false" ht="18.75" hidden="false" customHeight="true" outlineLevel="0" collapsed="false">
      <c r="A41" s="164" t="s">
        <v>361</v>
      </c>
      <c r="B41" s="164" t="s">
        <v>381</v>
      </c>
      <c r="C41" s="165" t="s">
        <v>382</v>
      </c>
      <c r="D41" s="163" t="n">
        <f aca="false">F41</f>
        <v>0</v>
      </c>
      <c r="E41" s="167"/>
      <c r="F41" s="173" t="n">
        <v>0</v>
      </c>
    </row>
    <row r="42" customFormat="false" ht="18.75" hidden="false" customHeight="true" outlineLevel="0" collapsed="false">
      <c r="A42" s="164" t="s">
        <v>361</v>
      </c>
      <c r="B42" s="164" t="s">
        <v>383</v>
      </c>
      <c r="C42" s="165" t="s">
        <v>384</v>
      </c>
      <c r="D42" s="163" t="n">
        <f aca="false">F42</f>
        <v>0</v>
      </c>
      <c r="E42" s="167"/>
      <c r="F42" s="173" t="n">
        <v>0</v>
      </c>
    </row>
    <row r="43" customFormat="false" ht="18.75" hidden="false" customHeight="true" outlineLevel="0" collapsed="false">
      <c r="A43" s="164" t="s">
        <v>361</v>
      </c>
      <c r="B43" s="164" t="s">
        <v>385</v>
      </c>
      <c r="C43" s="165" t="s">
        <v>386</v>
      </c>
      <c r="D43" s="163" t="n">
        <f aca="false">F43</f>
        <v>1.8</v>
      </c>
      <c r="E43" s="167"/>
      <c r="F43" s="173" t="n">
        <v>1.8</v>
      </c>
    </row>
    <row r="44" customFormat="false" ht="18.75" hidden="false" customHeight="true" outlineLevel="0" collapsed="false">
      <c r="A44" s="164" t="s">
        <v>361</v>
      </c>
      <c r="B44" s="164" t="s">
        <v>387</v>
      </c>
      <c r="C44" s="165" t="s">
        <v>163</v>
      </c>
      <c r="D44" s="163" t="n">
        <f aca="false">F44</f>
        <v>0</v>
      </c>
      <c r="E44" s="167"/>
      <c r="F44" s="173" t="n">
        <v>0</v>
      </c>
    </row>
    <row r="45" customFormat="false" ht="18.75" hidden="false" customHeight="true" outlineLevel="0" collapsed="false">
      <c r="A45" s="164" t="s">
        <v>361</v>
      </c>
      <c r="B45" s="164" t="s">
        <v>388</v>
      </c>
      <c r="C45" s="165" t="s">
        <v>389</v>
      </c>
      <c r="D45" s="163" t="n">
        <f aca="false">F45</f>
        <v>0.8431</v>
      </c>
      <c r="E45" s="167"/>
      <c r="F45" s="173" t="n">
        <v>0.8431</v>
      </c>
    </row>
    <row r="46" customFormat="false" ht="18.75" hidden="false" customHeight="true" outlineLevel="0" collapsed="false">
      <c r="A46" s="164" t="s">
        <v>361</v>
      </c>
      <c r="B46" s="164" t="s">
        <v>390</v>
      </c>
      <c r="C46" s="165" t="s">
        <v>391</v>
      </c>
      <c r="D46" s="163" t="n">
        <f aca="false">F46</f>
        <v>1.6939</v>
      </c>
      <c r="E46" s="167"/>
      <c r="F46" s="173" t="n">
        <v>1.6939</v>
      </c>
    </row>
    <row r="47" customFormat="false" ht="18.75" hidden="false" customHeight="true" outlineLevel="0" collapsed="false">
      <c r="A47" s="174" t="s">
        <v>361</v>
      </c>
      <c r="B47" s="174" t="s">
        <v>392</v>
      </c>
      <c r="C47" s="165" t="s">
        <v>168</v>
      </c>
      <c r="D47" s="163" t="n">
        <f aca="false">F47</f>
        <v>4</v>
      </c>
      <c r="E47" s="167"/>
      <c r="F47" s="173" t="n">
        <v>4</v>
      </c>
    </row>
    <row r="48" customFormat="false" ht="18.75" hidden="false" customHeight="true" outlineLevel="0" collapsed="false">
      <c r="A48" s="174" t="s">
        <v>361</v>
      </c>
      <c r="B48" s="174" t="s">
        <v>393</v>
      </c>
      <c r="C48" s="165" t="s">
        <v>394</v>
      </c>
      <c r="D48" s="163" t="n">
        <f aca="false">F48</f>
        <v>8.22</v>
      </c>
      <c r="E48" s="167"/>
      <c r="F48" s="173" t="n">
        <v>8.22</v>
      </c>
    </row>
    <row r="49" customFormat="false" ht="18.75" hidden="false" customHeight="true" outlineLevel="0" collapsed="false">
      <c r="A49" s="174" t="s">
        <v>361</v>
      </c>
      <c r="B49" s="174" t="s">
        <v>395</v>
      </c>
      <c r="C49" s="165" t="s">
        <v>396</v>
      </c>
      <c r="D49" s="163" t="n">
        <f aca="false">F49</f>
        <v>0</v>
      </c>
      <c r="E49" s="167"/>
      <c r="F49" s="173" t="n">
        <v>0</v>
      </c>
    </row>
    <row r="50" customFormat="false" ht="18.75" hidden="false" customHeight="true" outlineLevel="0" collapsed="false">
      <c r="A50" s="174" t="s">
        <v>361</v>
      </c>
      <c r="B50" s="174" t="s">
        <v>153</v>
      </c>
      <c r="C50" s="165" t="s">
        <v>171</v>
      </c>
      <c r="D50" s="163" t="n">
        <f aca="false">F50</f>
        <v>0.9679</v>
      </c>
      <c r="E50" s="167"/>
      <c r="F50" s="168" t="n">
        <v>0.9679</v>
      </c>
    </row>
    <row r="51" customFormat="false" ht="18.75" hidden="false" customHeight="true" outlineLevel="0" collapsed="false">
      <c r="A51" s="174"/>
      <c r="B51" s="174"/>
      <c r="C51" s="165" t="s">
        <v>208</v>
      </c>
      <c r="D51" s="163" t="n">
        <f aca="false">E51</f>
        <v>10.055</v>
      </c>
      <c r="E51" s="166" t="n">
        <f aca="false">SUM(E52:E63)</f>
        <v>10.055</v>
      </c>
      <c r="F51" s="172"/>
    </row>
    <row r="52" customFormat="false" ht="18.75" hidden="false" customHeight="true" outlineLevel="0" collapsed="false">
      <c r="A52" s="174" t="s">
        <v>397</v>
      </c>
      <c r="B52" s="174" t="s">
        <v>78</v>
      </c>
      <c r="C52" s="165" t="s">
        <v>398</v>
      </c>
      <c r="D52" s="167" t="n">
        <f aca="false">E52</f>
        <v>0</v>
      </c>
      <c r="E52" s="173" t="n">
        <v>0</v>
      </c>
      <c r="F52" s="169"/>
    </row>
    <row r="53" customFormat="false" ht="18.75" hidden="false" customHeight="true" outlineLevel="0" collapsed="false">
      <c r="A53" s="174" t="s">
        <v>397</v>
      </c>
      <c r="B53" s="174" t="s">
        <v>88</v>
      </c>
      <c r="C53" s="165" t="s">
        <v>399</v>
      </c>
      <c r="D53" s="167" t="n">
        <f aca="false">E53</f>
        <v>0</v>
      </c>
      <c r="E53" s="173" t="n">
        <v>0</v>
      </c>
      <c r="F53" s="169"/>
    </row>
    <row r="54" customFormat="false" ht="18.75" hidden="false" customHeight="true" outlineLevel="0" collapsed="false">
      <c r="A54" s="174" t="s">
        <v>397</v>
      </c>
      <c r="B54" s="174" t="s">
        <v>152</v>
      </c>
      <c r="C54" s="165" t="s">
        <v>400</v>
      </c>
      <c r="D54" s="167" t="n">
        <f aca="false">E54</f>
        <v>0</v>
      </c>
      <c r="E54" s="173" t="n">
        <v>0</v>
      </c>
      <c r="F54" s="169"/>
    </row>
    <row r="55" customFormat="false" ht="18.75" hidden="false" customHeight="true" outlineLevel="0" collapsed="false">
      <c r="A55" s="174" t="s">
        <v>397</v>
      </c>
      <c r="B55" s="174" t="s">
        <v>161</v>
      </c>
      <c r="C55" s="165" t="s">
        <v>401</v>
      </c>
      <c r="D55" s="167" t="n">
        <f aca="false">E55</f>
        <v>0</v>
      </c>
      <c r="E55" s="173" t="n">
        <v>0</v>
      </c>
      <c r="F55" s="169"/>
    </row>
    <row r="56" customFormat="false" ht="18.75" hidden="false" customHeight="true" outlineLevel="0" collapsed="false">
      <c r="A56" s="174" t="s">
        <v>397</v>
      </c>
      <c r="B56" s="174" t="s">
        <v>82</v>
      </c>
      <c r="C56" s="165" t="s">
        <v>402</v>
      </c>
      <c r="D56" s="167" t="n">
        <f aca="false">E56</f>
        <v>9.325</v>
      </c>
      <c r="E56" s="173" t="n">
        <v>9.325</v>
      </c>
      <c r="F56" s="169"/>
    </row>
    <row r="57" customFormat="false" ht="18.75" hidden="false" customHeight="true" outlineLevel="0" collapsed="false">
      <c r="A57" s="174" t="s">
        <v>397</v>
      </c>
      <c r="B57" s="174" t="s">
        <v>164</v>
      </c>
      <c r="C57" s="165" t="s">
        <v>403</v>
      </c>
      <c r="D57" s="167" t="n">
        <f aca="false">E57</f>
        <v>0</v>
      </c>
      <c r="E57" s="173" t="n">
        <v>0</v>
      </c>
      <c r="F57" s="169"/>
    </row>
    <row r="58" customFormat="false" ht="18.75" hidden="false" customHeight="true" outlineLevel="0" collapsed="false">
      <c r="A58" s="174" t="s">
        <v>397</v>
      </c>
      <c r="B58" s="174" t="s">
        <v>77</v>
      </c>
      <c r="C58" s="165" t="s">
        <v>404</v>
      </c>
      <c r="D58" s="167" t="n">
        <f aca="false">E58</f>
        <v>0</v>
      </c>
      <c r="E58" s="173" t="n">
        <v>0</v>
      </c>
      <c r="F58" s="169"/>
    </row>
    <row r="59" customFormat="false" ht="18.75" hidden="false" customHeight="true" outlineLevel="0" collapsed="false">
      <c r="A59" s="174" t="s">
        <v>397</v>
      </c>
      <c r="B59" s="174" t="s">
        <v>167</v>
      </c>
      <c r="C59" s="165" t="s">
        <v>211</v>
      </c>
      <c r="D59" s="167" t="n">
        <f aca="false">E59</f>
        <v>0</v>
      </c>
      <c r="E59" s="173" t="n">
        <v>0</v>
      </c>
      <c r="F59" s="169"/>
    </row>
    <row r="60" customFormat="false" ht="18.75" hidden="false" customHeight="true" outlineLevel="0" collapsed="false">
      <c r="A60" s="174" t="s">
        <v>397</v>
      </c>
      <c r="B60" s="174" t="s">
        <v>169</v>
      </c>
      <c r="C60" s="165" t="s">
        <v>405</v>
      </c>
      <c r="D60" s="167" t="n">
        <f aca="false">E60</f>
        <v>0</v>
      </c>
      <c r="E60" s="173" t="n">
        <v>0</v>
      </c>
      <c r="F60" s="169"/>
    </row>
    <row r="61" customFormat="false" ht="18.75" hidden="false" customHeight="true" outlineLevel="0" collapsed="false">
      <c r="A61" s="174" t="s">
        <v>397</v>
      </c>
      <c r="B61" s="174" t="s">
        <v>353</v>
      </c>
      <c r="C61" s="165" t="s">
        <v>212</v>
      </c>
      <c r="D61" s="167" t="n">
        <f aca="false">E61</f>
        <v>0</v>
      </c>
      <c r="E61" s="173" t="n">
        <v>0</v>
      </c>
      <c r="F61" s="169"/>
    </row>
    <row r="62" customFormat="false" ht="18.75" hidden="false" customHeight="true" outlineLevel="0" collapsed="false">
      <c r="A62" s="174" t="s">
        <v>397</v>
      </c>
      <c r="B62" s="174" t="s">
        <v>153</v>
      </c>
      <c r="C62" s="165" t="s">
        <v>406</v>
      </c>
      <c r="D62" s="167" t="n">
        <f aca="false">E62</f>
        <v>0.63</v>
      </c>
      <c r="E62" s="173" t="n">
        <v>0.63</v>
      </c>
      <c r="F62" s="169"/>
    </row>
    <row r="63" customFormat="false" ht="18.75" hidden="false" customHeight="true" outlineLevel="0" collapsed="false">
      <c r="A63" s="174" t="s">
        <v>397</v>
      </c>
      <c r="B63" s="174" t="s">
        <v>153</v>
      </c>
      <c r="C63" s="165" t="s">
        <v>407</v>
      </c>
      <c r="D63" s="167" t="n">
        <f aca="false">E63</f>
        <v>0.1</v>
      </c>
      <c r="E63" s="168" t="n">
        <v>0.1</v>
      </c>
      <c r="F63" s="169"/>
    </row>
    <row r="64" customFormat="false" ht="18.75" hidden="false" customHeight="true" outlineLevel="0" collapsed="false">
      <c r="A64" s="175"/>
      <c r="B64" s="175"/>
      <c r="C64" s="40" t="s">
        <v>408</v>
      </c>
      <c r="D64" s="163"/>
      <c r="E64" s="172"/>
      <c r="F64" s="163"/>
    </row>
    <row r="65" customFormat="false" ht="18.75" hidden="false" customHeight="true" outlineLevel="0" collapsed="false">
      <c r="A65" s="175" t="n">
        <v>309</v>
      </c>
      <c r="B65" s="175" t="s">
        <v>88</v>
      </c>
      <c r="C65" s="40" t="s">
        <v>409</v>
      </c>
      <c r="D65" s="163"/>
      <c r="E65" s="163"/>
      <c r="F65" s="163"/>
    </row>
    <row r="66" customFormat="false" ht="18.75" hidden="false" customHeight="true" outlineLevel="0" collapsed="false">
      <c r="A66" s="175" t="n">
        <v>309</v>
      </c>
      <c r="B66" s="175" t="s">
        <v>82</v>
      </c>
      <c r="C66" s="40" t="s">
        <v>176</v>
      </c>
      <c r="D66" s="163"/>
      <c r="E66" s="163"/>
      <c r="F66" s="163"/>
    </row>
    <row r="67" s="176" customFormat="true" ht="18.75" hidden="false" customHeight="true" outlineLevel="0" collapsed="false">
      <c r="A67" s="175" t="n">
        <v>309</v>
      </c>
      <c r="B67" s="175" t="s">
        <v>164</v>
      </c>
      <c r="C67" s="40" t="s">
        <v>180</v>
      </c>
      <c r="D67" s="163"/>
      <c r="E67" s="163"/>
      <c r="F67" s="163"/>
    </row>
    <row r="68" s="176" customFormat="true" ht="18.75" hidden="false" customHeight="true" outlineLevel="0" collapsed="false">
      <c r="A68" s="175"/>
      <c r="B68" s="175"/>
      <c r="C68" s="40" t="s">
        <v>255</v>
      </c>
      <c r="D68" s="163" t="n">
        <f aca="false">F68</f>
        <v>1.27</v>
      </c>
      <c r="E68" s="163"/>
      <c r="F68" s="166" t="n">
        <f aca="false">SUM(F69:F84)</f>
        <v>1.27</v>
      </c>
    </row>
    <row r="69" s="176" customFormat="true" ht="18.75" hidden="false" customHeight="true" outlineLevel="0" collapsed="false">
      <c r="A69" s="175" t="s">
        <v>410</v>
      </c>
      <c r="B69" s="175" t="s">
        <v>78</v>
      </c>
      <c r="C69" s="40" t="s">
        <v>313</v>
      </c>
      <c r="D69" s="163" t="n">
        <f aca="false">F69</f>
        <v>0</v>
      </c>
      <c r="E69" s="167"/>
      <c r="F69" s="173" t="n">
        <v>0</v>
      </c>
    </row>
    <row r="70" s="176" customFormat="true" ht="18.75" hidden="false" customHeight="true" outlineLevel="0" collapsed="false">
      <c r="A70" s="175" t="n">
        <v>310</v>
      </c>
      <c r="B70" s="175" t="s">
        <v>88</v>
      </c>
      <c r="C70" s="40" t="s">
        <v>409</v>
      </c>
      <c r="D70" s="163" t="n">
        <f aca="false">F70</f>
        <v>1.27</v>
      </c>
      <c r="E70" s="167"/>
      <c r="F70" s="173" t="n">
        <v>1.27</v>
      </c>
    </row>
    <row r="71" s="176" customFormat="true" ht="18.75" hidden="false" customHeight="true" outlineLevel="0" collapsed="false">
      <c r="A71" s="175" t="n">
        <v>310</v>
      </c>
      <c r="B71" s="175" t="s">
        <v>152</v>
      </c>
      <c r="C71" s="40" t="s">
        <v>411</v>
      </c>
      <c r="D71" s="163" t="n">
        <f aca="false">F71</f>
        <v>0</v>
      </c>
      <c r="E71" s="167"/>
      <c r="F71" s="173" t="n">
        <v>0</v>
      </c>
    </row>
    <row r="72" s="176" customFormat="true" ht="18.75" hidden="false" customHeight="true" outlineLevel="0" collapsed="false">
      <c r="A72" s="175" t="n">
        <v>310</v>
      </c>
      <c r="B72" s="175" t="s">
        <v>82</v>
      </c>
      <c r="C72" s="40" t="s">
        <v>176</v>
      </c>
      <c r="D72" s="163" t="n">
        <f aca="false">F72</f>
        <v>0</v>
      </c>
      <c r="E72" s="167"/>
      <c r="F72" s="173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64</v>
      </c>
      <c r="C73" s="40" t="s">
        <v>180</v>
      </c>
      <c r="D73" s="163" t="n">
        <f aca="false">F73</f>
        <v>0</v>
      </c>
      <c r="E73" s="167"/>
      <c r="F73" s="173" t="n">
        <v>0</v>
      </c>
    </row>
    <row r="74" s="176" customFormat="true" ht="18.75" hidden="false" customHeight="true" outlineLevel="0" collapsed="false">
      <c r="A74" s="175" t="s">
        <v>410</v>
      </c>
      <c r="B74" s="175" t="s">
        <v>77</v>
      </c>
      <c r="C74" s="40" t="s">
        <v>318</v>
      </c>
      <c r="D74" s="163" t="n">
        <f aca="false">F74</f>
        <v>0</v>
      </c>
      <c r="E74" s="167"/>
      <c r="F74" s="168" t="n">
        <v>0</v>
      </c>
    </row>
    <row r="75" s="176" customFormat="true" ht="18.75" hidden="false" customHeight="true" outlineLevel="0" collapsed="false">
      <c r="A75" s="175" t="s">
        <v>410</v>
      </c>
      <c r="B75" s="175" t="s">
        <v>167</v>
      </c>
      <c r="C75" s="40" t="s">
        <v>319</v>
      </c>
      <c r="D75" s="163" t="n">
        <f aca="false">F75</f>
        <v>0</v>
      </c>
      <c r="E75" s="167"/>
      <c r="F75" s="170"/>
    </row>
    <row r="76" s="176" customFormat="true" ht="18.75" hidden="false" customHeight="true" outlineLevel="0" collapsed="false">
      <c r="A76" s="175" t="s">
        <v>410</v>
      </c>
      <c r="B76" s="175" t="s">
        <v>169</v>
      </c>
      <c r="C76" s="40" t="s">
        <v>325</v>
      </c>
      <c r="D76" s="163" t="n">
        <f aca="false">F76</f>
        <v>0</v>
      </c>
      <c r="E76" s="167"/>
      <c r="F76" s="170"/>
    </row>
    <row r="77" s="176" customFormat="true" ht="18.75" hidden="false" customHeight="true" outlineLevel="0" collapsed="false">
      <c r="A77" s="175" t="s">
        <v>410</v>
      </c>
      <c r="B77" s="175" t="s">
        <v>353</v>
      </c>
      <c r="C77" s="40" t="s">
        <v>326</v>
      </c>
      <c r="D77" s="163" t="n">
        <f aca="false">F77</f>
        <v>0</v>
      </c>
      <c r="E77" s="167"/>
      <c r="F77" s="170"/>
    </row>
    <row r="78" s="176" customFormat="true" ht="18.75" hidden="false" customHeight="true" outlineLevel="0" collapsed="false">
      <c r="A78" s="175" t="s">
        <v>410</v>
      </c>
      <c r="B78" s="175" t="s">
        <v>85</v>
      </c>
      <c r="C78" s="40" t="s">
        <v>327</v>
      </c>
      <c r="D78" s="163" t="n">
        <f aca="false">F78</f>
        <v>0</v>
      </c>
      <c r="E78" s="167"/>
      <c r="F78" s="170"/>
    </row>
    <row r="79" s="176" customFormat="true" ht="18.75" hidden="false" customHeight="true" outlineLevel="0" collapsed="false">
      <c r="A79" s="175" t="s">
        <v>410</v>
      </c>
      <c r="B79" s="175" t="s">
        <v>356</v>
      </c>
      <c r="C79" s="40" t="s">
        <v>328</v>
      </c>
      <c r="D79" s="163" t="n">
        <f aca="false">F79</f>
        <v>0</v>
      </c>
      <c r="E79" s="167"/>
      <c r="F79" s="170"/>
    </row>
    <row r="80" s="176" customFormat="true" ht="18.75" hidden="false" customHeight="true" outlineLevel="0" collapsed="false">
      <c r="A80" s="175" t="s">
        <v>410</v>
      </c>
      <c r="B80" s="175" t="s">
        <v>358</v>
      </c>
      <c r="C80" s="40" t="s">
        <v>320</v>
      </c>
      <c r="D80" s="163" t="n">
        <f aca="false">F80</f>
        <v>0</v>
      </c>
      <c r="E80" s="167"/>
      <c r="F80" s="170"/>
    </row>
    <row r="81" s="176" customFormat="true" ht="18.75" hidden="false" customHeight="true" outlineLevel="0" collapsed="false">
      <c r="A81" s="175" t="s">
        <v>410</v>
      </c>
      <c r="B81" s="175" t="s">
        <v>412</v>
      </c>
      <c r="C81" s="40" t="s">
        <v>321</v>
      </c>
      <c r="D81" s="163" t="n">
        <f aca="false">F81</f>
        <v>0</v>
      </c>
      <c r="E81" s="167"/>
      <c r="F81" s="171"/>
    </row>
    <row r="82" s="176" customFormat="true" ht="18.75" hidden="false" customHeight="true" outlineLevel="0" collapsed="false">
      <c r="A82" s="175" t="s">
        <v>410</v>
      </c>
      <c r="B82" s="175" t="s">
        <v>413</v>
      </c>
      <c r="C82" s="40" t="s">
        <v>322</v>
      </c>
      <c r="D82" s="163" t="n">
        <f aca="false">F82</f>
        <v>0</v>
      </c>
      <c r="E82" s="167"/>
      <c r="F82" s="168" t="n">
        <v>0</v>
      </c>
    </row>
    <row r="83" s="176" customFormat="true" ht="18.75" hidden="false" customHeight="true" outlineLevel="0" collapsed="false">
      <c r="A83" s="175" t="s">
        <v>410</v>
      </c>
      <c r="B83" s="175" t="s">
        <v>414</v>
      </c>
      <c r="C83" s="40" t="s">
        <v>323</v>
      </c>
      <c r="D83" s="163" t="n">
        <f aca="false">F83</f>
        <v>0</v>
      </c>
      <c r="E83" s="167"/>
      <c r="F83" s="171"/>
    </row>
    <row r="84" s="176" customFormat="true" ht="18.75" hidden="false" customHeight="true" outlineLevel="0" collapsed="false">
      <c r="A84" s="175" t="s">
        <v>410</v>
      </c>
      <c r="B84" s="175" t="s">
        <v>153</v>
      </c>
      <c r="C84" s="40" t="s">
        <v>329</v>
      </c>
      <c r="D84" s="163" t="n">
        <f aca="false">F84</f>
        <v>0</v>
      </c>
      <c r="E84" s="167"/>
      <c r="F84" s="168" t="n">
        <v>0</v>
      </c>
    </row>
    <row r="85" s="176" customFormat="true" ht="18.75" hidden="false" customHeight="true" outlineLevel="0" collapsed="false">
      <c r="A85" s="175"/>
      <c r="B85" s="175"/>
      <c r="C85" s="40" t="s">
        <v>245</v>
      </c>
      <c r="D85" s="163" t="n">
        <f aca="false">F85</f>
        <v>0</v>
      </c>
      <c r="E85" s="163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167</v>
      </c>
      <c r="C86" s="40" t="s">
        <v>415</v>
      </c>
      <c r="D86" s="163" t="n">
        <f aca="false">F86</f>
        <v>0</v>
      </c>
      <c r="E86" s="167"/>
      <c r="F86" s="168" t="n">
        <v>0</v>
      </c>
    </row>
    <row r="87" customFormat="false" ht="18.75" hidden="false" customHeight="true" outlineLevel="0" collapsed="false">
      <c r="A87" s="175" t="n">
        <v>399</v>
      </c>
      <c r="B87" s="175" t="s">
        <v>153</v>
      </c>
      <c r="C87" s="40" t="s">
        <v>133</v>
      </c>
      <c r="D87" s="163" t="n">
        <f aca="false">F87</f>
        <v>0</v>
      </c>
      <c r="E87" s="167"/>
      <c r="F87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6</v>
      </c>
    </row>
    <row r="2" customFormat="false" ht="20.1" hidden="false" customHeight="true" outlineLevel="0" collapsed="false">
      <c r="A2" s="5" t="s">
        <v>41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8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78" t="s">
        <v>53</v>
      </c>
      <c r="F8" s="49" t="n">
        <v>7.846</v>
      </c>
    </row>
    <row r="9" customFormat="false" ht="20.1" hidden="false" customHeight="true" outlineLevel="0" collapsed="false">
      <c r="A9" s="47"/>
      <c r="B9" s="47"/>
      <c r="C9" s="47"/>
      <c r="D9" s="53"/>
      <c r="E9" s="178" t="s">
        <v>75</v>
      </c>
      <c r="F9" s="49" t="n">
        <v>7.846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78" t="s">
        <v>419</v>
      </c>
      <c r="F10" s="49" t="n">
        <v>4.37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8</v>
      </c>
      <c r="D11" s="53" t="s">
        <v>79</v>
      </c>
      <c r="E11" s="178" t="s">
        <v>420</v>
      </c>
      <c r="F11" s="49" t="n">
        <v>3.476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1</v>
      </c>
      <c r="I1" s="179"/>
    </row>
    <row r="2" customFormat="false" ht="25.5" hidden="false" customHeight="true" outlineLevel="0" collapsed="false">
      <c r="A2" s="5" t="s">
        <v>422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8" t="s">
        <v>423</v>
      </c>
      <c r="B4" s="138" t="s">
        <v>424</v>
      </c>
      <c r="C4" s="38" t="s">
        <v>425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1</v>
      </c>
      <c r="E5" s="158" t="s">
        <v>426</v>
      </c>
      <c r="F5" s="158"/>
      <c r="G5" s="158"/>
      <c r="H5" s="181" t="s">
        <v>286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7</v>
      </c>
      <c r="G6" s="142" t="s">
        <v>428</v>
      </c>
      <c r="H6" s="181"/>
      <c r="I6" s="179"/>
    </row>
    <row r="7" s="150" customFormat="true" ht="20.1" hidden="false" customHeight="true" outlineLevel="0" collapsed="false">
      <c r="A7" s="149" t="s">
        <v>74</v>
      </c>
      <c r="B7" s="184" t="s">
        <v>74</v>
      </c>
      <c r="C7" s="185" t="n">
        <v>1</v>
      </c>
      <c r="D7" s="149" t="n">
        <v>2</v>
      </c>
      <c r="E7" s="149" t="n">
        <v>3</v>
      </c>
      <c r="F7" s="149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53"/>
      <c r="B8" s="178" t="s">
        <v>53</v>
      </c>
      <c r="C8" s="49" t="n">
        <v>4.5</v>
      </c>
      <c r="D8" s="50" t="n">
        <v>0</v>
      </c>
      <c r="E8" s="51" t="n">
        <v>4</v>
      </c>
      <c r="F8" s="52" t="n">
        <v>0</v>
      </c>
      <c r="G8" s="52" t="n">
        <v>4</v>
      </c>
      <c r="H8" s="49" t="n">
        <v>0.5</v>
      </c>
      <c r="I8" s="179"/>
    </row>
    <row r="9" customFormat="false" ht="20.1" hidden="false" customHeight="true" outlineLevel="0" collapsed="false">
      <c r="A9" s="53"/>
      <c r="B9" s="178" t="s">
        <v>75</v>
      </c>
      <c r="C9" s="49" t="n">
        <v>4.5</v>
      </c>
      <c r="D9" s="50" t="n">
        <v>0</v>
      </c>
      <c r="E9" s="51" t="n">
        <v>4</v>
      </c>
      <c r="F9" s="52" t="n">
        <v>0</v>
      </c>
      <c r="G9" s="52" t="n">
        <v>4</v>
      </c>
      <c r="H9" s="49" t="n">
        <v>0.5</v>
      </c>
      <c r="I9" s="179"/>
    </row>
    <row r="10" customFormat="false" ht="20.1" hidden="false" customHeight="true" outlineLevel="0" collapsed="false">
      <c r="A10" s="53" t="s">
        <v>79</v>
      </c>
      <c r="B10" s="178" t="s">
        <v>429</v>
      </c>
      <c r="C10" s="49" t="n">
        <v>4.5</v>
      </c>
      <c r="D10" s="50" t="n">
        <v>0</v>
      </c>
      <c r="E10" s="51" t="n">
        <v>4</v>
      </c>
      <c r="F10" s="52" t="n">
        <v>0</v>
      </c>
      <c r="G10" s="52" t="n">
        <v>4</v>
      </c>
      <c r="H10" s="49" t="n">
        <v>0.5</v>
      </c>
      <c r="I10" s="188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88"/>
      <c r="I11" s="188"/>
    </row>
    <row r="12" customFormat="false" ht="20.1" hidden="false" customHeight="true" outlineLevel="0" collapsed="false">
      <c r="A12" s="189"/>
      <c r="B12" s="189"/>
      <c r="C12" s="189"/>
      <c r="D12" s="189"/>
      <c r="E12" s="191"/>
      <c r="F12" s="189"/>
      <c r="G12" s="189"/>
      <c r="H12" s="188"/>
      <c r="I12" s="188"/>
    </row>
    <row r="13" customFormat="false" ht="20.1" hidden="false" customHeight="true" outlineLevel="0" collapsed="false">
      <c r="A13" s="189"/>
      <c r="B13" s="189"/>
      <c r="C13" s="189"/>
      <c r="D13" s="189"/>
      <c r="E13" s="191"/>
      <c r="F13" s="189"/>
      <c r="G13" s="189"/>
      <c r="H13" s="188"/>
      <c r="I13" s="188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88"/>
      <c r="I14" s="188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88"/>
      <c r="I15" s="188"/>
    </row>
    <row r="16" customFormat="false" ht="20.1" hidden="false" customHeight="true" outlineLevel="0" collapsed="false">
      <c r="A16" s="189"/>
      <c r="B16" s="189"/>
      <c r="C16" s="189"/>
      <c r="D16" s="189"/>
      <c r="E16" s="191"/>
      <c r="F16" s="189"/>
      <c r="G16" s="189"/>
      <c r="H16" s="188"/>
      <c r="I16" s="188"/>
    </row>
    <row r="17" customFormat="false" ht="20.1" hidden="false" customHeight="true" outlineLevel="0" collapsed="false">
      <c r="A17" s="189"/>
      <c r="B17" s="189"/>
      <c r="C17" s="189"/>
      <c r="D17" s="189"/>
      <c r="E17" s="191"/>
      <c r="F17" s="189"/>
      <c r="G17" s="189"/>
      <c r="H17" s="188"/>
      <c r="I17" s="188"/>
    </row>
    <row r="18" customFormat="false" ht="20.1" hidden="false" customHeight="true" outlineLevel="0" collapsed="false">
      <c r="A18" s="189"/>
      <c r="B18" s="189"/>
      <c r="C18" s="189"/>
      <c r="D18" s="189"/>
      <c r="E18" s="192"/>
      <c r="F18" s="189"/>
      <c r="G18" s="189"/>
      <c r="H18" s="188"/>
      <c r="I18" s="188"/>
    </row>
    <row r="19" customFormat="false" ht="20.1" hidden="false" customHeight="true" outlineLevel="0" collapsed="false">
      <c r="A19" s="189"/>
      <c r="B19" s="189"/>
      <c r="C19" s="189"/>
      <c r="D19" s="189"/>
      <c r="E19" s="190"/>
      <c r="F19" s="189"/>
      <c r="G19" s="189"/>
      <c r="H19" s="188"/>
      <c r="I19" s="188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9"/>
      <c r="G20" s="189"/>
      <c r="H20" s="188"/>
      <c r="I20" s="188"/>
    </row>
    <row r="21" customFormat="false" ht="20.1" hidden="false" customHeight="true" outlineLevel="0" collapsed="false">
      <c r="A21" s="188"/>
      <c r="B21" s="188"/>
      <c r="C21" s="188"/>
      <c r="D21" s="188"/>
      <c r="E21" s="193"/>
      <c r="F21" s="188"/>
      <c r="G21" s="188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193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193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193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193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193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193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193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193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193"/>
      <c r="F30" s="188"/>
      <c r="G30" s="188"/>
      <c r="H30" s="188"/>
      <c r="I30" s="1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6:41:27Z</dcterms:created>
  <dc:creator/>
  <dc:description/>
  <dc:language>en-US</dc:language>
  <cp:lastModifiedBy>Administrator</cp:lastModifiedBy>
  <dcterms:modified xsi:type="dcterms:W3CDTF">2020-04-23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