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4" name="Print_Area" vbProcedure="false">'2-1'!$A$1:$L$13</definedName>
    <definedName function="false" hidden="false" localSheetId="8" name="Print_Area" vbProcedure="false">'3-3'!$A$1:$H$8</definedName>
    <definedName function="false" hidden="false" localSheetId="9" name="Print_Area" vbProcedure="false">'4'!$A$1:$H$10</definedName>
    <definedName function="false" hidden="false" localSheetId="10" name="Print_Area" vbProcedure="false">'4-1'!$A$1:$H$10</definedName>
    <definedName function="false" hidden="false" localSheetId="11" name="Print_Area" vbProcedure="false">'5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档案馆机关</t>
  </si>
  <si>
    <t xml:space="preserve">201</t>
  </si>
  <si>
    <t xml:space="preserve">26</t>
  </si>
  <si>
    <t xml:space="preserve">01</t>
  </si>
  <si>
    <t xml:space="preserve">127101</t>
  </si>
  <si>
    <t xml:space="preserve">  行政运行（档案事务）</t>
  </si>
  <si>
    <t xml:space="preserve">04</t>
  </si>
  <si>
    <t xml:space="preserve">  档案馆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工基本医疗保险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生活补助</t>
  </si>
  <si>
    <t xml:space="preserve">医疗费补助</t>
  </si>
  <si>
    <t xml:space="preserve">奖励金</t>
  </si>
  <si>
    <t xml:space="preserve">其他对个人和家庭的补助支出</t>
  </si>
  <si>
    <t xml:space="preserve">其他支出</t>
  </si>
  <si>
    <t xml:space="preserve">伙食补助</t>
  </si>
  <si>
    <t xml:space="preserve"> 机关事业单位基本养老保险缴费支出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6</t>
  </si>
  <si>
    <t xml:space="preserve">  伙食补助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差旅费</t>
  </si>
  <si>
    <t xml:space="preserve">16</t>
  </si>
  <si>
    <t xml:space="preserve">  培训费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生活补助</t>
  </si>
  <si>
    <t xml:space="preserve">07</t>
  </si>
  <si>
    <t xml:space="preserve">  医疗费补助</t>
  </si>
  <si>
    <t xml:space="preserve">09</t>
  </si>
  <si>
    <t xml:space="preserve">  奖励金</t>
  </si>
  <si>
    <t xml:space="preserve">  体检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事权支出</t>
  </si>
  <si>
    <t xml:space="preserve">  档案保管保护费</t>
  </si>
  <si>
    <t xml:space="preserve">  库房租赁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183.2653</v>
      </c>
      <c r="C6" s="15" t="s">
        <v>8</v>
      </c>
      <c r="D6" s="14" t="n">
        <v>150.222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12.027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7.5708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13.4443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183.2653</v>
      </c>
      <c r="C35" s="10" t="s">
        <v>43</v>
      </c>
      <c r="D35" s="22" t="n">
        <f aca="false">SUM(D6:D34)</f>
        <v>183.265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/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183.2653</v>
      </c>
      <c r="C39" s="10" t="s">
        <v>49</v>
      </c>
      <c r="D39" s="21" t="n">
        <f aca="false">SUM(D35,D36,D38)</f>
        <v>183.2653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250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251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06"/>
      <c r="G3" s="106"/>
      <c r="H3" s="9" t="s">
        <v>252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09" t="s">
        <v>52</v>
      </c>
      <c r="B4" s="109"/>
      <c r="C4" s="109"/>
      <c r="D4" s="109"/>
      <c r="E4" s="109"/>
      <c r="F4" s="38" t="s">
        <v>253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59" t="s">
        <v>63</v>
      </c>
      <c r="B5" s="159"/>
      <c r="C5" s="159"/>
      <c r="D5" s="160" t="s">
        <v>64</v>
      </c>
      <c r="E5" s="107" t="s">
        <v>146</v>
      </c>
      <c r="F5" s="79" t="s">
        <v>53</v>
      </c>
      <c r="G5" s="79" t="s">
        <v>94</v>
      </c>
      <c r="H5" s="161" t="s">
        <v>95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13" t="s">
        <v>71</v>
      </c>
      <c r="B6" s="112" t="s">
        <v>72</v>
      </c>
      <c r="C6" s="114" t="s">
        <v>73</v>
      </c>
      <c r="D6" s="160"/>
      <c r="E6" s="107"/>
      <c r="F6" s="79"/>
      <c r="G6" s="79"/>
      <c r="H6" s="161"/>
      <c r="I6" s="162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62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163"/>
      <c r="B44" s="163"/>
      <c r="C44" s="163"/>
      <c r="D44" s="163"/>
      <c r="E44" s="163"/>
      <c r="F44" s="35"/>
      <c r="G44" s="35"/>
      <c r="H44" s="165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163"/>
      <c r="IH44" s="163"/>
      <c r="II44" s="163"/>
      <c r="IJ44" s="163"/>
      <c r="IK44" s="163"/>
    </row>
    <row r="45" customFormat="false" ht="20.1" hidden="false" customHeight="true" outlineLevel="0" collapsed="false">
      <c r="A45" s="163"/>
      <c r="B45" s="163"/>
      <c r="C45" s="163"/>
      <c r="D45" s="163"/>
      <c r="E45" s="163"/>
      <c r="F45" s="35"/>
      <c r="G45" s="35"/>
      <c r="H45" s="165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163"/>
      <c r="IH45" s="163"/>
      <c r="II45" s="163"/>
      <c r="IJ45" s="163"/>
      <c r="IK45" s="163"/>
    </row>
    <row r="46" customFormat="false" ht="20.1" hidden="false" customHeight="true" outlineLevel="0" collapsed="false">
      <c r="A46" s="163"/>
      <c r="B46" s="163"/>
      <c r="C46" s="163"/>
      <c r="D46" s="163"/>
      <c r="E46" s="163"/>
      <c r="F46" s="35"/>
      <c r="G46" s="35"/>
      <c r="H46" s="165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163"/>
      <c r="IH46" s="163"/>
      <c r="II46" s="163"/>
      <c r="IJ46" s="163"/>
      <c r="IK46" s="163"/>
    </row>
    <row r="47" customFormat="false" ht="20.1" hidden="false" customHeight="true" outlineLevel="0" collapsed="false">
      <c r="A47" s="163"/>
      <c r="B47" s="163"/>
      <c r="C47" s="163"/>
      <c r="D47" s="163"/>
      <c r="E47" s="163"/>
      <c r="F47" s="35"/>
      <c r="G47" s="35"/>
      <c r="H47" s="165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163"/>
      <c r="IH47" s="163"/>
      <c r="II47" s="163"/>
      <c r="IJ47" s="163"/>
      <c r="IK47" s="163"/>
    </row>
    <row r="48" customFormat="false" ht="20.1" hidden="false" customHeight="true" outlineLevel="0" collapsed="false">
      <c r="A48" s="163"/>
      <c r="B48" s="163"/>
      <c r="C48" s="163"/>
      <c r="D48" s="163"/>
      <c r="E48" s="163"/>
      <c r="F48" s="35"/>
      <c r="G48" s="35"/>
      <c r="H48" s="165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163"/>
      <c r="IH48" s="163"/>
      <c r="II48" s="163"/>
      <c r="IJ48" s="163"/>
      <c r="IK48" s="1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19"/>
      <c r="F1" s="8"/>
      <c r="G1" s="8"/>
      <c r="H1" s="3" t="s">
        <v>254</v>
      </c>
      <c r="I1" s="141"/>
    </row>
    <row r="2" customFormat="false" ht="25.5" hidden="false" customHeight="true" outlineLevel="0" collapsed="false">
      <c r="A2" s="5" t="s">
        <v>255</v>
      </c>
      <c r="B2" s="5"/>
      <c r="C2" s="5"/>
      <c r="D2" s="5"/>
      <c r="E2" s="5"/>
      <c r="F2" s="5"/>
      <c r="G2" s="5"/>
      <c r="H2" s="5"/>
      <c r="I2" s="141"/>
    </row>
    <row r="3" customFormat="false" ht="20.1" hidden="false" customHeight="true" outlineLevel="0" collapsed="false">
      <c r="A3" s="106"/>
      <c r="B3" s="33"/>
      <c r="C3" s="33"/>
      <c r="D3" s="33"/>
      <c r="E3" s="33"/>
      <c r="F3" s="33"/>
      <c r="G3" s="33"/>
      <c r="H3" s="9" t="s">
        <v>252</v>
      </c>
      <c r="I3" s="141"/>
    </row>
    <row r="4" customFormat="false" ht="20.1" hidden="false" customHeight="true" outlineLevel="0" collapsed="false">
      <c r="A4" s="107" t="s">
        <v>242</v>
      </c>
      <c r="B4" s="107" t="s">
        <v>243</v>
      </c>
      <c r="C4" s="38" t="s">
        <v>244</v>
      </c>
      <c r="D4" s="38"/>
      <c r="E4" s="38"/>
      <c r="F4" s="38"/>
      <c r="G4" s="38"/>
      <c r="H4" s="38"/>
      <c r="I4" s="141"/>
    </row>
    <row r="5" customFormat="false" ht="20.1" hidden="false" customHeight="true" outlineLevel="0" collapsed="false">
      <c r="A5" s="107"/>
      <c r="B5" s="107"/>
      <c r="C5" s="142" t="s">
        <v>53</v>
      </c>
      <c r="D5" s="110" t="s">
        <v>245</v>
      </c>
      <c r="E5" s="124" t="s">
        <v>246</v>
      </c>
      <c r="F5" s="124"/>
      <c r="G5" s="124"/>
      <c r="H5" s="143" t="s">
        <v>247</v>
      </c>
      <c r="I5" s="141"/>
    </row>
    <row r="6" customFormat="false" ht="33.75" hidden="false" customHeight="true" outlineLevel="0" collapsed="false">
      <c r="A6" s="107"/>
      <c r="B6" s="107"/>
      <c r="C6" s="142"/>
      <c r="D6" s="110"/>
      <c r="E6" s="144" t="s">
        <v>68</v>
      </c>
      <c r="F6" s="145" t="s">
        <v>248</v>
      </c>
      <c r="G6" s="110" t="s">
        <v>249</v>
      </c>
      <c r="H6" s="143"/>
      <c r="I6" s="141"/>
    </row>
    <row r="7" customFormat="false" ht="20.1" hidden="false" customHeight="true" outlineLevel="0" collapsed="false">
      <c r="A7" s="53"/>
      <c r="B7" s="47"/>
      <c r="C7" s="56"/>
      <c r="D7" s="54"/>
      <c r="E7" s="54"/>
      <c r="F7" s="54"/>
      <c r="G7" s="55"/>
      <c r="H7" s="166"/>
      <c r="I7" s="167"/>
    </row>
    <row r="8" customFormat="false" ht="20.1" hidden="false" customHeight="true" outlineLevel="0" collapsed="false">
      <c r="A8" s="53"/>
      <c r="B8" s="47"/>
      <c r="C8" s="56"/>
      <c r="D8" s="54"/>
      <c r="E8" s="54"/>
      <c r="F8" s="54"/>
      <c r="G8" s="55"/>
      <c r="H8" s="166"/>
      <c r="I8" s="141"/>
    </row>
    <row r="9" customFormat="false" ht="20.1" hidden="false" customHeight="true" outlineLevel="0" collapsed="false">
      <c r="A9" s="53"/>
      <c r="B9" s="47"/>
      <c r="C9" s="56"/>
      <c r="D9" s="54"/>
      <c r="E9" s="54"/>
      <c r="F9" s="54"/>
      <c r="G9" s="55"/>
      <c r="H9" s="166"/>
      <c r="I9" s="155"/>
    </row>
    <row r="10" customFormat="false" ht="20.1" hidden="false" customHeight="true" outlineLevel="0" collapsed="false">
      <c r="A10" s="53"/>
      <c r="B10" s="47"/>
      <c r="C10" s="56"/>
      <c r="D10" s="54"/>
      <c r="E10" s="54"/>
      <c r="F10" s="54"/>
      <c r="G10" s="55"/>
      <c r="H10" s="166"/>
      <c r="I10" s="15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3.32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256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257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06"/>
      <c r="G3" s="106"/>
      <c r="H3" s="9" t="s">
        <v>252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09" t="s">
        <v>52</v>
      </c>
      <c r="B4" s="109"/>
      <c r="C4" s="109"/>
      <c r="D4" s="109"/>
      <c r="E4" s="109"/>
      <c r="F4" s="38" t="s">
        <v>258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59" t="s">
        <v>63</v>
      </c>
      <c r="B5" s="159"/>
      <c r="C5" s="159"/>
      <c r="D5" s="160" t="s">
        <v>64</v>
      </c>
      <c r="E5" s="107" t="s">
        <v>146</v>
      </c>
      <c r="F5" s="79" t="s">
        <v>53</v>
      </c>
      <c r="G5" s="79" t="s">
        <v>94</v>
      </c>
      <c r="H5" s="161" t="s">
        <v>95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13" t="s">
        <v>71</v>
      </c>
      <c r="B6" s="112" t="s">
        <v>72</v>
      </c>
      <c r="C6" s="114" t="s">
        <v>73</v>
      </c>
      <c r="D6" s="160"/>
      <c r="E6" s="107"/>
      <c r="F6" s="79"/>
      <c r="G6" s="79"/>
      <c r="H6" s="161"/>
      <c r="I6" s="162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62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5" activeCellId="0" sqref="E5:E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183.2653</v>
      </c>
      <c r="G8" s="50"/>
      <c r="H8" s="51" t="n">
        <v>183.2653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183.2653</v>
      </c>
      <c r="G9" s="50"/>
      <c r="H9" s="51" t="n">
        <v>183.2653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142.3727</v>
      </c>
      <c r="G10" s="50"/>
      <c r="H10" s="51" t="n">
        <v>142.3727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81</v>
      </c>
      <c r="D11" s="47" t="s">
        <v>79</v>
      </c>
      <c r="E11" s="48" t="s">
        <v>82</v>
      </c>
      <c r="F11" s="49" t="n">
        <v>7.85</v>
      </c>
      <c r="G11" s="50"/>
      <c r="H11" s="51" t="n">
        <v>7.85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83</v>
      </c>
      <c r="B12" s="47" t="s">
        <v>84</v>
      </c>
      <c r="C12" s="47" t="s">
        <v>84</v>
      </c>
      <c r="D12" s="47" t="s">
        <v>79</v>
      </c>
      <c r="E12" s="48" t="s">
        <v>85</v>
      </c>
      <c r="F12" s="49" t="n">
        <v>12.0275</v>
      </c>
      <c r="G12" s="50"/>
      <c r="H12" s="51" t="n">
        <v>12.0275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86</v>
      </c>
      <c r="B13" s="47" t="s">
        <v>87</v>
      </c>
      <c r="C13" s="47" t="s">
        <v>78</v>
      </c>
      <c r="D13" s="47" t="s">
        <v>79</v>
      </c>
      <c r="E13" s="48" t="s">
        <v>88</v>
      </c>
      <c r="F13" s="49" t="n">
        <v>7.5708</v>
      </c>
      <c r="G13" s="50"/>
      <c r="H13" s="51" t="n">
        <v>7.5708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89</v>
      </c>
      <c r="B14" s="47" t="s">
        <v>90</v>
      </c>
      <c r="C14" s="47" t="s">
        <v>78</v>
      </c>
      <c r="D14" s="47" t="s">
        <v>79</v>
      </c>
      <c r="E14" s="48" t="s">
        <v>91</v>
      </c>
      <c r="F14" s="49" t="n">
        <v>13.4443</v>
      </c>
      <c r="G14" s="50"/>
      <c r="H14" s="51" t="n">
        <v>13.4443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6"/>
      <c r="R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6"/>
      <c r="R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6"/>
      <c r="R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6"/>
      <c r="R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6"/>
      <c r="R19" s="55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4"/>
    <col collapsed="false" customWidth="true" hidden="false" outlineLevel="0" max="10" min="10" style="1" width="10.61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92</v>
      </c>
    </row>
    <row r="2" customFormat="false" ht="20.1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94</v>
      </c>
      <c r="H4" s="37" t="s">
        <v>95</v>
      </c>
      <c r="I4" s="37" t="s">
        <v>96</v>
      </c>
      <c r="J4" s="37" t="s">
        <v>97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183.2653</v>
      </c>
      <c r="G8" s="51" t="n">
        <v>171.9393</v>
      </c>
      <c r="H8" s="49" t="n">
        <v>11.326</v>
      </c>
      <c r="I8" s="59"/>
      <c r="J8" s="60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183.2653</v>
      </c>
      <c r="G9" s="51" t="n">
        <v>171.9393</v>
      </c>
      <c r="H9" s="49" t="n">
        <v>11.326</v>
      </c>
      <c r="I9" s="59"/>
      <c r="J9" s="60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142.3727</v>
      </c>
      <c r="G10" s="51" t="n">
        <v>138.8967</v>
      </c>
      <c r="H10" s="49" t="n">
        <v>3.476</v>
      </c>
      <c r="I10" s="59"/>
      <c r="J10" s="60"/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81</v>
      </c>
      <c r="D11" s="47" t="s">
        <v>79</v>
      </c>
      <c r="E11" s="48" t="s">
        <v>82</v>
      </c>
      <c r="F11" s="49" t="n">
        <v>7.85</v>
      </c>
      <c r="G11" s="51" t="n">
        <v>0</v>
      </c>
      <c r="H11" s="49" t="n">
        <v>7.85</v>
      </c>
      <c r="I11" s="59"/>
      <c r="J11" s="60"/>
    </row>
    <row r="12" customFormat="false" ht="20.1" hidden="false" customHeight="true" outlineLevel="0" collapsed="false">
      <c r="A12" s="47" t="s">
        <v>83</v>
      </c>
      <c r="B12" s="47" t="s">
        <v>84</v>
      </c>
      <c r="C12" s="47" t="s">
        <v>84</v>
      </c>
      <c r="D12" s="47" t="s">
        <v>79</v>
      </c>
      <c r="E12" s="48" t="s">
        <v>85</v>
      </c>
      <c r="F12" s="49" t="n">
        <v>12.0275</v>
      </c>
      <c r="G12" s="51" t="n">
        <v>12.0275</v>
      </c>
      <c r="H12" s="49" t="n">
        <v>0</v>
      </c>
      <c r="I12" s="59"/>
      <c r="J12" s="60"/>
    </row>
    <row r="13" customFormat="false" ht="20.1" hidden="false" customHeight="true" outlineLevel="0" collapsed="false">
      <c r="A13" s="47" t="s">
        <v>86</v>
      </c>
      <c r="B13" s="47" t="s">
        <v>87</v>
      </c>
      <c r="C13" s="47" t="s">
        <v>78</v>
      </c>
      <c r="D13" s="47" t="s">
        <v>79</v>
      </c>
      <c r="E13" s="48" t="s">
        <v>88</v>
      </c>
      <c r="F13" s="49" t="n">
        <v>7.5708</v>
      </c>
      <c r="G13" s="51" t="n">
        <v>7.5708</v>
      </c>
      <c r="H13" s="49" t="n">
        <v>0</v>
      </c>
      <c r="I13" s="59"/>
      <c r="J13" s="60"/>
    </row>
    <row r="14" customFormat="false" ht="20.1" hidden="false" customHeight="true" outlineLevel="0" collapsed="false">
      <c r="A14" s="47" t="s">
        <v>89</v>
      </c>
      <c r="B14" s="47" t="s">
        <v>90</v>
      </c>
      <c r="C14" s="47" t="s">
        <v>78</v>
      </c>
      <c r="D14" s="47" t="s">
        <v>79</v>
      </c>
      <c r="E14" s="48" t="s">
        <v>91</v>
      </c>
      <c r="F14" s="49" t="n">
        <v>13.4443</v>
      </c>
      <c r="G14" s="51" t="n">
        <v>13.4443</v>
      </c>
      <c r="H14" s="49" t="n">
        <v>0</v>
      </c>
      <c r="I14" s="59"/>
      <c r="J14" s="60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1" t="s">
        <v>100</v>
      </c>
      <c r="F5" s="62" t="s">
        <v>101</v>
      </c>
      <c r="G5" s="10" t="s">
        <v>102</v>
      </c>
      <c r="H5" s="62" t="s">
        <v>10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04</v>
      </c>
      <c r="B6" s="20" t="n">
        <f aca="false">SUM(B7:B9)</f>
        <v>183.2653</v>
      </c>
      <c r="C6" s="63" t="s">
        <v>105</v>
      </c>
      <c r="D6" s="20" t="n">
        <f aca="false">SUM(D7:D35)</f>
        <v>183.2653</v>
      </c>
      <c r="E6" s="20" t="n">
        <f aca="false">SUM(E7:E35)</f>
        <v>183.2653</v>
      </c>
      <c r="F6" s="20"/>
      <c r="G6" s="20"/>
      <c r="H6" s="20" t="n">
        <f aca="false">SUM(H7:H37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06</v>
      </c>
      <c r="B7" s="14" t="n">
        <v>183.2653</v>
      </c>
      <c r="C7" s="63" t="s">
        <v>107</v>
      </c>
      <c r="D7" s="64" t="n">
        <f aca="false">SUM(E7:H7)</f>
        <v>150.2227</v>
      </c>
      <c r="E7" s="20" t="n">
        <v>150.2227</v>
      </c>
      <c r="F7" s="65"/>
      <c r="G7" s="66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08</v>
      </c>
      <c r="B8" s="19"/>
      <c r="C8" s="63" t="s">
        <v>109</v>
      </c>
      <c r="D8" s="64" t="n">
        <f aca="false">SUM(E8:H8)</f>
        <v>0</v>
      </c>
      <c r="E8" s="20" t="n">
        <v>0</v>
      </c>
      <c r="F8" s="65"/>
      <c r="G8" s="66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10</v>
      </c>
      <c r="B9" s="14"/>
      <c r="C9" s="63" t="s">
        <v>111</v>
      </c>
      <c r="D9" s="64" t="n">
        <f aca="false">SUM(E9:H9)</f>
        <v>0</v>
      </c>
      <c r="E9" s="20" t="n">
        <v>0</v>
      </c>
      <c r="F9" s="65"/>
      <c r="G9" s="66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2</v>
      </c>
      <c r="B10" s="19" t="n">
        <f aca="false">SUM(B11:B14)</f>
        <v>0</v>
      </c>
      <c r="C10" s="63" t="s">
        <v>113</v>
      </c>
      <c r="D10" s="64" t="n">
        <f aca="false">SUM(E10:H10)</f>
        <v>0</v>
      </c>
      <c r="E10" s="20" t="n">
        <v>0</v>
      </c>
      <c r="F10" s="65"/>
      <c r="G10" s="66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06</v>
      </c>
      <c r="B11" s="20"/>
      <c r="C11" s="63" t="s">
        <v>114</v>
      </c>
      <c r="D11" s="64" t="n">
        <f aca="false">SUM(E11:H11)</f>
        <v>0</v>
      </c>
      <c r="E11" s="20" t="n">
        <v>0</v>
      </c>
      <c r="F11" s="65"/>
      <c r="G11" s="66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08</v>
      </c>
      <c r="B12" s="20" t="n">
        <v>0</v>
      </c>
      <c r="C12" s="63" t="s">
        <v>115</v>
      </c>
      <c r="D12" s="64" t="n">
        <f aca="false">SUM(E12:H12)</f>
        <v>0</v>
      </c>
      <c r="E12" s="20" t="n">
        <v>0</v>
      </c>
      <c r="F12" s="65"/>
      <c r="G12" s="66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10</v>
      </c>
      <c r="B13" s="20" t="n">
        <v>0</v>
      </c>
      <c r="C13" s="63" t="s">
        <v>116</v>
      </c>
      <c r="D13" s="64" t="n">
        <f aca="false">SUM(E13:H13)</f>
        <v>0</v>
      </c>
      <c r="E13" s="20" t="n">
        <v>0</v>
      </c>
      <c r="F13" s="65"/>
      <c r="G13" s="66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17</v>
      </c>
      <c r="B14" s="14" t="n">
        <v>0</v>
      </c>
      <c r="C14" s="63" t="s">
        <v>118</v>
      </c>
      <c r="D14" s="64" t="n">
        <f aca="false">SUM(E14:H14)</f>
        <v>12.0275</v>
      </c>
      <c r="E14" s="20" t="n">
        <v>12.0275</v>
      </c>
      <c r="F14" s="65"/>
      <c r="G14" s="66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19</v>
      </c>
      <c r="D15" s="64" t="n">
        <f aca="false">SUM(E15:H15)</f>
        <v>0</v>
      </c>
      <c r="E15" s="20" t="n">
        <v>0</v>
      </c>
      <c r="F15" s="65"/>
      <c r="G15" s="66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20</v>
      </c>
      <c r="D16" s="64" t="n">
        <f aca="false">SUM(E16:H16)</f>
        <v>7.5708</v>
      </c>
      <c r="E16" s="20" t="n">
        <v>7.5708</v>
      </c>
      <c r="F16" s="65"/>
      <c r="G16" s="66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20"/>
      <c r="C17" s="63" t="s">
        <v>121</v>
      </c>
      <c r="D17" s="64" t="n">
        <f aca="false">SUM(E17:H17)</f>
        <v>0</v>
      </c>
      <c r="E17" s="20" t="n">
        <v>0</v>
      </c>
      <c r="F17" s="65"/>
      <c r="G17" s="66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20"/>
      <c r="C18" s="63" t="s">
        <v>122</v>
      </c>
      <c r="D18" s="64" t="n">
        <f aca="false">SUM(E18:H18)</f>
        <v>0</v>
      </c>
      <c r="E18" s="20" t="n">
        <v>0</v>
      </c>
      <c r="F18" s="65"/>
      <c r="G18" s="66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20"/>
      <c r="C19" s="63" t="s">
        <v>123</v>
      </c>
      <c r="D19" s="64" t="n">
        <f aca="false">SUM(E19:H19)</f>
        <v>0</v>
      </c>
      <c r="E19" s="20" t="n">
        <v>0</v>
      </c>
      <c r="F19" s="65"/>
      <c r="G19" s="66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4"/>
      <c r="C20" s="63" t="s">
        <v>124</v>
      </c>
      <c r="D20" s="64" t="n">
        <f aca="false">SUM(E20:H20)</f>
        <v>0</v>
      </c>
      <c r="E20" s="20" t="n">
        <v>0</v>
      </c>
      <c r="F20" s="65"/>
      <c r="G20" s="66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25</v>
      </c>
      <c r="D21" s="64" t="n">
        <f aca="false">SUM(E21:H21)</f>
        <v>0</v>
      </c>
      <c r="E21" s="20" t="n">
        <v>0</v>
      </c>
      <c r="F21" s="65"/>
      <c r="G21" s="66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26</v>
      </c>
      <c r="D22" s="64" t="n">
        <f aca="false">SUM(E22:H22)</f>
        <v>0</v>
      </c>
      <c r="E22" s="20" t="n">
        <v>0</v>
      </c>
      <c r="F22" s="65"/>
      <c r="G22" s="66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27</v>
      </c>
      <c r="D23" s="64" t="n">
        <f aca="false">SUM(E23:H23)</f>
        <v>0</v>
      </c>
      <c r="E23" s="20" t="n">
        <v>0</v>
      </c>
      <c r="F23" s="65"/>
      <c r="G23" s="66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28</v>
      </c>
      <c r="D24" s="64" t="n">
        <f aca="false">SUM(E24:H24)</f>
        <v>0</v>
      </c>
      <c r="E24" s="20" t="n">
        <v>0</v>
      </c>
      <c r="F24" s="65"/>
      <c r="G24" s="66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29</v>
      </c>
      <c r="D25" s="64" t="n">
        <f aca="false">SUM(E25:H25)</f>
        <v>0</v>
      </c>
      <c r="E25" s="20" t="n">
        <v>0</v>
      </c>
      <c r="F25" s="65"/>
      <c r="G25" s="66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30</v>
      </c>
      <c r="D26" s="64" t="n">
        <f aca="false">SUM(E26:H26)</f>
        <v>13.4443</v>
      </c>
      <c r="E26" s="20" t="n">
        <v>13.4443</v>
      </c>
      <c r="F26" s="65"/>
      <c r="G26" s="66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31</v>
      </c>
      <c r="D27" s="64" t="n">
        <f aca="false">SUM(E27:H27)</f>
        <v>0</v>
      </c>
      <c r="E27" s="20" t="n">
        <v>0</v>
      </c>
      <c r="F27" s="65"/>
      <c r="G27" s="66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32</v>
      </c>
      <c r="D28" s="64" t="n">
        <f aca="false">SUM(E28:H28)</f>
        <v>0</v>
      </c>
      <c r="E28" s="20" t="n">
        <v>0</v>
      </c>
      <c r="F28" s="65"/>
      <c r="G28" s="66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33</v>
      </c>
      <c r="D29" s="64" t="n">
        <f aca="false">SUM(E29:H29)</f>
        <v>0</v>
      </c>
      <c r="E29" s="14" t="n">
        <v>0</v>
      </c>
      <c r="F29" s="65"/>
      <c r="G29" s="66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34</v>
      </c>
      <c r="D30" s="64" t="n">
        <f aca="false">SUM(E30:H30)</f>
        <v>0</v>
      </c>
      <c r="E30" s="19" t="n">
        <v>0</v>
      </c>
      <c r="F30" s="65"/>
      <c r="G30" s="66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35</v>
      </c>
      <c r="D31" s="64" t="n">
        <f aca="false">SUM(E31:H31)</f>
        <v>0</v>
      </c>
      <c r="E31" s="20" t="n">
        <v>0</v>
      </c>
      <c r="F31" s="65"/>
      <c r="G31" s="66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36</v>
      </c>
      <c r="D32" s="64" t="n">
        <f aca="false">SUM(E32:H32)</f>
        <v>0</v>
      </c>
      <c r="E32" s="20" t="n">
        <v>0</v>
      </c>
      <c r="F32" s="65"/>
      <c r="G32" s="66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37</v>
      </c>
      <c r="D33" s="64" t="n">
        <f aca="false">SUM(E33:H33)</f>
        <v>0</v>
      </c>
      <c r="E33" s="20" t="n">
        <v>0</v>
      </c>
      <c r="F33" s="65"/>
      <c r="G33" s="66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38</v>
      </c>
      <c r="D34" s="64" t="n">
        <f aca="false">SUM(E34:H34)</f>
        <v>0</v>
      </c>
      <c r="E34" s="20" t="n">
        <v>0</v>
      </c>
      <c r="F34" s="68"/>
      <c r="G34" s="69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39</v>
      </c>
      <c r="D35" s="64"/>
      <c r="E35" s="14" t="n">
        <v>0</v>
      </c>
      <c r="F35" s="70"/>
      <c r="G35" s="71"/>
      <c r="H35" s="7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40</v>
      </c>
      <c r="D36" s="64"/>
      <c r="E36" s="72"/>
      <c r="F36" s="69"/>
      <c r="G36" s="69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183.2653</v>
      </c>
      <c r="C38" s="10" t="s">
        <v>49</v>
      </c>
      <c r="D38" s="64" t="n">
        <f aca="false">D6+D36</f>
        <v>183.2653</v>
      </c>
      <c r="E38" s="64" t="n">
        <f aca="false">E6+E36</f>
        <v>183.2653</v>
      </c>
      <c r="F38" s="21"/>
      <c r="G38" s="21"/>
      <c r="H38" s="21" t="n">
        <f aca="false">H6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4.87"/>
    <col collapsed="false" customWidth="true" hidden="false" outlineLevel="0" max="3" min="3" style="1" width="9.32"/>
    <col collapsed="false" customWidth="true" hidden="false" outlineLevel="0" max="4" min="4" style="1" width="29.65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73" width="19.32"/>
    <col collapsed="false" customWidth="true" hidden="false" outlineLevel="0" max="9" min="9" style="73" width="18.15"/>
    <col collapsed="false" customWidth="true" hidden="false" outlineLevel="0" max="12" min="10" style="1" width="11.82"/>
    <col collapsed="false" customWidth="true" hidden="false" outlineLevel="0" max="224" min="13" style="1" width="10.61"/>
    <col collapsed="false" customWidth="false" hidden="false" outlineLevel="0" max="253" min="225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4"/>
      <c r="I1" s="74"/>
      <c r="L1" s="75" t="s">
        <v>141</v>
      </c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</row>
    <row r="2" customFormat="false" ht="20.1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</row>
    <row r="3" customFormat="false" ht="20.1" hidden="false" customHeight="true" outlineLevel="0" collapsed="false">
      <c r="A3" s="57"/>
      <c r="B3" s="57"/>
      <c r="C3" s="57"/>
      <c r="D3" s="57"/>
      <c r="E3" s="34"/>
      <c r="F3" s="34"/>
      <c r="G3" s="34"/>
      <c r="H3" s="76"/>
      <c r="I3" s="76"/>
      <c r="L3" s="9" t="s">
        <v>2</v>
      </c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7" t="s">
        <v>143</v>
      </c>
      <c r="F4" s="78" t="s">
        <v>144</v>
      </c>
      <c r="G4" s="78"/>
      <c r="H4" s="78"/>
      <c r="I4" s="78"/>
      <c r="J4" s="77" t="s">
        <v>145</v>
      </c>
      <c r="K4" s="77"/>
      <c r="L4" s="77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</row>
    <row r="5" customFormat="false" ht="20.1" hidden="false" customHeight="true" outlineLevel="0" collapsed="false">
      <c r="A5" s="38" t="s">
        <v>63</v>
      </c>
      <c r="B5" s="38"/>
      <c r="C5" s="79" t="s">
        <v>64</v>
      </c>
      <c r="D5" s="79" t="s">
        <v>146</v>
      </c>
      <c r="E5" s="77"/>
      <c r="F5" s="80" t="s">
        <v>53</v>
      </c>
      <c r="G5" s="81" t="s">
        <v>147</v>
      </c>
      <c r="H5" s="81"/>
      <c r="I5" s="81"/>
      <c r="J5" s="82" t="s">
        <v>68</v>
      </c>
      <c r="K5" s="82" t="s">
        <v>94</v>
      </c>
      <c r="L5" s="81" t="s">
        <v>95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</row>
    <row r="6" customFormat="false" ht="29.25" hidden="false" customHeight="true" outlineLevel="0" collapsed="false">
      <c r="A6" s="37" t="s">
        <v>71</v>
      </c>
      <c r="B6" s="37" t="s">
        <v>72</v>
      </c>
      <c r="C6" s="79"/>
      <c r="D6" s="79"/>
      <c r="E6" s="77"/>
      <c r="F6" s="80"/>
      <c r="G6" s="79" t="s">
        <v>68</v>
      </c>
      <c r="H6" s="83" t="s">
        <v>94</v>
      </c>
      <c r="I6" s="83" t="s">
        <v>95</v>
      </c>
      <c r="J6" s="82"/>
      <c r="K6" s="82"/>
      <c r="L6" s="81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</row>
    <row r="7" customFormat="false" ht="20.1" hidden="false" customHeight="true" outlineLevel="0" collapsed="false">
      <c r="A7" s="84" t="s">
        <v>74</v>
      </c>
      <c r="B7" s="85" t="s">
        <v>74</v>
      </c>
      <c r="C7" s="86" t="s">
        <v>74</v>
      </c>
      <c r="D7" s="84" t="s">
        <v>74</v>
      </c>
      <c r="E7" s="87" t="n">
        <f aca="false">E8+E11</f>
        <v>183.2653</v>
      </c>
      <c r="F7" s="87" t="n">
        <f aca="false">F8+F11</f>
        <v>183.2653</v>
      </c>
      <c r="G7" s="87" t="n">
        <f aca="false">G8+G11</f>
        <v>183.2653</v>
      </c>
      <c r="H7" s="87" t="n">
        <f aca="false">H8+H11</f>
        <v>171.9393</v>
      </c>
      <c r="I7" s="87" t="n">
        <f aca="false">I8+I11</f>
        <v>11.326</v>
      </c>
      <c r="J7" s="87" t="n">
        <f aca="false">J8+J11</f>
        <v>0</v>
      </c>
      <c r="K7" s="87" t="n">
        <f aca="false">K8+K11</f>
        <v>0</v>
      </c>
      <c r="L7" s="87" t="n">
        <f aca="false">L8+L11</f>
        <v>0</v>
      </c>
      <c r="M7" s="88"/>
      <c r="N7" s="89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</row>
    <row r="8" customFormat="false" ht="20.1" hidden="false" customHeight="true" outlineLevel="0" collapsed="false">
      <c r="A8" s="91" t="s">
        <v>148</v>
      </c>
      <c r="B8" s="92"/>
      <c r="C8" s="93"/>
      <c r="D8" s="94" t="s">
        <v>149</v>
      </c>
      <c r="E8" s="87" t="n">
        <f aca="false">F8</f>
        <v>178.5653</v>
      </c>
      <c r="F8" s="87" t="n">
        <f aca="false">G8</f>
        <v>178.5653</v>
      </c>
      <c r="G8" s="95" t="n">
        <f aca="false">H8+I8</f>
        <v>178.5653</v>
      </c>
      <c r="H8" s="95" t="n">
        <v>167.2393</v>
      </c>
      <c r="I8" s="87" t="n">
        <v>11.326</v>
      </c>
      <c r="J8" s="96" t="n">
        <f aca="false">K8+L8</f>
        <v>0</v>
      </c>
      <c r="K8" s="97" t="n">
        <f aca="false">SUM(K9:K10)</f>
        <v>0</v>
      </c>
      <c r="L8" s="97" t="n">
        <f aca="false">SUM(L9:L10)</f>
        <v>0</v>
      </c>
    </row>
    <row r="9" customFormat="false" ht="20.1" hidden="false" customHeight="true" outlineLevel="0" collapsed="false">
      <c r="A9" s="47" t="s">
        <v>150</v>
      </c>
      <c r="B9" s="84" t="s">
        <v>78</v>
      </c>
      <c r="C9" s="93"/>
      <c r="D9" s="98" t="s">
        <v>151</v>
      </c>
      <c r="E9" s="99"/>
      <c r="F9" s="49"/>
      <c r="G9" s="52" t="n">
        <f aca="false">H9+I9</f>
        <v>150.3576</v>
      </c>
      <c r="H9" s="100" t="n">
        <v>150.3576</v>
      </c>
      <c r="I9" s="101" t="n">
        <v>0</v>
      </c>
      <c r="J9" s="96" t="n">
        <f aca="false">K9+L9</f>
        <v>0</v>
      </c>
      <c r="K9" s="97"/>
      <c r="L9" s="97"/>
    </row>
    <row r="10" customFormat="false" ht="20.1" hidden="false" customHeight="true" outlineLevel="0" collapsed="false">
      <c r="A10" s="47" t="s">
        <v>150</v>
      </c>
      <c r="B10" s="84" t="s">
        <v>90</v>
      </c>
      <c r="C10" s="93"/>
      <c r="D10" s="98" t="s">
        <v>152</v>
      </c>
      <c r="E10" s="99"/>
      <c r="F10" s="49"/>
      <c r="G10" s="52" t="n">
        <f aca="false">H10+I10</f>
        <v>28.2077</v>
      </c>
      <c r="H10" s="52" t="n">
        <v>16.8817</v>
      </c>
      <c r="I10" s="49" t="n">
        <v>11.326</v>
      </c>
      <c r="J10" s="96" t="n">
        <f aca="false">K10+L10</f>
        <v>0</v>
      </c>
      <c r="K10" s="97"/>
      <c r="L10" s="97"/>
    </row>
    <row r="11" customFormat="false" ht="20.1" hidden="false" customHeight="true" outlineLevel="0" collapsed="false">
      <c r="A11" s="91" t="s">
        <v>153</v>
      </c>
      <c r="B11" s="92"/>
      <c r="C11" s="93"/>
      <c r="D11" s="94" t="s">
        <v>154</v>
      </c>
      <c r="E11" s="87" t="n">
        <f aca="false">F11</f>
        <v>4.7</v>
      </c>
      <c r="F11" s="87" t="n">
        <f aca="false">G11</f>
        <v>4.7</v>
      </c>
      <c r="G11" s="95" t="n">
        <f aca="false">H11+I11</f>
        <v>4.7</v>
      </c>
      <c r="H11" s="102" t="n">
        <v>4.7</v>
      </c>
      <c r="I11" s="103" t="n">
        <v>0</v>
      </c>
      <c r="J11" s="96" t="n">
        <f aca="false">K11+L11</f>
        <v>0</v>
      </c>
      <c r="K11" s="97" t="n">
        <f aca="false">SUM(K12:K13)</f>
        <v>0</v>
      </c>
      <c r="L11" s="97" t="n">
        <f aca="false">SUM(L12:L13)</f>
        <v>0</v>
      </c>
    </row>
    <row r="12" customFormat="false" ht="20.1" hidden="false" customHeight="true" outlineLevel="0" collapsed="false">
      <c r="A12" s="47" t="s">
        <v>155</v>
      </c>
      <c r="B12" s="84" t="s">
        <v>78</v>
      </c>
      <c r="C12" s="93"/>
      <c r="D12" s="98" t="s">
        <v>156</v>
      </c>
      <c r="E12" s="99"/>
      <c r="F12" s="49"/>
      <c r="G12" s="52" t="n">
        <f aca="false">H12+I12</f>
        <v>4.22</v>
      </c>
      <c r="H12" s="104" t="n">
        <v>4.22</v>
      </c>
      <c r="I12" s="105" t="n">
        <v>0</v>
      </c>
      <c r="J12" s="96" t="n">
        <f aca="false">K12+L12</f>
        <v>0</v>
      </c>
      <c r="K12" s="97"/>
      <c r="L12" s="97"/>
    </row>
    <row r="13" customFormat="false" ht="20.1" hidden="false" customHeight="true" outlineLevel="0" collapsed="false">
      <c r="A13" s="47" t="s">
        <v>155</v>
      </c>
      <c r="B13" s="84" t="s">
        <v>157</v>
      </c>
      <c r="C13" s="93"/>
      <c r="D13" s="98" t="s">
        <v>158</v>
      </c>
      <c r="E13" s="99"/>
      <c r="F13" s="49"/>
      <c r="G13" s="52" t="n">
        <f aca="false">H13+I13</f>
        <v>0.48</v>
      </c>
      <c r="H13" s="52" t="n">
        <v>0.48</v>
      </c>
      <c r="I13" s="49" t="n">
        <v>0</v>
      </c>
      <c r="J13" s="96" t="n">
        <f aca="false">K13+L13</f>
        <v>0</v>
      </c>
      <c r="K13" s="97"/>
      <c r="L13" s="97"/>
    </row>
  </sheetData>
  <mergeCells count="13">
    <mergeCell ref="A2:L2"/>
    <mergeCell ref="A4:D4"/>
    <mergeCell ref="E4:E6"/>
    <mergeCell ref="F4:I4"/>
    <mergeCell ref="J4:L4"/>
    <mergeCell ref="A5:B5"/>
    <mergeCell ref="C5:C6"/>
    <mergeCell ref="D5:D6"/>
    <mergeCell ref="F5:F6"/>
    <mergeCell ref="G5:I5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5069444444444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D7" activeCellId="0" sqref="D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3" min="2" style="1" width="5.82"/>
    <col collapsed="false" customWidth="true" hidden="false" outlineLevel="0" max="4" min="4" style="1" width="22.32"/>
    <col collapsed="false" customWidth="true" hidden="false" outlineLevel="0" max="9" min="5" style="1" width="6.83"/>
    <col collapsed="false" customWidth="true" hidden="true" outlineLevel="0" max="10" min="10" style="1" width="6.83"/>
    <col collapsed="false" customWidth="true" hidden="false" outlineLevel="0" max="35" min="11" style="1" width="6.83"/>
    <col collapsed="false" customWidth="false" hidden="false" outlineLevel="0" max="180" min="3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30"/>
      <c r="AI1" s="31" t="s">
        <v>159</v>
      </c>
    </row>
    <row r="2" customFormat="false" ht="20.1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1" hidden="false" customHeight="true" outlineLevel="0" collapsed="false">
      <c r="A3" s="106"/>
      <c r="B3" s="106"/>
      <c r="C3" s="106"/>
      <c r="D3" s="106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07" t="s">
        <v>53</v>
      </c>
      <c r="F4" s="108" t="s">
        <v>161</v>
      </c>
      <c r="G4" s="108"/>
      <c r="H4" s="108"/>
      <c r="I4" s="108"/>
      <c r="J4" s="108"/>
      <c r="K4" s="108"/>
      <c r="L4" s="108"/>
      <c r="M4" s="108"/>
      <c r="N4" s="108"/>
      <c r="O4" s="108" t="s">
        <v>162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78" t="s">
        <v>154</v>
      </c>
      <c r="AE4" s="78"/>
      <c r="AF4" s="78"/>
      <c r="AG4" s="78"/>
      <c r="AH4" s="78"/>
      <c r="AI4" s="78"/>
    </row>
    <row r="5" customFormat="false" ht="20.1" hidden="false" customHeight="true" outlineLevel="0" collapsed="false">
      <c r="A5" s="109" t="s">
        <v>63</v>
      </c>
      <c r="B5" s="109"/>
      <c r="C5" s="109"/>
      <c r="D5" s="110" t="s">
        <v>163</v>
      </c>
      <c r="E5" s="107"/>
      <c r="F5" s="111" t="s">
        <v>68</v>
      </c>
      <c r="G5" s="111" t="s">
        <v>164</v>
      </c>
      <c r="H5" s="111" t="s">
        <v>165</v>
      </c>
      <c r="I5" s="111" t="s">
        <v>166</v>
      </c>
      <c r="J5" s="111" t="s">
        <v>167</v>
      </c>
      <c r="K5" s="111" t="s">
        <v>168</v>
      </c>
      <c r="L5" s="79" t="s">
        <v>169</v>
      </c>
      <c r="M5" s="79" t="s">
        <v>170</v>
      </c>
      <c r="N5" s="79" t="s">
        <v>171</v>
      </c>
      <c r="O5" s="111" t="s">
        <v>68</v>
      </c>
      <c r="P5" s="111" t="s">
        <v>172</v>
      </c>
      <c r="Q5" s="111" t="s">
        <v>173</v>
      </c>
      <c r="R5" s="111" t="s">
        <v>174</v>
      </c>
      <c r="S5" s="111" t="s">
        <v>175</v>
      </c>
      <c r="T5" s="111" t="s">
        <v>176</v>
      </c>
      <c r="U5" s="111" t="s">
        <v>177</v>
      </c>
      <c r="V5" s="111" t="s">
        <v>178</v>
      </c>
      <c r="W5" s="111" t="s">
        <v>179</v>
      </c>
      <c r="X5" s="111" t="s">
        <v>180</v>
      </c>
      <c r="Y5" s="111" t="s">
        <v>181</v>
      </c>
      <c r="Z5" s="111" t="s">
        <v>182</v>
      </c>
      <c r="AA5" s="111" t="s">
        <v>183</v>
      </c>
      <c r="AB5" s="111" t="s">
        <v>184</v>
      </c>
      <c r="AC5" s="111" t="s">
        <v>185</v>
      </c>
      <c r="AD5" s="111" t="s">
        <v>68</v>
      </c>
      <c r="AE5" s="111" t="s">
        <v>186</v>
      </c>
      <c r="AF5" s="111" t="s">
        <v>187</v>
      </c>
      <c r="AG5" s="111" t="s">
        <v>188</v>
      </c>
      <c r="AH5" s="110" t="s">
        <v>189</v>
      </c>
      <c r="AI5" s="37" t="s">
        <v>190</v>
      </c>
    </row>
    <row r="6" customFormat="false" ht="43" hidden="false" customHeight="true" outlineLevel="0" collapsed="false">
      <c r="A6" s="112" t="s">
        <v>71</v>
      </c>
      <c r="B6" s="113" t="s">
        <v>72</v>
      </c>
      <c r="C6" s="114" t="s">
        <v>73</v>
      </c>
      <c r="D6" s="110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10"/>
      <c r="AI6" s="37"/>
    </row>
    <row r="7" s="116" customFormat="true" ht="20" hidden="false" customHeight="true" outlineLevel="0" collapsed="false">
      <c r="A7" s="115" t="s">
        <v>74</v>
      </c>
      <c r="B7" s="115" t="s">
        <v>74</v>
      </c>
      <c r="C7" s="115" t="s">
        <v>74</v>
      </c>
      <c r="D7" s="115" t="s">
        <v>74</v>
      </c>
      <c r="E7" s="115" t="n">
        <v>1</v>
      </c>
      <c r="F7" s="115" t="n">
        <v>2</v>
      </c>
      <c r="G7" s="115" t="n">
        <v>3</v>
      </c>
      <c r="H7" s="115" t="n">
        <v>4</v>
      </c>
      <c r="I7" s="115" t="n">
        <v>5</v>
      </c>
      <c r="J7" s="115" t="n">
        <v>6</v>
      </c>
      <c r="K7" s="115" t="n">
        <v>7</v>
      </c>
      <c r="L7" s="115" t="n">
        <v>9</v>
      </c>
      <c r="M7" s="115" t="n">
        <v>12</v>
      </c>
      <c r="N7" s="115" t="n">
        <v>14</v>
      </c>
      <c r="O7" s="115" t="n">
        <v>15</v>
      </c>
      <c r="P7" s="115" t="n">
        <v>16</v>
      </c>
      <c r="Q7" s="115" t="n">
        <v>17</v>
      </c>
      <c r="R7" s="115" t="n">
        <v>20</v>
      </c>
      <c r="S7" s="115" t="n">
        <v>21</v>
      </c>
      <c r="T7" s="115" t="n">
        <v>22</v>
      </c>
      <c r="U7" s="115" t="n">
        <v>25</v>
      </c>
      <c r="V7" s="37" t="n">
        <v>28</v>
      </c>
      <c r="W7" s="37" t="n">
        <v>30</v>
      </c>
      <c r="X7" s="115" t="n">
        <v>35</v>
      </c>
      <c r="Y7" s="115" t="n">
        <v>36</v>
      </c>
      <c r="Z7" s="115" t="n">
        <v>37</v>
      </c>
      <c r="AA7" s="115" t="n">
        <v>38</v>
      </c>
      <c r="AB7" s="115" t="n">
        <v>40</v>
      </c>
      <c r="AC7" s="115" t="n">
        <v>42</v>
      </c>
      <c r="AD7" s="115" t="n">
        <v>43</v>
      </c>
      <c r="AE7" s="115" t="n">
        <v>48</v>
      </c>
      <c r="AF7" s="115" t="n">
        <v>50</v>
      </c>
      <c r="AG7" s="115" t="n">
        <v>52</v>
      </c>
      <c r="AH7" s="115" t="n">
        <v>54</v>
      </c>
      <c r="AI7" s="79" t="n">
        <v>106</v>
      </c>
    </row>
    <row r="8" customFormat="false" ht="20" hidden="false" customHeight="true" outlineLevel="0" collapsed="false">
      <c r="A8" s="53"/>
      <c r="B8" s="53"/>
      <c r="C8" s="53"/>
      <c r="D8" s="48" t="s">
        <v>53</v>
      </c>
      <c r="E8" s="52" t="n">
        <v>183.2653</v>
      </c>
      <c r="F8" s="52" t="n">
        <v>150.3576</v>
      </c>
      <c r="G8" s="52" t="n">
        <v>41.706</v>
      </c>
      <c r="H8" s="52" t="n">
        <v>29.9604</v>
      </c>
      <c r="I8" s="49" t="n">
        <v>3.2406</v>
      </c>
      <c r="J8" s="117" t="s">
        <v>191</v>
      </c>
      <c r="K8" s="52" t="n">
        <v>12.0275</v>
      </c>
      <c r="L8" s="52" t="n">
        <v>7.5708</v>
      </c>
      <c r="M8" s="52" t="n">
        <v>13.4443</v>
      </c>
      <c r="N8" s="52" t="n">
        <v>36.864</v>
      </c>
      <c r="O8" s="52" t="n">
        <v>28.2077</v>
      </c>
      <c r="P8" s="52" t="n">
        <v>3.2</v>
      </c>
      <c r="Q8" s="52" t="n">
        <v>1</v>
      </c>
      <c r="R8" s="52" t="n">
        <v>0.1</v>
      </c>
      <c r="S8" s="52" t="n">
        <v>1</v>
      </c>
      <c r="T8" s="52" t="n">
        <v>1</v>
      </c>
      <c r="U8" s="52" t="n">
        <v>1.912</v>
      </c>
      <c r="V8" s="49" t="n">
        <v>3</v>
      </c>
      <c r="W8" s="49" t="n">
        <v>0.3</v>
      </c>
      <c r="X8" s="52" t="n">
        <v>5.15</v>
      </c>
      <c r="Y8" s="52" t="n">
        <v>0.5</v>
      </c>
      <c r="Z8" s="52" t="n">
        <v>0.7518</v>
      </c>
      <c r="AA8" s="52" t="n">
        <v>1.4598</v>
      </c>
      <c r="AB8" s="52" t="n">
        <v>7.5</v>
      </c>
      <c r="AC8" s="52" t="n">
        <v>0.5</v>
      </c>
      <c r="AD8" s="52" t="n">
        <v>4.7</v>
      </c>
      <c r="AE8" s="52" t="n">
        <v>3.95</v>
      </c>
      <c r="AF8" s="52" t="n">
        <v>0.24</v>
      </c>
      <c r="AG8" s="52" t="n">
        <v>0.03</v>
      </c>
      <c r="AH8" s="52" t="n">
        <v>0.48</v>
      </c>
      <c r="AI8" s="49" t="n">
        <v>0</v>
      </c>
    </row>
    <row r="9" customFormat="false" ht="20" hidden="false" customHeight="true" outlineLevel="0" collapsed="false">
      <c r="A9" s="53"/>
      <c r="B9" s="53"/>
      <c r="C9" s="53"/>
      <c r="D9" s="48" t="s">
        <v>75</v>
      </c>
      <c r="E9" s="52" t="n">
        <v>183.2653</v>
      </c>
      <c r="F9" s="52" t="n">
        <v>150.3576</v>
      </c>
      <c r="G9" s="52" t="n">
        <v>41.706</v>
      </c>
      <c r="H9" s="52" t="n">
        <v>29.9604</v>
      </c>
      <c r="I9" s="49" t="n">
        <v>3.2406</v>
      </c>
      <c r="J9" s="118"/>
      <c r="K9" s="52" t="n">
        <v>12.0275</v>
      </c>
      <c r="L9" s="52" t="n">
        <v>7.5708</v>
      </c>
      <c r="M9" s="52" t="n">
        <v>13.4443</v>
      </c>
      <c r="N9" s="52" t="n">
        <v>36.864</v>
      </c>
      <c r="O9" s="52" t="n">
        <v>28.2077</v>
      </c>
      <c r="P9" s="52" t="n">
        <v>3.2</v>
      </c>
      <c r="Q9" s="52" t="n">
        <v>1</v>
      </c>
      <c r="R9" s="52" t="n">
        <v>0.1</v>
      </c>
      <c r="S9" s="52" t="n">
        <v>1</v>
      </c>
      <c r="T9" s="52" t="n">
        <v>1</v>
      </c>
      <c r="U9" s="52" t="n">
        <v>1.912</v>
      </c>
      <c r="V9" s="49" t="n">
        <v>3</v>
      </c>
      <c r="W9" s="49" t="n">
        <v>0.3</v>
      </c>
      <c r="X9" s="52" t="n">
        <v>5.15</v>
      </c>
      <c r="Y9" s="52" t="n">
        <v>0.5</v>
      </c>
      <c r="Z9" s="52" t="n">
        <v>0.7518</v>
      </c>
      <c r="AA9" s="52" t="n">
        <v>1.4598</v>
      </c>
      <c r="AB9" s="52" t="n">
        <v>7.5</v>
      </c>
      <c r="AC9" s="52" t="n">
        <v>0.5</v>
      </c>
      <c r="AD9" s="52" t="n">
        <v>4.7</v>
      </c>
      <c r="AE9" s="52" t="n">
        <v>3.95</v>
      </c>
      <c r="AF9" s="52" t="n">
        <v>0.24</v>
      </c>
      <c r="AG9" s="52" t="n">
        <v>0.03</v>
      </c>
      <c r="AH9" s="52" t="n">
        <v>0.48</v>
      </c>
      <c r="AI9" s="49" t="n">
        <v>0</v>
      </c>
    </row>
    <row r="10" customFormat="false" ht="20" hidden="false" customHeight="true" outlineLevel="0" collapsed="false">
      <c r="A10" s="53" t="s">
        <v>76</v>
      </c>
      <c r="B10" s="53" t="s">
        <v>77</v>
      </c>
      <c r="C10" s="53" t="s">
        <v>78</v>
      </c>
      <c r="D10" s="48" t="s">
        <v>80</v>
      </c>
      <c r="E10" s="52" t="n">
        <v>142.3727</v>
      </c>
      <c r="F10" s="52" t="n">
        <v>117.315</v>
      </c>
      <c r="G10" s="52" t="n">
        <v>41.706</v>
      </c>
      <c r="H10" s="52" t="n">
        <v>29.9604</v>
      </c>
      <c r="I10" s="49" t="n">
        <v>3.2406</v>
      </c>
      <c r="J10" s="52"/>
      <c r="K10" s="52" t="n">
        <v>0</v>
      </c>
      <c r="L10" s="52" t="n">
        <v>0</v>
      </c>
      <c r="M10" s="52" t="n">
        <v>0</v>
      </c>
      <c r="N10" s="52" t="n">
        <v>36.864</v>
      </c>
      <c r="O10" s="52" t="n">
        <v>20.3577</v>
      </c>
      <c r="P10" s="52" t="n">
        <v>3.2</v>
      </c>
      <c r="Q10" s="52" t="n">
        <v>1</v>
      </c>
      <c r="R10" s="52" t="n">
        <v>0.1</v>
      </c>
      <c r="S10" s="52" t="n">
        <v>1</v>
      </c>
      <c r="T10" s="52" t="n">
        <v>1</v>
      </c>
      <c r="U10" s="52" t="n">
        <v>1.912</v>
      </c>
      <c r="V10" s="49" t="n">
        <v>0</v>
      </c>
      <c r="W10" s="49" t="n">
        <v>0.3</v>
      </c>
      <c r="X10" s="52" t="n">
        <v>0.3</v>
      </c>
      <c r="Y10" s="52" t="n">
        <v>0.5</v>
      </c>
      <c r="Z10" s="52" t="n">
        <v>0.7518</v>
      </c>
      <c r="AA10" s="52" t="n">
        <v>1.4598</v>
      </c>
      <c r="AB10" s="52" t="n">
        <v>7.5</v>
      </c>
      <c r="AC10" s="52" t="n">
        <v>0.5</v>
      </c>
      <c r="AD10" s="52" t="n">
        <v>4.7</v>
      </c>
      <c r="AE10" s="52" t="n">
        <v>3.95</v>
      </c>
      <c r="AF10" s="52" t="n">
        <v>0.24</v>
      </c>
      <c r="AG10" s="52" t="n">
        <v>0.03</v>
      </c>
      <c r="AH10" s="52" t="n">
        <v>0.48</v>
      </c>
      <c r="AI10" s="49" t="n">
        <v>0</v>
      </c>
    </row>
    <row r="11" customFormat="false" ht="23" hidden="false" customHeight="true" outlineLevel="0" collapsed="false">
      <c r="A11" s="53" t="s">
        <v>83</v>
      </c>
      <c r="B11" s="53" t="s">
        <v>84</v>
      </c>
      <c r="C11" s="53" t="s">
        <v>84</v>
      </c>
      <c r="D11" s="48" t="s">
        <v>192</v>
      </c>
      <c r="E11" s="52" t="n">
        <v>12.0275</v>
      </c>
      <c r="F11" s="52" t="n">
        <v>12.0275</v>
      </c>
      <c r="G11" s="52" t="n">
        <v>0</v>
      </c>
      <c r="H11" s="52" t="n">
        <v>0</v>
      </c>
      <c r="I11" s="49" t="n">
        <v>0</v>
      </c>
      <c r="J11" s="52"/>
      <c r="K11" s="52" t="n">
        <v>12.0275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49" t="n">
        <v>0</v>
      </c>
      <c r="W11" s="49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49" t="n">
        <v>0</v>
      </c>
    </row>
    <row r="12" customFormat="false" ht="20" hidden="false" customHeight="true" outlineLevel="0" collapsed="false">
      <c r="A12" s="53" t="s">
        <v>76</v>
      </c>
      <c r="B12" s="53" t="s">
        <v>77</v>
      </c>
      <c r="C12" s="53" t="s">
        <v>81</v>
      </c>
      <c r="D12" s="48" t="s">
        <v>82</v>
      </c>
      <c r="E12" s="52" t="n">
        <v>7.85</v>
      </c>
      <c r="F12" s="52" t="n">
        <v>0</v>
      </c>
      <c r="G12" s="52" t="n">
        <v>0</v>
      </c>
      <c r="H12" s="52" t="n">
        <v>0</v>
      </c>
      <c r="I12" s="49" t="n">
        <v>0</v>
      </c>
      <c r="J12" s="52"/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7.85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49" t="n">
        <v>3</v>
      </c>
      <c r="W12" s="49" t="n">
        <v>0</v>
      </c>
      <c r="X12" s="52" t="n">
        <v>4.85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49" t="n">
        <v>0</v>
      </c>
    </row>
    <row r="13" customFormat="false" ht="20" hidden="false" customHeight="true" outlineLevel="0" collapsed="false">
      <c r="A13" s="53" t="s">
        <v>89</v>
      </c>
      <c r="B13" s="53" t="s">
        <v>90</v>
      </c>
      <c r="C13" s="53" t="s">
        <v>78</v>
      </c>
      <c r="D13" s="48" t="s">
        <v>91</v>
      </c>
      <c r="E13" s="52" t="n">
        <v>13.4443</v>
      </c>
      <c r="F13" s="52" t="n">
        <v>13.4443</v>
      </c>
      <c r="G13" s="52" t="n">
        <v>0</v>
      </c>
      <c r="H13" s="52" t="n">
        <v>0</v>
      </c>
      <c r="I13" s="49" t="n">
        <v>0</v>
      </c>
      <c r="J13" s="52"/>
      <c r="K13" s="52" t="n">
        <v>0</v>
      </c>
      <c r="L13" s="52" t="n">
        <v>0</v>
      </c>
      <c r="M13" s="52" t="n">
        <v>13.4443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49" t="n">
        <v>0</v>
      </c>
      <c r="W13" s="49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49" t="n">
        <v>0</v>
      </c>
    </row>
    <row r="14" customFormat="false" ht="20" hidden="false" customHeight="true" outlineLevel="0" collapsed="false">
      <c r="A14" s="53" t="s">
        <v>86</v>
      </c>
      <c r="B14" s="53" t="s">
        <v>87</v>
      </c>
      <c r="C14" s="53" t="s">
        <v>78</v>
      </c>
      <c r="D14" s="48" t="s">
        <v>88</v>
      </c>
      <c r="E14" s="52" t="n">
        <v>7.5708</v>
      </c>
      <c r="F14" s="52" t="n">
        <v>7.5708</v>
      </c>
      <c r="G14" s="52" t="n">
        <v>0</v>
      </c>
      <c r="H14" s="52" t="n">
        <v>0</v>
      </c>
      <c r="I14" s="49" t="n">
        <v>0</v>
      </c>
      <c r="J14" s="52"/>
      <c r="K14" s="52" t="n">
        <v>0</v>
      </c>
      <c r="L14" s="52" t="n">
        <v>7.5708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49" t="n">
        <v>0</v>
      </c>
      <c r="W14" s="49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49" t="n">
        <v>0</v>
      </c>
    </row>
    <row r="15" customFormat="false" ht="20" hidden="false" customHeight="true" outlineLevel="0" collapsed="false">
      <c r="A15" s="47"/>
      <c r="B15" s="47"/>
      <c r="C15" s="47"/>
      <c r="D15" s="53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49"/>
    </row>
    <row r="16" customFormat="false" ht="20" hidden="false" customHeight="true" outlineLevel="0" collapsed="false">
      <c r="A16" s="47"/>
      <c r="B16" s="47"/>
      <c r="C16" s="47"/>
      <c r="D16" s="53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49"/>
    </row>
    <row r="17" customFormat="false" ht="20.1" hidden="false" customHeight="true" outlineLevel="0" collapsed="false">
      <c r="A17" s="47"/>
      <c r="B17" s="47"/>
      <c r="C17" s="47"/>
      <c r="D17" s="53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49"/>
    </row>
  </sheetData>
  <mergeCells count="38">
    <mergeCell ref="A2:AI2"/>
    <mergeCell ref="A4:D4"/>
    <mergeCell ref="E4:E6"/>
    <mergeCell ref="F4:N4"/>
    <mergeCell ref="O4:AC4"/>
    <mergeCell ref="AD4:A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</mergeCells>
  <printOptions headings="false" gridLines="false" gridLinesSet="true" horizontalCentered="true" verticalCentered="false"/>
  <pageMargins left="0.354166666666667" right="0.236111111111111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37.82"/>
    <col collapsed="false" customWidth="true" hidden="false" outlineLevel="0" max="4" min="4" style="1" width="18.1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119"/>
      <c r="B1" s="119"/>
      <c r="C1" s="119"/>
      <c r="D1" s="46"/>
      <c r="E1" s="46"/>
      <c r="F1" s="46"/>
    </row>
    <row r="2" customFormat="false" ht="18.75" hidden="false" customHeight="true" outlineLevel="0" collapsed="false">
      <c r="A2" s="5" t="s">
        <v>193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20"/>
      <c r="B3" s="120"/>
      <c r="C3" s="120"/>
      <c r="D3" s="46"/>
      <c r="E3" s="46"/>
      <c r="F3" s="121" t="s">
        <v>194</v>
      </c>
    </row>
    <row r="4" customFormat="false" ht="18.75" hidden="false" customHeight="true" outlineLevel="0" collapsed="false">
      <c r="A4" s="122" t="s">
        <v>195</v>
      </c>
      <c r="B4" s="122"/>
      <c r="C4" s="38" t="s">
        <v>163</v>
      </c>
      <c r="D4" s="123" t="s">
        <v>94</v>
      </c>
      <c r="E4" s="123"/>
      <c r="F4" s="123"/>
    </row>
    <row r="5" customFormat="false" ht="18.75" hidden="false" customHeight="true" outlineLevel="0" collapsed="false">
      <c r="A5" s="124" t="s">
        <v>63</v>
      </c>
      <c r="B5" s="124"/>
      <c r="C5" s="38"/>
      <c r="D5" s="125" t="s">
        <v>53</v>
      </c>
      <c r="E5" s="82" t="s">
        <v>196</v>
      </c>
      <c r="F5" s="81" t="s">
        <v>197</v>
      </c>
    </row>
    <row r="6" customFormat="false" ht="18.75" hidden="false" customHeight="true" outlineLevel="0" collapsed="false">
      <c r="A6" s="36" t="s">
        <v>71</v>
      </c>
      <c r="B6" s="109" t="s">
        <v>72</v>
      </c>
      <c r="C6" s="38"/>
      <c r="D6" s="125"/>
      <c r="E6" s="82"/>
      <c r="F6" s="81"/>
    </row>
    <row r="7" customFormat="false" ht="18.75" hidden="false" customHeight="true" outlineLevel="0" collapsed="false">
      <c r="A7" s="126" t="s">
        <v>74</v>
      </c>
      <c r="B7" s="126" t="s">
        <v>74</v>
      </c>
      <c r="C7" s="127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28"/>
      <c r="B8" s="128"/>
      <c r="C8" s="122" t="s">
        <v>143</v>
      </c>
      <c r="D8" s="129" t="n">
        <f aca="false">E8+F8</f>
        <v>171.9393</v>
      </c>
      <c r="E8" s="129" t="n">
        <f aca="false">E9+E29</f>
        <v>155.0576</v>
      </c>
      <c r="F8" s="129" t="n">
        <f aca="false">F18</f>
        <v>16.8817</v>
      </c>
    </row>
    <row r="9" customFormat="false" ht="18.75" hidden="false" customHeight="true" outlineLevel="0" collapsed="false">
      <c r="A9" s="130"/>
      <c r="B9" s="130"/>
      <c r="C9" s="131" t="s">
        <v>161</v>
      </c>
      <c r="D9" s="129" t="n">
        <f aca="false">E9</f>
        <v>150.3576</v>
      </c>
      <c r="E9" s="132" t="n">
        <f aca="false">SUM(E10:E17)</f>
        <v>150.3576</v>
      </c>
      <c r="F9" s="129"/>
    </row>
    <row r="10" customFormat="false" ht="18.75" hidden="false" customHeight="true" outlineLevel="0" collapsed="false">
      <c r="A10" s="130" t="s">
        <v>198</v>
      </c>
      <c r="B10" s="130" t="s">
        <v>78</v>
      </c>
      <c r="C10" s="131" t="s">
        <v>199</v>
      </c>
      <c r="D10" s="133" t="n">
        <f aca="false">E10</f>
        <v>41.706</v>
      </c>
      <c r="E10" s="134" t="n">
        <v>41.706</v>
      </c>
      <c r="F10" s="135"/>
    </row>
    <row r="11" customFormat="false" ht="18.75" hidden="false" customHeight="true" outlineLevel="0" collapsed="false">
      <c r="A11" s="130" t="s">
        <v>198</v>
      </c>
      <c r="B11" s="130" t="s">
        <v>90</v>
      </c>
      <c r="C11" s="131" t="s">
        <v>200</v>
      </c>
      <c r="D11" s="133" t="n">
        <f aca="false">E11</f>
        <v>29.9604</v>
      </c>
      <c r="E11" s="136" t="n">
        <v>29.9604</v>
      </c>
      <c r="F11" s="135"/>
    </row>
    <row r="12" customFormat="false" ht="18.75" hidden="false" customHeight="true" outlineLevel="0" collapsed="false">
      <c r="A12" s="130" t="s">
        <v>198</v>
      </c>
      <c r="B12" s="130" t="s">
        <v>201</v>
      </c>
      <c r="C12" s="131" t="s">
        <v>202</v>
      </c>
      <c r="D12" s="133" t="n">
        <f aca="false">E12</f>
        <v>3.2406</v>
      </c>
      <c r="E12" s="136" t="n">
        <v>3.2406</v>
      </c>
      <c r="F12" s="135"/>
    </row>
    <row r="13" customFormat="false" ht="18.75" hidden="false" customHeight="true" outlineLevel="0" collapsed="false">
      <c r="A13" s="130" t="s">
        <v>198</v>
      </c>
      <c r="B13" s="130" t="s">
        <v>203</v>
      </c>
      <c r="C13" s="131" t="s">
        <v>204</v>
      </c>
      <c r="D13" s="133" t="n">
        <f aca="false">E13</f>
        <v>5.544</v>
      </c>
      <c r="E13" s="136" t="n">
        <v>5.544</v>
      </c>
      <c r="F13" s="135"/>
    </row>
    <row r="14" customFormat="false" ht="18.75" hidden="false" customHeight="true" outlineLevel="0" collapsed="false">
      <c r="A14" s="130" t="s">
        <v>198</v>
      </c>
      <c r="B14" s="130" t="s">
        <v>205</v>
      </c>
      <c r="C14" s="131" t="s">
        <v>206</v>
      </c>
      <c r="D14" s="133" t="n">
        <f aca="false">E14</f>
        <v>12.0275</v>
      </c>
      <c r="E14" s="136" t="n">
        <v>12.0275</v>
      </c>
      <c r="F14" s="135"/>
    </row>
    <row r="15" customFormat="false" ht="18.75" hidden="false" customHeight="true" outlineLevel="0" collapsed="false">
      <c r="A15" s="130" t="s">
        <v>198</v>
      </c>
      <c r="B15" s="130" t="s">
        <v>207</v>
      </c>
      <c r="C15" s="131" t="s">
        <v>208</v>
      </c>
      <c r="D15" s="133" t="n">
        <f aca="false">E15</f>
        <v>7.5708</v>
      </c>
      <c r="E15" s="136" t="n">
        <v>7.5708</v>
      </c>
      <c r="F15" s="135"/>
    </row>
    <row r="16" customFormat="false" ht="18.75" hidden="false" customHeight="true" outlineLevel="0" collapsed="false">
      <c r="A16" s="130" t="s">
        <v>198</v>
      </c>
      <c r="B16" s="130" t="s">
        <v>209</v>
      </c>
      <c r="C16" s="131" t="s">
        <v>91</v>
      </c>
      <c r="D16" s="133" t="n">
        <f aca="false">E16</f>
        <v>13.4443</v>
      </c>
      <c r="E16" s="136" t="n">
        <v>13.4443</v>
      </c>
      <c r="F16" s="135"/>
    </row>
    <row r="17" customFormat="false" ht="18.75" hidden="false" customHeight="true" outlineLevel="0" collapsed="false">
      <c r="A17" s="130" t="s">
        <v>198</v>
      </c>
      <c r="B17" s="130" t="s">
        <v>157</v>
      </c>
      <c r="C17" s="131" t="s">
        <v>210</v>
      </c>
      <c r="D17" s="133" t="n">
        <f aca="false">E17</f>
        <v>36.864</v>
      </c>
      <c r="E17" s="136" t="n">
        <v>36.864</v>
      </c>
      <c r="F17" s="135"/>
    </row>
    <row r="18" customFormat="false" ht="18.75" hidden="false" customHeight="true" outlineLevel="0" collapsed="false">
      <c r="A18" s="130"/>
      <c r="B18" s="130"/>
      <c r="C18" s="131" t="s">
        <v>162</v>
      </c>
      <c r="D18" s="129" t="n">
        <f aca="false">F18</f>
        <v>16.8817</v>
      </c>
      <c r="E18" s="137"/>
      <c r="F18" s="132" t="n">
        <f aca="false">SUM(F19:F28)</f>
        <v>16.8817</v>
      </c>
    </row>
    <row r="19" customFormat="false" ht="18.75" hidden="false" customHeight="true" outlineLevel="0" collapsed="false">
      <c r="A19" s="130" t="s">
        <v>211</v>
      </c>
      <c r="B19" s="130" t="s">
        <v>78</v>
      </c>
      <c r="C19" s="131" t="s">
        <v>212</v>
      </c>
      <c r="D19" s="129" t="n">
        <f aca="false">F19</f>
        <v>3.2</v>
      </c>
      <c r="E19" s="133"/>
      <c r="F19" s="138" t="n">
        <v>3.2</v>
      </c>
    </row>
    <row r="20" customFormat="false" ht="18.75" hidden="false" customHeight="true" outlineLevel="0" collapsed="false">
      <c r="A20" s="130" t="s">
        <v>211</v>
      </c>
      <c r="B20" s="130" t="s">
        <v>90</v>
      </c>
      <c r="C20" s="131" t="s">
        <v>213</v>
      </c>
      <c r="D20" s="129" t="n">
        <f aca="false">F20</f>
        <v>1</v>
      </c>
      <c r="E20" s="133"/>
      <c r="F20" s="138" t="n">
        <v>1</v>
      </c>
    </row>
    <row r="21" customFormat="false" ht="18.75" hidden="false" customHeight="true" outlineLevel="0" collapsed="false">
      <c r="A21" s="130" t="s">
        <v>211</v>
      </c>
      <c r="B21" s="130" t="s">
        <v>87</v>
      </c>
      <c r="C21" s="131" t="s">
        <v>214</v>
      </c>
      <c r="D21" s="129" t="n">
        <f aca="false">F21</f>
        <v>0.536</v>
      </c>
      <c r="E21" s="133"/>
      <c r="F21" s="138" t="n">
        <v>0.536</v>
      </c>
    </row>
    <row r="22" customFormat="false" ht="18.75" hidden="false" customHeight="true" outlineLevel="0" collapsed="false">
      <c r="A22" s="130" t="s">
        <v>211</v>
      </c>
      <c r="B22" s="130" t="s">
        <v>215</v>
      </c>
      <c r="C22" s="131" t="s">
        <v>216</v>
      </c>
      <c r="D22" s="129" t="n">
        <f aca="false">F22</f>
        <v>0.3</v>
      </c>
      <c r="E22" s="133"/>
      <c r="F22" s="138" t="n">
        <v>0.3</v>
      </c>
    </row>
    <row r="23" customFormat="false" ht="18.75" hidden="false" customHeight="true" outlineLevel="0" collapsed="false">
      <c r="A23" s="130" t="s">
        <v>211</v>
      </c>
      <c r="B23" s="130" t="s">
        <v>77</v>
      </c>
      <c r="C23" s="131" t="s">
        <v>217</v>
      </c>
      <c r="D23" s="129" t="n">
        <f aca="false">F23</f>
        <v>0.3</v>
      </c>
      <c r="E23" s="133"/>
      <c r="F23" s="138" t="n">
        <v>0.3</v>
      </c>
    </row>
    <row r="24" customFormat="false" ht="18.75" hidden="false" customHeight="true" outlineLevel="0" collapsed="false">
      <c r="A24" s="130" t="s">
        <v>211</v>
      </c>
      <c r="B24" s="130" t="s">
        <v>218</v>
      </c>
      <c r="C24" s="131" t="s">
        <v>219</v>
      </c>
      <c r="D24" s="129" t="n">
        <f aca="false">F24</f>
        <v>0.5</v>
      </c>
      <c r="E24" s="133"/>
      <c r="F24" s="138" t="n">
        <v>0.5</v>
      </c>
    </row>
    <row r="25" customFormat="false" ht="18.75" hidden="false" customHeight="true" outlineLevel="0" collapsed="false">
      <c r="A25" s="130" t="s">
        <v>211</v>
      </c>
      <c r="B25" s="130" t="s">
        <v>220</v>
      </c>
      <c r="C25" s="131" t="s">
        <v>221</v>
      </c>
      <c r="D25" s="129" t="n">
        <f aca="false">F25</f>
        <v>0.7518</v>
      </c>
      <c r="E25" s="133"/>
      <c r="F25" s="138" t="n">
        <v>0.7518</v>
      </c>
    </row>
    <row r="26" customFormat="false" ht="18.75" hidden="false" customHeight="true" outlineLevel="0" collapsed="false">
      <c r="A26" s="130" t="s">
        <v>211</v>
      </c>
      <c r="B26" s="130" t="s">
        <v>222</v>
      </c>
      <c r="C26" s="131" t="s">
        <v>223</v>
      </c>
      <c r="D26" s="129" t="n">
        <f aca="false">F26</f>
        <v>1.4598</v>
      </c>
      <c r="E26" s="133"/>
      <c r="F26" s="138" t="n">
        <v>1.4598</v>
      </c>
    </row>
    <row r="27" customFormat="false" ht="18.75" hidden="false" customHeight="true" outlineLevel="0" collapsed="false">
      <c r="A27" s="139" t="s">
        <v>211</v>
      </c>
      <c r="B27" s="139" t="s">
        <v>224</v>
      </c>
      <c r="C27" s="131" t="s">
        <v>225</v>
      </c>
      <c r="D27" s="129" t="n">
        <f aca="false">F27</f>
        <v>7.5</v>
      </c>
      <c r="E27" s="133"/>
      <c r="F27" s="138" t="n">
        <v>7.5</v>
      </c>
    </row>
    <row r="28" customFormat="false" ht="18.75" hidden="false" customHeight="true" outlineLevel="0" collapsed="false">
      <c r="A28" s="139" t="s">
        <v>211</v>
      </c>
      <c r="B28" s="139" t="s">
        <v>157</v>
      </c>
      <c r="C28" s="131" t="s">
        <v>226</v>
      </c>
      <c r="D28" s="129" t="n">
        <f aca="false">F28</f>
        <v>1.3341</v>
      </c>
      <c r="E28" s="133"/>
      <c r="F28" s="134" t="n">
        <v>1.3341</v>
      </c>
    </row>
    <row r="29" customFormat="false" ht="18.75" hidden="false" customHeight="true" outlineLevel="0" collapsed="false">
      <c r="A29" s="139"/>
      <c r="B29" s="139"/>
      <c r="C29" s="131" t="s">
        <v>154</v>
      </c>
      <c r="D29" s="129" t="n">
        <f aca="false">E29</f>
        <v>4.7</v>
      </c>
      <c r="E29" s="132" t="n">
        <f aca="false">SUM(E30:E33)</f>
        <v>4.7</v>
      </c>
      <c r="F29" s="137"/>
    </row>
    <row r="30" customFormat="false" ht="18.75" hidden="false" customHeight="true" outlineLevel="0" collapsed="false">
      <c r="A30" s="139" t="s">
        <v>227</v>
      </c>
      <c r="B30" s="139" t="s">
        <v>84</v>
      </c>
      <c r="C30" s="131" t="s">
        <v>228</v>
      </c>
      <c r="D30" s="133" t="n">
        <f aca="false">E30</f>
        <v>3.95</v>
      </c>
      <c r="E30" s="138" t="n">
        <v>3.95</v>
      </c>
      <c r="F30" s="135"/>
    </row>
    <row r="31" customFormat="false" ht="18.75" hidden="false" customHeight="true" outlineLevel="0" collapsed="false">
      <c r="A31" s="139" t="s">
        <v>227</v>
      </c>
      <c r="B31" s="139" t="s">
        <v>229</v>
      </c>
      <c r="C31" s="131" t="s">
        <v>230</v>
      </c>
      <c r="D31" s="133" t="n">
        <f aca="false">E31</f>
        <v>0.24</v>
      </c>
      <c r="E31" s="138" t="n">
        <v>0.24</v>
      </c>
      <c r="F31" s="135"/>
    </row>
    <row r="32" customFormat="false" ht="18.75" hidden="false" customHeight="true" outlineLevel="0" collapsed="false">
      <c r="A32" s="139" t="s">
        <v>227</v>
      </c>
      <c r="B32" s="139" t="s">
        <v>231</v>
      </c>
      <c r="C32" s="131" t="s">
        <v>232</v>
      </c>
      <c r="D32" s="133" t="n">
        <f aca="false">E32</f>
        <v>0.03</v>
      </c>
      <c r="E32" s="138" t="n">
        <v>0.03</v>
      </c>
      <c r="F32" s="135"/>
    </row>
    <row r="33" customFormat="false" ht="18.75" hidden="false" customHeight="true" outlineLevel="0" collapsed="false">
      <c r="A33" s="139" t="s">
        <v>227</v>
      </c>
      <c r="B33" s="139" t="s">
        <v>157</v>
      </c>
      <c r="C33" s="131" t="s">
        <v>233</v>
      </c>
      <c r="D33" s="133" t="n">
        <f aca="false">E33</f>
        <v>0.48</v>
      </c>
      <c r="E33" s="134" t="n">
        <v>0.48</v>
      </c>
      <c r="F33" s="135"/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false" gridLinesSet="true" horizontalCentered="false" verticalCentered="false"/>
  <pageMargins left="0.751388888888889" right="0.751388888888889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表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234</v>
      </c>
    </row>
    <row r="2" customFormat="false" ht="20.1" hidden="false" customHeight="true" outlineLevel="0" collapsed="false">
      <c r="A2" s="5" t="s">
        <v>235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236</v>
      </c>
      <c r="F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53"/>
      <c r="E8" s="140" t="s">
        <v>53</v>
      </c>
      <c r="F8" s="49" t="n">
        <v>11.326</v>
      </c>
    </row>
    <row r="9" customFormat="false" ht="20.1" hidden="false" customHeight="true" outlineLevel="0" collapsed="false">
      <c r="A9" s="47"/>
      <c r="B9" s="47"/>
      <c r="C9" s="47"/>
      <c r="D9" s="53"/>
      <c r="E9" s="140" t="s">
        <v>75</v>
      </c>
      <c r="F9" s="49" t="n">
        <v>11.326</v>
      </c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53" t="s">
        <v>79</v>
      </c>
      <c r="E10" s="140" t="s">
        <v>237</v>
      </c>
      <c r="F10" s="49" t="n">
        <v>3.476</v>
      </c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81</v>
      </c>
      <c r="D11" s="53" t="s">
        <v>79</v>
      </c>
      <c r="E11" s="140" t="s">
        <v>238</v>
      </c>
      <c r="F11" s="49" t="n">
        <v>4.85</v>
      </c>
    </row>
    <row r="12" customFormat="false" ht="20.1" hidden="false" customHeight="true" outlineLevel="0" collapsed="false">
      <c r="A12" s="47" t="s">
        <v>76</v>
      </c>
      <c r="B12" s="47" t="s">
        <v>77</v>
      </c>
      <c r="C12" s="47" t="s">
        <v>81</v>
      </c>
      <c r="D12" s="53" t="s">
        <v>79</v>
      </c>
      <c r="E12" s="140" t="s">
        <v>239</v>
      </c>
      <c r="F12" s="49" t="n">
        <v>3</v>
      </c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5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19"/>
      <c r="F1" s="8"/>
      <c r="G1" s="8"/>
      <c r="H1" s="3" t="s">
        <v>240</v>
      </c>
      <c r="I1" s="141"/>
    </row>
    <row r="2" customFormat="false" ht="25.5" hidden="false" customHeight="true" outlineLevel="0" collapsed="false">
      <c r="A2" s="5" t="s">
        <v>241</v>
      </c>
      <c r="B2" s="5"/>
      <c r="C2" s="5"/>
      <c r="D2" s="5"/>
      <c r="E2" s="5"/>
      <c r="F2" s="5"/>
      <c r="G2" s="5"/>
      <c r="H2" s="5"/>
      <c r="I2" s="141"/>
    </row>
    <row r="3" customFormat="false" ht="20.1" hidden="false" customHeight="true" outlineLevel="0" collapsed="false">
      <c r="A3" s="106"/>
      <c r="B3" s="33"/>
      <c r="C3" s="33"/>
      <c r="D3" s="33"/>
      <c r="E3" s="33"/>
      <c r="F3" s="33"/>
      <c r="G3" s="33"/>
      <c r="H3" s="9" t="s">
        <v>2</v>
      </c>
      <c r="I3" s="141"/>
    </row>
    <row r="4" customFormat="false" ht="20.1" hidden="false" customHeight="true" outlineLevel="0" collapsed="false">
      <c r="A4" s="107" t="s">
        <v>242</v>
      </c>
      <c r="B4" s="107" t="s">
        <v>243</v>
      </c>
      <c r="C4" s="38" t="s">
        <v>244</v>
      </c>
      <c r="D4" s="38"/>
      <c r="E4" s="38"/>
      <c r="F4" s="38"/>
      <c r="G4" s="38"/>
      <c r="H4" s="38"/>
      <c r="I4" s="141"/>
    </row>
    <row r="5" customFormat="false" ht="20.1" hidden="false" customHeight="true" outlineLevel="0" collapsed="false">
      <c r="A5" s="107"/>
      <c r="B5" s="107"/>
      <c r="C5" s="142" t="s">
        <v>53</v>
      </c>
      <c r="D5" s="110" t="s">
        <v>245</v>
      </c>
      <c r="E5" s="124" t="s">
        <v>246</v>
      </c>
      <c r="F5" s="124"/>
      <c r="G5" s="124"/>
      <c r="H5" s="143" t="s">
        <v>247</v>
      </c>
      <c r="I5" s="141"/>
    </row>
    <row r="6" customFormat="false" ht="33.75" hidden="false" customHeight="true" outlineLevel="0" collapsed="false">
      <c r="A6" s="107"/>
      <c r="B6" s="107"/>
      <c r="C6" s="142"/>
      <c r="D6" s="110"/>
      <c r="E6" s="144" t="s">
        <v>68</v>
      </c>
      <c r="F6" s="145" t="s">
        <v>248</v>
      </c>
      <c r="G6" s="110" t="s">
        <v>249</v>
      </c>
      <c r="H6" s="143"/>
      <c r="I6" s="141"/>
    </row>
    <row r="7" s="116" customFormat="true" ht="20.1" hidden="false" customHeight="true" outlineLevel="0" collapsed="false">
      <c r="A7" s="115" t="s">
        <v>74</v>
      </c>
      <c r="B7" s="146" t="s">
        <v>74</v>
      </c>
      <c r="C7" s="147" t="n">
        <v>1</v>
      </c>
      <c r="D7" s="115" t="n">
        <v>2</v>
      </c>
      <c r="E7" s="115" t="n">
        <v>3</v>
      </c>
      <c r="F7" s="115" t="n">
        <v>4</v>
      </c>
      <c r="G7" s="146" t="n">
        <v>5</v>
      </c>
      <c r="H7" s="148" t="n">
        <v>6</v>
      </c>
      <c r="I7" s="149"/>
    </row>
    <row r="8" customFormat="false" ht="20.1" hidden="false" customHeight="true" outlineLevel="0" collapsed="false">
      <c r="A8" s="53"/>
      <c r="B8" s="53"/>
      <c r="C8" s="49"/>
      <c r="D8" s="50"/>
      <c r="E8" s="51"/>
      <c r="F8" s="52"/>
      <c r="G8" s="52"/>
      <c r="H8" s="49"/>
      <c r="I8" s="141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2"/>
      <c r="G9" s="152"/>
      <c r="H9" s="141"/>
      <c r="I9" s="141"/>
    </row>
    <row r="10" customFormat="false" ht="20.1" hidden="false" customHeight="true" outlineLevel="0" collapsed="false">
      <c r="A10" s="153"/>
      <c r="B10" s="153"/>
      <c r="C10" s="153"/>
      <c r="D10" s="153"/>
      <c r="E10" s="154"/>
      <c r="F10" s="153"/>
      <c r="G10" s="153"/>
      <c r="H10" s="155"/>
      <c r="I10" s="155"/>
    </row>
    <row r="11" customFormat="false" ht="20.1" hidden="false" customHeight="true" outlineLevel="0" collapsed="false">
      <c r="A11" s="153"/>
      <c r="B11" s="153"/>
      <c r="C11" s="153"/>
      <c r="D11" s="153"/>
      <c r="E11" s="154"/>
      <c r="F11" s="153"/>
      <c r="G11" s="153"/>
      <c r="H11" s="155"/>
      <c r="I11" s="155"/>
    </row>
    <row r="12" customFormat="false" ht="20.1" hidden="false" customHeight="true" outlineLevel="0" collapsed="false">
      <c r="A12" s="153"/>
      <c r="B12" s="153"/>
      <c r="C12" s="153"/>
      <c r="D12" s="153"/>
      <c r="E12" s="156"/>
      <c r="F12" s="153"/>
      <c r="G12" s="153"/>
      <c r="H12" s="155"/>
      <c r="I12" s="155"/>
    </row>
    <row r="13" customFormat="false" ht="20.1" hidden="false" customHeight="true" outlineLevel="0" collapsed="false">
      <c r="A13" s="153"/>
      <c r="B13" s="153"/>
      <c r="C13" s="153"/>
      <c r="D13" s="153"/>
      <c r="E13" s="156"/>
      <c r="F13" s="153"/>
      <c r="G13" s="153"/>
      <c r="H13" s="155"/>
      <c r="I13" s="155"/>
    </row>
    <row r="14" customFormat="false" ht="20.1" hidden="false" customHeight="true" outlineLevel="0" collapsed="false">
      <c r="A14" s="153"/>
      <c r="B14" s="153"/>
      <c r="C14" s="153"/>
      <c r="D14" s="153"/>
      <c r="E14" s="154"/>
      <c r="F14" s="153"/>
      <c r="G14" s="153"/>
      <c r="H14" s="155"/>
      <c r="I14" s="155"/>
    </row>
    <row r="15" customFormat="false" ht="20.1" hidden="false" customHeight="true" outlineLevel="0" collapsed="false">
      <c r="A15" s="153"/>
      <c r="B15" s="153"/>
      <c r="C15" s="153"/>
      <c r="D15" s="153"/>
      <c r="E15" s="154"/>
      <c r="F15" s="153"/>
      <c r="G15" s="153"/>
      <c r="H15" s="155"/>
      <c r="I15" s="155"/>
    </row>
    <row r="16" customFormat="false" ht="20.1" hidden="false" customHeight="true" outlineLevel="0" collapsed="false">
      <c r="A16" s="153"/>
      <c r="B16" s="153"/>
      <c r="C16" s="153"/>
      <c r="D16" s="153"/>
      <c r="E16" s="156"/>
      <c r="F16" s="153"/>
      <c r="G16" s="153"/>
      <c r="H16" s="155"/>
      <c r="I16" s="155"/>
    </row>
    <row r="17" customFormat="false" ht="20.1" hidden="false" customHeight="true" outlineLevel="0" collapsed="false">
      <c r="A17" s="153"/>
      <c r="B17" s="153"/>
      <c r="C17" s="153"/>
      <c r="D17" s="153"/>
      <c r="E17" s="156"/>
      <c r="F17" s="153"/>
      <c r="G17" s="153"/>
      <c r="H17" s="155"/>
      <c r="I17" s="155"/>
    </row>
    <row r="18" customFormat="false" ht="20.1" hidden="false" customHeight="true" outlineLevel="0" collapsed="false">
      <c r="A18" s="153"/>
      <c r="B18" s="153"/>
      <c r="C18" s="153"/>
      <c r="D18" s="153"/>
      <c r="E18" s="157"/>
      <c r="F18" s="153"/>
      <c r="G18" s="153"/>
      <c r="H18" s="155"/>
      <c r="I18" s="155"/>
    </row>
    <row r="19" customFormat="false" ht="20.1" hidden="false" customHeight="true" outlineLevel="0" collapsed="false">
      <c r="A19" s="153"/>
      <c r="B19" s="153"/>
      <c r="C19" s="153"/>
      <c r="D19" s="153"/>
      <c r="E19" s="154"/>
      <c r="F19" s="153"/>
      <c r="G19" s="153"/>
      <c r="H19" s="155"/>
      <c r="I19" s="155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3"/>
      <c r="G20" s="153"/>
      <c r="H20" s="155"/>
      <c r="I20" s="155"/>
    </row>
    <row r="21" customFormat="false" ht="20.1" hidden="false" customHeight="true" outlineLevel="0" collapsed="false">
      <c r="A21" s="155"/>
      <c r="B21" s="155"/>
      <c r="C21" s="155"/>
      <c r="D21" s="155"/>
      <c r="E21" s="158"/>
      <c r="F21" s="155"/>
      <c r="G21" s="155"/>
      <c r="H21" s="155"/>
      <c r="I21" s="155"/>
    </row>
    <row r="22" customFormat="false" ht="20.1" hidden="false" customHeight="true" outlineLevel="0" collapsed="false">
      <c r="A22" s="155"/>
      <c r="B22" s="155"/>
      <c r="C22" s="155"/>
      <c r="D22" s="155"/>
      <c r="E22" s="158"/>
      <c r="F22" s="155"/>
      <c r="G22" s="155"/>
      <c r="H22" s="155"/>
      <c r="I22" s="155"/>
    </row>
    <row r="23" customFormat="false" ht="20.1" hidden="false" customHeight="true" outlineLevel="0" collapsed="false">
      <c r="A23" s="155"/>
      <c r="B23" s="155"/>
      <c r="C23" s="155"/>
      <c r="D23" s="155"/>
      <c r="E23" s="158"/>
      <c r="F23" s="155"/>
      <c r="G23" s="155"/>
      <c r="H23" s="155"/>
      <c r="I23" s="155"/>
    </row>
    <row r="24" customFormat="false" ht="20.1" hidden="false" customHeight="true" outlineLevel="0" collapsed="false">
      <c r="A24" s="155"/>
      <c r="B24" s="155"/>
      <c r="C24" s="155"/>
      <c r="D24" s="155"/>
      <c r="E24" s="158"/>
      <c r="F24" s="155"/>
      <c r="G24" s="155"/>
      <c r="H24" s="155"/>
      <c r="I24" s="155"/>
    </row>
    <row r="25" customFormat="false" ht="20.1" hidden="false" customHeight="true" outlineLevel="0" collapsed="false">
      <c r="A25" s="155"/>
      <c r="B25" s="155"/>
      <c r="C25" s="155"/>
      <c r="D25" s="155"/>
      <c r="E25" s="158"/>
      <c r="F25" s="155"/>
      <c r="G25" s="155"/>
      <c r="H25" s="155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158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58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58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58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58"/>
      <c r="F30" s="155"/>
      <c r="G30" s="155"/>
      <c r="H30" s="155"/>
      <c r="I30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1:22:36Z</dcterms:created>
  <dc:creator/>
  <dc:description/>
  <dc:language>en-US</dc:language>
  <cp:lastModifiedBy>Administrator</cp:lastModifiedBy>
  <dcterms:modified xsi:type="dcterms:W3CDTF">2020-05-11T07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