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14</definedName>
    <definedName function="false" hidden="false" localSheetId="1" name="_xlnm.Print_Titles" vbProcedure="false">'1-1'!$1:$7</definedName>
    <definedName function="false" hidden="false" localSheetId="2" name="_xlnm.Print_Area" vbProcedure="false">'1-2'!$A$1:$T$14</definedName>
    <definedName function="false" hidden="false" localSheetId="2" name="_xlnm.Print_Titles" vbProcedure="false">'1-2'!$1:$7</definedName>
    <definedName function="false" hidden="false" localSheetId="3" name="_xlnm.Print_Area" vbProcedure="false">'2'!$A$1:$H$38</definedName>
    <definedName function="false" hidden="false" localSheetId="4" name="_xlnm.Print_Area" vbProcedure="false">'2-1'!$A$1:$AB$84</definedName>
    <definedName function="false" hidden="false" localSheetId="5" name="_xlnm.Print_Area" vbProcedure="false">'3'!$A$1:$DH$14</definedName>
    <definedName function="false" hidden="false" localSheetId="6" name="_xlnm.Print_Area" vbProcedure="false">'3-1'!$A$1:$F$87</definedName>
    <definedName function="false" hidden="false" localSheetId="7" name="_xlnm.Print_Area" vbProcedure="false">'3-2'!$A$1:$T$10</definedName>
    <definedName function="false" hidden="false" localSheetId="7" name="_xlnm.Print_Titles" vbProcedure="false">'3-2'!$1:$7</definedName>
    <definedName function="false" hidden="false" localSheetId="8" name="_xlnm.Print_Area" vbProcedure="false">'3-3'!$A$1:$H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招办机关</t>
  </si>
  <si>
    <t xml:space="preserve">205</t>
  </si>
  <si>
    <t xml:space="preserve">01</t>
  </si>
  <si>
    <t xml:space="preserve">99</t>
  </si>
  <si>
    <t xml:space="preserve">620101</t>
  </si>
  <si>
    <t xml:space="preserve">  其他教育管理事务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6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6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基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招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9"/>
      <name val="宋体"/>
      <family val="0"/>
      <charset val="136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47.500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119.45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1.08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4.56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2.394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47.5004</v>
      </c>
      <c r="C35" s="10" t="s">
        <v>43</v>
      </c>
      <c r="D35" s="22" t="n">
        <f aca="false">SUM(D6:D34)</f>
        <v>147.500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47.5004</v>
      </c>
      <c r="C39" s="10" t="s">
        <v>49</v>
      </c>
      <c r="D39" s="21" t="n">
        <f aca="false">SUM(D35,D36,D38)</f>
        <v>147.500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40" t="s">
        <v>145</v>
      </c>
      <c r="F5" s="79" t="s">
        <v>53</v>
      </c>
      <c r="G5" s="79" t="s">
        <v>93</v>
      </c>
      <c r="H5" s="199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8"/>
      <c r="E6" s="140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2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2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2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2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2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34</v>
      </c>
      <c r="I1" s="182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32</v>
      </c>
      <c r="I3" s="182"/>
    </row>
    <row r="4" customFormat="false" ht="20.1" hidden="false" customHeight="true" outlineLevel="0" collapsed="false">
      <c r="A4" s="140" t="s">
        <v>423</v>
      </c>
      <c r="B4" s="140" t="s">
        <v>424</v>
      </c>
      <c r="C4" s="38" t="s">
        <v>425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40"/>
      <c r="B5" s="140"/>
      <c r="C5" s="183" t="s">
        <v>53</v>
      </c>
      <c r="D5" s="144" t="s">
        <v>282</v>
      </c>
      <c r="E5" s="160" t="s">
        <v>426</v>
      </c>
      <c r="F5" s="160"/>
      <c r="G5" s="160"/>
      <c r="H5" s="184" t="s">
        <v>287</v>
      </c>
      <c r="I5" s="182"/>
    </row>
    <row r="6" customFormat="false" ht="33.75" hidden="false" customHeight="true" outlineLevel="0" collapsed="false">
      <c r="A6" s="140"/>
      <c r="B6" s="140"/>
      <c r="C6" s="183"/>
      <c r="D6" s="144"/>
      <c r="E6" s="185" t="s">
        <v>68</v>
      </c>
      <c r="F6" s="186" t="s">
        <v>427</v>
      </c>
      <c r="G6" s="144" t="s">
        <v>428</v>
      </c>
      <c r="H6" s="184"/>
      <c r="I6" s="182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3"/>
      <c r="I7" s="204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3"/>
      <c r="I8" s="182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3"/>
      <c r="I9" s="191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3"/>
      <c r="I10" s="19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40" t="s">
        <v>145</v>
      </c>
      <c r="F5" s="79" t="s">
        <v>53</v>
      </c>
      <c r="G5" s="79" t="s">
        <v>93</v>
      </c>
      <c r="H5" s="199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8"/>
      <c r="E6" s="140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6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47.5004</v>
      </c>
      <c r="G8" s="50"/>
      <c r="H8" s="51" t="n">
        <v>147.500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47.5004</v>
      </c>
      <c r="G9" s="50"/>
      <c r="H9" s="51" t="n">
        <v>147.500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19.454</v>
      </c>
      <c r="G10" s="50"/>
      <c r="H10" s="51" t="n">
        <v>119.454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0.174</v>
      </c>
      <c r="G11" s="50"/>
      <c r="H11" s="51" t="n">
        <v>10.17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1</v>
      </c>
      <c r="B12" s="47" t="s">
        <v>78</v>
      </c>
      <c r="C12" s="47" t="s">
        <v>77</v>
      </c>
      <c r="D12" s="47" t="s">
        <v>79</v>
      </c>
      <c r="E12" s="48" t="s">
        <v>84</v>
      </c>
      <c r="F12" s="49" t="n">
        <v>0.912</v>
      </c>
      <c r="G12" s="50"/>
      <c r="H12" s="51" t="n">
        <v>0.91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7</v>
      </c>
      <c r="D13" s="47" t="s">
        <v>79</v>
      </c>
      <c r="E13" s="48" t="s">
        <v>88</v>
      </c>
      <c r="F13" s="49" t="n">
        <v>4.5656</v>
      </c>
      <c r="G13" s="50"/>
      <c r="H13" s="51" t="n">
        <v>4.5656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7</v>
      </c>
      <c r="C14" s="47" t="s">
        <v>77</v>
      </c>
      <c r="D14" s="47" t="s">
        <v>79</v>
      </c>
      <c r="E14" s="48" t="s">
        <v>90</v>
      </c>
      <c r="F14" s="49" t="n">
        <v>12.3948</v>
      </c>
      <c r="G14" s="50"/>
      <c r="H14" s="51" t="n">
        <v>12.3948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6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47.5004</v>
      </c>
      <c r="G8" s="51" t="n">
        <v>141.7304</v>
      </c>
      <c r="H8" s="49" t="n">
        <v>5.77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47.5004</v>
      </c>
      <c r="G9" s="51" t="n">
        <v>141.7304</v>
      </c>
      <c r="H9" s="49" t="n">
        <v>5.77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19.454</v>
      </c>
      <c r="G10" s="51" t="n">
        <v>113.684</v>
      </c>
      <c r="H10" s="49" t="n">
        <v>5.77</v>
      </c>
      <c r="I10" s="59"/>
      <c r="J10" s="60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0.174</v>
      </c>
      <c r="G11" s="51" t="n">
        <v>10.174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1</v>
      </c>
      <c r="B12" s="47" t="s">
        <v>78</v>
      </c>
      <c r="C12" s="47" t="s">
        <v>77</v>
      </c>
      <c r="D12" s="47" t="s">
        <v>79</v>
      </c>
      <c r="E12" s="48" t="s">
        <v>84</v>
      </c>
      <c r="F12" s="49" t="n">
        <v>0.912</v>
      </c>
      <c r="G12" s="51" t="n">
        <v>0.91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7</v>
      </c>
      <c r="D13" s="47" t="s">
        <v>79</v>
      </c>
      <c r="E13" s="48" t="s">
        <v>88</v>
      </c>
      <c r="F13" s="49" t="n">
        <v>4.5656</v>
      </c>
      <c r="G13" s="51" t="n">
        <v>4.5656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87</v>
      </c>
      <c r="C14" s="47" t="s">
        <v>77</v>
      </c>
      <c r="D14" s="47" t="s">
        <v>79</v>
      </c>
      <c r="E14" s="48" t="s">
        <v>90</v>
      </c>
      <c r="F14" s="49" t="n">
        <v>12.3948</v>
      </c>
      <c r="G14" s="51" t="n">
        <v>12.3948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147.5004</v>
      </c>
      <c r="C6" s="63" t="s">
        <v>104</v>
      </c>
      <c r="D6" s="20" t="n">
        <f aca="false">SUM(D7:D35)</f>
        <v>147.5004</v>
      </c>
      <c r="E6" s="20" t="n">
        <f aca="false">SUM(E7:E35)</f>
        <v>147.5004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147.5004</v>
      </c>
      <c r="C7" s="63" t="s">
        <v>10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f aca="false">SUM(E11:H11)</f>
        <v>119.454</v>
      </c>
      <c r="E11" s="20" t="n">
        <v>119.454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11.086</v>
      </c>
      <c r="E14" s="20" t="n">
        <v>11.086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4.5656</v>
      </c>
      <c r="E16" s="20" t="n">
        <v>4.5656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12.3948</v>
      </c>
      <c r="E26" s="20" t="n">
        <v>12.3948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47.5004</v>
      </c>
      <c r="C38" s="10" t="s">
        <v>49</v>
      </c>
      <c r="D38" s="64" t="n">
        <f aca="false">D6+D36</f>
        <v>147.5004</v>
      </c>
      <c r="E38" s="64" t="n">
        <f aca="false">E6+E36</f>
        <v>147.5004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6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6"/>
    <col collapsed="false" customWidth="true" hidden="false" outlineLevel="0" max="7" min="7" style="1" width="18.66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6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7" t="s">
        <v>144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5</v>
      </c>
      <c r="E5" s="77"/>
      <c r="F5" s="80" t="s">
        <v>53</v>
      </c>
      <c r="G5" s="81" t="s">
        <v>146</v>
      </c>
      <c r="H5" s="81"/>
      <c r="I5" s="81"/>
      <c r="J5" s="82" t="s">
        <v>147</v>
      </c>
      <c r="K5" s="82"/>
      <c r="L5" s="82"/>
      <c r="M5" s="82" t="s">
        <v>68</v>
      </c>
      <c r="N5" s="82" t="s">
        <v>93</v>
      </c>
      <c r="O5" s="81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3</v>
      </c>
      <c r="I6" s="83" t="s">
        <v>94</v>
      </c>
      <c r="J6" s="37" t="s">
        <v>68</v>
      </c>
      <c r="K6" s="39" t="s">
        <v>93</v>
      </c>
      <c r="L6" s="84" t="s">
        <v>94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147.5004</v>
      </c>
      <c r="F7" s="88" t="n">
        <f aca="false">G7</f>
        <v>147.5004</v>
      </c>
      <c r="G7" s="88" t="n">
        <f aca="false">G8+G13+G24+G32+G39+G43+G53</f>
        <v>147.5004</v>
      </c>
      <c r="H7" s="89" t="n">
        <f aca="false">H8+H13+H24+H32+H39+H43+H53</f>
        <v>141.7304</v>
      </c>
      <c r="I7" s="89" t="n">
        <f aca="false">I8+I13+I24+I32+I39+I43+I53</f>
        <v>5.77</v>
      </c>
      <c r="J7" s="55"/>
      <c r="K7" s="55"/>
      <c r="L7" s="55"/>
      <c r="M7" s="90" t="n">
        <f aca="false">N7+O7</f>
        <v>0</v>
      </c>
      <c r="N7" s="90" t="n">
        <f aca="false">N8+N13+N24+N32+N39+N43+N53+N80</f>
        <v>0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48</v>
      </c>
      <c r="B8" s="86"/>
      <c r="C8" s="95"/>
      <c r="D8" s="96" t="s">
        <v>149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0</v>
      </c>
      <c r="B9" s="86" t="s">
        <v>77</v>
      </c>
      <c r="C9" s="47"/>
      <c r="D9" s="100" t="s">
        <v>151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0</v>
      </c>
      <c r="B10" s="85" t="s">
        <v>87</v>
      </c>
      <c r="C10" s="103"/>
      <c r="D10" s="104" t="s">
        <v>152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0</v>
      </c>
      <c r="B11" s="85" t="s">
        <v>153</v>
      </c>
      <c r="C11" s="47"/>
      <c r="D11" s="104" t="s">
        <v>90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0</v>
      </c>
      <c r="B12" s="85" t="s">
        <v>78</v>
      </c>
      <c r="C12" s="47"/>
      <c r="D12" s="104" t="s">
        <v>154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5</v>
      </c>
      <c r="B13" s="85"/>
      <c r="C13" s="107"/>
      <c r="D13" s="108" t="s">
        <v>156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7</v>
      </c>
      <c r="B14" s="85" t="s">
        <v>77</v>
      </c>
      <c r="C14" s="107"/>
      <c r="D14" s="104" t="s">
        <v>158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57</v>
      </c>
      <c r="B15" s="85" t="s">
        <v>87</v>
      </c>
      <c r="C15" s="47"/>
      <c r="D15" s="104" t="s">
        <v>159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57</v>
      </c>
      <c r="B16" s="114" t="s">
        <v>153</v>
      </c>
      <c r="C16" s="107"/>
      <c r="D16" s="115" t="s">
        <v>160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57</v>
      </c>
      <c r="B17" s="85" t="s">
        <v>161</v>
      </c>
      <c r="C17" s="107"/>
      <c r="D17" s="104" t="s">
        <v>162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57</v>
      </c>
      <c r="B18" s="85" t="s">
        <v>82</v>
      </c>
      <c r="C18" s="107"/>
      <c r="D18" s="104" t="s">
        <v>163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57</v>
      </c>
      <c r="B19" s="85" t="s">
        <v>164</v>
      </c>
      <c r="C19" s="107"/>
      <c r="D19" s="104" t="s">
        <v>165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57</v>
      </c>
      <c r="B20" s="85" t="s">
        <v>166</v>
      </c>
      <c r="C20" s="107"/>
      <c r="D20" s="104" t="s">
        <v>167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57</v>
      </c>
      <c r="B21" s="85" t="s">
        <v>168</v>
      </c>
      <c r="C21" s="107"/>
      <c r="D21" s="104" t="s">
        <v>169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57</v>
      </c>
      <c r="B22" s="85" t="s">
        <v>170</v>
      </c>
      <c r="C22" s="107"/>
      <c r="D22" s="104" t="s">
        <v>171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57</v>
      </c>
      <c r="B23" s="85" t="s">
        <v>78</v>
      </c>
      <c r="C23" s="107"/>
      <c r="D23" s="104" t="s">
        <v>172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3</v>
      </c>
      <c r="B24" s="121"/>
      <c r="C24" s="107"/>
      <c r="D24" s="108" t="s">
        <v>174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5</v>
      </c>
      <c r="B25" s="85" t="s">
        <v>77</v>
      </c>
      <c r="C25" s="107"/>
      <c r="D25" s="104" t="s">
        <v>176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5</v>
      </c>
      <c r="B26" s="85" t="s">
        <v>87</v>
      </c>
      <c r="C26" s="107"/>
      <c r="D26" s="104" t="s">
        <v>177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5</v>
      </c>
      <c r="B27" s="85" t="s">
        <v>153</v>
      </c>
      <c r="C27" s="107"/>
      <c r="D27" s="104" t="s">
        <v>178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5</v>
      </c>
      <c r="B28" s="85" t="s">
        <v>82</v>
      </c>
      <c r="C28" s="107"/>
      <c r="D28" s="104" t="s">
        <v>179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5</v>
      </c>
      <c r="B29" s="85" t="s">
        <v>164</v>
      </c>
      <c r="C29" s="107"/>
      <c r="D29" s="104" t="s">
        <v>180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5</v>
      </c>
      <c r="B30" s="85" t="s">
        <v>166</v>
      </c>
      <c r="C30" s="107"/>
      <c r="D30" s="104" t="s">
        <v>181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5</v>
      </c>
      <c r="B31" s="85" t="s">
        <v>78</v>
      </c>
      <c r="C31" s="107"/>
      <c r="D31" s="104" t="s">
        <v>182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3</v>
      </c>
      <c r="B32" s="121"/>
      <c r="C32" s="107"/>
      <c r="D32" s="122" t="s">
        <v>184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3" t="n">
        <v>0</v>
      </c>
      <c r="I32" s="124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5</v>
      </c>
      <c r="B33" s="85" t="s">
        <v>77</v>
      </c>
      <c r="C33" s="107"/>
      <c r="D33" s="104" t="s">
        <v>176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5</v>
      </c>
      <c r="B34" s="85" t="s">
        <v>87</v>
      </c>
      <c r="C34" s="107"/>
      <c r="D34" s="104" t="s">
        <v>177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5</v>
      </c>
      <c r="B35" s="85" t="s">
        <v>153</v>
      </c>
      <c r="C35" s="107"/>
      <c r="D35" s="104" t="s">
        <v>178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5</v>
      </c>
      <c r="B36" s="85" t="s">
        <v>161</v>
      </c>
      <c r="C36" s="107"/>
      <c r="D36" s="104" t="s">
        <v>180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5</v>
      </c>
      <c r="B37" s="85" t="s">
        <v>82</v>
      </c>
      <c r="C37" s="107"/>
      <c r="D37" s="104" t="s">
        <v>181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5</v>
      </c>
      <c r="B38" s="85" t="s">
        <v>78</v>
      </c>
      <c r="C38" s="107"/>
      <c r="D38" s="104" t="s">
        <v>182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6</v>
      </c>
      <c r="B39" s="121"/>
      <c r="C39" s="107"/>
      <c r="D39" s="108" t="s">
        <v>187</v>
      </c>
      <c r="E39" s="88" t="n">
        <f aca="false">F39</f>
        <v>138.0537</v>
      </c>
      <c r="F39" s="88" t="n">
        <f aca="false">G39</f>
        <v>138.0537</v>
      </c>
      <c r="G39" s="97" t="n">
        <f aca="false">H39+I39</f>
        <v>138.0537</v>
      </c>
      <c r="H39" s="97" t="n">
        <v>133.7737</v>
      </c>
      <c r="I39" s="88" t="n">
        <v>4.28</v>
      </c>
      <c r="J39" s="112"/>
      <c r="K39" s="113"/>
      <c r="L39" s="113"/>
      <c r="M39" s="90" t="n">
        <f aca="false">N39+O39</f>
        <v>0</v>
      </c>
      <c r="N39" s="113" t="n">
        <f aca="false">SUM(N40:N42)</f>
        <v>0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88</v>
      </c>
      <c r="B40" s="85" t="s">
        <v>77</v>
      </c>
      <c r="C40" s="107"/>
      <c r="D40" s="104" t="s">
        <v>189</v>
      </c>
      <c r="E40" s="110"/>
      <c r="F40" s="49"/>
      <c r="G40" s="52" t="n">
        <f aca="false">H40+I40</f>
        <v>127.847</v>
      </c>
      <c r="H40" s="101" t="n">
        <v>123.887</v>
      </c>
      <c r="I40" s="102" t="n">
        <v>3.96</v>
      </c>
      <c r="J40" s="117"/>
      <c r="K40" s="113"/>
      <c r="L40" s="113"/>
      <c r="M40" s="90" t="n">
        <f aca="false">N40+O40</f>
        <v>0</v>
      </c>
      <c r="N40" s="113"/>
      <c r="O40" s="113"/>
    </row>
    <row r="41" customFormat="false" ht="20.1" hidden="false" customHeight="true" outlineLevel="0" collapsed="false">
      <c r="A41" s="47" t="s">
        <v>188</v>
      </c>
      <c r="B41" s="85" t="s">
        <v>87</v>
      </c>
      <c r="C41" s="107"/>
      <c r="D41" s="104" t="s">
        <v>190</v>
      </c>
      <c r="E41" s="110"/>
      <c r="F41" s="49"/>
      <c r="G41" s="52" t="n">
        <f aca="false">H41+I41</f>
        <v>10.2067</v>
      </c>
      <c r="H41" s="52" t="n">
        <v>9.8867</v>
      </c>
      <c r="I41" s="49" t="n">
        <v>0.32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88</v>
      </c>
      <c r="B42" s="85" t="s">
        <v>78</v>
      </c>
      <c r="C42" s="107"/>
      <c r="D42" s="104" t="s">
        <v>191</v>
      </c>
      <c r="E42" s="110"/>
      <c r="F42" s="49"/>
      <c r="G42" s="49" t="n">
        <f aca="false">H42+I42</f>
        <v>0</v>
      </c>
      <c r="H42" s="125"/>
      <c r="I42" s="125"/>
      <c r="J42" s="126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2</v>
      </c>
      <c r="B43" s="121"/>
      <c r="C43" s="107"/>
      <c r="D43" s="108" t="s">
        <v>193</v>
      </c>
      <c r="E43" s="88" t="n">
        <f aca="false">F43</f>
        <v>1</v>
      </c>
      <c r="F43" s="88" t="n">
        <f aca="false">G43</f>
        <v>1</v>
      </c>
      <c r="G43" s="97" t="n">
        <f aca="false">H43+I43</f>
        <v>1</v>
      </c>
      <c r="H43" s="97" t="n">
        <v>1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4</v>
      </c>
      <c r="B44" s="85" t="s">
        <v>77</v>
      </c>
      <c r="C44" s="107"/>
      <c r="D44" s="127" t="s">
        <v>195</v>
      </c>
      <c r="E44" s="110"/>
      <c r="F44" s="49"/>
      <c r="G44" s="52" t="n">
        <f aca="false">H44+I44</f>
        <v>1</v>
      </c>
      <c r="H44" s="101" t="n">
        <v>1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4</v>
      </c>
      <c r="B45" s="85" t="s">
        <v>87</v>
      </c>
      <c r="C45" s="107"/>
      <c r="D45" s="127" t="s">
        <v>196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7</v>
      </c>
      <c r="B46" s="121"/>
      <c r="C46" s="107"/>
      <c r="D46" s="108" t="s">
        <v>198</v>
      </c>
      <c r="E46" s="128"/>
      <c r="F46" s="49"/>
      <c r="G46" s="49" t="n">
        <f aca="false">H46+I46</f>
        <v>0</v>
      </c>
      <c r="H46" s="129"/>
      <c r="I46" s="129"/>
      <c r="J46" s="126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199</v>
      </c>
      <c r="B47" s="85" t="s">
        <v>77</v>
      </c>
      <c r="C47" s="107"/>
      <c r="D47" s="104" t="s">
        <v>200</v>
      </c>
      <c r="E47" s="110"/>
      <c r="F47" s="49"/>
      <c r="G47" s="49" t="n">
        <f aca="false">H47+I47</f>
        <v>0</v>
      </c>
      <c r="H47" s="130"/>
      <c r="I47" s="130"/>
      <c r="J47" s="126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199</v>
      </c>
      <c r="B48" s="85" t="s">
        <v>87</v>
      </c>
      <c r="C48" s="107"/>
      <c r="D48" s="104" t="s">
        <v>201</v>
      </c>
      <c r="E48" s="110"/>
      <c r="F48" s="49"/>
      <c r="G48" s="49" t="n">
        <f aca="false">H48+I48</f>
        <v>0</v>
      </c>
      <c r="H48" s="130"/>
      <c r="I48" s="130"/>
      <c r="J48" s="126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199</v>
      </c>
      <c r="B49" s="85" t="s">
        <v>78</v>
      </c>
      <c r="C49" s="107"/>
      <c r="D49" s="104" t="s">
        <v>202</v>
      </c>
      <c r="E49" s="110"/>
      <c r="F49" s="49"/>
      <c r="G49" s="88" t="n">
        <f aca="false">H49+I49</f>
        <v>0</v>
      </c>
      <c r="H49" s="130"/>
      <c r="I49" s="130"/>
      <c r="J49" s="126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3</v>
      </c>
      <c r="B50" s="121"/>
      <c r="C50" s="107"/>
      <c r="D50" s="108" t="s">
        <v>204</v>
      </c>
      <c r="E50" s="128"/>
      <c r="F50" s="49"/>
      <c r="G50" s="88" t="n">
        <f aca="false">H50+I50</f>
        <v>0</v>
      </c>
      <c r="H50" s="88"/>
      <c r="I50" s="88"/>
      <c r="J50" s="126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5</v>
      </c>
      <c r="B51" s="85" t="s">
        <v>77</v>
      </c>
      <c r="C51" s="107"/>
      <c r="D51" s="104" t="s">
        <v>206</v>
      </c>
      <c r="E51" s="110"/>
      <c r="F51" s="49"/>
      <c r="G51" s="49" t="n">
        <f aca="false">H51+I51</f>
        <v>0</v>
      </c>
      <c r="H51" s="130"/>
      <c r="I51" s="130"/>
      <c r="J51" s="126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5</v>
      </c>
      <c r="B52" s="85" t="s">
        <v>87</v>
      </c>
      <c r="C52" s="107"/>
      <c r="D52" s="104" t="s">
        <v>207</v>
      </c>
      <c r="E52" s="110"/>
      <c r="F52" s="49"/>
      <c r="G52" s="49" t="n">
        <f aca="false">H52+I52</f>
        <v>0</v>
      </c>
      <c r="H52" s="131"/>
      <c r="I52" s="131"/>
      <c r="J52" s="126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8</v>
      </c>
      <c r="B53" s="121"/>
      <c r="C53" s="107"/>
      <c r="D53" s="108" t="s">
        <v>209</v>
      </c>
      <c r="E53" s="88" t="n">
        <f aca="false">F53</f>
        <v>8.4467</v>
      </c>
      <c r="F53" s="88" t="n">
        <f aca="false">G53</f>
        <v>8.4467</v>
      </c>
      <c r="G53" s="97" t="n">
        <f aca="false">H53+I53</f>
        <v>8.4467</v>
      </c>
      <c r="H53" s="109" t="n">
        <v>6.9567</v>
      </c>
      <c r="I53" s="89" t="n">
        <v>1.49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0</v>
      </c>
      <c r="B54" s="85" t="s">
        <v>77</v>
      </c>
      <c r="C54" s="107"/>
      <c r="D54" s="104" t="s">
        <v>211</v>
      </c>
      <c r="E54" s="110"/>
      <c r="F54" s="49"/>
      <c r="G54" s="52" t="n">
        <f aca="false">H54+I54</f>
        <v>6.4467</v>
      </c>
      <c r="H54" s="106" t="n">
        <v>6.4467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10</v>
      </c>
      <c r="B55" s="85" t="s">
        <v>87</v>
      </c>
      <c r="C55" s="107"/>
      <c r="D55" s="104" t="s">
        <v>212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0</v>
      </c>
      <c r="B56" s="85" t="s">
        <v>153</v>
      </c>
      <c r="C56" s="107"/>
      <c r="D56" s="104" t="s">
        <v>213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0</v>
      </c>
      <c r="B57" s="85" t="s">
        <v>82</v>
      </c>
      <c r="C57" s="107"/>
      <c r="D57" s="104" t="s">
        <v>214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0</v>
      </c>
      <c r="B58" s="85" t="s">
        <v>78</v>
      </c>
      <c r="C58" s="107"/>
      <c r="D58" s="104" t="s">
        <v>215</v>
      </c>
      <c r="E58" s="110"/>
      <c r="F58" s="49"/>
      <c r="G58" s="52" t="n">
        <f aca="false">H58+I58</f>
        <v>2</v>
      </c>
      <c r="H58" s="52" t="n">
        <v>0.51</v>
      </c>
      <c r="I58" s="49" t="n">
        <v>1.49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16</v>
      </c>
      <c r="B59" s="121"/>
      <c r="C59" s="107"/>
      <c r="D59" s="108" t="s">
        <v>217</v>
      </c>
      <c r="E59" s="128"/>
      <c r="F59" s="49" t="n">
        <f aca="false">G59</f>
        <v>0</v>
      </c>
      <c r="G59" s="49" t="n">
        <f aca="false">H59+I59</f>
        <v>0</v>
      </c>
      <c r="H59" s="129"/>
      <c r="I59" s="129"/>
      <c r="J59" s="126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8</v>
      </c>
      <c r="B60" s="85" t="s">
        <v>87</v>
      </c>
      <c r="C60" s="107"/>
      <c r="D60" s="104" t="s">
        <v>219</v>
      </c>
      <c r="E60" s="110"/>
      <c r="F60" s="49" t="n">
        <f aca="false">G60</f>
        <v>0</v>
      </c>
      <c r="G60" s="49" t="n">
        <f aca="false">H60+I60</f>
        <v>0</v>
      </c>
      <c r="H60" s="130"/>
      <c r="I60" s="130"/>
      <c r="J60" s="126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8</v>
      </c>
      <c r="B61" s="85" t="s">
        <v>153</v>
      </c>
      <c r="C61" s="107"/>
      <c r="D61" s="104" t="s">
        <v>220</v>
      </c>
      <c r="E61" s="110"/>
      <c r="F61" s="49" t="n">
        <f aca="false">G61</f>
        <v>0</v>
      </c>
      <c r="G61" s="88" t="n">
        <f aca="false">H61+I61</f>
        <v>0</v>
      </c>
      <c r="H61" s="130"/>
      <c r="I61" s="130"/>
      <c r="J61" s="126"/>
      <c r="K61" s="113"/>
      <c r="L61" s="113"/>
      <c r="M61" s="90" t="n">
        <f aca="false">N61+O61</f>
        <v>0</v>
      </c>
      <c r="N61" s="113"/>
      <c r="O61" s="113"/>
    </row>
    <row r="62" s="135" customFormat="true" ht="20.1" hidden="false" customHeight="true" outlineLevel="0" collapsed="false">
      <c r="A62" s="94" t="s">
        <v>221</v>
      </c>
      <c r="B62" s="121"/>
      <c r="C62" s="132"/>
      <c r="D62" s="108" t="s">
        <v>222</v>
      </c>
      <c r="E62" s="128"/>
      <c r="F62" s="49" t="n">
        <f aca="false">G62</f>
        <v>0</v>
      </c>
      <c r="G62" s="88" t="n">
        <f aca="false">H62+I62</f>
        <v>0</v>
      </c>
      <c r="H62" s="88"/>
      <c r="I62" s="88"/>
      <c r="J62" s="133"/>
      <c r="K62" s="134"/>
      <c r="L62" s="134"/>
      <c r="M62" s="90" t="n">
        <f aca="false">N62+O62</f>
        <v>0</v>
      </c>
      <c r="N62" s="134"/>
      <c r="O62" s="134"/>
    </row>
    <row r="63" customFormat="false" ht="20.1" hidden="false" customHeight="true" outlineLevel="0" collapsed="false">
      <c r="A63" s="47" t="s">
        <v>223</v>
      </c>
      <c r="B63" s="85" t="s">
        <v>77</v>
      </c>
      <c r="C63" s="107"/>
      <c r="D63" s="104" t="s">
        <v>224</v>
      </c>
      <c r="E63" s="110"/>
      <c r="F63" s="49" t="n">
        <f aca="false">G63</f>
        <v>0</v>
      </c>
      <c r="G63" s="49" t="n">
        <f aca="false">H63+I63</f>
        <v>0</v>
      </c>
      <c r="H63" s="130"/>
      <c r="I63" s="130"/>
      <c r="J63" s="126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3</v>
      </c>
      <c r="B64" s="85" t="s">
        <v>87</v>
      </c>
      <c r="C64" s="107"/>
      <c r="D64" s="104" t="s">
        <v>225</v>
      </c>
      <c r="E64" s="110"/>
      <c r="F64" s="49" t="n">
        <f aca="false">G64</f>
        <v>0</v>
      </c>
      <c r="G64" s="49" t="n">
        <f aca="false">H64+I64</f>
        <v>0</v>
      </c>
      <c r="H64" s="130"/>
      <c r="I64" s="130"/>
      <c r="J64" s="126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3</v>
      </c>
      <c r="B65" s="85" t="s">
        <v>153</v>
      </c>
      <c r="C65" s="107"/>
      <c r="D65" s="104" t="s">
        <v>226</v>
      </c>
      <c r="E65" s="110"/>
      <c r="F65" s="49" t="n">
        <f aca="false">G65</f>
        <v>0</v>
      </c>
      <c r="G65" s="49" t="n">
        <f aca="false">H65+I65</f>
        <v>0</v>
      </c>
      <c r="H65" s="130"/>
      <c r="I65" s="130"/>
      <c r="J65" s="126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3</v>
      </c>
      <c r="B66" s="85" t="s">
        <v>161</v>
      </c>
      <c r="C66" s="107"/>
      <c r="D66" s="104" t="s">
        <v>227</v>
      </c>
      <c r="E66" s="110"/>
      <c r="F66" s="49" t="n">
        <f aca="false">G66</f>
        <v>0</v>
      </c>
      <c r="G66" s="49" t="n">
        <f aca="false">H66+I66</f>
        <v>0</v>
      </c>
      <c r="H66" s="130"/>
      <c r="I66" s="130"/>
      <c r="J66" s="126"/>
      <c r="K66" s="113"/>
      <c r="L66" s="113"/>
      <c r="M66" s="90" t="n">
        <f aca="false">N66+O66</f>
        <v>0</v>
      </c>
      <c r="N66" s="113"/>
      <c r="O66" s="113"/>
    </row>
    <row r="67" s="135" customFormat="true" ht="20.1" hidden="false" customHeight="true" outlineLevel="0" collapsed="false">
      <c r="A67" s="94" t="s">
        <v>228</v>
      </c>
      <c r="B67" s="121"/>
      <c r="C67" s="132"/>
      <c r="D67" s="108" t="s">
        <v>229</v>
      </c>
      <c r="E67" s="128"/>
      <c r="F67" s="49" t="n">
        <f aca="false">G67</f>
        <v>0</v>
      </c>
      <c r="G67" s="88" t="n">
        <f aca="false">H67+I67</f>
        <v>0</v>
      </c>
      <c r="H67" s="88"/>
      <c r="I67" s="88"/>
      <c r="J67" s="133"/>
      <c r="K67" s="134"/>
      <c r="L67" s="134"/>
      <c r="M67" s="90" t="n">
        <f aca="false">N67+O67</f>
        <v>0</v>
      </c>
      <c r="N67" s="134"/>
      <c r="O67" s="134"/>
    </row>
    <row r="68" customFormat="false" ht="20.1" hidden="false" customHeight="true" outlineLevel="0" collapsed="false">
      <c r="A68" s="47" t="s">
        <v>230</v>
      </c>
      <c r="B68" s="85" t="s">
        <v>77</v>
      </c>
      <c r="C68" s="107"/>
      <c r="D68" s="104" t="s">
        <v>231</v>
      </c>
      <c r="E68" s="110"/>
      <c r="F68" s="49" t="n">
        <f aca="false">G68</f>
        <v>0</v>
      </c>
      <c r="G68" s="88" t="n">
        <f aca="false">H68+I68</f>
        <v>0</v>
      </c>
      <c r="H68" s="130"/>
      <c r="I68" s="130"/>
      <c r="J68" s="126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0</v>
      </c>
      <c r="B69" s="85" t="s">
        <v>87</v>
      </c>
      <c r="C69" s="107"/>
      <c r="D69" s="104" t="s">
        <v>232</v>
      </c>
      <c r="E69" s="110"/>
      <c r="F69" s="49" t="n">
        <f aca="false">G69</f>
        <v>0</v>
      </c>
      <c r="G69" s="49" t="n">
        <f aca="false">H69+I69</f>
        <v>0</v>
      </c>
      <c r="H69" s="130"/>
      <c r="I69" s="130"/>
      <c r="J69" s="126"/>
      <c r="K69" s="113"/>
      <c r="L69" s="113"/>
      <c r="M69" s="90" t="n">
        <f aca="false">N69+O69</f>
        <v>0</v>
      </c>
      <c r="N69" s="113"/>
      <c r="O69" s="113"/>
    </row>
    <row r="70" s="135" customFormat="true" ht="20.1" hidden="false" customHeight="true" outlineLevel="0" collapsed="false">
      <c r="A70" s="94" t="s">
        <v>233</v>
      </c>
      <c r="B70" s="121"/>
      <c r="C70" s="132"/>
      <c r="D70" s="108" t="s">
        <v>234</v>
      </c>
      <c r="E70" s="128"/>
      <c r="F70" s="49" t="n">
        <f aca="false">G70</f>
        <v>0</v>
      </c>
      <c r="G70" s="49" t="n">
        <f aca="false">H70+I70</f>
        <v>0</v>
      </c>
      <c r="H70" s="88"/>
      <c r="I70" s="88"/>
      <c r="J70" s="133"/>
      <c r="K70" s="134"/>
      <c r="L70" s="134"/>
      <c r="M70" s="90" t="n">
        <f aca="false">N70+O70</f>
        <v>0</v>
      </c>
      <c r="N70" s="134"/>
      <c r="O70" s="134"/>
    </row>
    <row r="71" customFormat="false" ht="20.1" hidden="false" customHeight="true" outlineLevel="0" collapsed="false">
      <c r="A71" s="47" t="s">
        <v>235</v>
      </c>
      <c r="B71" s="85" t="s">
        <v>77</v>
      </c>
      <c r="C71" s="107"/>
      <c r="D71" s="104" t="s">
        <v>236</v>
      </c>
      <c r="E71" s="110"/>
      <c r="F71" s="49" t="n">
        <f aca="false">G71</f>
        <v>0</v>
      </c>
      <c r="G71" s="49" t="n">
        <f aca="false">H71+I71</f>
        <v>0</v>
      </c>
      <c r="H71" s="130"/>
      <c r="I71" s="130"/>
      <c r="J71" s="126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5</v>
      </c>
      <c r="B72" s="85" t="s">
        <v>87</v>
      </c>
      <c r="C72" s="107"/>
      <c r="D72" s="104" t="s">
        <v>127</v>
      </c>
      <c r="E72" s="110"/>
      <c r="F72" s="49" t="n">
        <f aca="false">G72</f>
        <v>0</v>
      </c>
      <c r="G72" s="49" t="n">
        <f aca="false">H72+I72</f>
        <v>0</v>
      </c>
      <c r="H72" s="130"/>
      <c r="I72" s="130"/>
      <c r="J72" s="126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5</v>
      </c>
      <c r="B73" s="85" t="s">
        <v>153</v>
      </c>
      <c r="C73" s="107"/>
      <c r="D73" s="104" t="s">
        <v>237</v>
      </c>
      <c r="E73" s="110"/>
      <c r="F73" s="49" t="n">
        <f aca="false">G73</f>
        <v>0</v>
      </c>
      <c r="G73" s="88" t="n">
        <f aca="false">H73+I73</f>
        <v>0</v>
      </c>
      <c r="H73" s="130"/>
      <c r="I73" s="130"/>
      <c r="J73" s="126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5</v>
      </c>
      <c r="B74" s="85" t="s">
        <v>161</v>
      </c>
      <c r="C74" s="107"/>
      <c r="D74" s="104" t="s">
        <v>238</v>
      </c>
      <c r="E74" s="110"/>
      <c r="F74" s="49" t="n">
        <f aca="false">G74</f>
        <v>0</v>
      </c>
      <c r="G74" s="88" t="n">
        <f aca="false">H74+I74</f>
        <v>0</v>
      </c>
      <c r="H74" s="130"/>
      <c r="I74" s="130"/>
      <c r="J74" s="126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5</v>
      </c>
      <c r="B75" s="85" t="s">
        <v>82</v>
      </c>
      <c r="C75" s="107"/>
      <c r="D75" s="104" t="s">
        <v>239</v>
      </c>
      <c r="E75" s="110"/>
      <c r="F75" s="49" t="n">
        <f aca="false">G75</f>
        <v>0</v>
      </c>
      <c r="G75" s="49" t="n">
        <f aca="false">H75+I75</f>
        <v>0</v>
      </c>
      <c r="H75" s="130"/>
      <c r="I75" s="130"/>
      <c r="J75" s="126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5</v>
      </c>
      <c r="B76" s="85" t="s">
        <v>164</v>
      </c>
      <c r="C76" s="107"/>
      <c r="D76" s="104" t="s">
        <v>240</v>
      </c>
      <c r="E76" s="110"/>
      <c r="F76" s="49" t="n">
        <f aca="false">G76</f>
        <v>0</v>
      </c>
      <c r="G76" s="49" t="n">
        <f aca="false">H76+I76</f>
        <v>0</v>
      </c>
      <c r="H76" s="130"/>
      <c r="I76" s="130"/>
      <c r="J76" s="126"/>
      <c r="K76" s="113"/>
      <c r="L76" s="113"/>
      <c r="M76" s="90" t="n">
        <f aca="false">N76+O76</f>
        <v>0</v>
      </c>
      <c r="N76" s="113"/>
      <c r="O76" s="113"/>
    </row>
    <row r="77" s="135" customFormat="true" ht="20.1" hidden="false" customHeight="true" outlineLevel="0" collapsed="false">
      <c r="A77" s="94" t="s">
        <v>241</v>
      </c>
      <c r="B77" s="121"/>
      <c r="C77" s="132"/>
      <c r="D77" s="108" t="s">
        <v>242</v>
      </c>
      <c r="E77" s="128"/>
      <c r="F77" s="49" t="n">
        <f aca="false">G77</f>
        <v>0</v>
      </c>
      <c r="G77" s="49" t="n">
        <f aca="false">H77+I77</f>
        <v>0</v>
      </c>
      <c r="H77" s="88"/>
      <c r="I77" s="88"/>
      <c r="J77" s="133"/>
      <c r="K77" s="134"/>
      <c r="L77" s="134"/>
      <c r="M77" s="90" t="n">
        <f aca="false">N77+O77</f>
        <v>0</v>
      </c>
      <c r="N77" s="134"/>
      <c r="O77" s="134"/>
    </row>
    <row r="78" customFormat="false" ht="20.1" hidden="false" customHeight="true" outlineLevel="0" collapsed="false">
      <c r="A78" s="47" t="s">
        <v>243</v>
      </c>
      <c r="B78" s="85" t="s">
        <v>77</v>
      </c>
      <c r="C78" s="107"/>
      <c r="D78" s="104" t="s">
        <v>133</v>
      </c>
      <c r="E78" s="110"/>
      <c r="F78" s="49" t="n">
        <f aca="false">G78</f>
        <v>0</v>
      </c>
      <c r="G78" s="49" t="n">
        <f aca="false">H78+I78</f>
        <v>0</v>
      </c>
      <c r="H78" s="130"/>
      <c r="I78" s="130"/>
      <c r="J78" s="126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3</v>
      </c>
      <c r="B79" s="85" t="s">
        <v>87</v>
      </c>
      <c r="C79" s="107"/>
      <c r="D79" s="104" t="s">
        <v>244</v>
      </c>
      <c r="E79" s="110"/>
      <c r="F79" s="49" t="n">
        <f aca="false">G79</f>
        <v>0</v>
      </c>
      <c r="G79" s="89" t="n">
        <f aca="false">H79+I79</f>
        <v>0</v>
      </c>
      <c r="H79" s="131"/>
      <c r="I79" s="131"/>
      <c r="J79" s="126"/>
      <c r="K79" s="113"/>
      <c r="L79" s="113"/>
      <c r="M79" s="90" t="n">
        <f aca="false">N79+O79</f>
        <v>0</v>
      </c>
      <c r="N79" s="113"/>
      <c r="O79" s="113"/>
    </row>
    <row r="80" s="135" customFormat="true" ht="20.1" hidden="false" customHeight="true" outlineLevel="0" collapsed="false">
      <c r="A80" s="94" t="s">
        <v>245</v>
      </c>
      <c r="B80" s="121"/>
      <c r="C80" s="132"/>
      <c r="D80" s="108" t="s">
        <v>246</v>
      </c>
      <c r="E80" s="128"/>
      <c r="F80" s="52" t="n">
        <f aca="false">G80</f>
        <v>0</v>
      </c>
      <c r="G80" s="97"/>
      <c r="H80" s="97" t="n">
        <v>0</v>
      </c>
      <c r="I80" s="88" t="n">
        <v>0</v>
      </c>
      <c r="J80" s="136"/>
      <c r="K80" s="134"/>
      <c r="L80" s="134"/>
      <c r="M80" s="90" t="n">
        <f aca="false">N80+O80</f>
        <v>0</v>
      </c>
      <c r="N80" s="134" t="n">
        <f aca="false">SUM(N81:N84)</f>
        <v>0</v>
      </c>
      <c r="O80" s="134" t="n">
        <f aca="false">SUM(O81:O84)</f>
        <v>0</v>
      </c>
    </row>
    <row r="81" customFormat="false" ht="20.1" hidden="false" customHeight="true" outlineLevel="0" collapsed="false">
      <c r="A81" s="47" t="s">
        <v>247</v>
      </c>
      <c r="B81" s="85" t="s">
        <v>164</v>
      </c>
      <c r="C81" s="107"/>
      <c r="D81" s="104" t="s">
        <v>248</v>
      </c>
      <c r="E81" s="110"/>
      <c r="F81" s="49" t="n">
        <f aca="false">G81</f>
        <v>0</v>
      </c>
      <c r="G81" s="137" t="n">
        <f aca="false">H81+I81</f>
        <v>0</v>
      </c>
      <c r="H81" s="138"/>
      <c r="I81" s="138"/>
      <c r="J81" s="126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7</v>
      </c>
      <c r="B82" s="85" t="s">
        <v>166</v>
      </c>
      <c r="C82" s="107"/>
      <c r="D82" s="104" t="s">
        <v>249</v>
      </c>
      <c r="E82" s="110"/>
      <c r="F82" s="49" t="n">
        <f aca="false">G82</f>
        <v>0</v>
      </c>
      <c r="G82" s="49" t="n">
        <f aca="false">H82+I82</f>
        <v>0</v>
      </c>
      <c r="H82" s="131"/>
      <c r="I82" s="131"/>
      <c r="J82" s="126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7</v>
      </c>
      <c r="B83" s="85" t="s">
        <v>168</v>
      </c>
      <c r="C83" s="107"/>
      <c r="D83" s="104" t="s">
        <v>250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7</v>
      </c>
      <c r="B84" s="85" t="s">
        <v>78</v>
      </c>
      <c r="C84" s="107"/>
      <c r="D84" s="104" t="s">
        <v>246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6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8" t="s">
        <v>25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9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41" t="s">
        <v>222</v>
      </c>
      <c r="BI4" s="141"/>
      <c r="BJ4" s="141"/>
      <c r="BK4" s="141"/>
      <c r="BL4" s="141"/>
      <c r="BM4" s="78" t="s">
        <v>255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2" t="s">
        <v>256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40" t="s">
        <v>257</v>
      </c>
      <c r="CR4" s="40"/>
      <c r="CS4" s="40"/>
      <c r="CT4" s="40" t="s">
        <v>198</v>
      </c>
      <c r="CU4" s="40"/>
      <c r="CV4" s="40"/>
      <c r="CW4" s="40"/>
      <c r="CX4" s="40"/>
      <c r="CY4" s="40"/>
      <c r="CZ4" s="40" t="s">
        <v>217</v>
      </c>
      <c r="DA4" s="40"/>
      <c r="DB4" s="40"/>
      <c r="DC4" s="142" t="s">
        <v>246</v>
      </c>
      <c r="DD4" s="142"/>
      <c r="DE4" s="142"/>
      <c r="DF4" s="142"/>
      <c r="DG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58</v>
      </c>
      <c r="E5" s="140"/>
      <c r="F5" s="145" t="s">
        <v>68</v>
      </c>
      <c r="G5" s="145" t="s">
        <v>259</v>
      </c>
      <c r="H5" s="145" t="s">
        <v>260</v>
      </c>
      <c r="I5" s="145" t="s">
        <v>261</v>
      </c>
      <c r="J5" s="145" t="s">
        <v>262</v>
      </c>
      <c r="K5" s="145" t="s">
        <v>263</v>
      </c>
      <c r="L5" s="145" t="s">
        <v>264</v>
      </c>
      <c r="M5" s="79" t="s">
        <v>265</v>
      </c>
      <c r="N5" s="79" t="s">
        <v>266</v>
      </c>
      <c r="O5" s="79" t="s">
        <v>267</v>
      </c>
      <c r="P5" s="79" t="s">
        <v>268</v>
      </c>
      <c r="Q5" s="79" t="s">
        <v>269</v>
      </c>
      <c r="R5" s="79" t="s">
        <v>270</v>
      </c>
      <c r="S5" s="79" t="s">
        <v>271</v>
      </c>
      <c r="T5" s="145" t="s">
        <v>68</v>
      </c>
      <c r="U5" s="145" t="s">
        <v>272</v>
      </c>
      <c r="V5" s="145" t="s">
        <v>273</v>
      </c>
      <c r="W5" s="145" t="s">
        <v>274</v>
      </c>
      <c r="X5" s="145" t="s">
        <v>275</v>
      </c>
      <c r="Y5" s="145" t="s">
        <v>276</v>
      </c>
      <c r="Z5" s="145" t="s">
        <v>277</v>
      </c>
      <c r="AA5" s="145" t="s">
        <v>278</v>
      </c>
      <c r="AB5" s="145" t="s">
        <v>279</v>
      </c>
      <c r="AC5" s="145" t="s">
        <v>280</v>
      </c>
      <c r="AD5" s="145" t="s">
        <v>281</v>
      </c>
      <c r="AE5" s="145" t="s">
        <v>282</v>
      </c>
      <c r="AF5" s="145" t="s">
        <v>283</v>
      </c>
      <c r="AG5" s="145" t="s">
        <v>284</v>
      </c>
      <c r="AH5" s="145" t="s">
        <v>285</v>
      </c>
      <c r="AI5" s="145" t="s">
        <v>286</v>
      </c>
      <c r="AJ5" s="145" t="s">
        <v>287</v>
      </c>
      <c r="AK5" s="145" t="s">
        <v>288</v>
      </c>
      <c r="AL5" s="145" t="s">
        <v>289</v>
      </c>
      <c r="AM5" s="145" t="s">
        <v>290</v>
      </c>
      <c r="AN5" s="145" t="s">
        <v>291</v>
      </c>
      <c r="AO5" s="145" t="s">
        <v>292</v>
      </c>
      <c r="AP5" s="145" t="s">
        <v>293</v>
      </c>
      <c r="AQ5" s="145" t="s">
        <v>294</v>
      </c>
      <c r="AR5" s="145" t="s">
        <v>295</v>
      </c>
      <c r="AS5" s="145" t="s">
        <v>296</v>
      </c>
      <c r="AT5" s="145" t="s">
        <v>297</v>
      </c>
      <c r="AU5" s="145" t="s">
        <v>298</v>
      </c>
      <c r="AV5" s="145" t="s">
        <v>68</v>
      </c>
      <c r="AW5" s="145" t="s">
        <v>299</v>
      </c>
      <c r="AX5" s="145" t="s">
        <v>300</v>
      </c>
      <c r="AY5" s="145" t="s">
        <v>301</v>
      </c>
      <c r="AZ5" s="145" t="s">
        <v>302</v>
      </c>
      <c r="BA5" s="145" t="s">
        <v>303</v>
      </c>
      <c r="BB5" s="145" t="s">
        <v>304</v>
      </c>
      <c r="BC5" s="145" t="s">
        <v>305</v>
      </c>
      <c r="BD5" s="145" t="s">
        <v>306</v>
      </c>
      <c r="BE5" s="145" t="s">
        <v>307</v>
      </c>
      <c r="BF5" s="145" t="s">
        <v>308</v>
      </c>
      <c r="BG5" s="144" t="s">
        <v>309</v>
      </c>
      <c r="BH5" s="140" t="s">
        <v>68</v>
      </c>
      <c r="BI5" s="140" t="s">
        <v>310</v>
      </c>
      <c r="BJ5" s="140" t="s">
        <v>311</v>
      </c>
      <c r="BK5" s="140" t="s">
        <v>312</v>
      </c>
      <c r="BL5" s="140" t="s">
        <v>313</v>
      </c>
      <c r="BM5" s="79" t="s">
        <v>68</v>
      </c>
      <c r="BN5" s="79" t="s">
        <v>314</v>
      </c>
      <c r="BO5" s="79" t="s">
        <v>315</v>
      </c>
      <c r="BP5" s="79" t="s">
        <v>316</v>
      </c>
      <c r="BQ5" s="79" t="s">
        <v>317</v>
      </c>
      <c r="BR5" s="79" t="s">
        <v>318</v>
      </c>
      <c r="BS5" s="79" t="s">
        <v>319</v>
      </c>
      <c r="BT5" s="79" t="s">
        <v>320</v>
      </c>
      <c r="BU5" s="79" t="s">
        <v>321</v>
      </c>
      <c r="BV5" s="79" t="s">
        <v>322</v>
      </c>
      <c r="BW5" s="146" t="s">
        <v>323</v>
      </c>
      <c r="BX5" s="146" t="s">
        <v>324</v>
      </c>
      <c r="BY5" s="79" t="s">
        <v>325</v>
      </c>
      <c r="BZ5" s="79" t="s">
        <v>68</v>
      </c>
      <c r="CA5" s="79" t="s">
        <v>314</v>
      </c>
      <c r="CB5" s="79" t="s">
        <v>315</v>
      </c>
      <c r="CC5" s="79" t="s">
        <v>316</v>
      </c>
      <c r="CD5" s="79" t="s">
        <v>317</v>
      </c>
      <c r="CE5" s="79" t="s">
        <v>318</v>
      </c>
      <c r="CF5" s="79" t="s">
        <v>319</v>
      </c>
      <c r="CG5" s="79" t="s">
        <v>320</v>
      </c>
      <c r="CH5" s="79" t="s">
        <v>326</v>
      </c>
      <c r="CI5" s="79" t="s">
        <v>327</v>
      </c>
      <c r="CJ5" s="79" t="s">
        <v>328</v>
      </c>
      <c r="CK5" s="79" t="s">
        <v>329</v>
      </c>
      <c r="CL5" s="79" t="s">
        <v>321</v>
      </c>
      <c r="CM5" s="79" t="s">
        <v>322</v>
      </c>
      <c r="CN5" s="146" t="s">
        <v>323</v>
      </c>
      <c r="CO5" s="146" t="s">
        <v>324</v>
      </c>
      <c r="CP5" s="79" t="s">
        <v>330</v>
      </c>
      <c r="CQ5" s="146" t="s">
        <v>68</v>
      </c>
      <c r="CR5" s="146" t="s">
        <v>331</v>
      </c>
      <c r="CS5" s="79" t="s">
        <v>332</v>
      </c>
      <c r="CT5" s="146" t="s">
        <v>68</v>
      </c>
      <c r="CU5" s="146" t="s">
        <v>331</v>
      </c>
      <c r="CV5" s="79" t="s">
        <v>333</v>
      </c>
      <c r="CW5" s="146" t="s">
        <v>334</v>
      </c>
      <c r="CX5" s="146" t="s">
        <v>335</v>
      </c>
      <c r="CY5" s="140" t="s">
        <v>332</v>
      </c>
      <c r="CZ5" s="146" t="s">
        <v>68</v>
      </c>
      <c r="DA5" s="146" t="s">
        <v>217</v>
      </c>
      <c r="DB5" s="146" t="s">
        <v>336</v>
      </c>
      <c r="DC5" s="37" t="s">
        <v>68</v>
      </c>
      <c r="DD5" s="37" t="s">
        <v>337</v>
      </c>
      <c r="DE5" s="37" t="s">
        <v>338</v>
      </c>
      <c r="DF5" s="147" t="s">
        <v>339</v>
      </c>
      <c r="DG5" s="37" t="s">
        <v>246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4"/>
      <c r="BH6" s="144"/>
      <c r="BI6" s="144"/>
      <c r="BJ6" s="144"/>
      <c r="BK6" s="144"/>
      <c r="BL6" s="144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6"/>
      <c r="BX6" s="146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6"/>
      <c r="CO6" s="146"/>
      <c r="CP6" s="79"/>
      <c r="CQ6" s="146"/>
      <c r="CR6" s="146"/>
      <c r="CS6" s="79"/>
      <c r="CT6" s="146"/>
      <c r="CU6" s="146"/>
      <c r="CV6" s="79"/>
      <c r="CW6" s="146"/>
      <c r="CX6" s="146"/>
      <c r="CY6" s="140"/>
      <c r="CZ6" s="146"/>
      <c r="DA6" s="146"/>
      <c r="DB6" s="146"/>
      <c r="DC6" s="37"/>
      <c r="DD6" s="37"/>
      <c r="DE6" s="37"/>
      <c r="DF6" s="147"/>
      <c r="DG6" s="37"/>
    </row>
    <row r="7" s="152" customFormat="true" ht="13.2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6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s="1" customFormat="true" ht="20.1" hidden="false" customHeight="true" outlineLevel="0" collapsed="false">
      <c r="A8" s="53"/>
      <c r="B8" s="53"/>
      <c r="C8" s="53"/>
      <c r="D8" s="48" t="s">
        <v>53</v>
      </c>
      <c r="E8" s="52" t="n">
        <v>147.5004</v>
      </c>
      <c r="F8" s="52" t="n">
        <v>127.847</v>
      </c>
      <c r="G8" s="52" t="n">
        <v>36.558</v>
      </c>
      <c r="H8" s="52" t="n">
        <v>0.936</v>
      </c>
      <c r="I8" s="49" t="n">
        <v>0</v>
      </c>
      <c r="J8" s="153" t="s">
        <v>340</v>
      </c>
      <c r="K8" s="52" t="n">
        <v>18.2448</v>
      </c>
      <c r="L8" s="52" t="n">
        <v>10.174</v>
      </c>
      <c r="M8" s="52" t="n">
        <v>0</v>
      </c>
      <c r="N8" s="52" t="n">
        <v>4.5656</v>
      </c>
      <c r="O8" s="52" t="n">
        <v>0</v>
      </c>
      <c r="P8" s="52" t="n">
        <v>0.912</v>
      </c>
      <c r="Q8" s="52" t="n">
        <v>12.3948</v>
      </c>
      <c r="R8" s="52" t="n">
        <v>0</v>
      </c>
      <c r="S8" s="52" t="n">
        <v>40.1018</v>
      </c>
      <c r="T8" s="52" t="n">
        <v>10.2067</v>
      </c>
      <c r="U8" s="52" t="n">
        <v>0.7959</v>
      </c>
      <c r="V8" s="52" t="n">
        <v>0.1</v>
      </c>
      <c r="W8" s="52" t="n">
        <v>0</v>
      </c>
      <c r="X8" s="52" t="n">
        <v>0</v>
      </c>
      <c r="Y8" s="52" t="n">
        <v>0.18</v>
      </c>
      <c r="Z8" s="52" t="n">
        <v>0.3</v>
      </c>
      <c r="AA8" s="52" t="n">
        <v>1.2</v>
      </c>
      <c r="AB8" s="52" t="n">
        <v>0</v>
      </c>
      <c r="AC8" s="52" t="n">
        <v>0</v>
      </c>
      <c r="AD8" s="52" t="n">
        <v>1</v>
      </c>
      <c r="AE8" s="52" t="n">
        <v>0</v>
      </c>
      <c r="AF8" s="52" t="n">
        <v>0.3</v>
      </c>
      <c r="AG8" s="52" t="n">
        <v>0</v>
      </c>
      <c r="AH8" s="49" t="n">
        <v>0</v>
      </c>
      <c r="AI8" s="51" t="n">
        <v>0.1</v>
      </c>
      <c r="AJ8" s="52" t="n">
        <v>0.3</v>
      </c>
      <c r="AK8" s="52" t="n">
        <v>0</v>
      </c>
      <c r="AL8" s="52" t="n">
        <v>0</v>
      </c>
      <c r="AM8" s="52" t="n">
        <v>0</v>
      </c>
      <c r="AN8" s="52" t="n">
        <v>0.5</v>
      </c>
      <c r="AO8" s="52" t="n">
        <v>0</v>
      </c>
      <c r="AP8" s="52" t="n">
        <v>2.72</v>
      </c>
      <c r="AQ8" s="52" t="n">
        <v>1.2796</v>
      </c>
      <c r="AR8" s="52" t="n">
        <v>0</v>
      </c>
      <c r="AS8" s="52" t="n">
        <v>0.1</v>
      </c>
      <c r="AT8" s="52" t="n">
        <v>0</v>
      </c>
      <c r="AU8" s="52" t="n">
        <v>0.6</v>
      </c>
      <c r="AV8" s="52" t="n">
        <v>8.4467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6.4167</v>
      </c>
      <c r="BB8" s="52" t="n">
        <v>0</v>
      </c>
      <c r="BC8" s="52" t="n">
        <v>0</v>
      </c>
      <c r="BD8" s="52" t="n">
        <v>0</v>
      </c>
      <c r="BE8" s="52" t="n">
        <v>0.03</v>
      </c>
      <c r="BF8" s="52" t="n">
        <v>0</v>
      </c>
      <c r="BG8" s="52" t="n">
        <v>2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1</v>
      </c>
      <c r="CA8" s="52" t="n">
        <v>0</v>
      </c>
      <c r="CB8" s="52" t="n">
        <v>1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47.5004</v>
      </c>
      <c r="F9" s="52" t="n">
        <v>127.847</v>
      </c>
      <c r="G9" s="52" t="n">
        <v>36.558</v>
      </c>
      <c r="H9" s="52" t="n">
        <v>0.936</v>
      </c>
      <c r="I9" s="49" t="n">
        <v>0</v>
      </c>
      <c r="J9" s="154"/>
      <c r="K9" s="52" t="n">
        <v>18.2448</v>
      </c>
      <c r="L9" s="52" t="n">
        <v>10.174</v>
      </c>
      <c r="M9" s="52" t="n">
        <v>0</v>
      </c>
      <c r="N9" s="52" t="n">
        <v>4.5656</v>
      </c>
      <c r="O9" s="52" t="n">
        <v>0</v>
      </c>
      <c r="P9" s="52" t="n">
        <v>0.912</v>
      </c>
      <c r="Q9" s="52" t="n">
        <v>12.3948</v>
      </c>
      <c r="R9" s="52" t="n">
        <v>0</v>
      </c>
      <c r="S9" s="52" t="n">
        <v>40.1018</v>
      </c>
      <c r="T9" s="52" t="n">
        <v>10.2067</v>
      </c>
      <c r="U9" s="52" t="n">
        <v>0.7959</v>
      </c>
      <c r="V9" s="52" t="n">
        <v>0.1</v>
      </c>
      <c r="W9" s="52" t="n">
        <v>0</v>
      </c>
      <c r="X9" s="52" t="n">
        <v>0</v>
      </c>
      <c r="Y9" s="52" t="n">
        <v>0.18</v>
      </c>
      <c r="Z9" s="52" t="n">
        <v>0.3</v>
      </c>
      <c r="AA9" s="52" t="n">
        <v>1.2</v>
      </c>
      <c r="AB9" s="52" t="n">
        <v>0</v>
      </c>
      <c r="AC9" s="52" t="n">
        <v>0</v>
      </c>
      <c r="AD9" s="52" t="n">
        <v>1</v>
      </c>
      <c r="AE9" s="52" t="n">
        <v>0</v>
      </c>
      <c r="AF9" s="52" t="n">
        <v>0.3</v>
      </c>
      <c r="AG9" s="52" t="n">
        <v>0</v>
      </c>
      <c r="AH9" s="49" t="n">
        <v>0</v>
      </c>
      <c r="AI9" s="51" t="n">
        <v>0.1</v>
      </c>
      <c r="AJ9" s="52" t="n">
        <v>0.3</v>
      </c>
      <c r="AK9" s="52" t="n">
        <v>0</v>
      </c>
      <c r="AL9" s="52" t="n">
        <v>0</v>
      </c>
      <c r="AM9" s="52" t="n">
        <v>0</v>
      </c>
      <c r="AN9" s="52" t="n">
        <v>0.5</v>
      </c>
      <c r="AO9" s="52" t="n">
        <v>0</v>
      </c>
      <c r="AP9" s="52" t="n">
        <v>2.72</v>
      </c>
      <c r="AQ9" s="52" t="n">
        <v>1.2796</v>
      </c>
      <c r="AR9" s="52" t="n">
        <v>0</v>
      </c>
      <c r="AS9" s="52" t="n">
        <v>0.1</v>
      </c>
      <c r="AT9" s="52" t="n">
        <v>0</v>
      </c>
      <c r="AU9" s="52" t="n">
        <v>0.6</v>
      </c>
      <c r="AV9" s="52" t="n">
        <v>8.4467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6.4167</v>
      </c>
      <c r="BB9" s="52" t="n">
        <v>0</v>
      </c>
      <c r="BC9" s="52" t="n">
        <v>0</v>
      </c>
      <c r="BD9" s="52" t="n">
        <v>0</v>
      </c>
      <c r="BE9" s="52" t="n">
        <v>0.03</v>
      </c>
      <c r="BF9" s="52" t="n">
        <v>0</v>
      </c>
      <c r="BG9" s="52" t="n">
        <v>2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1</v>
      </c>
      <c r="CA9" s="52" t="n">
        <v>0</v>
      </c>
      <c r="CB9" s="52" t="n">
        <v>1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89</v>
      </c>
      <c r="B10" s="53" t="s">
        <v>87</v>
      </c>
      <c r="C10" s="53" t="s">
        <v>77</v>
      </c>
      <c r="D10" s="48" t="s">
        <v>90</v>
      </c>
      <c r="E10" s="52" t="n">
        <v>12.3948</v>
      </c>
      <c r="F10" s="52" t="n">
        <v>12.3948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12.3948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81</v>
      </c>
      <c r="B11" s="53" t="s">
        <v>78</v>
      </c>
      <c r="C11" s="53" t="s">
        <v>77</v>
      </c>
      <c r="D11" s="48" t="s">
        <v>84</v>
      </c>
      <c r="E11" s="52" t="n">
        <v>0.912</v>
      </c>
      <c r="F11" s="52" t="n">
        <v>0.912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.912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2</v>
      </c>
      <c r="D12" s="48" t="s">
        <v>83</v>
      </c>
      <c r="E12" s="52" t="n">
        <v>10.174</v>
      </c>
      <c r="F12" s="52" t="n">
        <v>10.174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10.174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78</v>
      </c>
      <c r="D13" s="48" t="s">
        <v>80</v>
      </c>
      <c r="E13" s="52" t="n">
        <v>119.454</v>
      </c>
      <c r="F13" s="52" t="n">
        <v>99.8006</v>
      </c>
      <c r="G13" s="52" t="n">
        <v>36.558</v>
      </c>
      <c r="H13" s="52" t="n">
        <v>0.936</v>
      </c>
      <c r="I13" s="49" t="n">
        <v>0</v>
      </c>
      <c r="J13" s="52"/>
      <c r="K13" s="52" t="n">
        <v>18.2448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40.1018</v>
      </c>
      <c r="T13" s="52" t="n">
        <v>10.2067</v>
      </c>
      <c r="U13" s="52" t="n">
        <v>0.7959</v>
      </c>
      <c r="V13" s="52" t="n">
        <v>0.1</v>
      </c>
      <c r="W13" s="52" t="n">
        <v>0</v>
      </c>
      <c r="X13" s="52" t="n">
        <v>0</v>
      </c>
      <c r="Y13" s="52" t="n">
        <v>0.18</v>
      </c>
      <c r="Z13" s="52" t="n">
        <v>0.3</v>
      </c>
      <c r="AA13" s="52" t="n">
        <v>1.2</v>
      </c>
      <c r="AB13" s="52" t="n">
        <v>0</v>
      </c>
      <c r="AC13" s="52" t="n">
        <v>0</v>
      </c>
      <c r="AD13" s="52" t="n">
        <v>1</v>
      </c>
      <c r="AE13" s="52" t="n">
        <v>0</v>
      </c>
      <c r="AF13" s="52" t="n">
        <v>0.3</v>
      </c>
      <c r="AG13" s="52" t="n">
        <v>0</v>
      </c>
      <c r="AH13" s="49" t="n">
        <v>0</v>
      </c>
      <c r="AI13" s="51" t="n">
        <v>0.1</v>
      </c>
      <c r="AJ13" s="52" t="n">
        <v>0.3</v>
      </c>
      <c r="AK13" s="52" t="n">
        <v>0</v>
      </c>
      <c r="AL13" s="52" t="n">
        <v>0</v>
      </c>
      <c r="AM13" s="52" t="n">
        <v>0</v>
      </c>
      <c r="AN13" s="52" t="n">
        <v>0.5</v>
      </c>
      <c r="AO13" s="52" t="n">
        <v>0</v>
      </c>
      <c r="AP13" s="52" t="n">
        <v>2.72</v>
      </c>
      <c r="AQ13" s="52" t="n">
        <v>1.2796</v>
      </c>
      <c r="AR13" s="52" t="n">
        <v>0</v>
      </c>
      <c r="AS13" s="52" t="n">
        <v>0.1</v>
      </c>
      <c r="AT13" s="52" t="n">
        <v>0</v>
      </c>
      <c r="AU13" s="52" t="n">
        <v>0.6</v>
      </c>
      <c r="AV13" s="52" t="n">
        <v>8.4467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6.4167</v>
      </c>
      <c r="BB13" s="52" t="n">
        <v>0</v>
      </c>
      <c r="BC13" s="52" t="n">
        <v>0</v>
      </c>
      <c r="BD13" s="52" t="n">
        <v>0</v>
      </c>
      <c r="BE13" s="52" t="n">
        <v>0.03</v>
      </c>
      <c r="BF13" s="52" t="n">
        <v>0</v>
      </c>
      <c r="BG13" s="52" t="n">
        <v>2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1</v>
      </c>
      <c r="CA13" s="52" t="n">
        <v>0</v>
      </c>
      <c r="CB13" s="52" t="n">
        <v>1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85</v>
      </c>
      <c r="B14" s="53" t="s">
        <v>86</v>
      </c>
      <c r="C14" s="53" t="s">
        <v>87</v>
      </c>
      <c r="D14" s="48" t="s">
        <v>88</v>
      </c>
      <c r="E14" s="52" t="n">
        <v>4.5656</v>
      </c>
      <c r="F14" s="52" t="n">
        <v>4.5656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4.5656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1" width="44.66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6" min="7" style="1" width="9.14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2</v>
      </c>
    </row>
    <row r="4" customFormat="false" ht="18.75" hidden="false" customHeight="true" outlineLevel="0" collapsed="false">
      <c r="A4" s="158" t="s">
        <v>343</v>
      </c>
      <c r="B4" s="158"/>
      <c r="C4" s="38" t="s">
        <v>258</v>
      </c>
      <c r="D4" s="159" t="s">
        <v>93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2" t="s">
        <v>344</v>
      </c>
      <c r="F5" s="81" t="s">
        <v>345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2"/>
      <c r="F6" s="81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42</v>
      </c>
      <c r="D8" s="165" t="n">
        <f aca="false">E8+F8</f>
        <v>141.7304</v>
      </c>
      <c r="E8" s="165" t="n">
        <f aca="false">E9+E51</f>
        <v>130.8437</v>
      </c>
      <c r="F8" s="165" t="n">
        <f aca="false">F23+F68+F85</f>
        <v>10.8867</v>
      </c>
    </row>
    <row r="9" customFormat="false" ht="18.75" hidden="false" customHeight="true" outlineLevel="0" collapsed="false">
      <c r="A9" s="166"/>
      <c r="B9" s="166"/>
      <c r="C9" s="167" t="s">
        <v>253</v>
      </c>
      <c r="D9" s="165" t="n">
        <f aca="false">E9</f>
        <v>123.887</v>
      </c>
      <c r="E9" s="168" t="n">
        <f aca="false">SUM(E10:E22)</f>
        <v>123.887</v>
      </c>
      <c r="F9" s="165"/>
    </row>
    <row r="10" customFormat="false" ht="18.75" hidden="false" customHeight="true" outlineLevel="0" collapsed="false">
      <c r="A10" s="166" t="s">
        <v>346</v>
      </c>
      <c r="B10" s="166" t="s">
        <v>77</v>
      </c>
      <c r="C10" s="167" t="s">
        <v>347</v>
      </c>
      <c r="D10" s="169" t="n">
        <f aca="false">E10</f>
        <v>36.558</v>
      </c>
      <c r="E10" s="170" t="n">
        <v>36.558</v>
      </c>
      <c r="F10" s="171"/>
    </row>
    <row r="11" customFormat="false" ht="18.75" hidden="false" customHeight="true" outlineLevel="0" collapsed="false">
      <c r="A11" s="166" t="s">
        <v>346</v>
      </c>
      <c r="B11" s="166" t="s">
        <v>87</v>
      </c>
      <c r="C11" s="167" t="s">
        <v>348</v>
      </c>
      <c r="D11" s="169" t="n">
        <f aca="false">E11</f>
        <v>0.936</v>
      </c>
      <c r="E11" s="172" t="n">
        <v>0.936</v>
      </c>
      <c r="F11" s="171"/>
    </row>
    <row r="12" customFormat="false" ht="18.75" hidden="false" customHeight="true" outlineLevel="0" collapsed="false">
      <c r="A12" s="166" t="s">
        <v>346</v>
      </c>
      <c r="B12" s="166" t="s">
        <v>153</v>
      </c>
      <c r="C12" s="167" t="s">
        <v>349</v>
      </c>
      <c r="D12" s="169" t="n">
        <f aca="false">E12</f>
        <v>0</v>
      </c>
      <c r="E12" s="172" t="n">
        <v>0</v>
      </c>
      <c r="F12" s="171"/>
    </row>
    <row r="13" customFormat="false" ht="18.75" hidden="false" customHeight="true" outlineLevel="0" collapsed="false">
      <c r="A13" s="166" t="s">
        <v>346</v>
      </c>
      <c r="B13" s="166" t="s">
        <v>164</v>
      </c>
      <c r="C13" s="167" t="s">
        <v>350</v>
      </c>
      <c r="D13" s="169" t="n">
        <f aca="false">E13</f>
        <v>0</v>
      </c>
      <c r="E13" s="172" t="n">
        <v>0</v>
      </c>
      <c r="F13" s="171"/>
    </row>
    <row r="14" customFormat="false" ht="18.75" hidden="false" customHeight="true" outlineLevel="0" collapsed="false">
      <c r="A14" s="166" t="s">
        <v>346</v>
      </c>
      <c r="B14" s="166" t="s">
        <v>166</v>
      </c>
      <c r="C14" s="167" t="s">
        <v>351</v>
      </c>
      <c r="D14" s="169" t="n">
        <f aca="false">E14</f>
        <v>18.2448</v>
      </c>
      <c r="E14" s="172" t="n">
        <v>18.2448</v>
      </c>
      <c r="F14" s="171"/>
    </row>
    <row r="15" customFormat="false" ht="18.75" hidden="false" customHeight="true" outlineLevel="0" collapsed="false">
      <c r="A15" s="166" t="s">
        <v>346</v>
      </c>
      <c r="B15" s="166" t="s">
        <v>168</v>
      </c>
      <c r="C15" s="167" t="s">
        <v>352</v>
      </c>
      <c r="D15" s="169" t="n">
        <f aca="false">E15</f>
        <v>10.174</v>
      </c>
      <c r="E15" s="172" t="n">
        <v>10.174</v>
      </c>
      <c r="F15" s="171"/>
    </row>
    <row r="16" customFormat="false" ht="18.75" hidden="false" customHeight="true" outlineLevel="0" collapsed="false">
      <c r="A16" s="166" t="s">
        <v>346</v>
      </c>
      <c r="B16" s="166" t="s">
        <v>170</v>
      </c>
      <c r="C16" s="167" t="s">
        <v>353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46</v>
      </c>
      <c r="B17" s="166" t="s">
        <v>354</v>
      </c>
      <c r="C17" s="167" t="s">
        <v>355</v>
      </c>
      <c r="D17" s="169" t="n">
        <f aca="false">E17</f>
        <v>4.5656</v>
      </c>
      <c r="E17" s="172" t="n">
        <v>4.5656</v>
      </c>
      <c r="F17" s="171"/>
    </row>
    <row r="18" customFormat="false" ht="18.75" hidden="false" customHeight="true" outlineLevel="0" collapsed="false">
      <c r="A18" s="166" t="s">
        <v>346</v>
      </c>
      <c r="B18" s="166" t="s">
        <v>86</v>
      </c>
      <c r="C18" s="167" t="s">
        <v>356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46</v>
      </c>
      <c r="B19" s="166" t="s">
        <v>357</v>
      </c>
      <c r="C19" s="167" t="s">
        <v>358</v>
      </c>
      <c r="D19" s="169" t="n">
        <f aca="false">E19</f>
        <v>0.912</v>
      </c>
      <c r="E19" s="170" t="n">
        <v>0.912</v>
      </c>
      <c r="F19" s="171"/>
    </row>
    <row r="20" customFormat="false" ht="18.75" hidden="false" customHeight="true" outlineLevel="0" collapsed="false">
      <c r="A20" s="166" t="s">
        <v>346</v>
      </c>
      <c r="B20" s="166" t="s">
        <v>359</v>
      </c>
      <c r="C20" s="167" t="s">
        <v>90</v>
      </c>
      <c r="D20" s="169" t="n">
        <f aca="false">E20</f>
        <v>12.3948</v>
      </c>
      <c r="E20" s="172" t="n">
        <v>12.3948</v>
      </c>
      <c r="F20" s="171"/>
    </row>
    <row r="21" customFormat="false" ht="18.75" hidden="false" customHeight="true" outlineLevel="0" collapsed="false">
      <c r="A21" s="166" t="s">
        <v>346</v>
      </c>
      <c r="B21" s="166" t="s">
        <v>360</v>
      </c>
      <c r="C21" s="167" t="s">
        <v>361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46</v>
      </c>
      <c r="B22" s="166" t="s">
        <v>78</v>
      </c>
      <c r="C22" s="167" t="s">
        <v>154</v>
      </c>
      <c r="D22" s="169" t="n">
        <f aca="false">E22</f>
        <v>40.1018</v>
      </c>
      <c r="E22" s="172" t="n">
        <v>40.1018</v>
      </c>
      <c r="F22" s="171"/>
    </row>
    <row r="23" customFormat="false" ht="18.75" hidden="false" customHeight="true" outlineLevel="0" collapsed="false">
      <c r="A23" s="166"/>
      <c r="B23" s="166"/>
      <c r="C23" s="167" t="s">
        <v>254</v>
      </c>
      <c r="D23" s="165" t="n">
        <f aca="false">F23</f>
        <v>9.8867</v>
      </c>
      <c r="E23" s="174"/>
      <c r="F23" s="168" t="n">
        <f aca="false">SUM(F24:F50)</f>
        <v>9.8867</v>
      </c>
    </row>
    <row r="24" customFormat="false" ht="18.75" hidden="false" customHeight="true" outlineLevel="0" collapsed="false">
      <c r="A24" s="166" t="s">
        <v>362</v>
      </c>
      <c r="B24" s="166" t="s">
        <v>77</v>
      </c>
      <c r="C24" s="167" t="s">
        <v>363</v>
      </c>
      <c r="D24" s="165" t="n">
        <f aca="false">F24</f>
        <v>0.7959</v>
      </c>
      <c r="E24" s="169"/>
      <c r="F24" s="175" t="n">
        <v>0.7959</v>
      </c>
    </row>
    <row r="25" customFormat="false" ht="18.75" hidden="false" customHeight="true" outlineLevel="0" collapsed="false">
      <c r="A25" s="166" t="s">
        <v>362</v>
      </c>
      <c r="B25" s="166" t="s">
        <v>87</v>
      </c>
      <c r="C25" s="167" t="s">
        <v>364</v>
      </c>
      <c r="D25" s="165" t="n">
        <f aca="false">F25</f>
        <v>0.1</v>
      </c>
      <c r="E25" s="169"/>
      <c r="F25" s="175" t="n">
        <v>0.1</v>
      </c>
    </row>
    <row r="26" customFormat="false" ht="18.75" hidden="false" customHeight="true" outlineLevel="0" collapsed="false">
      <c r="A26" s="166" t="s">
        <v>362</v>
      </c>
      <c r="B26" s="166" t="s">
        <v>153</v>
      </c>
      <c r="C26" s="167" t="s">
        <v>365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2</v>
      </c>
      <c r="B27" s="166" t="s">
        <v>161</v>
      </c>
      <c r="C27" s="167" t="s">
        <v>366</v>
      </c>
      <c r="D27" s="165" t="n">
        <f aca="false">F27</f>
        <v>0</v>
      </c>
      <c r="E27" s="169"/>
      <c r="F27" s="175" t="n">
        <v>0</v>
      </c>
    </row>
    <row r="28" customFormat="false" ht="18.75" hidden="false" customHeight="true" outlineLevel="0" collapsed="false">
      <c r="A28" s="166" t="s">
        <v>362</v>
      </c>
      <c r="B28" s="166" t="s">
        <v>82</v>
      </c>
      <c r="C28" s="167" t="s">
        <v>367</v>
      </c>
      <c r="D28" s="165" t="n">
        <f aca="false">F28</f>
        <v>0.18</v>
      </c>
      <c r="E28" s="169"/>
      <c r="F28" s="175" t="n">
        <v>0.18</v>
      </c>
    </row>
    <row r="29" customFormat="false" ht="18.75" hidden="false" customHeight="true" outlineLevel="0" collapsed="false">
      <c r="A29" s="166" t="s">
        <v>362</v>
      </c>
      <c r="B29" s="166" t="s">
        <v>164</v>
      </c>
      <c r="C29" s="167" t="s">
        <v>368</v>
      </c>
      <c r="D29" s="165" t="n">
        <f aca="false">F29</f>
        <v>0.3</v>
      </c>
      <c r="E29" s="169"/>
      <c r="F29" s="175" t="n">
        <v>0.3</v>
      </c>
    </row>
    <row r="30" customFormat="false" ht="18.75" hidden="false" customHeight="true" outlineLevel="0" collapsed="false">
      <c r="A30" s="166" t="s">
        <v>362</v>
      </c>
      <c r="B30" s="166" t="s">
        <v>166</v>
      </c>
      <c r="C30" s="167" t="s">
        <v>369</v>
      </c>
      <c r="D30" s="165" t="n">
        <f aca="false">F30</f>
        <v>1.2</v>
      </c>
      <c r="E30" s="169"/>
      <c r="F30" s="175" t="n">
        <v>1.2</v>
      </c>
    </row>
    <row r="31" customFormat="false" ht="18.75" hidden="false" customHeight="true" outlineLevel="0" collapsed="false">
      <c r="A31" s="166" t="s">
        <v>370</v>
      </c>
      <c r="B31" s="166" t="s">
        <v>168</v>
      </c>
      <c r="C31" s="167" t="s">
        <v>371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2</v>
      </c>
      <c r="B32" s="166" t="s">
        <v>170</v>
      </c>
      <c r="C32" s="167" t="s">
        <v>372</v>
      </c>
      <c r="D32" s="165" t="n">
        <f aca="false">F32</f>
        <v>0</v>
      </c>
      <c r="E32" s="169"/>
      <c r="F32" s="175" t="n">
        <v>0</v>
      </c>
    </row>
    <row r="33" customFormat="false" ht="18.75" hidden="false" customHeight="true" outlineLevel="0" collapsed="false">
      <c r="A33" s="166" t="s">
        <v>362</v>
      </c>
      <c r="B33" s="166" t="s">
        <v>86</v>
      </c>
      <c r="C33" s="167" t="s">
        <v>373</v>
      </c>
      <c r="D33" s="165" t="n">
        <f aca="false">F33</f>
        <v>1</v>
      </c>
      <c r="E33" s="169"/>
      <c r="F33" s="175" t="n">
        <v>1</v>
      </c>
    </row>
    <row r="34" customFormat="false" ht="18.75" hidden="false" customHeight="true" outlineLevel="0" collapsed="false">
      <c r="A34" s="166" t="s">
        <v>362</v>
      </c>
      <c r="B34" s="166" t="s">
        <v>357</v>
      </c>
      <c r="C34" s="167" t="s">
        <v>374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2</v>
      </c>
      <c r="B35" s="166" t="s">
        <v>359</v>
      </c>
      <c r="C35" s="167" t="s">
        <v>375</v>
      </c>
      <c r="D35" s="165" t="n">
        <f aca="false">F35</f>
        <v>0.3</v>
      </c>
      <c r="E35" s="169"/>
      <c r="F35" s="175" t="n">
        <v>0.3</v>
      </c>
    </row>
    <row r="36" customFormat="false" ht="18.75" hidden="false" customHeight="true" outlineLevel="0" collapsed="false">
      <c r="A36" s="166" t="s">
        <v>362</v>
      </c>
      <c r="B36" s="166" t="s">
        <v>360</v>
      </c>
      <c r="C36" s="167" t="s">
        <v>376</v>
      </c>
      <c r="D36" s="165" t="n">
        <f aca="false">F36</f>
        <v>0</v>
      </c>
      <c r="E36" s="169"/>
      <c r="F36" s="175" t="n">
        <v>0</v>
      </c>
    </row>
    <row r="37" customFormat="false" ht="18.75" hidden="false" customHeight="true" outlineLevel="0" collapsed="false">
      <c r="A37" s="166" t="s">
        <v>362</v>
      </c>
      <c r="B37" s="166" t="s">
        <v>377</v>
      </c>
      <c r="C37" s="167" t="s">
        <v>159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2</v>
      </c>
      <c r="B38" s="166" t="s">
        <v>378</v>
      </c>
      <c r="C38" s="167" t="s">
        <v>160</v>
      </c>
      <c r="D38" s="165" t="n">
        <f aca="false">F38</f>
        <v>0.1</v>
      </c>
      <c r="E38" s="169"/>
      <c r="F38" s="175" t="n">
        <v>0.1</v>
      </c>
    </row>
    <row r="39" customFormat="false" ht="18.75" hidden="false" customHeight="true" outlineLevel="0" collapsed="false">
      <c r="A39" s="166" t="s">
        <v>362</v>
      </c>
      <c r="B39" s="166" t="s">
        <v>379</v>
      </c>
      <c r="C39" s="167" t="s">
        <v>165</v>
      </c>
      <c r="D39" s="165" t="n">
        <f aca="false">F39</f>
        <v>0.3</v>
      </c>
      <c r="E39" s="169"/>
      <c r="F39" s="175" t="n">
        <v>0.3</v>
      </c>
    </row>
    <row r="40" customFormat="false" ht="18.75" hidden="false" customHeight="true" outlineLevel="0" collapsed="false">
      <c r="A40" s="166" t="s">
        <v>362</v>
      </c>
      <c r="B40" s="166" t="s">
        <v>380</v>
      </c>
      <c r="C40" s="167" t="s">
        <v>381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2</v>
      </c>
      <c r="B41" s="166" t="s">
        <v>382</v>
      </c>
      <c r="C41" s="167" t="s">
        <v>383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2</v>
      </c>
      <c r="B42" s="166" t="s">
        <v>384</v>
      </c>
      <c r="C42" s="167" t="s">
        <v>385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2</v>
      </c>
      <c r="B43" s="166" t="s">
        <v>386</v>
      </c>
      <c r="C43" s="167" t="s">
        <v>387</v>
      </c>
      <c r="D43" s="165" t="n">
        <f aca="false">F43</f>
        <v>0.5</v>
      </c>
      <c r="E43" s="169"/>
      <c r="F43" s="175" t="n">
        <v>0.5</v>
      </c>
    </row>
    <row r="44" customFormat="false" ht="18.75" hidden="false" customHeight="true" outlineLevel="0" collapsed="false">
      <c r="A44" s="166" t="s">
        <v>362</v>
      </c>
      <c r="B44" s="166" t="s">
        <v>388</v>
      </c>
      <c r="C44" s="167" t="s">
        <v>163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2</v>
      </c>
      <c r="B45" s="166" t="s">
        <v>389</v>
      </c>
      <c r="C45" s="167" t="s">
        <v>390</v>
      </c>
      <c r="D45" s="165" t="n">
        <f aca="false">F45</f>
        <v>2.4</v>
      </c>
      <c r="E45" s="169"/>
      <c r="F45" s="175" t="n">
        <v>2.4</v>
      </c>
    </row>
    <row r="46" customFormat="false" ht="18.75" hidden="false" customHeight="true" outlineLevel="0" collapsed="false">
      <c r="A46" s="166" t="s">
        <v>362</v>
      </c>
      <c r="B46" s="166" t="s">
        <v>391</v>
      </c>
      <c r="C46" s="167" t="s">
        <v>392</v>
      </c>
      <c r="D46" s="165" t="n">
        <f aca="false">F46</f>
        <v>1.2796</v>
      </c>
      <c r="E46" s="169"/>
      <c r="F46" s="175" t="n">
        <v>1.2796</v>
      </c>
    </row>
    <row r="47" customFormat="false" ht="18.75" hidden="false" customHeight="true" outlineLevel="0" collapsed="false">
      <c r="A47" s="176" t="s">
        <v>362</v>
      </c>
      <c r="B47" s="176" t="s">
        <v>393</v>
      </c>
      <c r="C47" s="167" t="s">
        <v>169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2</v>
      </c>
      <c r="B48" s="176" t="s">
        <v>394</v>
      </c>
      <c r="C48" s="167" t="s">
        <v>395</v>
      </c>
      <c r="D48" s="165" t="n">
        <f aca="false">F48</f>
        <v>0.1</v>
      </c>
      <c r="E48" s="169"/>
      <c r="F48" s="175" t="n">
        <v>0.1</v>
      </c>
    </row>
    <row r="49" customFormat="false" ht="18.75" hidden="false" customHeight="true" outlineLevel="0" collapsed="false">
      <c r="A49" s="176" t="s">
        <v>362</v>
      </c>
      <c r="B49" s="176" t="s">
        <v>396</v>
      </c>
      <c r="C49" s="167" t="s">
        <v>397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2</v>
      </c>
      <c r="B50" s="176" t="s">
        <v>78</v>
      </c>
      <c r="C50" s="167" t="s">
        <v>172</v>
      </c>
      <c r="D50" s="165" t="n">
        <f aca="false">F50</f>
        <v>1.3312</v>
      </c>
      <c r="E50" s="169"/>
      <c r="F50" s="170" t="n">
        <v>1.3312</v>
      </c>
    </row>
    <row r="51" customFormat="false" ht="18.75" hidden="false" customHeight="true" outlineLevel="0" collapsed="false">
      <c r="A51" s="176"/>
      <c r="B51" s="176"/>
      <c r="C51" s="167" t="s">
        <v>209</v>
      </c>
      <c r="D51" s="165" t="n">
        <f aca="false">E51</f>
        <v>6.9567</v>
      </c>
      <c r="E51" s="168" t="n">
        <f aca="false">SUM(E52:E63)</f>
        <v>6.9567</v>
      </c>
      <c r="F51" s="174"/>
    </row>
    <row r="52" customFormat="false" ht="18.75" hidden="false" customHeight="true" outlineLevel="0" collapsed="false">
      <c r="A52" s="176" t="s">
        <v>398</v>
      </c>
      <c r="B52" s="176" t="s">
        <v>77</v>
      </c>
      <c r="C52" s="167" t="s">
        <v>399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398</v>
      </c>
      <c r="B53" s="176" t="s">
        <v>87</v>
      </c>
      <c r="C53" s="167" t="s">
        <v>400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398</v>
      </c>
      <c r="B54" s="176" t="s">
        <v>153</v>
      </c>
      <c r="C54" s="167" t="s">
        <v>401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398</v>
      </c>
      <c r="B55" s="176" t="s">
        <v>161</v>
      </c>
      <c r="C55" s="167" t="s">
        <v>402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398</v>
      </c>
      <c r="B56" s="176" t="s">
        <v>82</v>
      </c>
      <c r="C56" s="167" t="s">
        <v>403</v>
      </c>
      <c r="D56" s="169" t="n">
        <f aca="false">E56</f>
        <v>6.4167</v>
      </c>
      <c r="E56" s="175" t="n">
        <v>6.4167</v>
      </c>
      <c r="F56" s="171"/>
    </row>
    <row r="57" customFormat="false" ht="18.75" hidden="false" customHeight="true" outlineLevel="0" collapsed="false">
      <c r="A57" s="176" t="s">
        <v>398</v>
      </c>
      <c r="B57" s="176" t="s">
        <v>164</v>
      </c>
      <c r="C57" s="167" t="s">
        <v>404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398</v>
      </c>
      <c r="B58" s="176" t="s">
        <v>166</v>
      </c>
      <c r="C58" s="167" t="s">
        <v>405</v>
      </c>
      <c r="D58" s="169" t="n">
        <f aca="false">E58</f>
        <v>0</v>
      </c>
      <c r="E58" s="175" t="n">
        <v>0</v>
      </c>
      <c r="F58" s="171"/>
    </row>
    <row r="59" customFormat="false" ht="18.75" hidden="false" customHeight="true" outlineLevel="0" collapsed="false">
      <c r="A59" s="176" t="s">
        <v>398</v>
      </c>
      <c r="B59" s="176" t="s">
        <v>168</v>
      </c>
      <c r="C59" s="167" t="s">
        <v>212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398</v>
      </c>
      <c r="B60" s="176" t="s">
        <v>170</v>
      </c>
      <c r="C60" s="167" t="s">
        <v>406</v>
      </c>
      <c r="D60" s="169" t="n">
        <f aca="false">E60</f>
        <v>0.03</v>
      </c>
      <c r="E60" s="175" t="n">
        <v>0.03</v>
      </c>
      <c r="F60" s="171"/>
    </row>
    <row r="61" customFormat="false" ht="18.75" hidden="false" customHeight="true" outlineLevel="0" collapsed="false">
      <c r="A61" s="176" t="s">
        <v>398</v>
      </c>
      <c r="B61" s="176" t="s">
        <v>354</v>
      </c>
      <c r="C61" s="167" t="s">
        <v>213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398</v>
      </c>
      <c r="B62" s="176" t="s">
        <v>78</v>
      </c>
      <c r="C62" s="167" t="s">
        <v>407</v>
      </c>
      <c r="D62" s="169" t="n">
        <f aca="false">E62</f>
        <v>0.51</v>
      </c>
      <c r="E62" s="175" t="n">
        <v>0.51</v>
      </c>
      <c r="F62" s="171"/>
    </row>
    <row r="63" customFormat="false" ht="18.75" hidden="false" customHeight="true" outlineLevel="0" collapsed="false">
      <c r="A63" s="176" t="s">
        <v>398</v>
      </c>
      <c r="B63" s="176" t="s">
        <v>78</v>
      </c>
      <c r="C63" s="167" t="s">
        <v>408</v>
      </c>
      <c r="D63" s="169" t="n">
        <f aca="false">E63</f>
        <v>0</v>
      </c>
      <c r="E63" s="170" t="n">
        <v>0</v>
      </c>
      <c r="F63" s="171"/>
    </row>
    <row r="64" customFormat="false" ht="18.75" hidden="false" customHeight="true" outlineLevel="0" collapsed="false">
      <c r="A64" s="177"/>
      <c r="B64" s="177"/>
      <c r="C64" s="40" t="s">
        <v>409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87</v>
      </c>
      <c r="C65" s="40" t="s">
        <v>410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82</v>
      </c>
      <c r="C66" s="40" t="s">
        <v>177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64</v>
      </c>
      <c r="C67" s="40" t="s">
        <v>181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56</v>
      </c>
      <c r="D68" s="165" t="n">
        <f aca="false">F68</f>
        <v>1</v>
      </c>
      <c r="E68" s="165"/>
      <c r="F68" s="168" t="n">
        <f aca="false">SUM(F69:F84)</f>
        <v>1</v>
      </c>
    </row>
    <row r="69" s="178" customFormat="true" ht="18.75" hidden="false" customHeight="true" outlineLevel="0" collapsed="false">
      <c r="A69" s="177" t="s">
        <v>411</v>
      </c>
      <c r="B69" s="177" t="s">
        <v>77</v>
      </c>
      <c r="C69" s="40" t="s">
        <v>314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87</v>
      </c>
      <c r="C70" s="40" t="s">
        <v>410</v>
      </c>
      <c r="D70" s="165" t="n">
        <f aca="false">F70</f>
        <v>1</v>
      </c>
      <c r="E70" s="169"/>
      <c r="F70" s="175" t="n">
        <v>1</v>
      </c>
    </row>
    <row r="71" s="178" customFormat="true" ht="18.75" hidden="false" customHeight="true" outlineLevel="0" collapsed="false">
      <c r="A71" s="177" t="n">
        <v>310</v>
      </c>
      <c r="B71" s="177" t="s">
        <v>153</v>
      </c>
      <c r="C71" s="40" t="s">
        <v>412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82</v>
      </c>
      <c r="C72" s="40" t="s">
        <v>177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64</v>
      </c>
      <c r="C73" s="40" t="s">
        <v>181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1</v>
      </c>
      <c r="B74" s="177" t="s">
        <v>166</v>
      </c>
      <c r="C74" s="40" t="s">
        <v>319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1</v>
      </c>
      <c r="B75" s="177" t="s">
        <v>168</v>
      </c>
      <c r="C75" s="40" t="s">
        <v>320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1</v>
      </c>
      <c r="B76" s="177" t="s">
        <v>170</v>
      </c>
      <c r="C76" s="40" t="s">
        <v>326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1</v>
      </c>
      <c r="B77" s="177" t="s">
        <v>354</v>
      </c>
      <c r="C77" s="40" t="s">
        <v>327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1</v>
      </c>
      <c r="B78" s="177" t="s">
        <v>86</v>
      </c>
      <c r="C78" s="40" t="s">
        <v>328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1</v>
      </c>
      <c r="B79" s="177" t="s">
        <v>357</v>
      </c>
      <c r="C79" s="40" t="s">
        <v>329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1</v>
      </c>
      <c r="B80" s="177" t="s">
        <v>359</v>
      </c>
      <c r="C80" s="40" t="s">
        <v>321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1</v>
      </c>
      <c r="B81" s="177" t="s">
        <v>413</v>
      </c>
      <c r="C81" s="40" t="s">
        <v>322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1</v>
      </c>
      <c r="B82" s="177" t="s">
        <v>414</v>
      </c>
      <c r="C82" s="40" t="s">
        <v>323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1</v>
      </c>
      <c r="B83" s="177" t="s">
        <v>415</v>
      </c>
      <c r="C83" s="40" t="s">
        <v>324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1</v>
      </c>
      <c r="B84" s="177" t="s">
        <v>78</v>
      </c>
      <c r="C84" s="40" t="s">
        <v>330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46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168</v>
      </c>
      <c r="C86" s="40" t="s">
        <v>416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78</v>
      </c>
      <c r="C87" s="40" t="s">
        <v>134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6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80" t="s">
        <v>53</v>
      </c>
      <c r="F8" s="181" t="n">
        <v>5.77</v>
      </c>
    </row>
    <row r="9" customFormat="false" ht="20.1" hidden="false" customHeight="true" outlineLevel="0" collapsed="false">
      <c r="A9" s="47"/>
      <c r="B9" s="47"/>
      <c r="C9" s="47"/>
      <c r="D9" s="53"/>
      <c r="E9" s="180" t="s">
        <v>75</v>
      </c>
      <c r="F9" s="181" t="n">
        <v>5.77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80" t="s">
        <v>420</v>
      </c>
      <c r="F10" s="181" t="n">
        <v>5.77</v>
      </c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21</v>
      </c>
      <c r="I1" s="182"/>
    </row>
    <row r="2" customFormat="false" ht="25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2"/>
    </row>
    <row r="4" customFormat="false" ht="20.1" hidden="false" customHeight="true" outlineLevel="0" collapsed="false">
      <c r="A4" s="140" t="s">
        <v>423</v>
      </c>
      <c r="B4" s="140" t="s">
        <v>424</v>
      </c>
      <c r="C4" s="38" t="s">
        <v>425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40"/>
      <c r="B5" s="140"/>
      <c r="C5" s="183" t="s">
        <v>53</v>
      </c>
      <c r="D5" s="144" t="s">
        <v>282</v>
      </c>
      <c r="E5" s="160" t="s">
        <v>426</v>
      </c>
      <c r="F5" s="160"/>
      <c r="G5" s="160"/>
      <c r="H5" s="184" t="s">
        <v>287</v>
      </c>
      <c r="I5" s="182"/>
    </row>
    <row r="6" customFormat="false" ht="33.75" hidden="false" customHeight="true" outlineLevel="0" collapsed="false">
      <c r="A6" s="140"/>
      <c r="B6" s="140"/>
      <c r="C6" s="183"/>
      <c r="D6" s="144"/>
      <c r="E6" s="185" t="s">
        <v>68</v>
      </c>
      <c r="F6" s="186" t="s">
        <v>427</v>
      </c>
      <c r="G6" s="144" t="s">
        <v>428</v>
      </c>
      <c r="H6" s="184"/>
      <c r="I6" s="182"/>
    </row>
    <row r="7" s="152" customFormat="true" ht="20.1" hidden="false" customHeight="true" outlineLevel="0" collapsed="false">
      <c r="A7" s="151" t="s">
        <v>74</v>
      </c>
      <c r="B7" s="187" t="s">
        <v>74</v>
      </c>
      <c r="C7" s="188" t="n">
        <v>1</v>
      </c>
      <c r="D7" s="151" t="n">
        <v>2</v>
      </c>
      <c r="E7" s="151" t="n">
        <v>3</v>
      </c>
      <c r="F7" s="151" t="n">
        <v>4</v>
      </c>
      <c r="G7" s="187" t="n">
        <v>5</v>
      </c>
      <c r="H7" s="189" t="n">
        <v>6</v>
      </c>
      <c r="I7" s="190"/>
    </row>
    <row r="8" customFormat="false" ht="20.1" hidden="false" customHeight="true" outlineLevel="0" collapsed="false">
      <c r="A8" s="53"/>
      <c r="B8" s="180" t="s">
        <v>53</v>
      </c>
      <c r="C8" s="49" t="n">
        <v>0.3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3</v>
      </c>
      <c r="I8" s="182"/>
    </row>
    <row r="9" customFormat="false" ht="20.1" hidden="false" customHeight="true" outlineLevel="0" collapsed="false">
      <c r="A9" s="53"/>
      <c r="B9" s="180" t="s">
        <v>75</v>
      </c>
      <c r="C9" s="49" t="n">
        <v>0.3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3</v>
      </c>
      <c r="I9" s="182"/>
    </row>
    <row r="10" customFormat="false" ht="20.1" hidden="false" customHeight="true" outlineLevel="0" collapsed="false">
      <c r="A10" s="53" t="s">
        <v>79</v>
      </c>
      <c r="B10" s="180" t="s">
        <v>429</v>
      </c>
      <c r="C10" s="49" t="n">
        <v>0.3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3</v>
      </c>
      <c r="I10" s="191"/>
    </row>
    <row r="11" customFormat="false" ht="20.1" hidden="false" customHeight="true" outlineLevel="0" collapsed="false">
      <c r="A11" s="192"/>
      <c r="B11" s="192"/>
      <c r="C11" s="192"/>
      <c r="D11" s="192"/>
      <c r="E11" s="193"/>
      <c r="F11" s="192"/>
      <c r="G11" s="192"/>
      <c r="H11" s="191"/>
      <c r="I11" s="191"/>
    </row>
    <row r="12" customFormat="false" ht="20.1" hidden="false" customHeight="true" outlineLevel="0" collapsed="false">
      <c r="A12" s="192"/>
      <c r="B12" s="192"/>
      <c r="C12" s="192"/>
      <c r="D12" s="192"/>
      <c r="E12" s="194"/>
      <c r="F12" s="192"/>
      <c r="G12" s="192"/>
      <c r="H12" s="191"/>
      <c r="I12" s="191"/>
    </row>
    <row r="13" customFormat="false" ht="20.1" hidden="false" customHeight="true" outlineLevel="0" collapsed="false">
      <c r="A13" s="192"/>
      <c r="B13" s="192"/>
      <c r="C13" s="192"/>
      <c r="D13" s="192"/>
      <c r="E13" s="194"/>
      <c r="F13" s="192"/>
      <c r="G13" s="192"/>
      <c r="H13" s="191"/>
      <c r="I13" s="191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1"/>
      <c r="I14" s="191"/>
    </row>
    <row r="15" customFormat="false" ht="20.1" hidden="false" customHeight="true" outlineLevel="0" collapsed="false">
      <c r="A15" s="192"/>
      <c r="B15" s="192"/>
      <c r="C15" s="192"/>
      <c r="D15" s="192"/>
      <c r="E15" s="193"/>
      <c r="F15" s="192"/>
      <c r="G15" s="192"/>
      <c r="H15" s="191"/>
      <c r="I15" s="191"/>
    </row>
    <row r="16" customFormat="false" ht="20.1" hidden="false" customHeight="true" outlineLevel="0" collapsed="false">
      <c r="A16" s="192"/>
      <c r="B16" s="192"/>
      <c r="C16" s="192"/>
      <c r="D16" s="192"/>
      <c r="E16" s="194"/>
      <c r="F16" s="192"/>
      <c r="G16" s="192"/>
      <c r="H16" s="191"/>
      <c r="I16" s="191"/>
    </row>
    <row r="17" customFormat="false" ht="20.1" hidden="false" customHeight="true" outlineLevel="0" collapsed="false">
      <c r="A17" s="192"/>
      <c r="B17" s="192"/>
      <c r="C17" s="192"/>
      <c r="D17" s="192"/>
      <c r="E17" s="194"/>
      <c r="F17" s="192"/>
      <c r="G17" s="192"/>
      <c r="H17" s="191"/>
      <c r="I17" s="191"/>
    </row>
    <row r="18" customFormat="false" ht="20.1" hidden="false" customHeight="true" outlineLevel="0" collapsed="false">
      <c r="A18" s="192"/>
      <c r="B18" s="192"/>
      <c r="C18" s="192"/>
      <c r="D18" s="192"/>
      <c r="E18" s="195"/>
      <c r="F18" s="192"/>
      <c r="G18" s="192"/>
      <c r="H18" s="191"/>
      <c r="I18" s="191"/>
    </row>
    <row r="19" customFormat="false" ht="20.1" hidden="false" customHeight="true" outlineLevel="0" collapsed="false">
      <c r="A19" s="192"/>
      <c r="B19" s="192"/>
      <c r="C19" s="192"/>
      <c r="D19" s="192"/>
      <c r="E19" s="193"/>
      <c r="F19" s="192"/>
      <c r="G19" s="192"/>
      <c r="H19" s="191"/>
      <c r="I19" s="191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92"/>
      <c r="G20" s="192"/>
      <c r="H20" s="191"/>
      <c r="I20" s="191"/>
    </row>
    <row r="21" customFormat="false" ht="20.1" hidden="false" customHeight="true" outlineLevel="0" collapsed="false">
      <c r="A21" s="191"/>
      <c r="B21" s="191"/>
      <c r="C21" s="191"/>
      <c r="D21" s="191"/>
      <c r="E21" s="196"/>
      <c r="F21" s="191"/>
      <c r="G21" s="191"/>
      <c r="H21" s="191"/>
      <c r="I21" s="191"/>
    </row>
    <row r="22" customFormat="false" ht="20.1" hidden="false" customHeight="true" outlineLevel="0" collapsed="false">
      <c r="A22" s="191"/>
      <c r="B22" s="191"/>
      <c r="C22" s="191"/>
      <c r="D22" s="191"/>
      <c r="E22" s="196"/>
      <c r="F22" s="191"/>
      <c r="G22" s="191"/>
      <c r="H22" s="191"/>
      <c r="I22" s="191"/>
    </row>
    <row r="23" customFormat="false" ht="20.1" hidden="false" customHeight="true" outlineLevel="0" collapsed="false">
      <c r="A23" s="191"/>
      <c r="B23" s="191"/>
      <c r="C23" s="191"/>
      <c r="D23" s="191"/>
      <c r="E23" s="196"/>
      <c r="F23" s="191"/>
      <c r="G23" s="191"/>
      <c r="H23" s="191"/>
      <c r="I23" s="191"/>
    </row>
    <row r="24" customFormat="false" ht="20.1" hidden="false" customHeight="true" outlineLevel="0" collapsed="false">
      <c r="A24" s="191"/>
      <c r="B24" s="191"/>
      <c r="C24" s="191"/>
      <c r="D24" s="191"/>
      <c r="E24" s="196"/>
      <c r="F24" s="191"/>
      <c r="G24" s="191"/>
      <c r="H24" s="191"/>
      <c r="I24" s="191"/>
    </row>
    <row r="25" customFormat="false" ht="20.1" hidden="false" customHeight="true" outlineLevel="0" collapsed="false">
      <c r="A25" s="191"/>
      <c r="B25" s="191"/>
      <c r="C25" s="191"/>
      <c r="D25" s="191"/>
      <c r="E25" s="196"/>
      <c r="F25" s="191"/>
      <c r="G25" s="191"/>
      <c r="H25" s="191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6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6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6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6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6"/>
      <c r="F30" s="191"/>
      <c r="G30" s="191"/>
      <c r="H30" s="191"/>
      <c r="I30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