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-1</definedName>
    <definedName function="false" hidden="false" localSheetId="9" name="Print_Titles" vbProcedure="false">NA()</definedName>
    <definedName function="false" hidden="false" localSheetId="10" name="Print_Area" vbProcedure="false">NA()-1</definedName>
    <definedName function="false" hidden="false" localSheetId="10" name="Print_Titles" vbProcedure="false">NA()</definedName>
    <definedName function="false" hidden="false" localSheetId="11" name="Print_Area" vbProcedure="false">NA()-1</definedName>
    <definedName function="false" hidden="false" localSheetId="11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46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结转下年</t>
  </si>
  <si>
    <t xml:space="preserve">八、上年结转</t>
  </si>
  <si>
    <t xml:space="preserve"> 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**</t>
  </si>
  <si>
    <t xml:space="preserve">通川区委办公室机关</t>
  </si>
  <si>
    <t xml:space="preserve">201</t>
  </si>
  <si>
    <t xml:space="preserve">11</t>
  </si>
  <si>
    <t xml:space="preserve">05</t>
  </si>
  <si>
    <t xml:space="preserve">101101</t>
  </si>
  <si>
    <t xml:space="preserve">  派驻派出机构</t>
  </si>
  <si>
    <t xml:space="preserve">31</t>
  </si>
  <si>
    <t xml:space="preserve">01</t>
  </si>
  <si>
    <t xml:space="preserve">  行政运行（党委办公厅（室）及相关机构事务）</t>
  </si>
  <si>
    <t xml:space="preserve">02</t>
  </si>
  <si>
    <t xml:space="preserve">  一般行政管理事务（党委办公厅（室）及相关机构事务）</t>
  </si>
  <si>
    <t xml:space="preserve">208</t>
  </si>
  <si>
    <t xml:space="preserve">  机关事业单位基本养老保险缴费支出</t>
  </si>
  <si>
    <t xml:space="preserve">10</t>
  </si>
  <si>
    <t xml:space="preserve">  老年福利</t>
  </si>
  <si>
    <t xml:space="preserve">99</t>
  </si>
  <si>
    <t xml:space="preserve">  其他社会保障和就业支出</t>
  </si>
  <si>
    <t xml:space="preserve">210</t>
  </si>
  <si>
    <t xml:space="preserve">  行政单位医疗</t>
  </si>
  <si>
    <t xml:space="preserve">213</t>
  </si>
  <si>
    <t xml:space="preserve">  其他扶贫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政府性基金安排</t>
  </si>
  <si>
    <t xml:space="preserve">501</t>
  </si>
  <si>
    <t xml:space="preserve">机关工资福利支出</t>
  </si>
  <si>
    <t xml:space="preserve"> 501</t>
  </si>
  <si>
    <t xml:space="preserve">  工资奖金津补贴</t>
  </si>
  <si>
    <t xml:space="preserve">  社会保障缴费</t>
  </si>
  <si>
    <t xml:space="preserve">03</t>
  </si>
  <si>
    <t xml:space="preserve">  其他工资福利支出</t>
  </si>
  <si>
    <t xml:space="preserve">502</t>
  </si>
  <si>
    <t xml:space="preserve">机关商品和服务支出</t>
  </si>
  <si>
    <t xml:space="preserve"> 502</t>
  </si>
  <si>
    <t xml:space="preserve">  办公经费</t>
  </si>
  <si>
    <t xml:space="preserve">  会议费</t>
  </si>
  <si>
    <t xml:space="preserve">  培训费</t>
  </si>
  <si>
    <t xml:space="preserve">04</t>
  </si>
  <si>
    <t xml:space="preserve">  专用材料购置费</t>
  </si>
  <si>
    <t xml:space="preserve">  委托业务费</t>
  </si>
  <si>
    <t xml:space="preserve">06</t>
  </si>
  <si>
    <t xml:space="preserve">  公务接待费</t>
  </si>
  <si>
    <t xml:space="preserve">07</t>
  </si>
  <si>
    <t xml:space="preserve">  因公出国（境）费用</t>
  </si>
  <si>
    <t xml:space="preserve">08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503</t>
  </si>
  <si>
    <t xml:space="preserve">机关资本性支出（一）</t>
  </si>
  <si>
    <t xml:space="preserve"> 503</t>
  </si>
  <si>
    <t xml:space="preserve">  房屋建筑物构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504</t>
  </si>
  <si>
    <t xml:space="preserve">资本性支出（二）</t>
  </si>
  <si>
    <t xml:space="preserve"> 504</t>
  </si>
  <si>
    <t xml:space="preserve">505</t>
  </si>
  <si>
    <t xml:space="preserve">对事业单位经常性补助</t>
  </si>
  <si>
    <t xml:space="preserve"> 505</t>
  </si>
  <si>
    <t xml:space="preserve">  工资福利支出</t>
  </si>
  <si>
    <t xml:space="preserve">  商品和服务支出</t>
  </si>
  <si>
    <t xml:space="preserve">  其他对事业单位补助</t>
  </si>
  <si>
    <t xml:space="preserve">506</t>
  </si>
  <si>
    <t xml:space="preserve">对事业单位资本性补助</t>
  </si>
  <si>
    <t xml:space="preserve"> 506</t>
  </si>
  <si>
    <t xml:space="preserve">  资本性支出（一）</t>
  </si>
  <si>
    <t xml:space="preserve">  资本性支出（二）</t>
  </si>
  <si>
    <t xml:space="preserve">507</t>
  </si>
  <si>
    <t xml:space="preserve">对企业补助</t>
  </si>
  <si>
    <t xml:space="preserve"> 507</t>
  </si>
  <si>
    <t xml:space="preserve">  费用补贴</t>
  </si>
  <si>
    <t xml:space="preserve">  利息补贴</t>
  </si>
  <si>
    <t xml:space="preserve">  其他对企业补助</t>
  </si>
  <si>
    <t xml:space="preserve">508</t>
  </si>
  <si>
    <t xml:space="preserve">对企业资本性支出</t>
  </si>
  <si>
    <t xml:space="preserve"> 508</t>
  </si>
  <si>
    <t xml:space="preserve">  对企业资本性支出（一）</t>
  </si>
  <si>
    <t xml:space="preserve">  对企业资本性支出（二）</t>
  </si>
  <si>
    <t xml:space="preserve">509</t>
  </si>
  <si>
    <t xml:space="preserve">对个人和家庭的补助</t>
  </si>
  <si>
    <t xml:space="preserve"> 509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510</t>
  </si>
  <si>
    <t xml:space="preserve">对社会保障基金补助</t>
  </si>
  <si>
    <t xml:space="preserve"> 510</t>
  </si>
  <si>
    <t xml:space="preserve">  对社会保险基金补助</t>
  </si>
  <si>
    <t xml:space="preserve">  补充全国社会保障基金</t>
  </si>
  <si>
    <t xml:space="preserve">511</t>
  </si>
  <si>
    <t xml:space="preserve">债务利息及费用支出</t>
  </si>
  <si>
    <t xml:space="preserve"> 511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512</t>
  </si>
  <si>
    <t xml:space="preserve">债务还本支出</t>
  </si>
  <si>
    <t xml:space="preserve"> 512</t>
  </si>
  <si>
    <t xml:space="preserve">  国内债务还本</t>
  </si>
  <si>
    <t xml:space="preserve">  国外债务还本</t>
  </si>
  <si>
    <t xml:space="preserve">513</t>
  </si>
  <si>
    <t xml:space="preserve">转移性支出</t>
  </si>
  <si>
    <t xml:space="preserve"> 513</t>
  </si>
  <si>
    <t xml:space="preserve">  上下级政府间转移性支出</t>
  </si>
  <si>
    <t xml:space="preserve">  债务转贷</t>
  </si>
  <si>
    <t xml:space="preserve">  调出资金</t>
  </si>
  <si>
    <t xml:space="preserve">  安排预算稳定调节基金</t>
  </si>
  <si>
    <t xml:space="preserve">  补充预算周转金</t>
  </si>
  <si>
    <t xml:space="preserve">514</t>
  </si>
  <si>
    <t xml:space="preserve">预备费及预留</t>
  </si>
  <si>
    <t xml:space="preserve"> 514</t>
  </si>
  <si>
    <t xml:space="preserve">  预留</t>
  </si>
  <si>
    <t xml:space="preserve">599</t>
  </si>
  <si>
    <t xml:space="preserve">其他支出</t>
  </si>
  <si>
    <t xml:space="preserve"> 599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资本性支出（基本建设）</t>
  </si>
  <si>
    <t xml:space="preserve">资本性支出</t>
  </si>
  <si>
    <t xml:space="preserve">对企业补助（基本建设）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对民间非营利组织和群众性自治组</t>
  </si>
  <si>
    <t xml:space="preserve">伙食补助</t>
  </si>
  <si>
    <t xml:space="preserve">一般公共预算基本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14</t>
  </si>
  <si>
    <t xml:space="preserve">  医疗费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30</t>
  </si>
  <si>
    <t xml:space="preserve">  取暖费</t>
  </si>
  <si>
    <t xml:space="preserve">  物业管理费</t>
  </si>
  <si>
    <t xml:space="preserve">  差旅费</t>
  </si>
  <si>
    <t xml:space="preserve">  因公出国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15</t>
  </si>
  <si>
    <t xml:space="preserve">16</t>
  </si>
  <si>
    <t xml:space="preserve">17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</t>
  </si>
  <si>
    <t xml:space="preserve">26</t>
  </si>
  <si>
    <t xml:space="preserve">  劳务费</t>
  </si>
  <si>
    <t xml:space="preserve">27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40</t>
  </si>
  <si>
    <t xml:space="preserve">  税金及附加</t>
  </si>
  <si>
    <t xml:space="preserve">303</t>
  </si>
  <si>
    <t xml:space="preserve">  离休费</t>
  </si>
  <si>
    <t xml:space="preserve">  退休费</t>
  </si>
  <si>
    <t xml:space="preserve">  退职退役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体检费</t>
  </si>
  <si>
    <t xml:space="preserve">  其他对个人和家庭的补助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  办公设备购置</t>
  </si>
  <si>
    <t xml:space="preserve">310</t>
  </si>
  <si>
    <t xml:space="preserve">  专用设备购置</t>
  </si>
  <si>
    <t xml:space="preserve">19</t>
  </si>
  <si>
    <t xml:space="preserve">21</t>
  </si>
  <si>
    <t xml:space="preserve">22</t>
  </si>
  <si>
    <t xml:space="preserve">  对民间非盈利组织和群众性自治组织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表</t>
  </si>
  <si>
    <t xml:space="preserve">单位名称  （项目）</t>
  </si>
  <si>
    <t xml:space="preserve">  重点工作（机关活动经费）</t>
  </si>
  <si>
    <t xml:space="preserve">  重点工作（公务用车运行费）</t>
  </si>
  <si>
    <t xml:space="preserve">  重点工作经费</t>
  </si>
  <si>
    <t xml:space="preserve"> 重点工作（培训经费）</t>
  </si>
  <si>
    <t xml:space="preserve">  重点工作（机关党建及工青妇工作、周转房管理经费）</t>
  </si>
  <si>
    <t xml:space="preserve"> 重点工作（ 调研、考察、学习参训费）</t>
  </si>
  <si>
    <t xml:space="preserve">  重点工作（文印费、水、电）</t>
  </si>
  <si>
    <t xml:space="preserve">  重点工作（公务接待经费）</t>
  </si>
  <si>
    <t xml:space="preserve">  重点工作（对个人家庭补助）</t>
  </si>
  <si>
    <t xml:space="preserve">  重点工作（临聘人员工资）</t>
  </si>
  <si>
    <t xml:space="preserve"> 重点工作（ 会议费）</t>
  </si>
  <si>
    <t xml:space="preserve"> 重点工作（春节慰问经费）</t>
  </si>
  <si>
    <t xml:space="preserve">重点工作（ 常委会议、信箱办理、值班等工作业务经费）</t>
  </si>
  <si>
    <t xml:space="preserve"> （重点工作） 办公设备及耗材购置及通讯费维修费</t>
  </si>
  <si>
    <t xml:space="preserve">  老年协会经费</t>
  </si>
  <si>
    <t xml:space="preserve">  援凉干部补助经费</t>
  </si>
  <si>
    <t xml:space="preserve">  派驻纪检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  通川区委办公室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单位：元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@"/>
    <numFmt numFmtId="167" formatCode="#,##0.00"/>
    <numFmt numFmtId="168" formatCode="\\#,##0.00_);&quot;(\&quot;#,##0.00\)"/>
    <numFmt numFmtId="169" formatCode="###0.00"/>
    <numFmt numFmtId="170" formatCode="#,##0"/>
    <numFmt numFmtId="171" formatCode="#,##0.0000"/>
  </numFmts>
  <fonts count="2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30" activeCellId="0" sqref="D30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1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7"/>
      <c r="C3" s="8"/>
      <c r="D3" s="9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3" t="s">
        <v>7</v>
      </c>
      <c r="B6" s="14" t="n">
        <v>947.2856</v>
      </c>
      <c r="C6" s="15" t="s">
        <v>8</v>
      </c>
      <c r="D6" s="14" t="n">
        <v>802.914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6" t="s">
        <v>9</v>
      </c>
      <c r="B7" s="17" t="n">
        <v>0</v>
      </c>
      <c r="C7" s="13" t="s">
        <v>10</v>
      </c>
      <c r="D7" s="17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6" t="s">
        <v>11</v>
      </c>
      <c r="B8" s="14" t="n">
        <v>0</v>
      </c>
      <c r="C8" s="13" t="s">
        <v>12</v>
      </c>
      <c r="D8" s="17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6" t="s">
        <v>13</v>
      </c>
      <c r="B9" s="14" t="n">
        <v>0</v>
      </c>
      <c r="C9" s="13" t="s">
        <v>14</v>
      </c>
      <c r="D9" s="17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6" t="s">
        <v>15</v>
      </c>
      <c r="B10" s="14" t="n">
        <v>0</v>
      </c>
      <c r="C10" s="13" t="s">
        <v>16</v>
      </c>
      <c r="D10" s="17" t="n">
        <v>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6" t="s">
        <v>17</v>
      </c>
      <c r="B11" s="14" t="n">
        <v>0</v>
      </c>
      <c r="C11" s="13" t="s">
        <v>18</v>
      </c>
      <c r="D11" s="17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6"/>
      <c r="B12" s="14"/>
      <c r="C12" s="13" t="s">
        <v>19</v>
      </c>
      <c r="D12" s="17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4"/>
      <c r="C13" s="13" t="s">
        <v>20</v>
      </c>
      <c r="D13" s="17" t="n">
        <v>51.3733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4"/>
      <c r="C14" s="13" t="s">
        <v>21</v>
      </c>
      <c r="D14" s="17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4"/>
      <c r="C15" s="13" t="s">
        <v>22</v>
      </c>
      <c r="D15" s="17" t="n">
        <v>26.0124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4"/>
      <c r="C16" s="13" t="s">
        <v>23</v>
      </c>
      <c r="D16" s="17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4"/>
      <c r="C17" s="13" t="s">
        <v>24</v>
      </c>
      <c r="D17" s="17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4"/>
      <c r="C18" s="13" t="s">
        <v>25</v>
      </c>
      <c r="D18" s="17" t="n">
        <v>14.61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4"/>
      <c r="C19" s="13" t="s">
        <v>26</v>
      </c>
      <c r="D19" s="19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4"/>
      <c r="C20" s="13" t="s">
        <v>27</v>
      </c>
      <c r="D20" s="14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4"/>
      <c r="C21" s="13" t="s">
        <v>28</v>
      </c>
      <c r="D21" s="17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4"/>
      <c r="C22" s="13" t="s">
        <v>29</v>
      </c>
      <c r="D22" s="17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4"/>
      <c r="C23" s="13" t="s">
        <v>30</v>
      </c>
      <c r="D23" s="17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4"/>
      <c r="C24" s="13" t="s">
        <v>31</v>
      </c>
      <c r="D24" s="19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4"/>
      <c r="C25" s="13" t="s">
        <v>32</v>
      </c>
      <c r="D25" s="20" t="n">
        <v>71.37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6"/>
      <c r="B26" s="14"/>
      <c r="C26" s="13" t="s">
        <v>33</v>
      </c>
      <c r="D26" s="20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6"/>
      <c r="B27" s="14"/>
      <c r="C27" s="13" t="s">
        <v>34</v>
      </c>
      <c r="D27" s="20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6"/>
      <c r="B28" s="14"/>
      <c r="C28" s="13" t="s">
        <v>35</v>
      </c>
      <c r="D28" s="20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6"/>
      <c r="B29" s="14"/>
      <c r="C29" s="13" t="s">
        <v>36</v>
      </c>
      <c r="D29" s="20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6"/>
      <c r="B30" s="14"/>
      <c r="C30" s="13" t="s">
        <v>37</v>
      </c>
      <c r="D30" s="20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6"/>
      <c r="B31" s="14"/>
      <c r="C31" s="13" t="s">
        <v>38</v>
      </c>
      <c r="D31" s="20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6"/>
      <c r="B32" s="14"/>
      <c r="C32" s="13" t="s">
        <v>39</v>
      </c>
      <c r="D32" s="20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6"/>
      <c r="B33" s="14"/>
      <c r="C33" s="13" t="s">
        <v>40</v>
      </c>
      <c r="D33" s="20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6"/>
      <c r="B34" s="14"/>
      <c r="C34" s="13" t="s">
        <v>41</v>
      </c>
      <c r="D34" s="14" t="n">
        <v>0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10" t="s">
        <v>42</v>
      </c>
      <c r="B35" s="21" t="n">
        <f aca="false">SUM(B6:B33)</f>
        <v>947.2856</v>
      </c>
      <c r="C35" s="10" t="s">
        <v>43</v>
      </c>
      <c r="D35" s="22" t="n">
        <f aca="false">SUM(D6:D34)</f>
        <v>966.2801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6" t="s">
        <v>44</v>
      </c>
      <c r="B36" s="14" t="n">
        <v>0</v>
      </c>
      <c r="C36" s="16" t="s">
        <v>45</v>
      </c>
      <c r="D36" s="14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6" t="s">
        <v>46</v>
      </c>
      <c r="B37" s="14" t="n">
        <v>18.99</v>
      </c>
      <c r="C37" s="16"/>
      <c r="D37" s="14" t="n">
        <v>0</v>
      </c>
      <c r="E37" s="4"/>
      <c r="F37" s="4"/>
      <c r="G37" s="23" t="s">
        <v>47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6"/>
      <c r="B38" s="14"/>
      <c r="C38" s="16"/>
      <c r="D38" s="14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0" t="s">
        <v>48</v>
      </c>
      <c r="B39" s="24" t="n">
        <f aca="false">SUM(B35:B37)</f>
        <v>966.2756</v>
      </c>
      <c r="C39" s="10" t="s">
        <v>49</v>
      </c>
      <c r="D39" s="21" t="n">
        <f aca="false">SUM(D35,D36,D38)</f>
        <v>966.2801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25"/>
      <c r="B40" s="26"/>
      <c r="C40" s="27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2.11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5" t="s">
        <v>451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5" t="s">
        <v>452</v>
      </c>
      <c r="B2" s="5"/>
      <c r="C2" s="5"/>
      <c r="D2" s="5"/>
      <c r="E2" s="5"/>
      <c r="F2" s="5"/>
      <c r="G2" s="5"/>
      <c r="H2" s="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57"/>
      <c r="B3" s="57"/>
      <c r="C3" s="57"/>
      <c r="D3" s="57"/>
      <c r="E3" s="57"/>
      <c r="F3" s="139"/>
      <c r="G3" s="139"/>
      <c r="H3" s="9" t="s">
        <v>453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43" t="s">
        <v>52</v>
      </c>
      <c r="B4" s="143"/>
      <c r="C4" s="143"/>
      <c r="D4" s="143"/>
      <c r="E4" s="143"/>
      <c r="F4" s="38" t="s">
        <v>454</v>
      </c>
      <c r="G4" s="38"/>
      <c r="H4" s="3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96" t="s">
        <v>63</v>
      </c>
      <c r="B5" s="196"/>
      <c r="C5" s="196"/>
      <c r="D5" s="197" t="s">
        <v>64</v>
      </c>
      <c r="E5" s="140" t="s">
        <v>152</v>
      </c>
      <c r="F5" s="79" t="s">
        <v>53</v>
      </c>
      <c r="G5" s="79" t="s">
        <v>100</v>
      </c>
      <c r="H5" s="198" t="s">
        <v>101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49" t="s">
        <v>71</v>
      </c>
      <c r="B6" s="148" t="s">
        <v>72</v>
      </c>
      <c r="C6" s="150" t="s">
        <v>73</v>
      </c>
      <c r="D6" s="197"/>
      <c r="E6" s="140"/>
      <c r="F6" s="79"/>
      <c r="G6" s="79"/>
      <c r="H6" s="198"/>
      <c r="I6" s="199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53"/>
      <c r="B7" s="53"/>
      <c r="C7" s="53"/>
      <c r="D7" s="53"/>
      <c r="E7" s="53"/>
      <c r="F7" s="55"/>
      <c r="G7" s="56"/>
      <c r="H7" s="55"/>
      <c r="I7" s="199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  <c r="IJ7" s="101"/>
      <c r="IK7" s="101"/>
    </row>
    <row r="8" customFormat="false" ht="20.1" hidden="false" customHeight="true" outlineLevel="0" collapsed="false">
      <c r="A8" s="53"/>
      <c r="B8" s="53"/>
      <c r="C8" s="53"/>
      <c r="D8" s="53"/>
      <c r="E8" s="53"/>
      <c r="F8" s="55"/>
      <c r="G8" s="56"/>
      <c r="H8" s="5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53"/>
      <c r="B9" s="53"/>
      <c r="C9" s="53"/>
      <c r="D9" s="53"/>
      <c r="E9" s="53"/>
      <c r="F9" s="55"/>
      <c r="G9" s="56"/>
      <c r="H9" s="55"/>
      <c r="I9" s="200"/>
      <c r="J9" s="200"/>
      <c r="K9" s="200"/>
      <c r="L9" s="200"/>
      <c r="M9" s="200"/>
      <c r="N9" s="200"/>
      <c r="O9" s="200"/>
      <c r="P9" s="200"/>
      <c r="Q9" s="200"/>
      <c r="R9" s="200"/>
      <c r="S9" s="200"/>
      <c r="T9" s="200"/>
      <c r="U9" s="200"/>
      <c r="V9" s="200"/>
      <c r="W9" s="200"/>
      <c r="X9" s="200"/>
      <c r="Y9" s="200"/>
      <c r="Z9" s="200"/>
      <c r="AA9" s="200"/>
      <c r="AB9" s="200"/>
      <c r="AC9" s="200"/>
      <c r="AD9" s="200"/>
      <c r="AE9" s="200"/>
      <c r="AF9" s="200"/>
      <c r="AG9" s="200"/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  <c r="BI9" s="200"/>
      <c r="BJ9" s="200"/>
      <c r="BK9" s="200"/>
      <c r="BL9" s="200"/>
      <c r="BM9" s="200"/>
      <c r="BN9" s="200"/>
      <c r="BO9" s="200"/>
      <c r="BP9" s="200"/>
      <c r="BQ9" s="200"/>
      <c r="BR9" s="200"/>
      <c r="BS9" s="200"/>
      <c r="BT9" s="200"/>
      <c r="BU9" s="200"/>
      <c r="BV9" s="200"/>
      <c r="BW9" s="200"/>
      <c r="BX9" s="200"/>
      <c r="BY9" s="200"/>
      <c r="BZ9" s="200"/>
      <c r="CA9" s="200"/>
      <c r="CB9" s="200"/>
      <c r="CC9" s="200"/>
      <c r="CD9" s="200"/>
      <c r="CE9" s="200"/>
      <c r="CF9" s="200"/>
      <c r="CG9" s="200"/>
      <c r="CH9" s="200"/>
      <c r="CI9" s="200"/>
      <c r="CJ9" s="200"/>
      <c r="CK9" s="200"/>
      <c r="CL9" s="200"/>
      <c r="CM9" s="200"/>
      <c r="CN9" s="200"/>
      <c r="CO9" s="200"/>
      <c r="CP9" s="200"/>
      <c r="CQ9" s="200"/>
      <c r="CR9" s="200"/>
      <c r="CS9" s="200"/>
      <c r="CT9" s="200"/>
      <c r="CU9" s="200"/>
      <c r="CV9" s="200"/>
      <c r="CW9" s="200"/>
      <c r="CX9" s="200"/>
      <c r="CY9" s="200"/>
      <c r="CZ9" s="200"/>
      <c r="DA9" s="200"/>
      <c r="DB9" s="200"/>
      <c r="DC9" s="200"/>
      <c r="DD9" s="200"/>
      <c r="DE9" s="200"/>
      <c r="DF9" s="200"/>
      <c r="DG9" s="200"/>
      <c r="DH9" s="200"/>
      <c r="DI9" s="200"/>
      <c r="DJ9" s="200"/>
      <c r="DK9" s="200"/>
      <c r="DL9" s="200"/>
      <c r="DM9" s="200"/>
      <c r="DN9" s="200"/>
      <c r="DO9" s="200"/>
      <c r="DP9" s="200"/>
      <c r="DQ9" s="200"/>
      <c r="DR9" s="200"/>
      <c r="DS9" s="200"/>
      <c r="DT9" s="200"/>
      <c r="DU9" s="200"/>
      <c r="DV9" s="200"/>
      <c r="DW9" s="200"/>
      <c r="DX9" s="200"/>
      <c r="DY9" s="200"/>
      <c r="DZ9" s="200"/>
      <c r="EA9" s="200"/>
      <c r="EB9" s="200"/>
      <c r="EC9" s="200"/>
      <c r="ED9" s="200"/>
      <c r="EE9" s="200"/>
      <c r="EF9" s="200"/>
      <c r="EG9" s="200"/>
      <c r="EH9" s="200"/>
      <c r="EI9" s="200"/>
      <c r="EJ9" s="200"/>
      <c r="EK9" s="200"/>
      <c r="EL9" s="200"/>
      <c r="EM9" s="200"/>
      <c r="EN9" s="200"/>
      <c r="EO9" s="200"/>
      <c r="EP9" s="200"/>
      <c r="EQ9" s="200"/>
      <c r="ER9" s="200"/>
      <c r="ES9" s="200"/>
      <c r="ET9" s="200"/>
      <c r="EU9" s="200"/>
      <c r="EV9" s="200"/>
      <c r="EW9" s="200"/>
      <c r="EX9" s="200"/>
      <c r="EY9" s="200"/>
      <c r="EZ9" s="200"/>
      <c r="FA9" s="200"/>
      <c r="FB9" s="200"/>
      <c r="FC9" s="200"/>
      <c r="FD9" s="200"/>
      <c r="FE9" s="200"/>
      <c r="FF9" s="200"/>
      <c r="FG9" s="200"/>
      <c r="FH9" s="200"/>
      <c r="FI9" s="200"/>
      <c r="FJ9" s="200"/>
      <c r="FK9" s="200"/>
      <c r="FL9" s="200"/>
      <c r="FM9" s="200"/>
      <c r="FN9" s="200"/>
      <c r="FO9" s="200"/>
      <c r="FP9" s="200"/>
      <c r="FQ9" s="200"/>
      <c r="FR9" s="200"/>
      <c r="FS9" s="200"/>
      <c r="FT9" s="200"/>
      <c r="FU9" s="200"/>
      <c r="FV9" s="200"/>
      <c r="FW9" s="200"/>
      <c r="FX9" s="200"/>
      <c r="FY9" s="200"/>
      <c r="FZ9" s="200"/>
      <c r="GA9" s="200"/>
      <c r="GB9" s="200"/>
      <c r="GC9" s="200"/>
      <c r="GD9" s="200"/>
      <c r="GE9" s="200"/>
      <c r="GF9" s="200"/>
      <c r="GG9" s="200"/>
      <c r="GH9" s="200"/>
      <c r="GI9" s="200"/>
      <c r="GJ9" s="200"/>
      <c r="GK9" s="200"/>
      <c r="GL9" s="200"/>
      <c r="GM9" s="200"/>
      <c r="GN9" s="200"/>
      <c r="GO9" s="200"/>
      <c r="GP9" s="200"/>
      <c r="GQ9" s="200"/>
      <c r="GR9" s="200"/>
      <c r="GS9" s="200"/>
      <c r="GT9" s="200"/>
      <c r="GU9" s="200"/>
      <c r="GV9" s="200"/>
      <c r="GW9" s="200"/>
      <c r="GX9" s="200"/>
      <c r="GY9" s="200"/>
      <c r="GZ9" s="200"/>
      <c r="HA9" s="200"/>
      <c r="HB9" s="200"/>
      <c r="HC9" s="200"/>
      <c r="HD9" s="200"/>
      <c r="HE9" s="200"/>
      <c r="HF9" s="200"/>
      <c r="HG9" s="200"/>
      <c r="HH9" s="200"/>
      <c r="HI9" s="200"/>
      <c r="HJ9" s="200"/>
      <c r="HK9" s="200"/>
      <c r="HL9" s="200"/>
      <c r="HM9" s="200"/>
      <c r="HN9" s="200"/>
      <c r="HO9" s="200"/>
      <c r="HP9" s="200"/>
      <c r="HQ9" s="200"/>
      <c r="HR9" s="200"/>
      <c r="HS9" s="200"/>
      <c r="HT9" s="200"/>
      <c r="HU9" s="200"/>
      <c r="HV9" s="200"/>
      <c r="HW9" s="200"/>
      <c r="HX9" s="200"/>
      <c r="HY9" s="200"/>
      <c r="HZ9" s="200"/>
      <c r="IA9" s="200"/>
      <c r="IB9" s="200"/>
      <c r="IC9" s="200"/>
      <c r="ID9" s="200"/>
      <c r="IE9" s="200"/>
      <c r="IF9" s="200"/>
      <c r="IG9" s="200"/>
      <c r="IH9" s="200"/>
      <c r="II9" s="200"/>
      <c r="IJ9" s="200"/>
      <c r="IK9" s="200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5"/>
      <c r="G10" s="56"/>
      <c r="H10" s="55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0"/>
      <c r="Z10" s="200"/>
      <c r="AA10" s="200"/>
      <c r="AB10" s="200"/>
      <c r="AC10" s="200"/>
      <c r="AD10" s="200"/>
      <c r="AE10" s="200"/>
      <c r="AF10" s="200"/>
      <c r="AG10" s="200"/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  <c r="BI10" s="200"/>
      <c r="BJ10" s="200"/>
      <c r="BK10" s="200"/>
      <c r="BL10" s="200"/>
      <c r="BM10" s="200"/>
      <c r="BN10" s="200"/>
      <c r="BO10" s="200"/>
      <c r="BP10" s="200"/>
      <c r="BQ10" s="200"/>
      <c r="BR10" s="200"/>
      <c r="BS10" s="200"/>
      <c r="BT10" s="200"/>
      <c r="BU10" s="200"/>
      <c r="BV10" s="200"/>
      <c r="BW10" s="200"/>
      <c r="BX10" s="200"/>
      <c r="BY10" s="200"/>
      <c r="BZ10" s="200"/>
      <c r="CA10" s="200"/>
      <c r="CB10" s="200"/>
      <c r="CC10" s="200"/>
      <c r="CD10" s="200"/>
      <c r="CE10" s="200"/>
      <c r="CF10" s="200"/>
      <c r="CG10" s="200"/>
      <c r="CH10" s="200"/>
      <c r="CI10" s="200"/>
      <c r="CJ10" s="200"/>
      <c r="CK10" s="200"/>
      <c r="CL10" s="200"/>
      <c r="CM10" s="200"/>
      <c r="CN10" s="200"/>
      <c r="CO10" s="200"/>
      <c r="CP10" s="200"/>
      <c r="CQ10" s="200"/>
      <c r="CR10" s="200"/>
      <c r="CS10" s="200"/>
      <c r="CT10" s="200"/>
      <c r="CU10" s="200"/>
      <c r="CV10" s="200"/>
      <c r="CW10" s="200"/>
      <c r="CX10" s="200"/>
      <c r="CY10" s="200"/>
      <c r="CZ10" s="200"/>
      <c r="DA10" s="200"/>
      <c r="DB10" s="200"/>
      <c r="DC10" s="200"/>
      <c r="DD10" s="200"/>
      <c r="DE10" s="200"/>
      <c r="DF10" s="200"/>
      <c r="DG10" s="200"/>
      <c r="DH10" s="200"/>
      <c r="DI10" s="200"/>
      <c r="DJ10" s="200"/>
      <c r="DK10" s="200"/>
      <c r="DL10" s="200"/>
      <c r="DM10" s="200"/>
      <c r="DN10" s="200"/>
      <c r="DO10" s="200"/>
      <c r="DP10" s="200"/>
      <c r="DQ10" s="200"/>
      <c r="DR10" s="200"/>
      <c r="DS10" s="200"/>
      <c r="DT10" s="200"/>
      <c r="DU10" s="200"/>
      <c r="DV10" s="200"/>
      <c r="DW10" s="200"/>
      <c r="DX10" s="200"/>
      <c r="DY10" s="200"/>
      <c r="DZ10" s="200"/>
      <c r="EA10" s="200"/>
      <c r="EB10" s="200"/>
      <c r="EC10" s="200"/>
      <c r="ED10" s="200"/>
      <c r="EE10" s="200"/>
      <c r="EF10" s="200"/>
      <c r="EG10" s="200"/>
      <c r="EH10" s="200"/>
      <c r="EI10" s="200"/>
      <c r="EJ10" s="200"/>
      <c r="EK10" s="200"/>
      <c r="EL10" s="200"/>
      <c r="EM10" s="200"/>
      <c r="EN10" s="200"/>
      <c r="EO10" s="200"/>
      <c r="EP10" s="200"/>
      <c r="EQ10" s="200"/>
      <c r="ER10" s="200"/>
      <c r="ES10" s="200"/>
      <c r="ET10" s="200"/>
      <c r="EU10" s="200"/>
      <c r="EV10" s="200"/>
      <c r="EW10" s="200"/>
      <c r="EX10" s="200"/>
      <c r="EY10" s="200"/>
      <c r="EZ10" s="200"/>
      <c r="FA10" s="200"/>
      <c r="FB10" s="200"/>
      <c r="FC10" s="200"/>
      <c r="FD10" s="200"/>
      <c r="FE10" s="200"/>
      <c r="FF10" s="200"/>
      <c r="FG10" s="200"/>
      <c r="FH10" s="200"/>
      <c r="FI10" s="200"/>
      <c r="FJ10" s="200"/>
      <c r="FK10" s="200"/>
      <c r="FL10" s="200"/>
      <c r="FM10" s="200"/>
      <c r="FN10" s="200"/>
      <c r="FO10" s="200"/>
      <c r="FP10" s="200"/>
      <c r="FQ10" s="200"/>
      <c r="FR10" s="200"/>
      <c r="FS10" s="200"/>
      <c r="FT10" s="200"/>
      <c r="FU10" s="200"/>
      <c r="FV10" s="200"/>
      <c r="FW10" s="200"/>
      <c r="FX10" s="200"/>
      <c r="FY10" s="200"/>
      <c r="FZ10" s="200"/>
      <c r="GA10" s="200"/>
      <c r="GB10" s="200"/>
      <c r="GC10" s="200"/>
      <c r="GD10" s="200"/>
      <c r="GE10" s="200"/>
      <c r="GF10" s="200"/>
      <c r="GG10" s="200"/>
      <c r="GH10" s="200"/>
      <c r="GI10" s="200"/>
      <c r="GJ10" s="200"/>
      <c r="GK10" s="200"/>
      <c r="GL10" s="200"/>
      <c r="GM10" s="200"/>
      <c r="GN10" s="200"/>
      <c r="GO10" s="200"/>
      <c r="GP10" s="200"/>
      <c r="GQ10" s="200"/>
      <c r="GR10" s="200"/>
      <c r="GS10" s="200"/>
      <c r="GT10" s="200"/>
      <c r="GU10" s="200"/>
      <c r="GV10" s="200"/>
      <c r="GW10" s="200"/>
      <c r="GX10" s="200"/>
      <c r="GY10" s="200"/>
      <c r="GZ10" s="200"/>
      <c r="HA10" s="200"/>
      <c r="HB10" s="200"/>
      <c r="HC10" s="200"/>
      <c r="HD10" s="200"/>
      <c r="HE10" s="200"/>
      <c r="HF10" s="200"/>
      <c r="HG10" s="200"/>
      <c r="HH10" s="200"/>
      <c r="HI10" s="200"/>
      <c r="HJ10" s="200"/>
      <c r="HK10" s="200"/>
      <c r="HL10" s="200"/>
      <c r="HM10" s="200"/>
      <c r="HN10" s="200"/>
      <c r="HO10" s="200"/>
      <c r="HP10" s="200"/>
      <c r="HQ10" s="200"/>
      <c r="HR10" s="200"/>
      <c r="HS10" s="200"/>
      <c r="HT10" s="200"/>
      <c r="HU10" s="200"/>
      <c r="HV10" s="200"/>
      <c r="HW10" s="200"/>
      <c r="HX10" s="200"/>
      <c r="HY10" s="200"/>
      <c r="HZ10" s="200"/>
      <c r="IA10" s="200"/>
      <c r="IB10" s="200"/>
      <c r="IC10" s="200"/>
      <c r="ID10" s="200"/>
      <c r="IE10" s="200"/>
      <c r="IF10" s="200"/>
      <c r="IG10" s="200"/>
      <c r="IH10" s="200"/>
      <c r="II10" s="200"/>
      <c r="IJ10" s="200"/>
      <c r="IK10" s="200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>
      <c r="A44" s="101"/>
      <c r="B44" s="101"/>
      <c r="C44" s="101"/>
      <c r="D44" s="101"/>
      <c r="E44" s="101"/>
      <c r="F44" s="35"/>
      <c r="G44" s="35"/>
      <c r="H44" s="2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  <c r="BF44" s="101"/>
      <c r="BG44" s="101"/>
      <c r="BH44" s="101"/>
      <c r="BI44" s="101"/>
      <c r="BJ44" s="101"/>
      <c r="BK44" s="101"/>
      <c r="BL44" s="101"/>
      <c r="BM44" s="101"/>
      <c r="BN44" s="101"/>
      <c r="BO44" s="101"/>
      <c r="BP44" s="101"/>
      <c r="BQ44" s="101"/>
      <c r="BR44" s="101"/>
      <c r="BS44" s="101"/>
      <c r="BT44" s="101"/>
      <c r="BU44" s="101"/>
      <c r="BV44" s="101"/>
      <c r="BW44" s="101"/>
      <c r="BX44" s="101"/>
      <c r="BY44" s="101"/>
      <c r="BZ44" s="101"/>
      <c r="CA44" s="101"/>
      <c r="CB44" s="101"/>
      <c r="CC44" s="101"/>
      <c r="CD44" s="101"/>
      <c r="CE44" s="101"/>
      <c r="CF44" s="101"/>
      <c r="CG44" s="101"/>
      <c r="CH44" s="101"/>
      <c r="CI44" s="101"/>
      <c r="CJ44" s="101"/>
      <c r="CK44" s="101"/>
      <c r="CL44" s="101"/>
      <c r="CM44" s="101"/>
      <c r="CN44" s="101"/>
      <c r="CO44" s="101"/>
      <c r="CP44" s="101"/>
      <c r="CQ44" s="101"/>
      <c r="CR44" s="101"/>
      <c r="CS44" s="101"/>
      <c r="CT44" s="101"/>
      <c r="CU44" s="101"/>
      <c r="CV44" s="101"/>
      <c r="CW44" s="101"/>
      <c r="CX44" s="101"/>
      <c r="CY44" s="101"/>
      <c r="CZ44" s="101"/>
      <c r="DA44" s="101"/>
      <c r="DB44" s="101"/>
      <c r="DC44" s="101"/>
      <c r="DD44" s="101"/>
      <c r="DE44" s="101"/>
      <c r="DF44" s="101"/>
      <c r="DG44" s="101"/>
      <c r="DH44" s="101"/>
      <c r="DI44" s="101"/>
      <c r="DJ44" s="101"/>
      <c r="DK44" s="101"/>
      <c r="DL44" s="101"/>
      <c r="DM44" s="101"/>
      <c r="DN44" s="101"/>
      <c r="DO44" s="101"/>
      <c r="DP44" s="101"/>
      <c r="DQ44" s="101"/>
      <c r="DR44" s="101"/>
      <c r="DS44" s="101"/>
      <c r="DT44" s="101"/>
      <c r="DU44" s="101"/>
      <c r="DV44" s="101"/>
      <c r="DW44" s="101"/>
      <c r="DX44" s="101"/>
      <c r="DY44" s="101"/>
      <c r="DZ44" s="101"/>
      <c r="EA44" s="101"/>
      <c r="EB44" s="101"/>
      <c r="EC44" s="101"/>
      <c r="ED44" s="101"/>
      <c r="EE44" s="101"/>
      <c r="EF44" s="101"/>
      <c r="EG44" s="101"/>
      <c r="EH44" s="101"/>
      <c r="EI44" s="101"/>
      <c r="EJ44" s="101"/>
      <c r="EK44" s="101"/>
      <c r="EL44" s="101"/>
      <c r="EM44" s="101"/>
      <c r="EN44" s="101"/>
      <c r="EO44" s="101"/>
      <c r="EP44" s="101"/>
      <c r="EQ44" s="101"/>
      <c r="ER44" s="101"/>
      <c r="ES44" s="101"/>
      <c r="ET44" s="101"/>
      <c r="EU44" s="101"/>
      <c r="EV44" s="101"/>
      <c r="EW44" s="101"/>
      <c r="EX44" s="101"/>
      <c r="EY44" s="101"/>
      <c r="EZ44" s="101"/>
      <c r="FA44" s="101"/>
      <c r="FB44" s="101"/>
      <c r="FC44" s="101"/>
      <c r="FD44" s="101"/>
      <c r="FE44" s="101"/>
      <c r="FF44" s="101"/>
      <c r="FG44" s="101"/>
      <c r="FH44" s="101"/>
      <c r="FI44" s="101"/>
      <c r="FJ44" s="101"/>
      <c r="FK44" s="101"/>
      <c r="FL44" s="101"/>
      <c r="FM44" s="101"/>
      <c r="FN44" s="101"/>
      <c r="FO44" s="101"/>
      <c r="FP44" s="101"/>
      <c r="FQ44" s="101"/>
      <c r="FR44" s="101"/>
      <c r="FS44" s="101"/>
      <c r="FT44" s="101"/>
      <c r="FU44" s="101"/>
      <c r="FV44" s="101"/>
      <c r="FW44" s="101"/>
      <c r="FX44" s="101"/>
      <c r="FY44" s="101"/>
      <c r="FZ44" s="101"/>
      <c r="GA44" s="101"/>
      <c r="GB44" s="101"/>
      <c r="GC44" s="101"/>
      <c r="GD44" s="101"/>
      <c r="GE44" s="101"/>
      <c r="GF44" s="101"/>
      <c r="GG44" s="101"/>
      <c r="GH44" s="101"/>
      <c r="GI44" s="101"/>
      <c r="GJ44" s="101"/>
      <c r="GK44" s="101"/>
      <c r="GL44" s="101"/>
      <c r="GM44" s="101"/>
      <c r="GN44" s="101"/>
      <c r="GO44" s="101"/>
      <c r="GP44" s="101"/>
      <c r="GQ44" s="101"/>
      <c r="GR44" s="101"/>
      <c r="GS44" s="101"/>
      <c r="GT44" s="101"/>
      <c r="GU44" s="101"/>
      <c r="GV44" s="101"/>
      <c r="GW44" s="101"/>
      <c r="GX44" s="101"/>
      <c r="GY44" s="101"/>
      <c r="GZ44" s="101"/>
      <c r="HA44" s="101"/>
      <c r="HB44" s="101"/>
      <c r="HC44" s="101"/>
      <c r="HD44" s="101"/>
      <c r="HE44" s="101"/>
      <c r="HF44" s="101"/>
      <c r="HG44" s="101"/>
      <c r="HH44" s="101"/>
      <c r="HI44" s="101"/>
      <c r="HJ44" s="101"/>
      <c r="HK44" s="101"/>
      <c r="HL44" s="101"/>
      <c r="HM44" s="101"/>
      <c r="HN44" s="101"/>
      <c r="HO44" s="101"/>
      <c r="HP44" s="101"/>
      <c r="HQ44" s="101"/>
      <c r="HR44" s="101"/>
      <c r="HS44" s="101"/>
      <c r="HT44" s="101"/>
      <c r="HU44" s="101"/>
      <c r="HV44" s="101"/>
      <c r="HW44" s="101"/>
      <c r="HX44" s="101"/>
      <c r="HY44" s="101"/>
      <c r="HZ44" s="101"/>
      <c r="IA44" s="101"/>
      <c r="IB44" s="101"/>
      <c r="IC44" s="101"/>
      <c r="ID44" s="101"/>
      <c r="IE44" s="101"/>
      <c r="IF44" s="101"/>
      <c r="IG44" s="101"/>
      <c r="IH44" s="101"/>
      <c r="II44" s="101"/>
      <c r="IJ44" s="101"/>
      <c r="IK44" s="101"/>
    </row>
    <row r="45" customFormat="false" ht="20.1" hidden="false" customHeight="true" outlineLevel="0" collapsed="false">
      <c r="A45" s="101"/>
      <c r="B45" s="101"/>
      <c r="C45" s="101"/>
      <c r="D45" s="101"/>
      <c r="E45" s="101"/>
      <c r="F45" s="35"/>
      <c r="G45" s="35"/>
      <c r="H45" s="2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101"/>
      <c r="BP45" s="101"/>
      <c r="BQ45" s="101"/>
      <c r="BR45" s="101"/>
      <c r="BS45" s="101"/>
      <c r="BT45" s="101"/>
      <c r="BU45" s="101"/>
      <c r="BV45" s="101"/>
      <c r="BW45" s="101"/>
      <c r="BX45" s="101"/>
      <c r="BY45" s="101"/>
      <c r="BZ45" s="101"/>
      <c r="CA45" s="101"/>
      <c r="CB45" s="101"/>
      <c r="CC45" s="101"/>
      <c r="CD45" s="101"/>
      <c r="CE45" s="101"/>
      <c r="CF45" s="101"/>
      <c r="CG45" s="101"/>
      <c r="CH45" s="101"/>
      <c r="CI45" s="101"/>
      <c r="CJ45" s="101"/>
      <c r="CK45" s="101"/>
      <c r="CL45" s="101"/>
      <c r="CM45" s="101"/>
      <c r="CN45" s="101"/>
      <c r="CO45" s="101"/>
      <c r="CP45" s="101"/>
      <c r="CQ45" s="101"/>
      <c r="CR45" s="101"/>
      <c r="CS45" s="101"/>
      <c r="CT45" s="101"/>
      <c r="CU45" s="101"/>
      <c r="CV45" s="101"/>
      <c r="CW45" s="101"/>
      <c r="CX45" s="101"/>
      <c r="CY45" s="101"/>
      <c r="CZ45" s="101"/>
      <c r="DA45" s="101"/>
      <c r="DB45" s="101"/>
      <c r="DC45" s="101"/>
      <c r="DD45" s="101"/>
      <c r="DE45" s="101"/>
      <c r="DF45" s="101"/>
      <c r="DG45" s="101"/>
      <c r="DH45" s="101"/>
      <c r="DI45" s="101"/>
      <c r="DJ45" s="101"/>
      <c r="DK45" s="101"/>
      <c r="DL45" s="101"/>
      <c r="DM45" s="101"/>
      <c r="DN45" s="101"/>
      <c r="DO45" s="101"/>
      <c r="DP45" s="101"/>
      <c r="DQ45" s="101"/>
      <c r="DR45" s="101"/>
      <c r="DS45" s="101"/>
      <c r="DT45" s="101"/>
      <c r="DU45" s="101"/>
      <c r="DV45" s="101"/>
      <c r="DW45" s="101"/>
      <c r="DX45" s="101"/>
      <c r="DY45" s="101"/>
      <c r="DZ45" s="101"/>
      <c r="EA45" s="101"/>
      <c r="EB45" s="101"/>
      <c r="EC45" s="101"/>
      <c r="ED45" s="101"/>
      <c r="EE45" s="101"/>
      <c r="EF45" s="101"/>
      <c r="EG45" s="101"/>
      <c r="EH45" s="101"/>
      <c r="EI45" s="101"/>
      <c r="EJ45" s="101"/>
      <c r="EK45" s="101"/>
      <c r="EL45" s="101"/>
      <c r="EM45" s="101"/>
      <c r="EN45" s="101"/>
      <c r="EO45" s="101"/>
      <c r="EP45" s="101"/>
      <c r="EQ45" s="101"/>
      <c r="ER45" s="101"/>
      <c r="ES45" s="101"/>
      <c r="ET45" s="101"/>
      <c r="EU45" s="101"/>
      <c r="EV45" s="101"/>
      <c r="EW45" s="101"/>
      <c r="EX45" s="101"/>
      <c r="EY45" s="101"/>
      <c r="EZ45" s="101"/>
      <c r="FA45" s="101"/>
      <c r="FB45" s="101"/>
      <c r="FC45" s="101"/>
      <c r="FD45" s="101"/>
      <c r="FE45" s="101"/>
      <c r="FF45" s="101"/>
      <c r="FG45" s="101"/>
      <c r="FH45" s="101"/>
      <c r="FI45" s="101"/>
      <c r="FJ45" s="101"/>
      <c r="FK45" s="101"/>
      <c r="FL45" s="101"/>
      <c r="FM45" s="101"/>
      <c r="FN45" s="101"/>
      <c r="FO45" s="101"/>
      <c r="FP45" s="101"/>
      <c r="FQ45" s="101"/>
      <c r="FR45" s="101"/>
      <c r="FS45" s="101"/>
      <c r="FT45" s="101"/>
      <c r="FU45" s="101"/>
      <c r="FV45" s="101"/>
      <c r="FW45" s="101"/>
      <c r="FX45" s="101"/>
      <c r="FY45" s="101"/>
      <c r="FZ45" s="101"/>
      <c r="GA45" s="101"/>
      <c r="GB45" s="101"/>
      <c r="GC45" s="101"/>
      <c r="GD45" s="101"/>
      <c r="GE45" s="101"/>
      <c r="GF45" s="101"/>
      <c r="GG45" s="101"/>
      <c r="GH45" s="101"/>
      <c r="GI45" s="101"/>
      <c r="GJ45" s="101"/>
      <c r="GK45" s="101"/>
      <c r="GL45" s="101"/>
      <c r="GM45" s="101"/>
      <c r="GN45" s="101"/>
      <c r="GO45" s="101"/>
      <c r="GP45" s="101"/>
      <c r="GQ45" s="101"/>
      <c r="GR45" s="101"/>
      <c r="GS45" s="101"/>
      <c r="GT45" s="101"/>
      <c r="GU45" s="101"/>
      <c r="GV45" s="101"/>
      <c r="GW45" s="101"/>
      <c r="GX45" s="101"/>
      <c r="GY45" s="101"/>
      <c r="GZ45" s="101"/>
      <c r="HA45" s="101"/>
      <c r="HB45" s="101"/>
      <c r="HC45" s="101"/>
      <c r="HD45" s="101"/>
      <c r="HE45" s="101"/>
      <c r="HF45" s="101"/>
      <c r="HG45" s="101"/>
      <c r="HH45" s="101"/>
      <c r="HI45" s="101"/>
      <c r="HJ45" s="101"/>
      <c r="HK45" s="101"/>
      <c r="HL45" s="101"/>
      <c r="HM45" s="101"/>
      <c r="HN45" s="101"/>
      <c r="HO45" s="101"/>
      <c r="HP45" s="101"/>
      <c r="HQ45" s="101"/>
      <c r="HR45" s="101"/>
      <c r="HS45" s="101"/>
      <c r="HT45" s="101"/>
      <c r="HU45" s="101"/>
      <c r="HV45" s="101"/>
      <c r="HW45" s="101"/>
      <c r="HX45" s="101"/>
      <c r="HY45" s="101"/>
      <c r="HZ45" s="101"/>
      <c r="IA45" s="101"/>
      <c r="IB45" s="101"/>
      <c r="IC45" s="101"/>
      <c r="ID45" s="101"/>
      <c r="IE45" s="101"/>
      <c r="IF45" s="101"/>
      <c r="IG45" s="101"/>
      <c r="IH45" s="101"/>
      <c r="II45" s="101"/>
      <c r="IJ45" s="101"/>
      <c r="IK45" s="101"/>
    </row>
    <row r="46" customFormat="false" ht="20.1" hidden="false" customHeight="true" outlineLevel="0" collapsed="false">
      <c r="A46" s="101"/>
      <c r="B46" s="101"/>
      <c r="C46" s="101"/>
      <c r="D46" s="101"/>
      <c r="E46" s="101"/>
      <c r="F46" s="35"/>
      <c r="G46" s="35"/>
      <c r="H46" s="2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1"/>
      <c r="EB46" s="101"/>
      <c r="EC46" s="101"/>
      <c r="ED46" s="101"/>
      <c r="EE46" s="101"/>
      <c r="EF46" s="101"/>
      <c r="EG46" s="101"/>
      <c r="EH46" s="101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1"/>
      <c r="ET46" s="101"/>
      <c r="EU46" s="101"/>
      <c r="EV46" s="101"/>
      <c r="EW46" s="101"/>
      <c r="EX46" s="101"/>
      <c r="EY46" s="101"/>
      <c r="EZ46" s="101"/>
      <c r="FA46" s="101"/>
      <c r="FB46" s="101"/>
      <c r="FC46" s="101"/>
      <c r="FD46" s="101"/>
      <c r="FE46" s="101"/>
      <c r="FF46" s="101"/>
      <c r="FG46" s="101"/>
      <c r="FH46" s="101"/>
      <c r="FI46" s="101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  <c r="FV46" s="101"/>
      <c r="FW46" s="101"/>
      <c r="FX46" s="101"/>
      <c r="FY46" s="101"/>
      <c r="FZ46" s="101"/>
      <c r="GA46" s="101"/>
      <c r="GB46" s="101"/>
      <c r="GC46" s="101"/>
      <c r="GD46" s="101"/>
      <c r="GE46" s="101"/>
      <c r="GF46" s="101"/>
      <c r="GG46" s="101"/>
      <c r="GH46" s="101"/>
      <c r="GI46" s="101"/>
      <c r="GJ46" s="101"/>
      <c r="GK46" s="101"/>
      <c r="GL46" s="101"/>
      <c r="GM46" s="101"/>
      <c r="GN46" s="101"/>
      <c r="GO46" s="101"/>
      <c r="GP46" s="101"/>
      <c r="GQ46" s="101"/>
      <c r="GR46" s="101"/>
      <c r="GS46" s="101"/>
      <c r="GT46" s="101"/>
      <c r="GU46" s="101"/>
      <c r="GV46" s="101"/>
      <c r="GW46" s="101"/>
      <c r="GX46" s="101"/>
      <c r="GY46" s="101"/>
      <c r="GZ46" s="101"/>
      <c r="HA46" s="101"/>
      <c r="HB46" s="101"/>
      <c r="HC46" s="101"/>
      <c r="HD46" s="101"/>
      <c r="HE46" s="101"/>
      <c r="HF46" s="101"/>
      <c r="HG46" s="101"/>
      <c r="HH46" s="101"/>
      <c r="HI46" s="101"/>
      <c r="HJ46" s="101"/>
      <c r="HK46" s="101"/>
      <c r="HL46" s="101"/>
      <c r="HM46" s="101"/>
      <c r="HN46" s="101"/>
      <c r="HO46" s="101"/>
      <c r="HP46" s="101"/>
      <c r="HQ46" s="101"/>
      <c r="HR46" s="101"/>
      <c r="HS46" s="101"/>
      <c r="HT46" s="101"/>
      <c r="HU46" s="101"/>
      <c r="HV46" s="101"/>
      <c r="HW46" s="101"/>
      <c r="HX46" s="101"/>
      <c r="HY46" s="101"/>
      <c r="HZ46" s="101"/>
      <c r="IA46" s="101"/>
      <c r="IB46" s="101"/>
      <c r="IC46" s="101"/>
      <c r="ID46" s="101"/>
      <c r="IE46" s="101"/>
      <c r="IF46" s="101"/>
      <c r="IG46" s="101"/>
      <c r="IH46" s="101"/>
      <c r="II46" s="101"/>
      <c r="IJ46" s="101"/>
      <c r="IK46" s="101"/>
    </row>
    <row r="47" customFormat="false" ht="20.1" hidden="false" customHeight="true" outlineLevel="0" collapsed="false">
      <c r="A47" s="101"/>
      <c r="B47" s="101"/>
      <c r="C47" s="101"/>
      <c r="D47" s="101"/>
      <c r="E47" s="101"/>
      <c r="F47" s="35"/>
      <c r="G47" s="35"/>
      <c r="H47" s="2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  <c r="BP47" s="101"/>
      <c r="BQ47" s="101"/>
      <c r="BR47" s="101"/>
      <c r="BS47" s="101"/>
      <c r="BT47" s="101"/>
      <c r="BU47" s="101"/>
      <c r="BV47" s="101"/>
      <c r="BW47" s="101"/>
      <c r="BX47" s="101"/>
      <c r="BY47" s="101"/>
      <c r="BZ47" s="101"/>
      <c r="CA47" s="101"/>
      <c r="CB47" s="101"/>
      <c r="CC47" s="101"/>
      <c r="CD47" s="101"/>
      <c r="CE47" s="101"/>
      <c r="CF47" s="101"/>
      <c r="CG47" s="101"/>
      <c r="CH47" s="101"/>
      <c r="CI47" s="101"/>
      <c r="CJ47" s="101"/>
      <c r="CK47" s="101"/>
      <c r="CL47" s="101"/>
      <c r="CM47" s="101"/>
      <c r="CN47" s="101"/>
      <c r="CO47" s="101"/>
      <c r="CP47" s="101"/>
      <c r="CQ47" s="101"/>
      <c r="CR47" s="101"/>
      <c r="CS47" s="101"/>
      <c r="CT47" s="101"/>
      <c r="CU47" s="101"/>
      <c r="CV47" s="101"/>
      <c r="CW47" s="101"/>
      <c r="CX47" s="101"/>
      <c r="CY47" s="101"/>
      <c r="CZ47" s="101"/>
      <c r="DA47" s="101"/>
      <c r="DB47" s="101"/>
      <c r="DC47" s="101"/>
      <c r="DD47" s="101"/>
      <c r="DE47" s="101"/>
      <c r="DF47" s="101"/>
      <c r="DG47" s="101"/>
      <c r="DH47" s="101"/>
      <c r="DI47" s="101"/>
      <c r="DJ47" s="101"/>
      <c r="DK47" s="101"/>
      <c r="DL47" s="101"/>
      <c r="DM47" s="101"/>
      <c r="DN47" s="101"/>
      <c r="DO47" s="101"/>
      <c r="DP47" s="101"/>
      <c r="DQ47" s="101"/>
      <c r="DR47" s="101"/>
      <c r="DS47" s="101"/>
      <c r="DT47" s="101"/>
      <c r="DU47" s="101"/>
      <c r="DV47" s="101"/>
      <c r="DW47" s="101"/>
      <c r="DX47" s="101"/>
      <c r="DY47" s="101"/>
      <c r="DZ47" s="101"/>
      <c r="EA47" s="101"/>
      <c r="EB47" s="101"/>
      <c r="EC47" s="101"/>
      <c r="ED47" s="101"/>
      <c r="EE47" s="101"/>
      <c r="EF47" s="101"/>
      <c r="EG47" s="101"/>
      <c r="EH47" s="101"/>
      <c r="EI47" s="101"/>
      <c r="EJ47" s="101"/>
      <c r="EK47" s="101"/>
      <c r="EL47" s="101"/>
      <c r="EM47" s="101"/>
      <c r="EN47" s="101"/>
      <c r="EO47" s="101"/>
      <c r="EP47" s="101"/>
      <c r="EQ47" s="101"/>
      <c r="ER47" s="101"/>
      <c r="ES47" s="101"/>
      <c r="ET47" s="101"/>
      <c r="EU47" s="101"/>
      <c r="EV47" s="101"/>
      <c r="EW47" s="101"/>
      <c r="EX47" s="101"/>
      <c r="EY47" s="101"/>
      <c r="EZ47" s="101"/>
      <c r="FA47" s="101"/>
      <c r="FB47" s="101"/>
      <c r="FC47" s="101"/>
      <c r="FD47" s="101"/>
      <c r="FE47" s="101"/>
      <c r="FF47" s="101"/>
      <c r="FG47" s="101"/>
      <c r="FH47" s="101"/>
      <c r="FI47" s="101"/>
      <c r="FJ47" s="101"/>
      <c r="FK47" s="101"/>
      <c r="FL47" s="101"/>
      <c r="FM47" s="101"/>
      <c r="FN47" s="101"/>
      <c r="FO47" s="101"/>
      <c r="FP47" s="101"/>
      <c r="FQ47" s="101"/>
      <c r="FR47" s="101"/>
      <c r="FS47" s="101"/>
      <c r="FT47" s="101"/>
      <c r="FU47" s="101"/>
      <c r="FV47" s="101"/>
      <c r="FW47" s="101"/>
      <c r="FX47" s="101"/>
      <c r="FY47" s="101"/>
      <c r="FZ47" s="101"/>
      <c r="GA47" s="101"/>
      <c r="GB47" s="101"/>
      <c r="GC47" s="101"/>
      <c r="GD47" s="101"/>
      <c r="GE47" s="101"/>
      <c r="GF47" s="101"/>
      <c r="GG47" s="101"/>
      <c r="GH47" s="101"/>
      <c r="GI47" s="101"/>
      <c r="GJ47" s="101"/>
      <c r="GK47" s="101"/>
      <c r="GL47" s="101"/>
      <c r="GM47" s="101"/>
      <c r="GN47" s="101"/>
      <c r="GO47" s="101"/>
      <c r="GP47" s="101"/>
      <c r="GQ47" s="101"/>
      <c r="GR47" s="101"/>
      <c r="GS47" s="101"/>
      <c r="GT47" s="101"/>
      <c r="GU47" s="101"/>
      <c r="GV47" s="101"/>
      <c r="GW47" s="101"/>
      <c r="GX47" s="101"/>
      <c r="GY47" s="101"/>
      <c r="GZ47" s="101"/>
      <c r="HA47" s="101"/>
      <c r="HB47" s="101"/>
      <c r="HC47" s="101"/>
      <c r="HD47" s="101"/>
      <c r="HE47" s="101"/>
      <c r="HF47" s="101"/>
      <c r="HG47" s="101"/>
      <c r="HH47" s="101"/>
      <c r="HI47" s="101"/>
      <c r="HJ47" s="101"/>
      <c r="HK47" s="101"/>
      <c r="HL47" s="101"/>
      <c r="HM47" s="101"/>
      <c r="HN47" s="101"/>
      <c r="HO47" s="101"/>
      <c r="HP47" s="101"/>
      <c r="HQ47" s="101"/>
      <c r="HR47" s="101"/>
      <c r="HS47" s="101"/>
      <c r="HT47" s="101"/>
      <c r="HU47" s="101"/>
      <c r="HV47" s="101"/>
      <c r="HW47" s="101"/>
      <c r="HX47" s="101"/>
      <c r="HY47" s="101"/>
      <c r="HZ47" s="101"/>
      <c r="IA47" s="101"/>
      <c r="IB47" s="101"/>
      <c r="IC47" s="101"/>
      <c r="ID47" s="101"/>
      <c r="IE47" s="101"/>
      <c r="IF47" s="101"/>
      <c r="IG47" s="101"/>
      <c r="IH47" s="101"/>
      <c r="II47" s="101"/>
      <c r="IJ47" s="101"/>
      <c r="IK47" s="101"/>
    </row>
    <row r="48" customFormat="false" ht="20.1" hidden="false" customHeight="true" outlineLevel="0" collapsed="false">
      <c r="A48" s="101"/>
      <c r="B48" s="101"/>
      <c r="C48" s="101"/>
      <c r="D48" s="101"/>
      <c r="E48" s="101"/>
      <c r="F48" s="35"/>
      <c r="G48" s="35"/>
      <c r="H48" s="2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101"/>
      <c r="FF48" s="101"/>
      <c r="FG48" s="101"/>
      <c r="FH48" s="101"/>
      <c r="FI48" s="101"/>
      <c r="FJ48" s="101"/>
      <c r="FK48" s="101"/>
      <c r="FL48" s="101"/>
      <c r="FM48" s="101"/>
      <c r="FN48" s="101"/>
      <c r="FO48" s="101"/>
      <c r="FP48" s="101"/>
      <c r="FQ48" s="101"/>
      <c r="FR48" s="101"/>
      <c r="FS48" s="101"/>
      <c r="FT48" s="101"/>
      <c r="FU48" s="101"/>
      <c r="FV48" s="101"/>
      <c r="FW48" s="101"/>
      <c r="FX48" s="101"/>
      <c r="FY48" s="101"/>
      <c r="FZ48" s="101"/>
      <c r="GA48" s="101"/>
      <c r="GB48" s="101"/>
      <c r="GC48" s="101"/>
      <c r="GD48" s="101"/>
      <c r="GE48" s="101"/>
      <c r="GF48" s="101"/>
      <c r="GG48" s="101"/>
      <c r="GH48" s="101"/>
      <c r="GI48" s="101"/>
      <c r="GJ48" s="101"/>
      <c r="GK48" s="101"/>
      <c r="GL48" s="101"/>
      <c r="GM48" s="101"/>
      <c r="GN48" s="101"/>
      <c r="GO48" s="101"/>
      <c r="GP48" s="101"/>
      <c r="GQ48" s="101"/>
      <c r="GR48" s="101"/>
      <c r="GS48" s="101"/>
      <c r="GT48" s="101"/>
      <c r="GU48" s="101"/>
      <c r="GV48" s="101"/>
      <c r="GW48" s="101"/>
      <c r="GX48" s="101"/>
      <c r="GY48" s="101"/>
      <c r="GZ48" s="101"/>
      <c r="HA48" s="101"/>
      <c r="HB48" s="101"/>
      <c r="HC48" s="101"/>
      <c r="HD48" s="101"/>
      <c r="HE48" s="101"/>
      <c r="HF48" s="101"/>
      <c r="HG48" s="101"/>
      <c r="HH48" s="101"/>
      <c r="HI48" s="101"/>
      <c r="HJ48" s="101"/>
      <c r="HK48" s="101"/>
      <c r="HL48" s="101"/>
      <c r="HM48" s="101"/>
      <c r="HN48" s="101"/>
      <c r="HO48" s="101"/>
      <c r="HP48" s="101"/>
      <c r="HQ48" s="101"/>
      <c r="HR48" s="101"/>
      <c r="HS48" s="101"/>
      <c r="HT48" s="101"/>
      <c r="HU48" s="101"/>
      <c r="HV48" s="101"/>
      <c r="HW48" s="101"/>
      <c r="HX48" s="101"/>
      <c r="HY48" s="101"/>
      <c r="HZ48" s="101"/>
      <c r="IA48" s="101"/>
      <c r="IB48" s="101"/>
      <c r="IC48" s="101"/>
      <c r="ID48" s="101"/>
      <c r="IE48" s="101"/>
      <c r="IF48" s="101"/>
      <c r="IG48" s="101"/>
      <c r="IH48" s="101"/>
      <c r="II48" s="101"/>
      <c r="IJ48" s="101"/>
      <c r="IK48" s="10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55"/>
      <c r="F1" s="8"/>
      <c r="G1" s="8"/>
      <c r="H1" s="3" t="s">
        <v>455</v>
      </c>
      <c r="I1" s="181"/>
    </row>
    <row r="2" customFormat="false" ht="25.5" hidden="false" customHeight="true" outlineLevel="0" collapsed="false">
      <c r="A2" s="5" t="s">
        <v>456</v>
      </c>
      <c r="B2" s="5"/>
      <c r="C2" s="5"/>
      <c r="D2" s="5"/>
      <c r="E2" s="5"/>
      <c r="F2" s="5"/>
      <c r="G2" s="5"/>
      <c r="H2" s="5"/>
      <c r="I2" s="181"/>
    </row>
    <row r="3" customFormat="false" ht="20.1" hidden="false" customHeight="true" outlineLevel="0" collapsed="false">
      <c r="A3" s="139"/>
      <c r="B3" s="33"/>
      <c r="C3" s="33"/>
      <c r="D3" s="33"/>
      <c r="E3" s="33"/>
      <c r="F3" s="33"/>
      <c r="G3" s="33"/>
      <c r="H3" s="9" t="s">
        <v>453</v>
      </c>
      <c r="I3" s="181"/>
    </row>
    <row r="4" customFormat="false" ht="20.1" hidden="false" customHeight="true" outlineLevel="0" collapsed="false">
      <c r="A4" s="140" t="s">
        <v>444</v>
      </c>
      <c r="B4" s="140" t="s">
        <v>445</v>
      </c>
      <c r="C4" s="38" t="s">
        <v>446</v>
      </c>
      <c r="D4" s="38"/>
      <c r="E4" s="38"/>
      <c r="F4" s="38"/>
      <c r="G4" s="38"/>
      <c r="H4" s="38"/>
      <c r="I4" s="181"/>
    </row>
    <row r="5" customFormat="false" ht="20.1" hidden="false" customHeight="true" outlineLevel="0" collapsed="false">
      <c r="A5" s="140"/>
      <c r="B5" s="140"/>
      <c r="C5" s="182" t="s">
        <v>53</v>
      </c>
      <c r="D5" s="144" t="s">
        <v>289</v>
      </c>
      <c r="E5" s="160" t="s">
        <v>447</v>
      </c>
      <c r="F5" s="160"/>
      <c r="G5" s="160"/>
      <c r="H5" s="183" t="s">
        <v>294</v>
      </c>
      <c r="I5" s="181"/>
    </row>
    <row r="6" customFormat="false" ht="33.75" hidden="false" customHeight="true" outlineLevel="0" collapsed="false">
      <c r="A6" s="140"/>
      <c r="B6" s="140"/>
      <c r="C6" s="182"/>
      <c r="D6" s="144"/>
      <c r="E6" s="184" t="s">
        <v>68</v>
      </c>
      <c r="F6" s="185" t="s">
        <v>448</v>
      </c>
      <c r="G6" s="144" t="s">
        <v>449</v>
      </c>
      <c r="H6" s="183"/>
      <c r="I6" s="181"/>
    </row>
    <row r="7" customFormat="false" ht="20.1" hidden="false" customHeight="true" outlineLevel="0" collapsed="false">
      <c r="A7" s="53"/>
      <c r="B7" s="47"/>
      <c r="C7" s="56"/>
      <c r="D7" s="54"/>
      <c r="E7" s="54"/>
      <c r="F7" s="54"/>
      <c r="G7" s="55"/>
      <c r="H7" s="202"/>
      <c r="I7" s="203"/>
    </row>
    <row r="8" customFormat="false" ht="20.1" hidden="false" customHeight="true" outlineLevel="0" collapsed="false">
      <c r="A8" s="53"/>
      <c r="B8" s="47"/>
      <c r="C8" s="56"/>
      <c r="D8" s="54"/>
      <c r="E8" s="54"/>
      <c r="F8" s="54"/>
      <c r="G8" s="55"/>
      <c r="H8" s="202"/>
      <c r="I8" s="181"/>
    </row>
    <row r="9" customFormat="false" ht="20.1" hidden="false" customHeight="true" outlineLevel="0" collapsed="false">
      <c r="A9" s="53"/>
      <c r="B9" s="47"/>
      <c r="C9" s="56"/>
      <c r="D9" s="54"/>
      <c r="E9" s="54"/>
      <c r="F9" s="54"/>
      <c r="G9" s="55"/>
      <c r="H9" s="202"/>
      <c r="I9" s="190"/>
    </row>
    <row r="10" customFormat="false" ht="20.1" hidden="false" customHeight="true" outlineLevel="0" collapsed="false">
      <c r="A10" s="53"/>
      <c r="B10" s="47"/>
      <c r="C10" s="56"/>
      <c r="D10" s="54"/>
      <c r="E10" s="54"/>
      <c r="F10" s="54"/>
      <c r="G10" s="55"/>
      <c r="H10" s="202"/>
      <c r="I10" s="190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5" t="s">
        <v>457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5" t="s">
        <v>458</v>
      </c>
      <c r="B2" s="5"/>
      <c r="C2" s="5"/>
      <c r="D2" s="5"/>
      <c r="E2" s="5"/>
      <c r="F2" s="5"/>
      <c r="G2" s="5"/>
      <c r="H2" s="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57"/>
      <c r="B3" s="57"/>
      <c r="C3" s="57"/>
      <c r="D3" s="57"/>
      <c r="E3" s="57"/>
      <c r="F3" s="139"/>
      <c r="G3" s="139"/>
      <c r="H3" s="9" t="s">
        <v>453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43" t="s">
        <v>52</v>
      </c>
      <c r="B4" s="143"/>
      <c r="C4" s="143"/>
      <c r="D4" s="143"/>
      <c r="E4" s="143"/>
      <c r="F4" s="38" t="s">
        <v>459</v>
      </c>
      <c r="G4" s="38"/>
      <c r="H4" s="3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96" t="s">
        <v>63</v>
      </c>
      <c r="B5" s="196"/>
      <c r="C5" s="196"/>
      <c r="D5" s="197" t="s">
        <v>64</v>
      </c>
      <c r="E5" s="140" t="s">
        <v>152</v>
      </c>
      <c r="F5" s="79" t="s">
        <v>53</v>
      </c>
      <c r="G5" s="79" t="s">
        <v>100</v>
      </c>
      <c r="H5" s="198" t="s">
        <v>101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49" t="s">
        <v>71</v>
      </c>
      <c r="B6" s="148" t="s">
        <v>72</v>
      </c>
      <c r="C6" s="150" t="s">
        <v>73</v>
      </c>
      <c r="D6" s="197"/>
      <c r="E6" s="140"/>
      <c r="F6" s="79"/>
      <c r="G6" s="79"/>
      <c r="H6" s="198"/>
      <c r="I6" s="199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53"/>
      <c r="B7" s="53"/>
      <c r="C7" s="53"/>
      <c r="D7" s="53"/>
      <c r="E7" s="53"/>
      <c r="F7" s="55"/>
      <c r="G7" s="56"/>
      <c r="H7" s="55"/>
      <c r="I7" s="199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  <c r="IJ7" s="101"/>
      <c r="IK7" s="101"/>
    </row>
    <row r="8" customFormat="false" ht="20.1" hidden="false" customHeight="true" outlineLevel="0" collapsed="false">
      <c r="A8" s="53"/>
      <c r="B8" s="53"/>
      <c r="C8" s="53"/>
      <c r="D8" s="53"/>
      <c r="E8" s="53"/>
      <c r="F8" s="55"/>
      <c r="G8" s="56"/>
      <c r="H8" s="5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53"/>
      <c r="B9" s="53"/>
      <c r="C9" s="53"/>
      <c r="D9" s="53"/>
      <c r="E9" s="53"/>
      <c r="F9" s="55"/>
      <c r="G9" s="56"/>
      <c r="H9" s="55"/>
      <c r="I9" s="200"/>
      <c r="J9" s="200"/>
      <c r="K9" s="200"/>
      <c r="L9" s="200"/>
      <c r="M9" s="200"/>
      <c r="N9" s="200"/>
      <c r="O9" s="200"/>
      <c r="P9" s="200"/>
      <c r="Q9" s="200"/>
      <c r="R9" s="200"/>
      <c r="S9" s="200"/>
      <c r="T9" s="200"/>
      <c r="U9" s="200"/>
      <c r="V9" s="200"/>
      <c r="W9" s="200"/>
      <c r="X9" s="200"/>
      <c r="Y9" s="200"/>
      <c r="Z9" s="200"/>
      <c r="AA9" s="200"/>
      <c r="AB9" s="200"/>
      <c r="AC9" s="200"/>
      <c r="AD9" s="200"/>
      <c r="AE9" s="200"/>
      <c r="AF9" s="200"/>
      <c r="AG9" s="200"/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  <c r="BI9" s="200"/>
      <c r="BJ9" s="200"/>
      <c r="BK9" s="200"/>
      <c r="BL9" s="200"/>
      <c r="BM9" s="200"/>
      <c r="BN9" s="200"/>
      <c r="BO9" s="200"/>
      <c r="BP9" s="200"/>
      <c r="BQ9" s="200"/>
      <c r="BR9" s="200"/>
      <c r="BS9" s="200"/>
      <c r="BT9" s="200"/>
      <c r="BU9" s="200"/>
      <c r="BV9" s="200"/>
      <c r="BW9" s="200"/>
      <c r="BX9" s="200"/>
      <c r="BY9" s="200"/>
      <c r="BZ9" s="200"/>
      <c r="CA9" s="200"/>
      <c r="CB9" s="200"/>
      <c r="CC9" s="200"/>
      <c r="CD9" s="200"/>
      <c r="CE9" s="200"/>
      <c r="CF9" s="200"/>
      <c r="CG9" s="200"/>
      <c r="CH9" s="200"/>
      <c r="CI9" s="200"/>
      <c r="CJ9" s="200"/>
      <c r="CK9" s="200"/>
      <c r="CL9" s="200"/>
      <c r="CM9" s="200"/>
      <c r="CN9" s="200"/>
      <c r="CO9" s="200"/>
      <c r="CP9" s="200"/>
      <c r="CQ9" s="200"/>
      <c r="CR9" s="200"/>
      <c r="CS9" s="200"/>
      <c r="CT9" s="200"/>
      <c r="CU9" s="200"/>
      <c r="CV9" s="200"/>
      <c r="CW9" s="200"/>
      <c r="CX9" s="200"/>
      <c r="CY9" s="200"/>
      <c r="CZ9" s="200"/>
      <c r="DA9" s="200"/>
      <c r="DB9" s="200"/>
      <c r="DC9" s="200"/>
      <c r="DD9" s="200"/>
      <c r="DE9" s="200"/>
      <c r="DF9" s="200"/>
      <c r="DG9" s="200"/>
      <c r="DH9" s="200"/>
      <c r="DI9" s="200"/>
      <c r="DJ9" s="200"/>
      <c r="DK9" s="200"/>
      <c r="DL9" s="200"/>
      <c r="DM9" s="200"/>
      <c r="DN9" s="200"/>
      <c r="DO9" s="200"/>
      <c r="DP9" s="200"/>
      <c r="DQ9" s="200"/>
      <c r="DR9" s="200"/>
      <c r="DS9" s="200"/>
      <c r="DT9" s="200"/>
      <c r="DU9" s="200"/>
      <c r="DV9" s="200"/>
      <c r="DW9" s="200"/>
      <c r="DX9" s="200"/>
      <c r="DY9" s="200"/>
      <c r="DZ9" s="200"/>
      <c r="EA9" s="200"/>
      <c r="EB9" s="200"/>
      <c r="EC9" s="200"/>
      <c r="ED9" s="200"/>
      <c r="EE9" s="200"/>
      <c r="EF9" s="200"/>
      <c r="EG9" s="200"/>
      <c r="EH9" s="200"/>
      <c r="EI9" s="200"/>
      <c r="EJ9" s="200"/>
      <c r="EK9" s="200"/>
      <c r="EL9" s="200"/>
      <c r="EM9" s="200"/>
      <c r="EN9" s="200"/>
      <c r="EO9" s="200"/>
      <c r="EP9" s="200"/>
      <c r="EQ9" s="200"/>
      <c r="ER9" s="200"/>
      <c r="ES9" s="200"/>
      <c r="ET9" s="200"/>
      <c r="EU9" s="200"/>
      <c r="EV9" s="200"/>
      <c r="EW9" s="200"/>
      <c r="EX9" s="200"/>
      <c r="EY9" s="200"/>
      <c r="EZ9" s="200"/>
      <c r="FA9" s="200"/>
      <c r="FB9" s="200"/>
      <c r="FC9" s="200"/>
      <c r="FD9" s="200"/>
      <c r="FE9" s="200"/>
      <c r="FF9" s="200"/>
      <c r="FG9" s="200"/>
      <c r="FH9" s="200"/>
      <c r="FI9" s="200"/>
      <c r="FJ9" s="200"/>
      <c r="FK9" s="200"/>
      <c r="FL9" s="200"/>
      <c r="FM9" s="200"/>
      <c r="FN9" s="200"/>
      <c r="FO9" s="200"/>
      <c r="FP9" s="200"/>
      <c r="FQ9" s="200"/>
      <c r="FR9" s="200"/>
      <c r="FS9" s="200"/>
      <c r="FT9" s="200"/>
      <c r="FU9" s="200"/>
      <c r="FV9" s="200"/>
      <c r="FW9" s="200"/>
      <c r="FX9" s="200"/>
      <c r="FY9" s="200"/>
      <c r="FZ9" s="200"/>
      <c r="GA9" s="200"/>
      <c r="GB9" s="200"/>
      <c r="GC9" s="200"/>
      <c r="GD9" s="200"/>
      <c r="GE9" s="200"/>
      <c r="GF9" s="200"/>
      <c r="GG9" s="200"/>
      <c r="GH9" s="200"/>
      <c r="GI9" s="200"/>
      <c r="GJ9" s="200"/>
      <c r="GK9" s="200"/>
      <c r="GL9" s="200"/>
      <c r="GM9" s="200"/>
      <c r="GN9" s="200"/>
      <c r="GO9" s="200"/>
      <c r="GP9" s="200"/>
      <c r="GQ9" s="200"/>
      <c r="GR9" s="200"/>
      <c r="GS9" s="200"/>
      <c r="GT9" s="200"/>
      <c r="GU9" s="200"/>
      <c r="GV9" s="200"/>
      <c r="GW9" s="200"/>
      <c r="GX9" s="200"/>
      <c r="GY9" s="200"/>
      <c r="GZ9" s="200"/>
      <c r="HA9" s="200"/>
      <c r="HB9" s="200"/>
      <c r="HC9" s="200"/>
      <c r="HD9" s="200"/>
      <c r="HE9" s="200"/>
      <c r="HF9" s="200"/>
      <c r="HG9" s="200"/>
      <c r="HH9" s="200"/>
      <c r="HI9" s="200"/>
      <c r="HJ9" s="200"/>
      <c r="HK9" s="200"/>
      <c r="HL9" s="200"/>
      <c r="HM9" s="200"/>
      <c r="HN9" s="200"/>
      <c r="HO9" s="200"/>
      <c r="HP9" s="200"/>
      <c r="HQ9" s="200"/>
      <c r="HR9" s="200"/>
      <c r="HS9" s="200"/>
      <c r="HT9" s="200"/>
      <c r="HU9" s="200"/>
      <c r="HV9" s="200"/>
      <c r="HW9" s="200"/>
      <c r="HX9" s="200"/>
      <c r="HY9" s="200"/>
      <c r="HZ9" s="200"/>
      <c r="IA9" s="200"/>
      <c r="IB9" s="200"/>
      <c r="IC9" s="200"/>
      <c r="ID9" s="200"/>
      <c r="IE9" s="200"/>
      <c r="IF9" s="200"/>
      <c r="IG9" s="200"/>
      <c r="IH9" s="200"/>
      <c r="II9" s="200"/>
      <c r="IJ9" s="200"/>
      <c r="IK9" s="200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5"/>
      <c r="G10" s="56"/>
      <c r="H10" s="55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0"/>
      <c r="Z10" s="200"/>
      <c r="AA10" s="200"/>
      <c r="AB10" s="200"/>
      <c r="AC10" s="200"/>
      <c r="AD10" s="200"/>
      <c r="AE10" s="200"/>
      <c r="AF10" s="200"/>
      <c r="AG10" s="200"/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  <c r="BI10" s="200"/>
      <c r="BJ10" s="200"/>
      <c r="BK10" s="200"/>
      <c r="BL10" s="200"/>
      <c r="BM10" s="200"/>
      <c r="BN10" s="200"/>
      <c r="BO10" s="200"/>
      <c r="BP10" s="200"/>
      <c r="BQ10" s="200"/>
      <c r="BR10" s="200"/>
      <c r="BS10" s="200"/>
      <c r="BT10" s="200"/>
      <c r="BU10" s="200"/>
      <c r="BV10" s="200"/>
      <c r="BW10" s="200"/>
      <c r="BX10" s="200"/>
      <c r="BY10" s="200"/>
      <c r="BZ10" s="200"/>
      <c r="CA10" s="200"/>
      <c r="CB10" s="200"/>
      <c r="CC10" s="200"/>
      <c r="CD10" s="200"/>
      <c r="CE10" s="200"/>
      <c r="CF10" s="200"/>
      <c r="CG10" s="200"/>
      <c r="CH10" s="200"/>
      <c r="CI10" s="200"/>
      <c r="CJ10" s="200"/>
      <c r="CK10" s="200"/>
      <c r="CL10" s="200"/>
      <c r="CM10" s="200"/>
      <c r="CN10" s="200"/>
      <c r="CO10" s="200"/>
      <c r="CP10" s="200"/>
      <c r="CQ10" s="200"/>
      <c r="CR10" s="200"/>
      <c r="CS10" s="200"/>
      <c r="CT10" s="200"/>
      <c r="CU10" s="200"/>
      <c r="CV10" s="200"/>
      <c r="CW10" s="200"/>
      <c r="CX10" s="200"/>
      <c r="CY10" s="200"/>
      <c r="CZ10" s="200"/>
      <c r="DA10" s="200"/>
      <c r="DB10" s="200"/>
      <c r="DC10" s="200"/>
      <c r="DD10" s="200"/>
      <c r="DE10" s="200"/>
      <c r="DF10" s="200"/>
      <c r="DG10" s="200"/>
      <c r="DH10" s="200"/>
      <c r="DI10" s="200"/>
      <c r="DJ10" s="200"/>
      <c r="DK10" s="200"/>
      <c r="DL10" s="200"/>
      <c r="DM10" s="200"/>
      <c r="DN10" s="200"/>
      <c r="DO10" s="200"/>
      <c r="DP10" s="200"/>
      <c r="DQ10" s="200"/>
      <c r="DR10" s="200"/>
      <c r="DS10" s="200"/>
      <c r="DT10" s="200"/>
      <c r="DU10" s="200"/>
      <c r="DV10" s="200"/>
      <c r="DW10" s="200"/>
      <c r="DX10" s="200"/>
      <c r="DY10" s="200"/>
      <c r="DZ10" s="200"/>
      <c r="EA10" s="200"/>
      <c r="EB10" s="200"/>
      <c r="EC10" s="200"/>
      <c r="ED10" s="200"/>
      <c r="EE10" s="200"/>
      <c r="EF10" s="200"/>
      <c r="EG10" s="200"/>
      <c r="EH10" s="200"/>
      <c r="EI10" s="200"/>
      <c r="EJ10" s="200"/>
      <c r="EK10" s="200"/>
      <c r="EL10" s="200"/>
      <c r="EM10" s="200"/>
      <c r="EN10" s="200"/>
      <c r="EO10" s="200"/>
      <c r="EP10" s="200"/>
      <c r="EQ10" s="200"/>
      <c r="ER10" s="200"/>
      <c r="ES10" s="200"/>
      <c r="ET10" s="200"/>
      <c r="EU10" s="200"/>
      <c r="EV10" s="200"/>
      <c r="EW10" s="200"/>
      <c r="EX10" s="200"/>
      <c r="EY10" s="200"/>
      <c r="EZ10" s="200"/>
      <c r="FA10" s="200"/>
      <c r="FB10" s="200"/>
      <c r="FC10" s="200"/>
      <c r="FD10" s="200"/>
      <c r="FE10" s="200"/>
      <c r="FF10" s="200"/>
      <c r="FG10" s="200"/>
      <c r="FH10" s="200"/>
      <c r="FI10" s="200"/>
      <c r="FJ10" s="200"/>
      <c r="FK10" s="200"/>
      <c r="FL10" s="200"/>
      <c r="FM10" s="200"/>
      <c r="FN10" s="200"/>
      <c r="FO10" s="200"/>
      <c r="FP10" s="200"/>
      <c r="FQ10" s="200"/>
      <c r="FR10" s="200"/>
      <c r="FS10" s="200"/>
      <c r="FT10" s="200"/>
      <c r="FU10" s="200"/>
      <c r="FV10" s="200"/>
      <c r="FW10" s="200"/>
      <c r="FX10" s="200"/>
      <c r="FY10" s="200"/>
      <c r="FZ10" s="200"/>
      <c r="GA10" s="200"/>
      <c r="GB10" s="200"/>
      <c r="GC10" s="200"/>
      <c r="GD10" s="200"/>
      <c r="GE10" s="200"/>
      <c r="GF10" s="200"/>
      <c r="GG10" s="200"/>
      <c r="GH10" s="200"/>
      <c r="GI10" s="200"/>
      <c r="GJ10" s="200"/>
      <c r="GK10" s="200"/>
      <c r="GL10" s="200"/>
      <c r="GM10" s="200"/>
      <c r="GN10" s="200"/>
      <c r="GO10" s="200"/>
      <c r="GP10" s="200"/>
      <c r="GQ10" s="200"/>
      <c r="GR10" s="200"/>
      <c r="GS10" s="200"/>
      <c r="GT10" s="200"/>
      <c r="GU10" s="200"/>
      <c r="GV10" s="200"/>
      <c r="GW10" s="200"/>
      <c r="GX10" s="200"/>
      <c r="GY10" s="200"/>
      <c r="GZ10" s="200"/>
      <c r="HA10" s="200"/>
      <c r="HB10" s="200"/>
      <c r="HC10" s="200"/>
      <c r="HD10" s="200"/>
      <c r="HE10" s="200"/>
      <c r="HF10" s="200"/>
      <c r="HG10" s="200"/>
      <c r="HH10" s="200"/>
      <c r="HI10" s="200"/>
      <c r="HJ10" s="200"/>
      <c r="HK10" s="200"/>
      <c r="HL10" s="200"/>
      <c r="HM10" s="200"/>
      <c r="HN10" s="200"/>
      <c r="HO10" s="200"/>
      <c r="HP10" s="200"/>
      <c r="HQ10" s="200"/>
      <c r="HR10" s="200"/>
      <c r="HS10" s="200"/>
      <c r="HT10" s="200"/>
      <c r="HU10" s="200"/>
      <c r="HV10" s="200"/>
      <c r="HW10" s="200"/>
      <c r="HX10" s="200"/>
      <c r="HY10" s="200"/>
      <c r="HZ10" s="200"/>
      <c r="IA10" s="200"/>
      <c r="IB10" s="200"/>
      <c r="IC10" s="200"/>
      <c r="ID10" s="200"/>
      <c r="IE10" s="200"/>
      <c r="IF10" s="200"/>
      <c r="IG10" s="200"/>
      <c r="IH10" s="200"/>
      <c r="II10" s="200"/>
      <c r="IJ10" s="200"/>
      <c r="IK10" s="200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F9" activeCellId="0" sqref="F9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3.99"/>
    <col collapsed="false" customWidth="true" hidden="false" outlineLevel="0" max="5" min="5" style="1" width="47.15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6" min="16" style="1" width="10.61"/>
    <col collapsed="false" customWidth="true" hidden="false" outlineLevel="0" max="17" min="17" style="1" width="9.86"/>
    <col collapsed="false" customWidth="true" hidden="false" outlineLevel="0" max="18" min="18" style="1" width="10.61"/>
    <col collapsed="false" customWidth="false" hidden="false" outlineLevel="0" max="257" min="19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30"/>
      <c r="R1" s="31" t="s">
        <v>50</v>
      </c>
    </row>
    <row r="2" customFormat="false" ht="20.1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1" hidden="false" customHeight="true" outlineLevel="0" collapsed="false">
      <c r="A3" s="32"/>
      <c r="B3" s="32"/>
      <c r="C3" s="32"/>
      <c r="D3" s="32"/>
      <c r="E3" s="32"/>
      <c r="F3" s="33"/>
      <c r="G3" s="33"/>
      <c r="H3" s="33"/>
      <c r="I3" s="33"/>
      <c r="J3" s="34"/>
      <c r="K3" s="34"/>
      <c r="L3" s="34"/>
      <c r="M3" s="34"/>
      <c r="N3" s="34"/>
      <c r="O3" s="34"/>
      <c r="P3" s="34"/>
      <c r="Q3" s="35"/>
      <c r="R3" s="9" t="s">
        <v>2</v>
      </c>
    </row>
    <row r="4" customFormat="false" ht="20.1" hidden="false" customHeight="true" outlineLevel="0" collapsed="false">
      <c r="A4" s="36" t="s">
        <v>52</v>
      </c>
      <c r="B4" s="36"/>
      <c r="C4" s="36"/>
      <c r="D4" s="36"/>
      <c r="E4" s="36"/>
      <c r="F4" s="37" t="s">
        <v>53</v>
      </c>
      <c r="G4" s="38" t="s">
        <v>54</v>
      </c>
      <c r="H4" s="37" t="s">
        <v>55</v>
      </c>
      <c r="I4" s="37" t="s">
        <v>56</v>
      </c>
      <c r="J4" s="37" t="s">
        <v>57</v>
      </c>
      <c r="K4" s="37" t="s">
        <v>58</v>
      </c>
      <c r="L4" s="37"/>
      <c r="M4" s="39" t="s">
        <v>59</v>
      </c>
      <c r="N4" s="40" t="s">
        <v>60</v>
      </c>
      <c r="O4" s="40"/>
      <c r="P4" s="40"/>
      <c r="Q4" s="37" t="s">
        <v>61</v>
      </c>
      <c r="R4" s="37" t="s">
        <v>62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65</v>
      </c>
      <c r="F5" s="37"/>
      <c r="G5" s="38"/>
      <c r="H5" s="37"/>
      <c r="I5" s="37"/>
      <c r="J5" s="37"/>
      <c r="K5" s="42" t="s">
        <v>66</v>
      </c>
      <c r="L5" s="37" t="s">
        <v>67</v>
      </c>
      <c r="M5" s="39"/>
      <c r="N5" s="37" t="s">
        <v>68</v>
      </c>
      <c r="O5" s="37" t="s">
        <v>69</v>
      </c>
      <c r="P5" s="37" t="s">
        <v>70</v>
      </c>
      <c r="Q5" s="37"/>
      <c r="R5" s="37"/>
    </row>
    <row r="6" customFormat="false" ht="30.75" hidden="false" customHeight="true" outlineLevel="0" collapsed="false">
      <c r="A6" s="43" t="s">
        <v>71</v>
      </c>
      <c r="B6" s="43" t="s">
        <v>72</v>
      </c>
      <c r="C6" s="43" t="s">
        <v>73</v>
      </c>
      <c r="D6" s="37"/>
      <c r="E6" s="37"/>
      <c r="F6" s="37"/>
      <c r="G6" s="38"/>
      <c r="H6" s="37"/>
      <c r="I6" s="37"/>
      <c r="J6" s="37"/>
      <c r="K6" s="42"/>
      <c r="L6" s="37"/>
      <c r="M6" s="39"/>
      <c r="N6" s="37"/>
      <c r="O6" s="37"/>
      <c r="P6" s="37"/>
      <c r="Q6" s="37"/>
      <c r="R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4" t="s">
        <v>74</v>
      </c>
      <c r="F7" s="45" t="n">
        <v>1</v>
      </c>
      <c r="G7" s="45" t="n">
        <v>2</v>
      </c>
      <c r="H7" s="45" t="n">
        <v>3</v>
      </c>
      <c r="I7" s="45" t="n">
        <v>4</v>
      </c>
      <c r="J7" s="45" t="n">
        <v>5</v>
      </c>
      <c r="K7" s="45" t="n">
        <v>6</v>
      </c>
      <c r="L7" s="45" t="n">
        <v>7</v>
      </c>
      <c r="M7" s="45" t="n">
        <v>8</v>
      </c>
      <c r="N7" s="45" t="n">
        <v>9</v>
      </c>
      <c r="O7" s="45" t="n">
        <v>10</v>
      </c>
      <c r="P7" s="45" t="n">
        <v>11</v>
      </c>
      <c r="Q7" s="45" t="n">
        <v>14</v>
      </c>
      <c r="R7" s="45" t="n">
        <v>15</v>
      </c>
    </row>
    <row r="8" customFormat="false" ht="20.1" hidden="false" customHeight="true" outlineLevel="0" collapsed="false">
      <c r="A8" s="47"/>
      <c r="B8" s="47"/>
      <c r="C8" s="47"/>
      <c r="D8" s="47"/>
      <c r="E8" s="48" t="s">
        <v>53</v>
      </c>
      <c r="F8" s="49" t="n">
        <f aca="false">G8+H8</f>
        <v>966.2756</v>
      </c>
      <c r="G8" s="50" t="n">
        <v>18.99</v>
      </c>
      <c r="H8" s="51" t="n">
        <v>947.2856</v>
      </c>
      <c r="I8" s="52"/>
      <c r="J8" s="52"/>
      <c r="K8" s="52"/>
      <c r="L8" s="52"/>
      <c r="M8" s="52"/>
      <c r="N8" s="52"/>
      <c r="O8" s="52"/>
      <c r="P8" s="52"/>
      <c r="Q8" s="52"/>
      <c r="R8" s="49"/>
    </row>
    <row r="9" customFormat="false" ht="20.1" hidden="false" customHeight="true" outlineLevel="0" collapsed="false">
      <c r="A9" s="47"/>
      <c r="B9" s="47"/>
      <c r="C9" s="47"/>
      <c r="D9" s="47"/>
      <c r="E9" s="48" t="s">
        <v>75</v>
      </c>
      <c r="F9" s="49" t="n">
        <f aca="false">G9+H9</f>
        <v>966.2756</v>
      </c>
      <c r="G9" s="50" t="n">
        <v>18.99</v>
      </c>
      <c r="H9" s="51" t="n">
        <v>947.2856</v>
      </c>
      <c r="I9" s="52"/>
      <c r="J9" s="52"/>
      <c r="K9" s="52"/>
      <c r="L9" s="52"/>
      <c r="M9" s="52"/>
      <c r="N9" s="52"/>
      <c r="O9" s="52"/>
      <c r="P9" s="52"/>
      <c r="Q9" s="52"/>
      <c r="R9" s="49"/>
    </row>
    <row r="10" customFormat="false" ht="20.1" hidden="false" customHeight="true" outlineLevel="0" collapsed="false">
      <c r="A10" s="47" t="s">
        <v>76</v>
      </c>
      <c r="B10" s="47" t="s">
        <v>77</v>
      </c>
      <c r="C10" s="47" t="s">
        <v>78</v>
      </c>
      <c r="D10" s="47" t="s">
        <v>79</v>
      </c>
      <c r="E10" s="48" t="s">
        <v>80</v>
      </c>
      <c r="F10" s="49" t="n">
        <v>8.46</v>
      </c>
      <c r="G10" s="50"/>
      <c r="H10" s="51" t="n">
        <v>8.46</v>
      </c>
      <c r="I10" s="52"/>
      <c r="J10" s="52"/>
      <c r="K10" s="52"/>
      <c r="L10" s="52"/>
      <c r="M10" s="52"/>
      <c r="N10" s="52"/>
      <c r="O10" s="52"/>
      <c r="P10" s="52"/>
      <c r="Q10" s="52"/>
      <c r="R10" s="49"/>
    </row>
    <row r="11" customFormat="false" ht="20.1" hidden="false" customHeight="true" outlineLevel="0" collapsed="false">
      <c r="A11" s="47" t="s">
        <v>76</v>
      </c>
      <c r="B11" s="47" t="s">
        <v>81</v>
      </c>
      <c r="C11" s="47" t="s">
        <v>82</v>
      </c>
      <c r="D11" s="47" t="s">
        <v>79</v>
      </c>
      <c r="E11" s="48" t="s">
        <v>83</v>
      </c>
      <c r="F11" s="49" t="n">
        <v>569.7544</v>
      </c>
      <c r="G11" s="50"/>
      <c r="H11" s="51" t="n">
        <v>569.7544</v>
      </c>
      <c r="I11" s="52"/>
      <c r="J11" s="52"/>
      <c r="K11" s="52"/>
      <c r="L11" s="52"/>
      <c r="M11" s="52"/>
      <c r="N11" s="52"/>
      <c r="O11" s="52"/>
      <c r="P11" s="52"/>
      <c r="Q11" s="52"/>
      <c r="R11" s="49"/>
    </row>
    <row r="12" customFormat="false" ht="20.1" hidden="false" customHeight="true" outlineLevel="0" collapsed="false">
      <c r="A12" s="47" t="s">
        <v>76</v>
      </c>
      <c r="B12" s="47" t="s">
        <v>81</v>
      </c>
      <c r="C12" s="47" t="s">
        <v>84</v>
      </c>
      <c r="D12" s="47" t="s">
        <v>79</v>
      </c>
      <c r="E12" s="48" t="s">
        <v>85</v>
      </c>
      <c r="F12" s="49" t="n">
        <v>224.7</v>
      </c>
      <c r="G12" s="50"/>
      <c r="H12" s="51" t="n">
        <v>224.7</v>
      </c>
      <c r="I12" s="52"/>
      <c r="J12" s="52"/>
      <c r="K12" s="52"/>
      <c r="L12" s="52"/>
      <c r="M12" s="52"/>
      <c r="N12" s="52"/>
      <c r="O12" s="52"/>
      <c r="P12" s="52"/>
      <c r="Q12" s="52"/>
      <c r="R12" s="49"/>
    </row>
    <row r="13" customFormat="false" ht="20.1" hidden="false" customHeight="true" outlineLevel="0" collapsed="false">
      <c r="A13" s="47" t="s">
        <v>86</v>
      </c>
      <c r="B13" s="47" t="s">
        <v>78</v>
      </c>
      <c r="C13" s="47" t="s">
        <v>78</v>
      </c>
      <c r="D13" s="47" t="s">
        <v>79</v>
      </c>
      <c r="E13" s="48" t="s">
        <v>87</v>
      </c>
      <c r="F13" s="49" t="n">
        <v>43.8701</v>
      </c>
      <c r="G13" s="50"/>
      <c r="H13" s="51" t="n">
        <v>43.8701</v>
      </c>
      <c r="I13" s="52"/>
      <c r="J13" s="52"/>
      <c r="K13" s="52"/>
      <c r="L13" s="52"/>
      <c r="M13" s="52"/>
      <c r="N13" s="52"/>
      <c r="O13" s="52"/>
      <c r="P13" s="52"/>
      <c r="Q13" s="52"/>
      <c r="R13" s="49"/>
    </row>
    <row r="14" customFormat="false" ht="20.1" hidden="false" customHeight="true" outlineLevel="0" collapsed="false">
      <c r="A14" s="47" t="s">
        <v>86</v>
      </c>
      <c r="B14" s="47" t="s">
        <v>88</v>
      </c>
      <c r="C14" s="47" t="s">
        <v>84</v>
      </c>
      <c r="D14" s="47" t="s">
        <v>79</v>
      </c>
      <c r="E14" s="48" t="s">
        <v>89</v>
      </c>
      <c r="F14" s="49" t="n">
        <v>6.5</v>
      </c>
      <c r="G14" s="50"/>
      <c r="H14" s="51" t="n">
        <v>6.5</v>
      </c>
      <c r="I14" s="52"/>
      <c r="J14" s="52"/>
      <c r="K14" s="52"/>
      <c r="L14" s="52"/>
      <c r="M14" s="52"/>
      <c r="N14" s="52"/>
      <c r="O14" s="52"/>
      <c r="P14" s="52"/>
      <c r="Q14" s="52"/>
      <c r="R14" s="49"/>
    </row>
    <row r="15" customFormat="false" ht="20.1" hidden="false" customHeight="true" outlineLevel="0" collapsed="false">
      <c r="A15" s="47" t="s">
        <v>86</v>
      </c>
      <c r="B15" s="47" t="s">
        <v>90</v>
      </c>
      <c r="C15" s="47" t="s">
        <v>82</v>
      </c>
      <c r="D15" s="47" t="s">
        <v>79</v>
      </c>
      <c r="E15" s="48" t="s">
        <v>91</v>
      </c>
      <c r="F15" s="49" t="n">
        <v>1.0032</v>
      </c>
      <c r="G15" s="50"/>
      <c r="H15" s="51" t="n">
        <v>1.0032</v>
      </c>
      <c r="I15" s="52"/>
      <c r="J15" s="52"/>
      <c r="K15" s="52"/>
      <c r="L15" s="52"/>
      <c r="M15" s="52"/>
      <c r="N15" s="52"/>
      <c r="O15" s="52"/>
      <c r="P15" s="52"/>
      <c r="Q15" s="52"/>
      <c r="R15" s="49"/>
    </row>
    <row r="16" customFormat="false" ht="20.1" hidden="false" customHeight="true" outlineLevel="0" collapsed="false">
      <c r="A16" s="47" t="s">
        <v>92</v>
      </c>
      <c r="B16" s="47" t="s">
        <v>77</v>
      </c>
      <c r="C16" s="47" t="s">
        <v>82</v>
      </c>
      <c r="D16" s="47" t="s">
        <v>79</v>
      </c>
      <c r="E16" s="48" t="s">
        <v>93</v>
      </c>
      <c r="F16" s="49" t="n">
        <v>26.0124</v>
      </c>
      <c r="G16" s="50"/>
      <c r="H16" s="51" t="n">
        <v>26.0124</v>
      </c>
      <c r="I16" s="52"/>
      <c r="J16" s="52"/>
      <c r="K16" s="52"/>
      <c r="L16" s="52"/>
      <c r="M16" s="52"/>
      <c r="N16" s="52"/>
      <c r="O16" s="52"/>
      <c r="P16" s="52"/>
      <c r="Q16" s="52"/>
      <c r="R16" s="49"/>
    </row>
    <row r="17" customFormat="false" ht="20.1" hidden="false" customHeight="true" outlineLevel="0" collapsed="false">
      <c r="A17" s="47" t="s">
        <v>94</v>
      </c>
      <c r="B17" s="47" t="s">
        <v>78</v>
      </c>
      <c r="C17" s="47" t="s">
        <v>90</v>
      </c>
      <c r="D17" s="47" t="s">
        <v>79</v>
      </c>
      <c r="E17" s="48" t="s">
        <v>95</v>
      </c>
      <c r="F17" s="49" t="n">
        <v>14.61</v>
      </c>
      <c r="G17" s="50"/>
      <c r="H17" s="51" t="n">
        <v>14.61</v>
      </c>
      <c r="I17" s="52"/>
      <c r="J17" s="52"/>
      <c r="K17" s="52"/>
      <c r="L17" s="52"/>
      <c r="M17" s="52"/>
      <c r="N17" s="52"/>
      <c r="O17" s="52"/>
      <c r="P17" s="52"/>
      <c r="Q17" s="52"/>
      <c r="R17" s="49"/>
    </row>
    <row r="18" customFormat="false" ht="20.1" hidden="false" customHeight="true" outlineLevel="0" collapsed="false">
      <c r="A18" s="47" t="s">
        <v>96</v>
      </c>
      <c r="B18" s="47" t="s">
        <v>84</v>
      </c>
      <c r="C18" s="47" t="s">
        <v>82</v>
      </c>
      <c r="D18" s="47" t="s">
        <v>79</v>
      </c>
      <c r="E18" s="48" t="s">
        <v>97</v>
      </c>
      <c r="F18" s="49" t="n">
        <f aca="false">G18+H18</f>
        <v>71.3655</v>
      </c>
      <c r="G18" s="50" t="n">
        <v>18.99</v>
      </c>
      <c r="H18" s="51" t="n">
        <v>52.3755</v>
      </c>
      <c r="I18" s="52"/>
      <c r="J18" s="52"/>
      <c r="K18" s="52"/>
      <c r="L18" s="52"/>
      <c r="M18" s="52"/>
      <c r="N18" s="52"/>
      <c r="O18" s="52"/>
      <c r="P18" s="52"/>
      <c r="Q18" s="52"/>
      <c r="R18" s="49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4"/>
      <c r="G19" s="54"/>
      <c r="H19" s="54"/>
      <c r="I19" s="54"/>
      <c r="J19" s="55"/>
      <c r="K19" s="56"/>
      <c r="L19" s="54"/>
      <c r="M19" s="55"/>
      <c r="N19" s="56"/>
      <c r="O19" s="54"/>
      <c r="P19" s="54"/>
      <c r="Q19" s="56"/>
      <c r="R19" s="55"/>
    </row>
  </sheetData>
  <mergeCells count="20">
    <mergeCell ref="A2:R2"/>
    <mergeCell ref="A4:E4"/>
    <mergeCell ref="F4:F6"/>
    <mergeCell ref="G4:G6"/>
    <mergeCell ref="H4:H6"/>
    <mergeCell ref="I4:I6"/>
    <mergeCell ref="J4:J6"/>
    <mergeCell ref="K4:L4"/>
    <mergeCell ref="M4:M6"/>
    <mergeCell ref="N4:P4"/>
    <mergeCell ref="Q4:Q6"/>
    <mergeCell ref="R4:R6"/>
    <mergeCell ref="A5:C5"/>
    <mergeCell ref="D5:D6"/>
    <mergeCell ref="E5:E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83"/>
    <col collapsed="false" customWidth="true" hidden="false" outlineLevel="0" max="3" min="2" style="1" width="10.99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3.37"/>
    <col collapsed="false" customWidth="true" hidden="false" outlineLevel="0" max="8" min="7" style="1" width="15.61"/>
    <col collapsed="false" customWidth="false" hidden="false" outlineLevel="0" max="9" min="9" style="1" width="9.13"/>
    <col collapsed="false" customWidth="true" hidden="false" outlineLevel="0" max="10" min="10" style="1" width="10.61"/>
    <col collapsed="false" customWidth="false" hidden="false" outlineLevel="0" max="257" min="11" style="1" width="9.13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31" t="s">
        <v>98</v>
      </c>
    </row>
    <row r="2" customFormat="false" ht="20.1" hidden="false" customHeight="true" outlineLevel="0" collapsed="false">
      <c r="A2" s="5" t="s">
        <v>99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57"/>
      <c r="B3" s="57"/>
      <c r="C3" s="57"/>
      <c r="D3" s="57"/>
      <c r="E3" s="57"/>
      <c r="F3" s="33"/>
      <c r="G3" s="33"/>
      <c r="H3" s="33"/>
      <c r="I3" s="33"/>
      <c r="J3" s="9" t="s">
        <v>2</v>
      </c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41"/>
      <c r="F4" s="37" t="s">
        <v>53</v>
      </c>
      <c r="G4" s="37" t="s">
        <v>100</v>
      </c>
      <c r="H4" s="37" t="s">
        <v>101</v>
      </c>
      <c r="I4" s="37" t="s">
        <v>102</v>
      </c>
      <c r="J4" s="37" t="s">
        <v>103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65</v>
      </c>
      <c r="F5" s="37"/>
      <c r="G5" s="37"/>
      <c r="H5" s="37"/>
      <c r="I5" s="37"/>
      <c r="J5" s="37"/>
    </row>
    <row r="6" customFormat="false" ht="30.75" hidden="false" customHeight="true" outlineLevel="0" collapsed="false">
      <c r="A6" s="43" t="s">
        <v>71</v>
      </c>
      <c r="B6" s="58" t="s">
        <v>72</v>
      </c>
      <c r="C6" s="43" t="s">
        <v>73</v>
      </c>
      <c r="D6" s="37"/>
      <c r="E6" s="37"/>
      <c r="F6" s="37"/>
      <c r="G6" s="37"/>
      <c r="H6" s="37"/>
      <c r="I6" s="37"/>
      <c r="J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4" t="s">
        <v>74</v>
      </c>
      <c r="F7" s="45" t="n">
        <v>1</v>
      </c>
      <c r="G7" s="45" t="n">
        <v>2</v>
      </c>
      <c r="H7" s="45" t="n">
        <v>3</v>
      </c>
      <c r="I7" s="45" t="n">
        <v>4</v>
      </c>
      <c r="J7" s="45" t="n">
        <v>5</v>
      </c>
    </row>
    <row r="8" customFormat="false" ht="20.1" hidden="false" customHeight="true" outlineLevel="0" collapsed="false">
      <c r="A8" s="47"/>
      <c r="B8" s="47"/>
      <c r="C8" s="47"/>
      <c r="D8" s="47"/>
      <c r="E8" s="48" t="s">
        <v>53</v>
      </c>
      <c r="F8" s="49" t="n">
        <f aca="false">G8+H8</f>
        <v>966.28</v>
      </c>
      <c r="G8" s="51" t="n">
        <v>710.01</v>
      </c>
      <c r="H8" s="49" t="n">
        <v>256.27</v>
      </c>
      <c r="I8" s="59"/>
      <c r="J8" s="60"/>
    </row>
    <row r="9" customFormat="false" ht="20.1" hidden="false" customHeight="true" outlineLevel="0" collapsed="false">
      <c r="A9" s="47"/>
      <c r="B9" s="47"/>
      <c r="C9" s="47"/>
      <c r="D9" s="47"/>
      <c r="E9" s="48" t="s">
        <v>75</v>
      </c>
      <c r="F9" s="49" t="n">
        <f aca="false">G9+H9</f>
        <v>966.2801</v>
      </c>
      <c r="G9" s="51" t="n">
        <f aca="false">SUM(G10:G18)</f>
        <v>710.0101</v>
      </c>
      <c r="H9" s="49" t="n">
        <v>256.27</v>
      </c>
      <c r="I9" s="59"/>
      <c r="J9" s="60"/>
    </row>
    <row r="10" customFormat="false" ht="20.1" hidden="false" customHeight="true" outlineLevel="0" collapsed="false">
      <c r="A10" s="47" t="s">
        <v>76</v>
      </c>
      <c r="B10" s="47" t="s">
        <v>77</v>
      </c>
      <c r="C10" s="47" t="s">
        <v>78</v>
      </c>
      <c r="D10" s="47" t="s">
        <v>79</v>
      </c>
      <c r="E10" s="48" t="s">
        <v>80</v>
      </c>
      <c r="F10" s="49" t="n">
        <v>8.46</v>
      </c>
      <c r="G10" s="51" t="n">
        <v>0</v>
      </c>
      <c r="H10" s="49" t="n">
        <v>8.46</v>
      </c>
      <c r="I10" s="59"/>
      <c r="J10" s="60"/>
    </row>
    <row r="11" customFormat="false" ht="20.1" hidden="false" customHeight="true" outlineLevel="0" collapsed="false">
      <c r="A11" s="47" t="s">
        <v>76</v>
      </c>
      <c r="B11" s="47" t="s">
        <v>81</v>
      </c>
      <c r="C11" s="47" t="s">
        <v>82</v>
      </c>
      <c r="D11" s="47" t="s">
        <v>79</v>
      </c>
      <c r="E11" s="48" t="s">
        <v>83</v>
      </c>
      <c r="F11" s="49" t="n">
        <v>569.7544</v>
      </c>
      <c r="G11" s="51" t="n">
        <v>563.7544</v>
      </c>
      <c r="H11" s="49" t="n">
        <v>6</v>
      </c>
      <c r="I11" s="59"/>
      <c r="J11" s="60"/>
    </row>
    <row r="12" customFormat="false" ht="20.1" hidden="false" customHeight="true" outlineLevel="0" collapsed="false">
      <c r="A12" s="47" t="s">
        <v>76</v>
      </c>
      <c r="B12" s="47" t="s">
        <v>81</v>
      </c>
      <c r="C12" s="47" t="s">
        <v>84</v>
      </c>
      <c r="D12" s="47" t="s">
        <v>79</v>
      </c>
      <c r="E12" s="48" t="s">
        <v>85</v>
      </c>
      <c r="F12" s="49" t="n">
        <v>224.7</v>
      </c>
      <c r="G12" s="51" t="n">
        <v>0</v>
      </c>
      <c r="H12" s="49" t="n">
        <v>224.7</v>
      </c>
      <c r="I12" s="59"/>
      <c r="J12" s="60"/>
    </row>
    <row r="13" customFormat="false" ht="20.1" hidden="false" customHeight="true" outlineLevel="0" collapsed="false">
      <c r="A13" s="47" t="s">
        <v>86</v>
      </c>
      <c r="B13" s="47" t="s">
        <v>78</v>
      </c>
      <c r="C13" s="47" t="s">
        <v>78</v>
      </c>
      <c r="D13" s="47" t="s">
        <v>79</v>
      </c>
      <c r="E13" s="48" t="s">
        <v>87</v>
      </c>
      <c r="F13" s="49" t="n">
        <v>43.8701</v>
      </c>
      <c r="G13" s="51" t="n">
        <v>43.8701</v>
      </c>
      <c r="H13" s="49" t="n">
        <v>0</v>
      </c>
      <c r="I13" s="59"/>
      <c r="J13" s="60"/>
    </row>
    <row r="14" customFormat="false" ht="20.1" hidden="false" customHeight="true" outlineLevel="0" collapsed="false">
      <c r="A14" s="47" t="s">
        <v>86</v>
      </c>
      <c r="B14" s="47" t="s">
        <v>88</v>
      </c>
      <c r="C14" s="47" t="s">
        <v>84</v>
      </c>
      <c r="D14" s="47" t="s">
        <v>79</v>
      </c>
      <c r="E14" s="48" t="s">
        <v>89</v>
      </c>
      <c r="F14" s="49" t="n">
        <v>6.5</v>
      </c>
      <c r="G14" s="51" t="n">
        <v>0</v>
      </c>
      <c r="H14" s="49" t="n">
        <v>6.5</v>
      </c>
      <c r="I14" s="59"/>
      <c r="J14" s="60"/>
    </row>
    <row r="15" customFormat="false" ht="20.1" hidden="false" customHeight="true" outlineLevel="0" collapsed="false">
      <c r="A15" s="47" t="s">
        <v>86</v>
      </c>
      <c r="B15" s="47" t="s">
        <v>90</v>
      </c>
      <c r="C15" s="47" t="s">
        <v>82</v>
      </c>
      <c r="D15" s="47" t="s">
        <v>79</v>
      </c>
      <c r="E15" s="48" t="s">
        <v>91</v>
      </c>
      <c r="F15" s="49" t="n">
        <v>1.0032</v>
      </c>
      <c r="G15" s="51" t="n">
        <v>1.0032</v>
      </c>
      <c r="H15" s="49" t="n">
        <v>0</v>
      </c>
      <c r="I15" s="59"/>
      <c r="J15" s="60"/>
    </row>
    <row r="16" customFormat="false" ht="20.1" hidden="false" customHeight="true" outlineLevel="0" collapsed="false">
      <c r="A16" s="47" t="s">
        <v>92</v>
      </c>
      <c r="B16" s="47" t="s">
        <v>77</v>
      </c>
      <c r="C16" s="47" t="s">
        <v>82</v>
      </c>
      <c r="D16" s="47" t="s">
        <v>79</v>
      </c>
      <c r="E16" s="48" t="s">
        <v>93</v>
      </c>
      <c r="F16" s="49" t="n">
        <v>26.0124</v>
      </c>
      <c r="G16" s="51" t="n">
        <v>26.0124</v>
      </c>
      <c r="H16" s="49" t="n">
        <v>0</v>
      </c>
      <c r="I16" s="59"/>
      <c r="J16" s="60"/>
    </row>
    <row r="17" customFormat="false" ht="20.1" hidden="false" customHeight="true" outlineLevel="0" collapsed="false">
      <c r="A17" s="47" t="s">
        <v>94</v>
      </c>
      <c r="B17" s="47" t="s">
        <v>78</v>
      </c>
      <c r="C17" s="47" t="s">
        <v>90</v>
      </c>
      <c r="D17" s="47" t="s">
        <v>79</v>
      </c>
      <c r="E17" s="48" t="s">
        <v>95</v>
      </c>
      <c r="F17" s="49" t="n">
        <v>14.61</v>
      </c>
      <c r="G17" s="51" t="n">
        <v>4</v>
      </c>
      <c r="H17" s="49" t="n">
        <v>10.61</v>
      </c>
      <c r="I17" s="59"/>
      <c r="J17" s="60"/>
    </row>
    <row r="18" customFormat="false" ht="20.1" hidden="false" customHeight="true" outlineLevel="0" collapsed="false">
      <c r="A18" s="47" t="s">
        <v>96</v>
      </c>
      <c r="B18" s="47" t="s">
        <v>84</v>
      </c>
      <c r="C18" s="47" t="s">
        <v>82</v>
      </c>
      <c r="D18" s="47" t="s">
        <v>79</v>
      </c>
      <c r="E18" s="48" t="s">
        <v>97</v>
      </c>
      <c r="F18" s="49" t="n">
        <v>71.37</v>
      </c>
      <c r="G18" s="51" t="n">
        <v>71.37</v>
      </c>
      <c r="H18" s="49" t="n">
        <v>0</v>
      </c>
      <c r="I18" s="59"/>
      <c r="J18" s="60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4"/>
      <c r="G19" s="54"/>
      <c r="H19" s="54"/>
      <c r="I19" s="54"/>
      <c r="J19" s="5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09375" defaultRowHeight="20.25" zeroHeight="false" outlineLevelRow="0" outlineLevelCol="0"/>
  <cols>
    <col collapsed="false" customWidth="true" hidden="false" outlineLevel="0" max="1" min="1" style="1" width="34.61"/>
    <col collapsed="false" customWidth="true" hidden="false" outlineLevel="0" max="2" min="2" style="1" width="24.86"/>
    <col collapsed="false" customWidth="true" hidden="false" outlineLevel="0" max="3" min="3" style="1" width="34.61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7" min="254" style="1" width="9.11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4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05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7"/>
      <c r="B3" s="7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0" t="s">
        <v>53</v>
      </c>
      <c r="E5" s="61" t="s">
        <v>106</v>
      </c>
      <c r="F5" s="62" t="s">
        <v>107</v>
      </c>
      <c r="G5" s="10" t="s">
        <v>108</v>
      </c>
      <c r="H5" s="62" t="s">
        <v>109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3" t="s">
        <v>110</v>
      </c>
      <c r="B6" s="20" t="n">
        <f aca="false">SUM(B7:B9)</f>
        <v>947.2856</v>
      </c>
      <c r="C6" s="63" t="s">
        <v>111</v>
      </c>
      <c r="D6" s="20" t="n">
        <f aca="false">SUM(D7:D35)</f>
        <v>966.2756</v>
      </c>
      <c r="E6" s="20" t="n">
        <f aca="false">SUM(E7:E35)</f>
        <v>947.2856</v>
      </c>
      <c r="F6" s="20"/>
      <c r="G6" s="20"/>
      <c r="H6" s="20" t="n">
        <f aca="false">SUM(H7:H37)</f>
        <v>18.99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3" t="s">
        <v>112</v>
      </c>
      <c r="B7" s="14" t="n">
        <v>947.2856</v>
      </c>
      <c r="C7" s="63" t="s">
        <v>113</v>
      </c>
      <c r="D7" s="64" t="n">
        <f aca="false">SUM(E7:H7)</f>
        <v>802.9144</v>
      </c>
      <c r="E7" s="20" t="n">
        <v>802.9144</v>
      </c>
      <c r="F7" s="65"/>
      <c r="G7" s="66"/>
      <c r="H7" s="20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3" t="s">
        <v>114</v>
      </c>
      <c r="B8" s="19"/>
      <c r="C8" s="63" t="s">
        <v>115</v>
      </c>
      <c r="D8" s="64" t="n">
        <f aca="false">SUM(E8:H8)</f>
        <v>0</v>
      </c>
      <c r="E8" s="20" t="n">
        <v>0</v>
      </c>
      <c r="F8" s="65"/>
      <c r="G8" s="66"/>
      <c r="H8" s="20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3" t="s">
        <v>116</v>
      </c>
      <c r="B9" s="14"/>
      <c r="C9" s="63" t="s">
        <v>117</v>
      </c>
      <c r="D9" s="64" t="n">
        <f aca="false">SUM(E9:H9)</f>
        <v>0</v>
      </c>
      <c r="E9" s="20" t="n">
        <v>0</v>
      </c>
      <c r="F9" s="65"/>
      <c r="G9" s="66"/>
      <c r="H9" s="20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3" t="s">
        <v>118</v>
      </c>
      <c r="B10" s="19" t="n">
        <f aca="false">SUM(B11:B14)</f>
        <v>18.99</v>
      </c>
      <c r="C10" s="63" t="s">
        <v>119</v>
      </c>
      <c r="D10" s="64" t="n">
        <f aca="false">SUM(E10:H10)</f>
        <v>0</v>
      </c>
      <c r="E10" s="20" t="n">
        <v>0</v>
      </c>
      <c r="F10" s="65"/>
      <c r="G10" s="66"/>
      <c r="H10" s="20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3" t="s">
        <v>112</v>
      </c>
      <c r="B11" s="20" t="n">
        <v>18.99</v>
      </c>
      <c r="C11" s="63" t="s">
        <v>120</v>
      </c>
      <c r="D11" s="64" t="n">
        <f aca="false">SUM(E11:H11)</f>
        <v>0</v>
      </c>
      <c r="E11" s="20" t="n">
        <v>0</v>
      </c>
      <c r="F11" s="65"/>
      <c r="G11" s="66"/>
      <c r="H11" s="20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3" t="s">
        <v>114</v>
      </c>
      <c r="B12" s="20" t="n">
        <v>0</v>
      </c>
      <c r="C12" s="63" t="s">
        <v>121</v>
      </c>
      <c r="D12" s="64" t="n">
        <f aca="false">SUM(E12:H12)</f>
        <v>0</v>
      </c>
      <c r="E12" s="20" t="n">
        <v>0</v>
      </c>
      <c r="F12" s="65"/>
      <c r="G12" s="66"/>
      <c r="H12" s="20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3" t="s">
        <v>116</v>
      </c>
      <c r="B13" s="20" t="n">
        <v>0</v>
      </c>
      <c r="C13" s="63" t="s">
        <v>122</v>
      </c>
      <c r="D13" s="64" t="n">
        <f aca="false">SUM(E13:H13)</f>
        <v>0</v>
      </c>
      <c r="E13" s="20" t="n">
        <v>0</v>
      </c>
      <c r="F13" s="65"/>
      <c r="G13" s="66"/>
      <c r="H13" s="20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3" t="s">
        <v>123</v>
      </c>
      <c r="B14" s="14" t="n">
        <v>0</v>
      </c>
      <c r="C14" s="63" t="s">
        <v>124</v>
      </c>
      <c r="D14" s="64" t="n">
        <f aca="false">SUM(E14:H14)</f>
        <v>51.3733</v>
      </c>
      <c r="E14" s="20" t="n">
        <v>51.3733</v>
      </c>
      <c r="F14" s="65"/>
      <c r="G14" s="66"/>
      <c r="H14" s="20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6" t="s">
        <v>125</v>
      </c>
      <c r="D15" s="64" t="n">
        <f aca="false">SUM(E15:H15)</f>
        <v>0</v>
      </c>
      <c r="E15" s="20" t="n">
        <v>0</v>
      </c>
      <c r="F15" s="65"/>
      <c r="G15" s="66"/>
      <c r="H15" s="20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20"/>
      <c r="C16" s="16" t="s">
        <v>126</v>
      </c>
      <c r="D16" s="64" t="n">
        <f aca="false">SUM(E16:H16)</f>
        <v>26.0124</v>
      </c>
      <c r="E16" s="20" t="n">
        <v>26.0124</v>
      </c>
      <c r="F16" s="65"/>
      <c r="G16" s="66"/>
      <c r="H16" s="20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67"/>
      <c r="B17" s="20"/>
      <c r="C17" s="63" t="s">
        <v>127</v>
      </c>
      <c r="D17" s="64" t="n">
        <f aca="false">SUM(E17:H17)</f>
        <v>0</v>
      </c>
      <c r="E17" s="20" t="n">
        <v>0</v>
      </c>
      <c r="F17" s="65"/>
      <c r="G17" s="66"/>
      <c r="H17" s="20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67"/>
      <c r="B18" s="20"/>
      <c r="C18" s="63" t="s">
        <v>128</v>
      </c>
      <c r="D18" s="64" t="n">
        <f aca="false">SUM(E18:H18)</f>
        <v>0</v>
      </c>
      <c r="E18" s="20" t="n">
        <v>0</v>
      </c>
      <c r="F18" s="65"/>
      <c r="G18" s="66"/>
      <c r="H18" s="20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67"/>
      <c r="B19" s="20"/>
      <c r="C19" s="63" t="s">
        <v>129</v>
      </c>
      <c r="D19" s="64" t="n">
        <f aca="false">SUM(E19:H19)</f>
        <v>14.61</v>
      </c>
      <c r="E19" s="20" t="n">
        <v>14.61</v>
      </c>
      <c r="F19" s="65"/>
      <c r="G19" s="66"/>
      <c r="H19" s="20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67"/>
      <c r="B20" s="14"/>
      <c r="C20" s="63" t="s">
        <v>130</v>
      </c>
      <c r="D20" s="64" t="n">
        <f aca="false">SUM(E20:H20)</f>
        <v>0</v>
      </c>
      <c r="E20" s="20" t="n">
        <v>0</v>
      </c>
      <c r="F20" s="65"/>
      <c r="G20" s="66"/>
      <c r="H20" s="20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6" t="s">
        <v>131</v>
      </c>
      <c r="D21" s="64" t="n">
        <f aca="false">SUM(E21:H21)</f>
        <v>0</v>
      </c>
      <c r="E21" s="20" t="n">
        <v>0</v>
      </c>
      <c r="F21" s="65"/>
      <c r="G21" s="66"/>
      <c r="H21" s="20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4"/>
      <c r="C22" s="16" t="s">
        <v>132</v>
      </c>
      <c r="D22" s="64" t="n">
        <f aca="false">SUM(E22:H22)</f>
        <v>0</v>
      </c>
      <c r="E22" s="20" t="n">
        <v>0</v>
      </c>
      <c r="F22" s="65"/>
      <c r="G22" s="66"/>
      <c r="H22" s="20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4"/>
      <c r="C23" s="16" t="s">
        <v>133</v>
      </c>
      <c r="D23" s="64" t="n">
        <f aca="false">SUM(E23:H23)</f>
        <v>0</v>
      </c>
      <c r="E23" s="20" t="n">
        <v>0</v>
      </c>
      <c r="F23" s="65"/>
      <c r="G23" s="66"/>
      <c r="H23" s="20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4"/>
      <c r="C24" s="16" t="s">
        <v>134</v>
      </c>
      <c r="D24" s="64" t="n">
        <f aca="false">SUM(E24:H24)</f>
        <v>0</v>
      </c>
      <c r="E24" s="20" t="n">
        <v>0</v>
      </c>
      <c r="F24" s="65"/>
      <c r="G24" s="66"/>
      <c r="H24" s="20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4"/>
      <c r="C25" s="16" t="s">
        <v>135</v>
      </c>
      <c r="D25" s="64" t="n">
        <f aca="false">SUM(E25:H25)</f>
        <v>0</v>
      </c>
      <c r="E25" s="20" t="n">
        <v>0</v>
      </c>
      <c r="F25" s="65"/>
      <c r="G25" s="66"/>
      <c r="H25" s="20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6"/>
      <c r="B26" s="14"/>
      <c r="C26" s="16" t="s">
        <v>136</v>
      </c>
      <c r="D26" s="64" t="n">
        <f aca="false">SUM(E26:H26)</f>
        <v>71.3655</v>
      </c>
      <c r="E26" s="20" t="n">
        <v>52.3755</v>
      </c>
      <c r="F26" s="65"/>
      <c r="G26" s="66"/>
      <c r="H26" s="20" t="n">
        <v>18.99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6"/>
      <c r="B27" s="14"/>
      <c r="C27" s="16" t="s">
        <v>137</v>
      </c>
      <c r="D27" s="64" t="n">
        <f aca="false">SUM(E27:H27)</f>
        <v>0</v>
      </c>
      <c r="E27" s="20" t="n">
        <v>0</v>
      </c>
      <c r="F27" s="65"/>
      <c r="G27" s="66"/>
      <c r="H27" s="20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6"/>
      <c r="B28" s="14"/>
      <c r="C28" s="16" t="s">
        <v>138</v>
      </c>
      <c r="D28" s="64" t="n">
        <f aca="false">SUM(E28:H28)</f>
        <v>0</v>
      </c>
      <c r="E28" s="20" t="n">
        <v>0</v>
      </c>
      <c r="F28" s="65"/>
      <c r="G28" s="66"/>
      <c r="H28" s="20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6"/>
      <c r="B29" s="14"/>
      <c r="C29" s="16" t="s">
        <v>139</v>
      </c>
      <c r="D29" s="64" t="n">
        <f aca="false">SUM(E29:H29)</f>
        <v>0</v>
      </c>
      <c r="E29" s="14" t="n">
        <v>0</v>
      </c>
      <c r="F29" s="65"/>
      <c r="G29" s="66"/>
      <c r="H29" s="20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6"/>
      <c r="B30" s="14"/>
      <c r="C30" s="16" t="s">
        <v>140</v>
      </c>
      <c r="D30" s="64" t="n">
        <f aca="false">SUM(E30:H30)</f>
        <v>0</v>
      </c>
      <c r="E30" s="19" t="n">
        <v>0</v>
      </c>
      <c r="F30" s="65"/>
      <c r="G30" s="66"/>
      <c r="H30" s="20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6"/>
      <c r="B31" s="14"/>
      <c r="C31" s="16" t="s">
        <v>141</v>
      </c>
      <c r="D31" s="64" t="n">
        <f aca="false">SUM(E31:H31)</f>
        <v>0</v>
      </c>
      <c r="E31" s="20" t="n">
        <v>0</v>
      </c>
      <c r="F31" s="65"/>
      <c r="G31" s="66"/>
      <c r="H31" s="20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6"/>
      <c r="B32" s="14"/>
      <c r="C32" s="16" t="s">
        <v>142</v>
      </c>
      <c r="D32" s="64" t="n">
        <f aca="false">SUM(E32:H32)</f>
        <v>0</v>
      </c>
      <c r="E32" s="20" t="n">
        <v>0</v>
      </c>
      <c r="F32" s="65"/>
      <c r="G32" s="66"/>
      <c r="H32" s="20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6"/>
      <c r="B33" s="14"/>
      <c r="C33" s="16" t="s">
        <v>143</v>
      </c>
      <c r="D33" s="64" t="n">
        <f aca="false">SUM(E33:H33)</f>
        <v>0</v>
      </c>
      <c r="E33" s="20" t="n">
        <v>0</v>
      </c>
      <c r="F33" s="65"/>
      <c r="G33" s="66"/>
      <c r="H33" s="20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6"/>
      <c r="B34" s="14"/>
      <c r="C34" s="16" t="s">
        <v>144</v>
      </c>
      <c r="D34" s="64" t="n">
        <f aca="false">SUM(E34:H34)</f>
        <v>0</v>
      </c>
      <c r="E34" s="20" t="n">
        <v>0</v>
      </c>
      <c r="F34" s="68"/>
      <c r="G34" s="69"/>
      <c r="H34" s="1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0"/>
      <c r="B35" s="21"/>
      <c r="C35" s="16" t="s">
        <v>145</v>
      </c>
      <c r="D35" s="64"/>
      <c r="E35" s="14" t="n">
        <v>0</v>
      </c>
      <c r="F35" s="70"/>
      <c r="G35" s="71"/>
      <c r="H35" s="71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6"/>
      <c r="B36" s="14"/>
      <c r="C36" s="16" t="s">
        <v>146</v>
      </c>
      <c r="D36" s="64"/>
      <c r="E36" s="72"/>
      <c r="F36" s="69"/>
      <c r="G36" s="69"/>
      <c r="H36" s="1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6"/>
      <c r="B37" s="24"/>
      <c r="C37" s="16"/>
      <c r="D37" s="21"/>
      <c r="E37" s="22"/>
      <c r="F37" s="22"/>
      <c r="G37" s="22"/>
      <c r="H37" s="2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0" t="s">
        <v>48</v>
      </c>
      <c r="B38" s="24" t="n">
        <f aca="false">B6+B10</f>
        <v>966.2756</v>
      </c>
      <c r="C38" s="10" t="s">
        <v>49</v>
      </c>
      <c r="D38" s="64" t="n">
        <f aca="false">D6+D36</f>
        <v>966.2756</v>
      </c>
      <c r="E38" s="64" t="n">
        <f aca="false">E6+E36</f>
        <v>947.2856</v>
      </c>
      <c r="F38" s="21"/>
      <c r="G38" s="21"/>
      <c r="H38" s="21" t="n">
        <f aca="false">H6</f>
        <v>18.99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5"/>
      <c r="B39" s="26"/>
      <c r="C39" s="27"/>
      <c r="D39" s="27"/>
      <c r="E39" s="27"/>
      <c r="F39" s="27"/>
      <c r="G39" s="27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84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G16" activeCellId="0" sqref="G16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4.87"/>
    <col collapsed="false" customWidth="true" hidden="false" outlineLevel="0" max="3" min="3" style="1" width="23.5"/>
    <col collapsed="false" customWidth="true" hidden="false" outlineLevel="0" max="4" min="4" style="1" width="36.99"/>
    <col collapsed="false" customWidth="true" hidden="false" outlineLevel="0" max="5" min="5" style="1" width="15.86"/>
    <col collapsed="false" customWidth="true" hidden="false" outlineLevel="0" max="6" min="6" style="1" width="16.65"/>
    <col collapsed="false" customWidth="true" hidden="false" outlineLevel="0" max="7" min="7" style="1" width="18.65"/>
    <col collapsed="false" customWidth="true" hidden="false" outlineLevel="0" max="8" min="8" style="73" width="19.32"/>
    <col collapsed="false" customWidth="true" hidden="false" outlineLevel="0" max="9" min="9" style="73" width="18.15"/>
    <col collapsed="false" customWidth="true" hidden="false" outlineLevel="0" max="15" min="10" style="1" width="11.82"/>
    <col collapsed="false" customWidth="true" hidden="false" outlineLevel="0" max="227" min="16" style="1" width="10.61"/>
    <col collapsed="false" customWidth="false" hidden="false" outlineLevel="0" max="257" min="228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4"/>
      <c r="I1" s="74"/>
      <c r="J1" s="29"/>
      <c r="K1" s="29"/>
      <c r="L1" s="29"/>
      <c r="O1" s="75" t="s">
        <v>147</v>
      </c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</row>
    <row r="2" customFormat="false" ht="20.1" hidden="false" customHeight="true" outlineLevel="0" collapsed="false">
      <c r="A2" s="5" t="s">
        <v>14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</row>
    <row r="3" customFormat="false" ht="20.1" hidden="false" customHeight="true" outlineLevel="0" collapsed="false">
      <c r="A3" s="57"/>
      <c r="B3" s="57"/>
      <c r="C3" s="57"/>
      <c r="D3" s="57"/>
      <c r="E3" s="34"/>
      <c r="F3" s="34"/>
      <c r="G3" s="34"/>
      <c r="H3" s="76"/>
      <c r="I3" s="76"/>
      <c r="J3" s="34"/>
      <c r="K3" s="34"/>
      <c r="L3" s="34"/>
      <c r="O3" s="9" t="s">
        <v>2</v>
      </c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77" t="s">
        <v>149</v>
      </c>
      <c r="F4" s="78" t="s">
        <v>150</v>
      </c>
      <c r="G4" s="78"/>
      <c r="H4" s="78"/>
      <c r="I4" s="78"/>
      <c r="J4" s="78"/>
      <c r="K4" s="78"/>
      <c r="L4" s="78"/>
      <c r="M4" s="77" t="s">
        <v>151</v>
      </c>
      <c r="N4" s="77"/>
      <c r="O4" s="77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</row>
    <row r="5" customFormat="false" ht="20.1" hidden="false" customHeight="true" outlineLevel="0" collapsed="false">
      <c r="A5" s="38" t="s">
        <v>63</v>
      </c>
      <c r="B5" s="38"/>
      <c r="C5" s="79" t="s">
        <v>64</v>
      </c>
      <c r="D5" s="79" t="s">
        <v>152</v>
      </c>
      <c r="E5" s="77"/>
      <c r="F5" s="80" t="s">
        <v>53</v>
      </c>
      <c r="G5" s="81" t="s">
        <v>153</v>
      </c>
      <c r="H5" s="81"/>
      <c r="I5" s="81"/>
      <c r="J5" s="82" t="s">
        <v>154</v>
      </c>
      <c r="K5" s="82"/>
      <c r="L5" s="82"/>
      <c r="M5" s="82" t="s">
        <v>68</v>
      </c>
      <c r="N5" s="82" t="s">
        <v>100</v>
      </c>
      <c r="O5" s="81" t="s">
        <v>101</v>
      </c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</row>
    <row r="6" customFormat="false" ht="29.25" hidden="false" customHeight="true" outlineLevel="0" collapsed="false">
      <c r="A6" s="37" t="s">
        <v>71</v>
      </c>
      <c r="B6" s="37" t="s">
        <v>72</v>
      </c>
      <c r="C6" s="79"/>
      <c r="D6" s="79"/>
      <c r="E6" s="77"/>
      <c r="F6" s="80"/>
      <c r="G6" s="79" t="s">
        <v>68</v>
      </c>
      <c r="H6" s="83" t="s">
        <v>100</v>
      </c>
      <c r="I6" s="83" t="s">
        <v>101</v>
      </c>
      <c r="J6" s="37" t="s">
        <v>68</v>
      </c>
      <c r="K6" s="39" t="s">
        <v>100</v>
      </c>
      <c r="L6" s="84" t="s">
        <v>101</v>
      </c>
      <c r="M6" s="82"/>
      <c r="N6" s="82"/>
      <c r="O6" s="81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</row>
    <row r="7" customFormat="false" ht="20.1" hidden="false" customHeight="true" outlineLevel="0" collapsed="false">
      <c r="A7" s="85" t="s">
        <v>74</v>
      </c>
      <c r="B7" s="86" t="s">
        <v>74</v>
      </c>
      <c r="C7" s="87" t="s">
        <v>74</v>
      </c>
      <c r="D7" s="85" t="s">
        <v>74</v>
      </c>
      <c r="E7" s="88" t="n">
        <f aca="false">E8+E13+E24+E32+E39+E43+E53</f>
        <v>966.2756</v>
      </c>
      <c r="F7" s="88" t="n">
        <f aca="false">G7</f>
        <v>947.2856</v>
      </c>
      <c r="G7" s="88" t="n">
        <f aca="false">G8+G13+G24+G32+G39+G43+G53</f>
        <v>947.2856</v>
      </c>
      <c r="H7" s="89" t="n">
        <f aca="false">H8+H13+H24+H32+H39+H43+H53</f>
        <v>691.0156</v>
      </c>
      <c r="I7" s="89" t="n">
        <f aca="false">I8+I13+I24+I32+I39+I43+I53</f>
        <v>256.27</v>
      </c>
      <c r="J7" s="55"/>
      <c r="K7" s="55"/>
      <c r="L7" s="55"/>
      <c r="M7" s="90" t="n">
        <f aca="false">N7+O7</f>
        <v>18.99</v>
      </c>
      <c r="N7" s="90" t="n">
        <f aca="false">N8+N13+N24+N32+N39+N43+N53+N80</f>
        <v>18.99</v>
      </c>
      <c r="O7" s="91" t="n">
        <f aca="false">O8+O13+O24+O32+O39+O43+O53+O80</f>
        <v>0</v>
      </c>
      <c r="P7" s="92"/>
      <c r="Q7" s="93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</row>
    <row r="8" customFormat="false" ht="20.1" hidden="false" customHeight="true" outlineLevel="0" collapsed="false">
      <c r="A8" s="95" t="s">
        <v>155</v>
      </c>
      <c r="B8" s="86"/>
      <c r="C8" s="96"/>
      <c r="D8" s="97" t="s">
        <v>156</v>
      </c>
      <c r="E8" s="88" t="n">
        <f aca="false">F8+M8</f>
        <v>676.8473</v>
      </c>
      <c r="F8" s="88" t="n">
        <f aca="false">G8</f>
        <v>657.8573</v>
      </c>
      <c r="G8" s="98" t="n">
        <f aca="false">H8+I8</f>
        <v>657.8573</v>
      </c>
      <c r="H8" s="98" t="n">
        <v>634.6173</v>
      </c>
      <c r="I8" s="88" t="n">
        <v>23.24</v>
      </c>
      <c r="J8" s="99"/>
      <c r="K8" s="55"/>
      <c r="L8" s="55"/>
      <c r="M8" s="90" t="n">
        <f aca="false">N8+O8</f>
        <v>18.99</v>
      </c>
      <c r="N8" s="100" t="n">
        <f aca="false">SUM(N9:N12)</f>
        <v>18.99</v>
      </c>
      <c r="O8" s="55" t="n">
        <f aca="false">SUM(O9:O12)</f>
        <v>0</v>
      </c>
      <c r="P8" s="35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  <c r="DO8" s="101"/>
      <c r="DP8" s="101"/>
      <c r="DQ8" s="101"/>
      <c r="DR8" s="101"/>
      <c r="DS8" s="101"/>
      <c r="DT8" s="101"/>
      <c r="DU8" s="101"/>
      <c r="DV8" s="101"/>
      <c r="DW8" s="101"/>
      <c r="DX8" s="101"/>
      <c r="DY8" s="101"/>
      <c r="DZ8" s="101"/>
      <c r="EA8" s="101"/>
      <c r="EB8" s="101"/>
      <c r="EC8" s="101"/>
      <c r="ED8" s="101"/>
      <c r="EE8" s="101"/>
      <c r="EF8" s="101"/>
      <c r="EG8" s="101"/>
      <c r="EH8" s="101"/>
      <c r="EI8" s="101"/>
      <c r="EJ8" s="101"/>
      <c r="EK8" s="101"/>
      <c r="EL8" s="101"/>
      <c r="EM8" s="101"/>
      <c r="EN8" s="101"/>
      <c r="EO8" s="101"/>
      <c r="EP8" s="101"/>
      <c r="EQ8" s="101"/>
      <c r="ER8" s="101"/>
      <c r="ES8" s="101"/>
      <c r="ET8" s="101"/>
      <c r="EU8" s="101"/>
      <c r="EV8" s="101"/>
      <c r="EW8" s="101"/>
      <c r="EX8" s="101"/>
      <c r="EY8" s="101"/>
      <c r="EZ8" s="101"/>
      <c r="FA8" s="101"/>
      <c r="FB8" s="101"/>
      <c r="FC8" s="101"/>
      <c r="FD8" s="101"/>
      <c r="FE8" s="101"/>
      <c r="FF8" s="101"/>
      <c r="FG8" s="101"/>
      <c r="FH8" s="101"/>
      <c r="FI8" s="101"/>
      <c r="FJ8" s="101"/>
      <c r="FK8" s="101"/>
      <c r="FL8" s="101"/>
      <c r="FM8" s="101"/>
      <c r="FN8" s="101"/>
      <c r="FO8" s="101"/>
      <c r="FP8" s="101"/>
      <c r="FQ8" s="101"/>
      <c r="FR8" s="101"/>
      <c r="FS8" s="101"/>
      <c r="FT8" s="101"/>
      <c r="FU8" s="101"/>
      <c r="FV8" s="101"/>
      <c r="FW8" s="101"/>
      <c r="FX8" s="101"/>
      <c r="FY8" s="101"/>
      <c r="FZ8" s="101"/>
      <c r="GA8" s="101"/>
      <c r="GB8" s="101"/>
      <c r="GC8" s="101"/>
      <c r="GD8" s="101"/>
      <c r="GE8" s="101"/>
      <c r="GF8" s="101"/>
      <c r="GG8" s="101"/>
      <c r="GH8" s="101"/>
      <c r="GI8" s="101"/>
      <c r="GJ8" s="101"/>
      <c r="GK8" s="101"/>
      <c r="GL8" s="101"/>
      <c r="GM8" s="101"/>
      <c r="GN8" s="101"/>
      <c r="GO8" s="101"/>
      <c r="GP8" s="101"/>
      <c r="GQ8" s="101"/>
      <c r="GR8" s="101"/>
      <c r="GS8" s="101"/>
      <c r="GT8" s="101"/>
      <c r="GU8" s="101"/>
      <c r="GV8" s="101"/>
      <c r="GW8" s="101"/>
      <c r="GX8" s="101"/>
      <c r="GY8" s="101"/>
      <c r="GZ8" s="101"/>
      <c r="HA8" s="101"/>
      <c r="HB8" s="101"/>
      <c r="HC8" s="101"/>
      <c r="HD8" s="101"/>
      <c r="HE8" s="101"/>
      <c r="HF8" s="101"/>
      <c r="HG8" s="101"/>
      <c r="HH8" s="101"/>
      <c r="HI8" s="101"/>
      <c r="HJ8" s="101"/>
      <c r="HK8" s="101"/>
      <c r="HL8" s="101"/>
      <c r="HM8" s="101"/>
      <c r="HN8" s="101"/>
      <c r="HO8" s="101"/>
      <c r="HP8" s="101"/>
      <c r="HQ8" s="101"/>
      <c r="HR8" s="101"/>
      <c r="HS8" s="101"/>
    </row>
    <row r="9" customFormat="false" ht="20.1" hidden="false" customHeight="true" outlineLevel="0" collapsed="false">
      <c r="A9" s="47" t="s">
        <v>157</v>
      </c>
      <c r="B9" s="86" t="s">
        <v>82</v>
      </c>
      <c r="C9" s="47"/>
      <c r="D9" s="102" t="s">
        <v>158</v>
      </c>
      <c r="E9" s="49"/>
      <c r="F9" s="49"/>
      <c r="G9" s="52" t="n">
        <f aca="false">H9+I9</f>
        <v>274.137</v>
      </c>
      <c r="H9" s="103" t="n">
        <v>274.137</v>
      </c>
      <c r="I9" s="104" t="n">
        <v>0</v>
      </c>
      <c r="J9" s="99"/>
      <c r="K9" s="55"/>
      <c r="L9" s="55"/>
      <c r="M9" s="91" t="n">
        <f aca="false">N9+O9</f>
        <v>0</v>
      </c>
      <c r="N9" s="55"/>
      <c r="O9" s="55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  <c r="DO9" s="101"/>
      <c r="DP9" s="101"/>
      <c r="DQ9" s="101"/>
      <c r="DR9" s="101"/>
      <c r="DS9" s="101"/>
      <c r="DT9" s="101"/>
      <c r="DU9" s="101"/>
      <c r="DV9" s="101"/>
      <c r="DW9" s="101"/>
      <c r="DX9" s="101"/>
      <c r="DY9" s="101"/>
      <c r="DZ9" s="101"/>
      <c r="EA9" s="101"/>
      <c r="EB9" s="101"/>
      <c r="EC9" s="101"/>
      <c r="ED9" s="101"/>
      <c r="EE9" s="101"/>
      <c r="EF9" s="101"/>
      <c r="EG9" s="101"/>
      <c r="EH9" s="101"/>
      <c r="EI9" s="101"/>
      <c r="EJ9" s="101"/>
      <c r="EK9" s="101"/>
      <c r="EL9" s="101"/>
      <c r="EM9" s="101"/>
      <c r="EN9" s="101"/>
      <c r="EO9" s="101"/>
      <c r="EP9" s="101"/>
      <c r="EQ9" s="101"/>
      <c r="ER9" s="101"/>
      <c r="ES9" s="101"/>
      <c r="ET9" s="101"/>
      <c r="EU9" s="101"/>
      <c r="EV9" s="101"/>
      <c r="EW9" s="101"/>
      <c r="EX9" s="101"/>
      <c r="EY9" s="101"/>
      <c r="EZ9" s="101"/>
      <c r="FA9" s="101"/>
      <c r="FB9" s="101"/>
      <c r="FC9" s="101"/>
      <c r="FD9" s="101"/>
      <c r="FE9" s="101"/>
      <c r="FF9" s="101"/>
      <c r="FG9" s="101"/>
      <c r="FH9" s="101"/>
      <c r="FI9" s="101"/>
      <c r="FJ9" s="101"/>
      <c r="FK9" s="101"/>
      <c r="FL9" s="101"/>
      <c r="FM9" s="101"/>
      <c r="FN9" s="101"/>
      <c r="FO9" s="101"/>
      <c r="FP9" s="101"/>
      <c r="FQ9" s="101"/>
      <c r="FR9" s="101"/>
      <c r="FS9" s="101"/>
      <c r="FT9" s="101"/>
      <c r="FU9" s="101"/>
      <c r="FV9" s="101"/>
      <c r="FW9" s="101"/>
      <c r="FX9" s="101"/>
      <c r="FY9" s="101"/>
      <c r="FZ9" s="101"/>
      <c r="GA9" s="101"/>
      <c r="GB9" s="101"/>
      <c r="GC9" s="101"/>
      <c r="GD9" s="101"/>
      <c r="GE9" s="101"/>
      <c r="GF9" s="101"/>
      <c r="GG9" s="101"/>
      <c r="GH9" s="101"/>
      <c r="GI9" s="101"/>
      <c r="GJ9" s="101"/>
      <c r="GK9" s="101"/>
      <c r="GL9" s="101"/>
      <c r="GM9" s="101"/>
      <c r="GN9" s="101"/>
      <c r="GO9" s="101"/>
      <c r="GP9" s="101"/>
      <c r="GQ9" s="101"/>
      <c r="GR9" s="101"/>
      <c r="GS9" s="101"/>
      <c r="GT9" s="101"/>
      <c r="GU9" s="101"/>
      <c r="GV9" s="101"/>
      <c r="GW9" s="101"/>
      <c r="GX9" s="101"/>
      <c r="GY9" s="101"/>
      <c r="GZ9" s="101"/>
      <c r="HA9" s="101"/>
      <c r="HB9" s="101"/>
      <c r="HC9" s="101"/>
      <c r="HD9" s="101"/>
      <c r="HE9" s="101"/>
      <c r="HF9" s="101"/>
      <c r="HG9" s="101"/>
      <c r="HH9" s="101"/>
      <c r="HI9" s="101"/>
      <c r="HJ9" s="101"/>
      <c r="HK9" s="101"/>
      <c r="HL9" s="101"/>
      <c r="HM9" s="101"/>
      <c r="HN9" s="101"/>
      <c r="HO9" s="101"/>
      <c r="HP9" s="101"/>
      <c r="HQ9" s="101"/>
      <c r="HR9" s="101"/>
      <c r="HS9" s="101"/>
    </row>
    <row r="10" customFormat="false" ht="20.1" hidden="false" customHeight="true" outlineLevel="0" collapsed="false">
      <c r="A10" s="47" t="s">
        <v>157</v>
      </c>
      <c r="B10" s="85" t="s">
        <v>84</v>
      </c>
      <c r="C10" s="105"/>
      <c r="D10" s="106" t="s">
        <v>159</v>
      </c>
      <c r="E10" s="49"/>
      <c r="F10" s="49"/>
      <c r="G10" s="52" t="n">
        <f aca="false">H10+I10</f>
        <v>70.8857</v>
      </c>
      <c r="H10" s="107" t="n">
        <v>70.8857</v>
      </c>
      <c r="I10" s="108" t="n">
        <v>0</v>
      </c>
      <c r="J10" s="99"/>
      <c r="K10" s="55"/>
      <c r="L10" s="55"/>
      <c r="M10" s="91" t="n">
        <f aca="false">N10+O10</f>
        <v>0</v>
      </c>
      <c r="N10" s="55"/>
      <c r="O10" s="55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  <c r="DO10" s="101"/>
      <c r="DP10" s="101"/>
      <c r="DQ10" s="101"/>
      <c r="DR10" s="101"/>
      <c r="DS10" s="101"/>
      <c r="DT10" s="101"/>
      <c r="DU10" s="101"/>
      <c r="DV10" s="101"/>
      <c r="DW10" s="101"/>
      <c r="DX10" s="101"/>
      <c r="DY10" s="101"/>
      <c r="DZ10" s="101"/>
      <c r="EA10" s="101"/>
      <c r="EB10" s="101"/>
      <c r="EC10" s="101"/>
      <c r="ED10" s="101"/>
      <c r="EE10" s="101"/>
      <c r="EF10" s="101"/>
      <c r="EG10" s="101"/>
      <c r="EH10" s="101"/>
      <c r="EI10" s="101"/>
      <c r="EJ10" s="101"/>
      <c r="EK10" s="101"/>
      <c r="EL10" s="101"/>
      <c r="EM10" s="101"/>
      <c r="EN10" s="101"/>
      <c r="EO10" s="101"/>
      <c r="EP10" s="101"/>
      <c r="EQ10" s="101"/>
      <c r="ER10" s="101"/>
      <c r="ES10" s="101"/>
      <c r="ET10" s="101"/>
      <c r="EU10" s="101"/>
      <c r="EV10" s="101"/>
      <c r="EW10" s="101"/>
      <c r="EX10" s="101"/>
      <c r="EY10" s="101"/>
      <c r="EZ10" s="101"/>
      <c r="FA10" s="101"/>
      <c r="FB10" s="101"/>
      <c r="FC10" s="101"/>
      <c r="FD10" s="101"/>
      <c r="FE10" s="101"/>
      <c r="FF10" s="101"/>
      <c r="FG10" s="101"/>
      <c r="FH10" s="101"/>
      <c r="FI10" s="101"/>
      <c r="FJ10" s="101"/>
      <c r="FK10" s="101"/>
      <c r="FL10" s="101"/>
      <c r="FM10" s="101"/>
      <c r="FN10" s="101"/>
      <c r="FO10" s="101"/>
      <c r="FP10" s="101"/>
      <c r="FQ10" s="101"/>
      <c r="FR10" s="101"/>
      <c r="FS10" s="101"/>
      <c r="FT10" s="101"/>
      <c r="FU10" s="101"/>
      <c r="FV10" s="101"/>
      <c r="FW10" s="101"/>
      <c r="FX10" s="101"/>
      <c r="FY10" s="101"/>
      <c r="FZ10" s="101"/>
      <c r="GA10" s="101"/>
      <c r="GB10" s="101"/>
      <c r="GC10" s="101"/>
      <c r="GD10" s="101"/>
      <c r="GE10" s="101"/>
      <c r="GF10" s="101"/>
      <c r="GG10" s="101"/>
      <c r="GH10" s="101"/>
      <c r="GI10" s="101"/>
      <c r="GJ10" s="101"/>
      <c r="GK10" s="101"/>
      <c r="GL10" s="101"/>
      <c r="GM10" s="101"/>
      <c r="GN10" s="101"/>
      <c r="GO10" s="101"/>
      <c r="GP10" s="101"/>
      <c r="GQ10" s="101"/>
      <c r="GR10" s="101"/>
      <c r="GS10" s="101"/>
      <c r="GT10" s="101"/>
      <c r="GU10" s="101"/>
      <c r="GV10" s="101"/>
      <c r="GW10" s="101"/>
      <c r="GX10" s="101"/>
      <c r="GY10" s="101"/>
      <c r="GZ10" s="101"/>
      <c r="HA10" s="101"/>
      <c r="HB10" s="101"/>
      <c r="HC10" s="101"/>
      <c r="HD10" s="101"/>
      <c r="HE10" s="101"/>
      <c r="HF10" s="101"/>
      <c r="HG10" s="101"/>
      <c r="HH10" s="101"/>
      <c r="HI10" s="101"/>
      <c r="HJ10" s="101"/>
      <c r="HK10" s="101"/>
      <c r="HL10" s="101"/>
      <c r="HM10" s="101"/>
      <c r="HN10" s="101"/>
      <c r="HO10" s="101"/>
      <c r="HP10" s="101"/>
      <c r="HQ10" s="101"/>
      <c r="HR10" s="101"/>
      <c r="HS10" s="101"/>
    </row>
    <row r="11" customFormat="false" ht="20.1" hidden="false" customHeight="true" outlineLevel="0" collapsed="false">
      <c r="A11" s="47" t="s">
        <v>157</v>
      </c>
      <c r="B11" s="85" t="s">
        <v>160</v>
      </c>
      <c r="C11" s="47"/>
      <c r="D11" s="106" t="s">
        <v>97</v>
      </c>
      <c r="E11" s="49"/>
      <c r="F11" s="49"/>
      <c r="G11" s="52" t="n">
        <f aca="false">H11+I11</f>
        <v>52.3755</v>
      </c>
      <c r="H11" s="107" t="n">
        <v>52.3755</v>
      </c>
      <c r="I11" s="108" t="n">
        <v>0</v>
      </c>
      <c r="J11" s="99"/>
      <c r="K11" s="55"/>
      <c r="L11" s="55"/>
      <c r="M11" s="91" t="n">
        <f aca="false">N11+O11</f>
        <v>18.99</v>
      </c>
      <c r="N11" s="55" t="n">
        <v>18.99</v>
      </c>
      <c r="O11" s="55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  <c r="DN11" s="101"/>
      <c r="DO11" s="101"/>
      <c r="DP11" s="101"/>
      <c r="DQ11" s="101"/>
      <c r="DR11" s="101"/>
      <c r="DS11" s="101"/>
      <c r="DT11" s="101"/>
      <c r="DU11" s="101"/>
      <c r="DV11" s="101"/>
      <c r="DW11" s="101"/>
      <c r="DX11" s="101"/>
      <c r="DY11" s="101"/>
      <c r="DZ11" s="101"/>
      <c r="EA11" s="101"/>
      <c r="EB11" s="101"/>
      <c r="EC11" s="101"/>
      <c r="ED11" s="101"/>
      <c r="EE11" s="101"/>
      <c r="EF11" s="101"/>
      <c r="EG11" s="101"/>
      <c r="EH11" s="101"/>
      <c r="EI11" s="101"/>
      <c r="EJ11" s="101"/>
      <c r="EK11" s="101"/>
      <c r="EL11" s="101"/>
      <c r="EM11" s="101"/>
      <c r="EN11" s="101"/>
      <c r="EO11" s="101"/>
      <c r="EP11" s="101"/>
      <c r="EQ11" s="101"/>
      <c r="ER11" s="101"/>
      <c r="ES11" s="101"/>
      <c r="ET11" s="101"/>
      <c r="EU11" s="101"/>
      <c r="EV11" s="101"/>
      <c r="EW11" s="101"/>
      <c r="EX11" s="101"/>
      <c r="EY11" s="101"/>
      <c r="EZ11" s="101"/>
      <c r="FA11" s="101"/>
      <c r="FB11" s="101"/>
      <c r="FC11" s="101"/>
      <c r="FD11" s="101"/>
      <c r="FE11" s="101"/>
      <c r="FF11" s="101"/>
      <c r="FG11" s="101"/>
      <c r="FH11" s="101"/>
      <c r="FI11" s="101"/>
      <c r="FJ11" s="101"/>
      <c r="FK11" s="101"/>
      <c r="FL11" s="101"/>
      <c r="FM11" s="101"/>
      <c r="FN11" s="101"/>
      <c r="FO11" s="101"/>
      <c r="FP11" s="101"/>
      <c r="FQ11" s="101"/>
      <c r="FR11" s="101"/>
      <c r="FS11" s="101"/>
      <c r="FT11" s="101"/>
      <c r="FU11" s="101"/>
      <c r="FV11" s="101"/>
      <c r="FW11" s="101"/>
      <c r="FX11" s="101"/>
      <c r="FY11" s="101"/>
      <c r="FZ11" s="101"/>
      <c r="GA11" s="101"/>
      <c r="GB11" s="101"/>
      <c r="GC11" s="101"/>
      <c r="GD11" s="101"/>
      <c r="GE11" s="101"/>
      <c r="GF11" s="101"/>
      <c r="GG11" s="101"/>
      <c r="GH11" s="101"/>
      <c r="GI11" s="101"/>
      <c r="GJ11" s="101"/>
      <c r="GK11" s="101"/>
      <c r="GL11" s="101"/>
      <c r="GM11" s="101"/>
      <c r="GN11" s="101"/>
      <c r="GO11" s="101"/>
      <c r="GP11" s="101"/>
      <c r="GQ11" s="101"/>
      <c r="GR11" s="101"/>
      <c r="GS11" s="101"/>
      <c r="GT11" s="101"/>
      <c r="GU11" s="101"/>
      <c r="GV11" s="101"/>
      <c r="GW11" s="101"/>
      <c r="GX11" s="101"/>
      <c r="GY11" s="101"/>
      <c r="GZ11" s="101"/>
      <c r="HA11" s="101"/>
      <c r="HB11" s="101"/>
      <c r="HC11" s="101"/>
      <c r="HD11" s="101"/>
      <c r="HE11" s="101"/>
      <c r="HF11" s="101"/>
      <c r="HG11" s="101"/>
      <c r="HH11" s="101"/>
      <c r="HI11" s="101"/>
      <c r="HJ11" s="101"/>
      <c r="HK11" s="101"/>
      <c r="HL11" s="101"/>
      <c r="HM11" s="101"/>
      <c r="HN11" s="101"/>
      <c r="HO11" s="101"/>
      <c r="HP11" s="101"/>
      <c r="HQ11" s="101"/>
      <c r="HR11" s="101"/>
      <c r="HS11" s="101"/>
    </row>
    <row r="12" customFormat="false" ht="20.1" hidden="false" customHeight="true" outlineLevel="0" collapsed="false">
      <c r="A12" s="47" t="s">
        <v>157</v>
      </c>
      <c r="B12" s="85" t="s">
        <v>90</v>
      </c>
      <c r="C12" s="47"/>
      <c r="D12" s="106" t="s">
        <v>161</v>
      </c>
      <c r="E12" s="49"/>
      <c r="F12" s="49"/>
      <c r="G12" s="52" t="n">
        <f aca="false">H12+I12</f>
        <v>260.4591</v>
      </c>
      <c r="H12" s="107" t="n">
        <v>237.2191</v>
      </c>
      <c r="I12" s="108" t="n">
        <v>23.24</v>
      </c>
      <c r="J12" s="99"/>
      <c r="K12" s="55"/>
      <c r="L12" s="55"/>
      <c r="M12" s="91" t="n">
        <f aca="false">N12+O12</f>
        <v>0</v>
      </c>
      <c r="N12" s="55"/>
      <c r="O12" s="55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/>
      <c r="CY12" s="101"/>
      <c r="CZ12" s="101"/>
      <c r="DA12" s="101"/>
      <c r="DB12" s="101"/>
      <c r="DC12" s="101"/>
      <c r="DD12" s="101"/>
      <c r="DE12" s="101"/>
      <c r="DF12" s="101"/>
      <c r="DG12" s="101"/>
      <c r="DH12" s="101"/>
      <c r="DI12" s="101"/>
      <c r="DJ12" s="101"/>
      <c r="DK12" s="101"/>
      <c r="DL12" s="101"/>
      <c r="DM12" s="101"/>
      <c r="DN12" s="101"/>
      <c r="DO12" s="101"/>
      <c r="DP12" s="101"/>
      <c r="DQ12" s="101"/>
      <c r="DR12" s="101"/>
      <c r="DS12" s="101"/>
      <c r="DT12" s="101"/>
      <c r="DU12" s="101"/>
      <c r="DV12" s="101"/>
      <c r="DW12" s="101"/>
      <c r="DX12" s="101"/>
      <c r="DY12" s="101"/>
      <c r="DZ12" s="101"/>
      <c r="EA12" s="101"/>
      <c r="EB12" s="101"/>
      <c r="EC12" s="101"/>
      <c r="ED12" s="101"/>
      <c r="EE12" s="101"/>
      <c r="EF12" s="101"/>
      <c r="EG12" s="101"/>
      <c r="EH12" s="101"/>
      <c r="EI12" s="101"/>
      <c r="EJ12" s="101"/>
      <c r="EK12" s="101"/>
      <c r="EL12" s="101"/>
      <c r="EM12" s="101"/>
      <c r="EN12" s="101"/>
      <c r="EO12" s="101"/>
      <c r="EP12" s="101"/>
      <c r="EQ12" s="101"/>
      <c r="ER12" s="101"/>
      <c r="ES12" s="101"/>
      <c r="ET12" s="101"/>
      <c r="EU12" s="101"/>
      <c r="EV12" s="101"/>
      <c r="EW12" s="101"/>
      <c r="EX12" s="101"/>
      <c r="EY12" s="101"/>
      <c r="EZ12" s="101"/>
      <c r="FA12" s="101"/>
      <c r="FB12" s="101"/>
      <c r="FC12" s="101"/>
      <c r="FD12" s="101"/>
      <c r="FE12" s="101"/>
      <c r="FF12" s="101"/>
      <c r="FG12" s="101"/>
      <c r="FH12" s="101"/>
      <c r="FI12" s="101"/>
      <c r="FJ12" s="101"/>
      <c r="FK12" s="101"/>
      <c r="FL12" s="101"/>
      <c r="FM12" s="101"/>
      <c r="FN12" s="101"/>
      <c r="FO12" s="101"/>
      <c r="FP12" s="101"/>
      <c r="FQ12" s="101"/>
      <c r="FR12" s="101"/>
      <c r="FS12" s="101"/>
      <c r="FT12" s="101"/>
      <c r="FU12" s="101"/>
      <c r="FV12" s="101"/>
      <c r="FW12" s="101"/>
      <c r="FX12" s="101"/>
      <c r="FY12" s="101"/>
      <c r="FZ12" s="101"/>
      <c r="GA12" s="101"/>
      <c r="GB12" s="101"/>
      <c r="GC12" s="101"/>
      <c r="GD12" s="101"/>
      <c r="GE12" s="101"/>
      <c r="GF12" s="101"/>
      <c r="GG12" s="101"/>
      <c r="GH12" s="101"/>
      <c r="GI12" s="101"/>
      <c r="GJ12" s="101"/>
      <c r="GK12" s="101"/>
      <c r="GL12" s="101"/>
      <c r="GM12" s="101"/>
      <c r="GN12" s="101"/>
      <c r="GO12" s="101"/>
      <c r="GP12" s="101"/>
      <c r="GQ12" s="101"/>
      <c r="GR12" s="101"/>
      <c r="GS12" s="101"/>
      <c r="GT12" s="101"/>
      <c r="GU12" s="101"/>
      <c r="GV12" s="101"/>
      <c r="GW12" s="101"/>
      <c r="GX12" s="101"/>
      <c r="GY12" s="101"/>
      <c r="GZ12" s="101"/>
      <c r="HA12" s="101"/>
      <c r="HB12" s="101"/>
      <c r="HC12" s="101"/>
      <c r="HD12" s="101"/>
      <c r="HE12" s="101"/>
      <c r="HF12" s="101"/>
      <c r="HG12" s="101"/>
      <c r="HH12" s="101"/>
      <c r="HI12" s="101"/>
      <c r="HJ12" s="101"/>
      <c r="HK12" s="101"/>
      <c r="HL12" s="101"/>
      <c r="HM12" s="101"/>
      <c r="HN12" s="101"/>
      <c r="HO12" s="101"/>
      <c r="HP12" s="101"/>
      <c r="HQ12" s="101"/>
      <c r="HR12" s="101"/>
      <c r="HS12" s="101"/>
    </row>
    <row r="13" customFormat="false" ht="20.1" hidden="false" customHeight="true" outlineLevel="0" collapsed="false">
      <c r="A13" s="95" t="s">
        <v>162</v>
      </c>
      <c r="B13" s="85"/>
      <c r="C13" s="109"/>
      <c r="D13" s="110" t="s">
        <v>163</v>
      </c>
      <c r="E13" s="88" t="n">
        <f aca="false">F13</f>
        <v>255.2288</v>
      </c>
      <c r="F13" s="88" t="n">
        <f aca="false">G13</f>
        <v>255.2288</v>
      </c>
      <c r="G13" s="98" t="n">
        <f aca="false">H13+I13</f>
        <v>255.2288</v>
      </c>
      <c r="H13" s="111" t="n">
        <v>42.1088</v>
      </c>
      <c r="I13" s="89" t="n">
        <v>213.12</v>
      </c>
      <c r="J13" s="99"/>
      <c r="K13" s="55"/>
      <c r="L13" s="55"/>
      <c r="M13" s="91" t="n">
        <f aca="false">N13+O13</f>
        <v>0</v>
      </c>
      <c r="N13" s="55" t="n">
        <f aca="false">SUM(N14:N23)</f>
        <v>0</v>
      </c>
      <c r="O13" s="55" t="n">
        <f aca="false">SUM(O14:O23)</f>
        <v>0</v>
      </c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101"/>
      <c r="DT13" s="101"/>
      <c r="DU13" s="101"/>
      <c r="DV13" s="101"/>
      <c r="DW13" s="101"/>
      <c r="DX13" s="101"/>
      <c r="DY13" s="101"/>
      <c r="DZ13" s="101"/>
      <c r="EA13" s="101"/>
      <c r="EB13" s="101"/>
      <c r="EC13" s="101"/>
      <c r="ED13" s="101"/>
      <c r="EE13" s="101"/>
      <c r="EF13" s="101"/>
      <c r="EG13" s="101"/>
      <c r="EH13" s="101"/>
      <c r="EI13" s="101"/>
      <c r="EJ13" s="101"/>
      <c r="EK13" s="101"/>
      <c r="EL13" s="101"/>
      <c r="EM13" s="101"/>
      <c r="EN13" s="101"/>
      <c r="EO13" s="101"/>
      <c r="EP13" s="101"/>
      <c r="EQ13" s="101"/>
      <c r="ER13" s="101"/>
      <c r="ES13" s="101"/>
      <c r="ET13" s="101"/>
      <c r="EU13" s="101"/>
      <c r="EV13" s="101"/>
      <c r="EW13" s="101"/>
      <c r="EX13" s="101"/>
      <c r="EY13" s="101"/>
      <c r="EZ13" s="101"/>
      <c r="FA13" s="101"/>
      <c r="FB13" s="101"/>
      <c r="FC13" s="101"/>
      <c r="FD13" s="101"/>
      <c r="FE13" s="101"/>
      <c r="FF13" s="101"/>
      <c r="FG13" s="101"/>
      <c r="FH13" s="101"/>
      <c r="FI13" s="101"/>
      <c r="FJ13" s="101"/>
      <c r="FK13" s="101"/>
      <c r="FL13" s="101"/>
      <c r="FM13" s="101"/>
      <c r="FN13" s="101"/>
      <c r="FO13" s="101"/>
      <c r="FP13" s="101"/>
      <c r="FQ13" s="101"/>
      <c r="FR13" s="101"/>
      <c r="FS13" s="101"/>
      <c r="FT13" s="101"/>
      <c r="FU13" s="101"/>
      <c r="FV13" s="101"/>
      <c r="FW13" s="101"/>
      <c r="FX13" s="101"/>
      <c r="FY13" s="101"/>
      <c r="FZ13" s="101"/>
      <c r="GA13" s="101"/>
      <c r="GB13" s="101"/>
      <c r="GC13" s="101"/>
      <c r="GD13" s="101"/>
      <c r="GE13" s="101"/>
      <c r="GF13" s="101"/>
      <c r="GG13" s="101"/>
      <c r="GH13" s="101"/>
      <c r="GI13" s="101"/>
      <c r="GJ13" s="101"/>
      <c r="GK13" s="101"/>
      <c r="GL13" s="101"/>
      <c r="GM13" s="101"/>
      <c r="GN13" s="101"/>
      <c r="GO13" s="101"/>
      <c r="GP13" s="101"/>
      <c r="GQ13" s="101"/>
      <c r="GR13" s="101"/>
      <c r="GS13" s="101"/>
      <c r="GT13" s="101"/>
      <c r="GU13" s="101"/>
      <c r="GV13" s="101"/>
      <c r="GW13" s="101"/>
      <c r="GX13" s="101"/>
      <c r="GY13" s="101"/>
      <c r="GZ13" s="101"/>
      <c r="HA13" s="101"/>
      <c r="HB13" s="101"/>
      <c r="HC13" s="101"/>
      <c r="HD13" s="101"/>
      <c r="HE13" s="101"/>
      <c r="HF13" s="101"/>
      <c r="HG13" s="101"/>
      <c r="HH13" s="101"/>
      <c r="HI13" s="101"/>
      <c r="HJ13" s="101"/>
      <c r="HK13" s="101"/>
      <c r="HL13" s="101"/>
      <c r="HM13" s="101"/>
      <c r="HN13" s="101"/>
      <c r="HO13" s="101"/>
      <c r="HP13" s="101"/>
      <c r="HQ13" s="101"/>
      <c r="HR13" s="101"/>
      <c r="HS13" s="101"/>
    </row>
    <row r="14" customFormat="false" ht="20.1" hidden="false" customHeight="true" outlineLevel="0" collapsed="false">
      <c r="A14" s="47" t="s">
        <v>164</v>
      </c>
      <c r="B14" s="85" t="s">
        <v>82</v>
      </c>
      <c r="C14" s="109"/>
      <c r="D14" s="106" t="s">
        <v>165</v>
      </c>
      <c r="E14" s="112"/>
      <c r="F14" s="49"/>
      <c r="G14" s="52" t="n">
        <f aca="false">H14+I14</f>
        <v>132.0888</v>
      </c>
      <c r="H14" s="49" t="n">
        <v>42.1088</v>
      </c>
      <c r="I14" s="113" t="n">
        <v>89.98</v>
      </c>
      <c r="J14" s="114"/>
      <c r="K14" s="115"/>
      <c r="L14" s="115"/>
      <c r="M14" s="91" t="n">
        <f aca="false">N14+O14</f>
        <v>0</v>
      </c>
      <c r="N14" s="115"/>
      <c r="O14" s="115"/>
    </row>
    <row r="15" customFormat="false" ht="20.1" hidden="false" customHeight="true" outlineLevel="0" collapsed="false">
      <c r="A15" s="47" t="s">
        <v>164</v>
      </c>
      <c r="B15" s="85" t="s">
        <v>84</v>
      </c>
      <c r="C15" s="47"/>
      <c r="D15" s="106" t="s">
        <v>166</v>
      </c>
      <c r="E15" s="112"/>
      <c r="F15" s="49"/>
      <c r="G15" s="52" t="n">
        <f aca="false">H15+I15</f>
        <v>5</v>
      </c>
      <c r="H15" s="103" t="n">
        <v>0</v>
      </c>
      <c r="I15" s="108" t="n">
        <v>5</v>
      </c>
      <c r="J15" s="114"/>
      <c r="K15" s="115"/>
      <c r="L15" s="115"/>
      <c r="M15" s="91" t="n">
        <f aca="false">N15+O15</f>
        <v>0</v>
      </c>
      <c r="N15" s="115"/>
      <c r="O15" s="115"/>
    </row>
    <row r="16" s="122" customFormat="true" ht="20.1" hidden="false" customHeight="true" outlineLevel="0" collapsed="false">
      <c r="A16" s="47" t="s">
        <v>164</v>
      </c>
      <c r="B16" s="116" t="s">
        <v>160</v>
      </c>
      <c r="C16" s="109"/>
      <c r="D16" s="117" t="s">
        <v>167</v>
      </c>
      <c r="E16" s="118"/>
      <c r="F16" s="49"/>
      <c r="G16" s="52" t="n">
        <f aca="false">H16+I16</f>
        <v>3</v>
      </c>
      <c r="H16" s="107" t="n">
        <v>0</v>
      </c>
      <c r="I16" s="108" t="n">
        <v>3</v>
      </c>
      <c r="J16" s="119"/>
      <c r="K16" s="120"/>
      <c r="L16" s="121"/>
      <c r="M16" s="91" t="n">
        <f aca="false">N16+O16</f>
        <v>0</v>
      </c>
      <c r="N16" s="121"/>
      <c r="O16" s="121"/>
    </row>
    <row r="17" customFormat="false" ht="20.1" hidden="false" customHeight="true" outlineLevel="0" collapsed="false">
      <c r="A17" s="47" t="s">
        <v>164</v>
      </c>
      <c r="B17" s="85" t="s">
        <v>168</v>
      </c>
      <c r="C17" s="109"/>
      <c r="D17" s="106" t="s">
        <v>169</v>
      </c>
      <c r="E17" s="112"/>
      <c r="F17" s="49"/>
      <c r="G17" s="52" t="n">
        <f aca="false">H17+I17</f>
        <v>0</v>
      </c>
      <c r="H17" s="107" t="n">
        <v>0</v>
      </c>
      <c r="I17" s="108" t="n">
        <v>0</v>
      </c>
      <c r="J17" s="114"/>
      <c r="K17" s="115"/>
      <c r="L17" s="115"/>
      <c r="M17" s="91" t="n">
        <f aca="false">N17+O17</f>
        <v>0</v>
      </c>
      <c r="N17" s="115"/>
      <c r="O17" s="115"/>
    </row>
    <row r="18" customFormat="false" ht="20.1" hidden="false" customHeight="true" outlineLevel="0" collapsed="false">
      <c r="A18" s="47" t="s">
        <v>164</v>
      </c>
      <c r="B18" s="85" t="s">
        <v>78</v>
      </c>
      <c r="C18" s="109"/>
      <c r="D18" s="106" t="s">
        <v>170</v>
      </c>
      <c r="E18" s="112"/>
      <c r="F18" s="49"/>
      <c r="G18" s="52" t="n">
        <f aca="false">H18+I18</f>
        <v>6.572</v>
      </c>
      <c r="H18" s="107" t="n">
        <v>0</v>
      </c>
      <c r="I18" s="108" t="n">
        <v>6.572</v>
      </c>
      <c r="J18" s="114"/>
      <c r="K18" s="115"/>
      <c r="L18" s="115"/>
      <c r="M18" s="91" t="n">
        <f aca="false">N18+O18</f>
        <v>0</v>
      </c>
      <c r="N18" s="115"/>
      <c r="O18" s="115"/>
    </row>
    <row r="19" customFormat="false" ht="20.1" hidden="false" customHeight="true" outlineLevel="0" collapsed="false">
      <c r="A19" s="47" t="s">
        <v>164</v>
      </c>
      <c r="B19" s="85" t="s">
        <v>171</v>
      </c>
      <c r="C19" s="109"/>
      <c r="D19" s="106" t="s">
        <v>172</v>
      </c>
      <c r="E19" s="112"/>
      <c r="F19" s="49"/>
      <c r="G19" s="52" t="n">
        <f aca="false">H19+I19</f>
        <v>9</v>
      </c>
      <c r="H19" s="107" t="n">
        <v>0</v>
      </c>
      <c r="I19" s="108" t="n">
        <v>9</v>
      </c>
      <c r="J19" s="114"/>
      <c r="K19" s="115"/>
      <c r="L19" s="115"/>
      <c r="M19" s="91" t="n">
        <f aca="false">N19+O19</f>
        <v>0</v>
      </c>
      <c r="N19" s="115"/>
      <c r="O19" s="115"/>
    </row>
    <row r="20" customFormat="false" ht="20.1" hidden="false" customHeight="true" outlineLevel="0" collapsed="false">
      <c r="A20" s="47" t="s">
        <v>164</v>
      </c>
      <c r="B20" s="85" t="s">
        <v>173</v>
      </c>
      <c r="C20" s="109"/>
      <c r="D20" s="106" t="s">
        <v>174</v>
      </c>
      <c r="E20" s="112"/>
      <c r="F20" s="49"/>
      <c r="G20" s="52" t="n">
        <f aca="false">H20+I20</f>
        <v>12</v>
      </c>
      <c r="H20" s="107" t="n">
        <v>0</v>
      </c>
      <c r="I20" s="108" t="n">
        <v>12</v>
      </c>
      <c r="J20" s="114"/>
      <c r="K20" s="115"/>
      <c r="L20" s="115"/>
      <c r="M20" s="91" t="n">
        <f aca="false">N20+O20</f>
        <v>0</v>
      </c>
      <c r="N20" s="115"/>
      <c r="O20" s="115"/>
    </row>
    <row r="21" customFormat="false" ht="20.1" hidden="false" customHeight="true" outlineLevel="0" collapsed="false">
      <c r="A21" s="47" t="s">
        <v>164</v>
      </c>
      <c r="B21" s="85" t="s">
        <v>175</v>
      </c>
      <c r="C21" s="109"/>
      <c r="D21" s="106" t="s">
        <v>176</v>
      </c>
      <c r="E21" s="112"/>
      <c r="F21" s="49"/>
      <c r="G21" s="52" t="n">
        <f aca="false">H21+I21</f>
        <v>14</v>
      </c>
      <c r="H21" s="107" t="n">
        <v>0</v>
      </c>
      <c r="I21" s="108" t="n">
        <v>14</v>
      </c>
      <c r="J21" s="114"/>
      <c r="K21" s="115"/>
      <c r="L21" s="115"/>
      <c r="M21" s="91" t="n">
        <f aca="false">N21+O21</f>
        <v>0</v>
      </c>
      <c r="N21" s="115"/>
      <c r="O21" s="115"/>
    </row>
    <row r="22" customFormat="false" ht="20.1" hidden="false" customHeight="true" outlineLevel="0" collapsed="false">
      <c r="A22" s="47" t="s">
        <v>164</v>
      </c>
      <c r="B22" s="85" t="s">
        <v>177</v>
      </c>
      <c r="C22" s="109"/>
      <c r="D22" s="106" t="s">
        <v>178</v>
      </c>
      <c r="E22" s="112"/>
      <c r="F22" s="49"/>
      <c r="G22" s="52" t="n">
        <f aca="false">H22+I22</f>
        <v>18.068</v>
      </c>
      <c r="H22" s="107" t="n">
        <v>0</v>
      </c>
      <c r="I22" s="108" t="n">
        <v>18.068</v>
      </c>
      <c r="J22" s="114"/>
      <c r="K22" s="115"/>
      <c r="L22" s="115"/>
      <c r="M22" s="91" t="n">
        <f aca="false">N22+O22</f>
        <v>0</v>
      </c>
      <c r="N22" s="115"/>
      <c r="O22" s="115"/>
    </row>
    <row r="23" customFormat="false" ht="20.1" hidden="false" customHeight="true" outlineLevel="0" collapsed="false">
      <c r="A23" s="47" t="s">
        <v>164</v>
      </c>
      <c r="B23" s="85" t="s">
        <v>90</v>
      </c>
      <c r="C23" s="109"/>
      <c r="D23" s="106" t="s">
        <v>179</v>
      </c>
      <c r="E23" s="112"/>
      <c r="F23" s="49"/>
      <c r="G23" s="52" t="n">
        <f aca="false">H23+I23</f>
        <v>55.5</v>
      </c>
      <c r="H23" s="107" t="n">
        <v>0</v>
      </c>
      <c r="I23" s="108" t="n">
        <v>55.5</v>
      </c>
      <c r="J23" s="114"/>
      <c r="K23" s="115"/>
      <c r="L23" s="115"/>
      <c r="M23" s="91" t="n">
        <f aca="false">N23+O23</f>
        <v>0</v>
      </c>
      <c r="N23" s="115"/>
      <c r="O23" s="115"/>
    </row>
    <row r="24" customFormat="false" ht="20.1" hidden="false" customHeight="true" outlineLevel="0" collapsed="false">
      <c r="A24" s="95" t="s">
        <v>180</v>
      </c>
      <c r="B24" s="123"/>
      <c r="C24" s="109"/>
      <c r="D24" s="110" t="s">
        <v>181</v>
      </c>
      <c r="E24" s="88" t="n">
        <f aca="false">F24</f>
        <v>0</v>
      </c>
      <c r="F24" s="88" t="n">
        <f aca="false">G24</f>
        <v>0</v>
      </c>
      <c r="G24" s="98" t="n">
        <f aca="false">H24+I24</f>
        <v>0</v>
      </c>
      <c r="H24" s="111" t="n">
        <v>0</v>
      </c>
      <c r="I24" s="89" t="n">
        <v>0</v>
      </c>
      <c r="J24" s="114"/>
      <c r="K24" s="115"/>
      <c r="L24" s="115"/>
      <c r="M24" s="91" t="n">
        <f aca="false">N24+O24</f>
        <v>0</v>
      </c>
      <c r="N24" s="115" t="n">
        <f aca="false">SUM(N25:N31)</f>
        <v>0</v>
      </c>
      <c r="O24" s="115" t="n">
        <f aca="false">SUM(O25:O31)</f>
        <v>0</v>
      </c>
    </row>
    <row r="25" customFormat="false" ht="20.1" hidden="false" customHeight="true" outlineLevel="0" collapsed="false">
      <c r="A25" s="47" t="s">
        <v>182</v>
      </c>
      <c r="B25" s="85" t="s">
        <v>82</v>
      </c>
      <c r="C25" s="109"/>
      <c r="D25" s="106" t="s">
        <v>183</v>
      </c>
      <c r="E25" s="112"/>
      <c r="F25" s="49"/>
      <c r="G25" s="52" t="n">
        <f aca="false">H25+I25</f>
        <v>0</v>
      </c>
      <c r="H25" s="107" t="n">
        <v>0</v>
      </c>
      <c r="I25" s="108" t="n">
        <v>0</v>
      </c>
      <c r="J25" s="114"/>
      <c r="K25" s="115"/>
      <c r="L25" s="115"/>
      <c r="M25" s="91" t="n">
        <f aca="false">N25+O25</f>
        <v>0</v>
      </c>
      <c r="N25" s="115"/>
      <c r="O25" s="115"/>
    </row>
    <row r="26" customFormat="false" ht="20.1" hidden="false" customHeight="true" outlineLevel="0" collapsed="false">
      <c r="A26" s="47" t="s">
        <v>182</v>
      </c>
      <c r="B26" s="85" t="s">
        <v>84</v>
      </c>
      <c r="C26" s="109"/>
      <c r="D26" s="106" t="s">
        <v>184</v>
      </c>
      <c r="E26" s="112"/>
      <c r="F26" s="49"/>
      <c r="G26" s="52" t="n">
        <f aca="false">H26+I26</f>
        <v>0</v>
      </c>
      <c r="H26" s="107" t="n">
        <v>0</v>
      </c>
      <c r="I26" s="108" t="n">
        <v>0</v>
      </c>
      <c r="J26" s="114"/>
      <c r="K26" s="115"/>
      <c r="L26" s="115"/>
      <c r="M26" s="91" t="n">
        <f aca="false">N26+O26</f>
        <v>0</v>
      </c>
      <c r="N26" s="115"/>
      <c r="O26" s="115"/>
    </row>
    <row r="27" customFormat="false" ht="20.1" hidden="false" customHeight="true" outlineLevel="0" collapsed="false">
      <c r="A27" s="47" t="s">
        <v>182</v>
      </c>
      <c r="B27" s="85" t="s">
        <v>160</v>
      </c>
      <c r="C27" s="109"/>
      <c r="D27" s="106" t="s">
        <v>185</v>
      </c>
      <c r="E27" s="112"/>
      <c r="F27" s="49"/>
      <c r="G27" s="52" t="n">
        <f aca="false">H27+I27</f>
        <v>0</v>
      </c>
      <c r="H27" s="107" t="n">
        <v>0</v>
      </c>
      <c r="I27" s="108" t="n">
        <v>0</v>
      </c>
      <c r="J27" s="114"/>
      <c r="K27" s="115"/>
      <c r="L27" s="115"/>
      <c r="M27" s="91" t="n">
        <f aca="false">N27+O27</f>
        <v>0</v>
      </c>
      <c r="N27" s="115"/>
      <c r="O27" s="115"/>
    </row>
    <row r="28" customFormat="false" ht="20.1" hidden="false" customHeight="true" outlineLevel="0" collapsed="false">
      <c r="A28" s="47" t="s">
        <v>182</v>
      </c>
      <c r="B28" s="85" t="s">
        <v>78</v>
      </c>
      <c r="C28" s="109"/>
      <c r="D28" s="106" t="s">
        <v>186</v>
      </c>
      <c r="E28" s="112"/>
      <c r="F28" s="49"/>
      <c r="G28" s="52" t="n">
        <f aca="false">H28+I28</f>
        <v>0</v>
      </c>
      <c r="H28" s="107" t="n">
        <v>0</v>
      </c>
      <c r="I28" s="108" t="n">
        <v>0</v>
      </c>
      <c r="J28" s="114"/>
      <c r="K28" s="115"/>
      <c r="L28" s="115"/>
      <c r="M28" s="91" t="n">
        <f aca="false">N28+O28</f>
        <v>0</v>
      </c>
      <c r="N28" s="115"/>
      <c r="O28" s="115"/>
    </row>
    <row r="29" customFormat="false" ht="20.1" hidden="false" customHeight="true" outlineLevel="0" collapsed="false">
      <c r="A29" s="47" t="s">
        <v>182</v>
      </c>
      <c r="B29" s="85" t="s">
        <v>171</v>
      </c>
      <c r="C29" s="109"/>
      <c r="D29" s="106" t="s">
        <v>187</v>
      </c>
      <c r="E29" s="112"/>
      <c r="F29" s="49"/>
      <c r="G29" s="52" t="n">
        <f aca="false">H29+I29</f>
        <v>0</v>
      </c>
      <c r="H29" s="107" t="n">
        <v>0</v>
      </c>
      <c r="I29" s="108" t="n">
        <v>0</v>
      </c>
      <c r="J29" s="114"/>
      <c r="K29" s="115"/>
      <c r="L29" s="115"/>
      <c r="M29" s="91" t="n">
        <f aca="false">N29+O29</f>
        <v>0</v>
      </c>
      <c r="N29" s="115"/>
      <c r="O29" s="115"/>
    </row>
    <row r="30" customFormat="false" ht="20.1" hidden="false" customHeight="true" outlineLevel="0" collapsed="false">
      <c r="A30" s="47" t="s">
        <v>182</v>
      </c>
      <c r="B30" s="85" t="s">
        <v>173</v>
      </c>
      <c r="C30" s="109"/>
      <c r="D30" s="106" t="s">
        <v>188</v>
      </c>
      <c r="E30" s="112"/>
      <c r="F30" s="49"/>
      <c r="G30" s="52" t="n">
        <f aca="false">H30+I30</f>
        <v>0</v>
      </c>
      <c r="H30" s="107" t="n">
        <v>0</v>
      </c>
      <c r="I30" s="108" t="n">
        <v>0</v>
      </c>
      <c r="J30" s="114"/>
      <c r="K30" s="115"/>
      <c r="L30" s="115"/>
      <c r="M30" s="91" t="n">
        <f aca="false">N30+O30</f>
        <v>0</v>
      </c>
      <c r="N30" s="115"/>
      <c r="O30" s="115"/>
    </row>
    <row r="31" customFormat="false" ht="20.1" hidden="false" customHeight="true" outlineLevel="0" collapsed="false">
      <c r="A31" s="47" t="s">
        <v>182</v>
      </c>
      <c r="B31" s="85" t="s">
        <v>90</v>
      </c>
      <c r="C31" s="109"/>
      <c r="D31" s="106" t="s">
        <v>189</v>
      </c>
      <c r="E31" s="112"/>
      <c r="F31" s="49"/>
      <c r="G31" s="52" t="n">
        <f aca="false">H31+I31</f>
        <v>0</v>
      </c>
      <c r="H31" s="52" t="n">
        <v>0</v>
      </c>
      <c r="I31" s="49" t="n">
        <v>0</v>
      </c>
      <c r="J31" s="114"/>
      <c r="K31" s="115"/>
      <c r="L31" s="115"/>
      <c r="M31" s="91" t="n">
        <f aca="false">N31+O31</f>
        <v>0</v>
      </c>
      <c r="N31" s="115"/>
      <c r="O31" s="115"/>
    </row>
    <row r="32" customFormat="false" ht="20.1" hidden="false" customHeight="true" outlineLevel="0" collapsed="false">
      <c r="A32" s="95" t="s">
        <v>190</v>
      </c>
      <c r="B32" s="123"/>
      <c r="C32" s="109"/>
      <c r="D32" s="110" t="s">
        <v>191</v>
      </c>
      <c r="E32" s="88" t="n">
        <f aca="false">F32</f>
        <v>0</v>
      </c>
      <c r="F32" s="88" t="n">
        <f aca="false">G32</f>
        <v>0</v>
      </c>
      <c r="G32" s="98" t="n">
        <f aca="false">H32+I32</f>
        <v>0</v>
      </c>
      <c r="H32" s="124" t="n">
        <v>0</v>
      </c>
      <c r="I32" s="125" t="n">
        <v>0</v>
      </c>
      <c r="J32" s="114"/>
      <c r="K32" s="115"/>
      <c r="L32" s="115"/>
      <c r="M32" s="91" t="n">
        <f aca="false">N32+O32</f>
        <v>0</v>
      </c>
      <c r="N32" s="115" t="n">
        <f aca="false">SUM(N33:N38)</f>
        <v>0</v>
      </c>
      <c r="O32" s="115" t="n">
        <f aca="false">SUM(O33:O38)</f>
        <v>0</v>
      </c>
    </row>
    <row r="33" customFormat="false" ht="20.1" hidden="false" customHeight="true" outlineLevel="0" collapsed="false">
      <c r="A33" s="47" t="s">
        <v>192</v>
      </c>
      <c r="B33" s="85" t="s">
        <v>82</v>
      </c>
      <c r="C33" s="109"/>
      <c r="D33" s="106" t="s">
        <v>183</v>
      </c>
      <c r="E33" s="112"/>
      <c r="F33" s="49"/>
      <c r="G33" s="52" t="n">
        <f aca="false">H33+I33</f>
        <v>0</v>
      </c>
      <c r="H33" s="107" t="n">
        <v>0</v>
      </c>
      <c r="I33" s="108" t="n">
        <v>0</v>
      </c>
      <c r="J33" s="114"/>
      <c r="K33" s="115"/>
      <c r="L33" s="115"/>
      <c r="M33" s="91" t="n">
        <f aca="false">N33+O33</f>
        <v>0</v>
      </c>
      <c r="N33" s="115"/>
      <c r="O33" s="115"/>
    </row>
    <row r="34" customFormat="false" ht="20.1" hidden="false" customHeight="true" outlineLevel="0" collapsed="false">
      <c r="A34" s="47" t="s">
        <v>192</v>
      </c>
      <c r="B34" s="85" t="s">
        <v>84</v>
      </c>
      <c r="C34" s="109"/>
      <c r="D34" s="106" t="s">
        <v>184</v>
      </c>
      <c r="E34" s="112"/>
      <c r="F34" s="49"/>
      <c r="G34" s="52" t="n">
        <f aca="false">H34+I34</f>
        <v>0</v>
      </c>
      <c r="H34" s="107" t="n">
        <v>0</v>
      </c>
      <c r="I34" s="108" t="n">
        <v>0</v>
      </c>
      <c r="J34" s="114"/>
      <c r="K34" s="115"/>
      <c r="L34" s="115"/>
      <c r="M34" s="91" t="n">
        <f aca="false">N34+O34</f>
        <v>0</v>
      </c>
      <c r="N34" s="115"/>
      <c r="O34" s="115"/>
    </row>
    <row r="35" customFormat="false" ht="20.1" hidden="false" customHeight="true" outlineLevel="0" collapsed="false">
      <c r="A35" s="47" t="s">
        <v>192</v>
      </c>
      <c r="B35" s="85" t="s">
        <v>160</v>
      </c>
      <c r="C35" s="109"/>
      <c r="D35" s="106" t="s">
        <v>185</v>
      </c>
      <c r="E35" s="112"/>
      <c r="F35" s="49"/>
      <c r="G35" s="52" t="n">
        <f aca="false">H35+I35</f>
        <v>0</v>
      </c>
      <c r="H35" s="107" t="n">
        <v>0</v>
      </c>
      <c r="I35" s="108" t="n">
        <v>0</v>
      </c>
      <c r="J35" s="114"/>
      <c r="K35" s="115"/>
      <c r="L35" s="115"/>
      <c r="M35" s="91" t="n">
        <f aca="false">N35+O35</f>
        <v>0</v>
      </c>
      <c r="N35" s="115"/>
      <c r="O35" s="115"/>
    </row>
    <row r="36" customFormat="false" ht="20.1" hidden="false" customHeight="true" outlineLevel="0" collapsed="false">
      <c r="A36" s="47" t="s">
        <v>192</v>
      </c>
      <c r="B36" s="85" t="s">
        <v>168</v>
      </c>
      <c r="C36" s="109"/>
      <c r="D36" s="106" t="s">
        <v>187</v>
      </c>
      <c r="E36" s="112"/>
      <c r="F36" s="49"/>
      <c r="G36" s="52" t="n">
        <f aca="false">H36+I36</f>
        <v>0</v>
      </c>
      <c r="H36" s="107" t="n">
        <v>0</v>
      </c>
      <c r="I36" s="108" t="n">
        <v>0</v>
      </c>
      <c r="J36" s="114"/>
      <c r="K36" s="115"/>
      <c r="L36" s="115"/>
      <c r="M36" s="91" t="n">
        <f aca="false">N36+O36</f>
        <v>0</v>
      </c>
      <c r="N36" s="115"/>
      <c r="O36" s="115"/>
    </row>
    <row r="37" customFormat="false" ht="20.1" hidden="false" customHeight="true" outlineLevel="0" collapsed="false">
      <c r="A37" s="47" t="s">
        <v>192</v>
      </c>
      <c r="B37" s="85" t="s">
        <v>78</v>
      </c>
      <c r="C37" s="109"/>
      <c r="D37" s="106" t="s">
        <v>188</v>
      </c>
      <c r="E37" s="112"/>
      <c r="F37" s="49"/>
      <c r="G37" s="52" t="n">
        <f aca="false">H37+I37</f>
        <v>0</v>
      </c>
      <c r="H37" s="107" t="n">
        <v>0</v>
      </c>
      <c r="I37" s="108" t="n">
        <v>0</v>
      </c>
      <c r="J37" s="114"/>
      <c r="K37" s="115"/>
      <c r="L37" s="115"/>
      <c r="M37" s="91" t="n">
        <f aca="false">N37+O37</f>
        <v>0</v>
      </c>
      <c r="N37" s="115"/>
      <c r="O37" s="115"/>
    </row>
    <row r="38" customFormat="false" ht="20.1" hidden="false" customHeight="true" outlineLevel="0" collapsed="false">
      <c r="A38" s="47" t="s">
        <v>192</v>
      </c>
      <c r="B38" s="85" t="s">
        <v>90</v>
      </c>
      <c r="C38" s="109"/>
      <c r="D38" s="106" t="s">
        <v>189</v>
      </c>
      <c r="E38" s="112"/>
      <c r="F38" s="49"/>
      <c r="G38" s="52" t="n">
        <f aca="false">H38+I38</f>
        <v>0</v>
      </c>
      <c r="H38" s="107" t="n">
        <v>0</v>
      </c>
      <c r="I38" s="108" t="n">
        <v>0</v>
      </c>
      <c r="J38" s="114"/>
      <c r="K38" s="115"/>
      <c r="L38" s="115"/>
      <c r="M38" s="91" t="n">
        <f aca="false">N38+O38</f>
        <v>0</v>
      </c>
      <c r="N38" s="115"/>
      <c r="O38" s="115"/>
    </row>
    <row r="39" customFormat="false" ht="20.1" hidden="false" customHeight="true" outlineLevel="0" collapsed="false">
      <c r="A39" s="95" t="s">
        <v>193</v>
      </c>
      <c r="B39" s="123"/>
      <c r="C39" s="109"/>
      <c r="D39" s="110" t="s">
        <v>194</v>
      </c>
      <c r="E39" s="88" t="n">
        <f aca="false">F39</f>
        <v>0</v>
      </c>
      <c r="F39" s="88" t="n">
        <f aca="false">G39</f>
        <v>0</v>
      </c>
      <c r="G39" s="98" t="n">
        <f aca="false">H39+I39</f>
        <v>0</v>
      </c>
      <c r="H39" s="98" t="n">
        <v>0</v>
      </c>
      <c r="I39" s="88" t="n">
        <v>0</v>
      </c>
      <c r="J39" s="114"/>
      <c r="K39" s="115"/>
      <c r="L39" s="115"/>
      <c r="M39" s="91" t="n">
        <f aca="false">N39+O39</f>
        <v>0</v>
      </c>
      <c r="N39" s="115" t="n">
        <f aca="false">SUM(N40:N42)</f>
        <v>0</v>
      </c>
      <c r="O39" s="115" t="n">
        <f aca="false">SUM(O40:O42)</f>
        <v>0</v>
      </c>
    </row>
    <row r="40" customFormat="false" ht="20.1" hidden="false" customHeight="true" outlineLevel="0" collapsed="false">
      <c r="A40" s="47" t="s">
        <v>195</v>
      </c>
      <c r="B40" s="85" t="s">
        <v>82</v>
      </c>
      <c r="C40" s="109"/>
      <c r="D40" s="106" t="s">
        <v>196</v>
      </c>
      <c r="E40" s="112"/>
      <c r="F40" s="49"/>
      <c r="G40" s="52" t="n">
        <f aca="false">H40+I40</f>
        <v>0</v>
      </c>
      <c r="H40" s="103" t="n">
        <v>0</v>
      </c>
      <c r="I40" s="104" t="n">
        <v>0</v>
      </c>
      <c r="J40" s="119"/>
      <c r="K40" s="115"/>
      <c r="L40" s="115"/>
      <c r="M40" s="91" t="n">
        <f aca="false">N40+O40</f>
        <v>0</v>
      </c>
      <c r="N40" s="115"/>
      <c r="O40" s="115"/>
    </row>
    <row r="41" customFormat="false" ht="20.1" hidden="false" customHeight="true" outlineLevel="0" collapsed="false">
      <c r="A41" s="47" t="s">
        <v>195</v>
      </c>
      <c r="B41" s="85" t="s">
        <v>84</v>
      </c>
      <c r="C41" s="109"/>
      <c r="D41" s="106" t="s">
        <v>197</v>
      </c>
      <c r="E41" s="112"/>
      <c r="F41" s="49"/>
      <c r="G41" s="52" t="n">
        <f aca="false">H41+I41</f>
        <v>0</v>
      </c>
      <c r="H41" s="52" t="n">
        <v>0</v>
      </c>
      <c r="I41" s="49" t="n">
        <v>0</v>
      </c>
      <c r="J41" s="119"/>
      <c r="K41" s="115"/>
      <c r="L41" s="115"/>
      <c r="M41" s="91" t="n">
        <f aca="false">N41+O41</f>
        <v>0</v>
      </c>
      <c r="N41" s="115"/>
      <c r="O41" s="115"/>
    </row>
    <row r="42" customFormat="false" ht="20.1" hidden="false" customHeight="true" outlineLevel="0" collapsed="false">
      <c r="A42" s="47" t="s">
        <v>195</v>
      </c>
      <c r="B42" s="85" t="s">
        <v>90</v>
      </c>
      <c r="C42" s="109"/>
      <c r="D42" s="106" t="s">
        <v>198</v>
      </c>
      <c r="E42" s="112"/>
      <c r="F42" s="49"/>
      <c r="G42" s="49" t="n">
        <f aca="false">H42+I42</f>
        <v>0</v>
      </c>
      <c r="H42" s="126"/>
      <c r="I42" s="126"/>
      <c r="J42" s="127"/>
      <c r="K42" s="115"/>
      <c r="L42" s="115"/>
      <c r="M42" s="91" t="n">
        <f aca="false">N42+O42</f>
        <v>0</v>
      </c>
      <c r="N42" s="115"/>
      <c r="O42" s="115"/>
    </row>
    <row r="43" customFormat="false" ht="20.1" hidden="false" customHeight="true" outlineLevel="0" collapsed="false">
      <c r="A43" s="95" t="s">
        <v>199</v>
      </c>
      <c r="B43" s="123"/>
      <c r="C43" s="109"/>
      <c r="D43" s="110" t="s">
        <v>200</v>
      </c>
      <c r="E43" s="88" t="n">
        <f aca="false">F43</f>
        <v>0</v>
      </c>
      <c r="F43" s="88" t="n">
        <f aca="false">G43</f>
        <v>0</v>
      </c>
      <c r="G43" s="98" t="n">
        <f aca="false">H43+I43</f>
        <v>0</v>
      </c>
      <c r="H43" s="98" t="n">
        <v>0</v>
      </c>
      <c r="I43" s="88" t="n">
        <v>0</v>
      </c>
      <c r="J43" s="114"/>
      <c r="K43" s="115"/>
      <c r="L43" s="115"/>
      <c r="M43" s="91" t="n">
        <f aca="false">N43+O43</f>
        <v>0</v>
      </c>
      <c r="N43" s="115" t="n">
        <f aca="false">SUM(N44:N45)</f>
        <v>0</v>
      </c>
      <c r="O43" s="115" t="n">
        <f aca="false">SUM(O44:O45)</f>
        <v>0</v>
      </c>
    </row>
    <row r="44" customFormat="false" ht="20.1" hidden="false" customHeight="true" outlineLevel="0" collapsed="false">
      <c r="A44" s="47" t="s">
        <v>201</v>
      </c>
      <c r="B44" s="85" t="s">
        <v>82</v>
      </c>
      <c r="C44" s="109"/>
      <c r="D44" s="106" t="s">
        <v>202</v>
      </c>
      <c r="E44" s="112"/>
      <c r="F44" s="49"/>
      <c r="G44" s="52" t="n">
        <f aca="false">H44+I44</f>
        <v>0</v>
      </c>
      <c r="H44" s="103" t="n">
        <v>0</v>
      </c>
      <c r="I44" s="104" t="n">
        <v>0</v>
      </c>
      <c r="J44" s="114"/>
      <c r="K44" s="115"/>
      <c r="L44" s="115"/>
      <c r="M44" s="91" t="n">
        <f aca="false">N44+O44</f>
        <v>0</v>
      </c>
      <c r="N44" s="115"/>
      <c r="O44" s="115"/>
    </row>
    <row r="45" customFormat="false" ht="20.1" hidden="false" customHeight="true" outlineLevel="0" collapsed="false">
      <c r="A45" s="47" t="s">
        <v>201</v>
      </c>
      <c r="B45" s="85" t="s">
        <v>84</v>
      </c>
      <c r="C45" s="109"/>
      <c r="D45" s="106" t="s">
        <v>203</v>
      </c>
      <c r="E45" s="112"/>
      <c r="F45" s="49"/>
      <c r="G45" s="52" t="n">
        <f aca="false">H45+I45</f>
        <v>0</v>
      </c>
      <c r="H45" s="52" t="n">
        <v>0</v>
      </c>
      <c r="I45" s="49" t="n">
        <v>0</v>
      </c>
      <c r="J45" s="114"/>
      <c r="K45" s="115"/>
      <c r="L45" s="115"/>
      <c r="M45" s="91" t="n">
        <f aca="false">N45+O45</f>
        <v>0</v>
      </c>
      <c r="N45" s="115"/>
      <c r="O45" s="115"/>
    </row>
    <row r="46" customFormat="false" ht="20.1" hidden="false" customHeight="true" outlineLevel="0" collapsed="false">
      <c r="A46" s="95" t="s">
        <v>204</v>
      </c>
      <c r="B46" s="123"/>
      <c r="C46" s="109"/>
      <c r="D46" s="110" t="s">
        <v>205</v>
      </c>
      <c r="E46" s="128"/>
      <c r="F46" s="49"/>
      <c r="G46" s="49" t="n">
        <f aca="false">H46+I46</f>
        <v>0</v>
      </c>
      <c r="H46" s="129"/>
      <c r="I46" s="129"/>
      <c r="J46" s="127"/>
      <c r="K46" s="115"/>
      <c r="L46" s="115"/>
      <c r="M46" s="91" t="n">
        <f aca="false">N46+O46</f>
        <v>0</v>
      </c>
      <c r="N46" s="115"/>
      <c r="O46" s="115"/>
    </row>
    <row r="47" customFormat="false" ht="20.1" hidden="false" customHeight="true" outlineLevel="0" collapsed="false">
      <c r="A47" s="47" t="s">
        <v>206</v>
      </c>
      <c r="B47" s="85" t="s">
        <v>82</v>
      </c>
      <c r="C47" s="109"/>
      <c r="D47" s="106" t="s">
        <v>207</v>
      </c>
      <c r="E47" s="112"/>
      <c r="F47" s="49"/>
      <c r="G47" s="49" t="n">
        <f aca="false">H47+I47</f>
        <v>0</v>
      </c>
      <c r="H47" s="130"/>
      <c r="I47" s="130"/>
      <c r="J47" s="127"/>
      <c r="K47" s="115"/>
      <c r="L47" s="115"/>
      <c r="M47" s="91" t="n">
        <f aca="false">N47+O47</f>
        <v>0</v>
      </c>
      <c r="N47" s="115"/>
      <c r="O47" s="115"/>
    </row>
    <row r="48" customFormat="false" ht="20.1" hidden="false" customHeight="true" outlineLevel="0" collapsed="false">
      <c r="A48" s="47" t="s">
        <v>206</v>
      </c>
      <c r="B48" s="85" t="s">
        <v>84</v>
      </c>
      <c r="C48" s="109"/>
      <c r="D48" s="106" t="s">
        <v>208</v>
      </c>
      <c r="E48" s="112"/>
      <c r="F48" s="49"/>
      <c r="G48" s="49" t="n">
        <f aca="false">H48+I48</f>
        <v>0</v>
      </c>
      <c r="H48" s="130"/>
      <c r="I48" s="130"/>
      <c r="J48" s="127"/>
      <c r="K48" s="115"/>
      <c r="L48" s="115"/>
      <c r="M48" s="91" t="n">
        <f aca="false">N48+O48</f>
        <v>0</v>
      </c>
      <c r="N48" s="115"/>
      <c r="O48" s="115"/>
    </row>
    <row r="49" customFormat="false" ht="20.1" hidden="false" customHeight="true" outlineLevel="0" collapsed="false">
      <c r="A49" s="47" t="s">
        <v>206</v>
      </c>
      <c r="B49" s="85" t="s">
        <v>90</v>
      </c>
      <c r="C49" s="109"/>
      <c r="D49" s="106" t="s">
        <v>209</v>
      </c>
      <c r="E49" s="112"/>
      <c r="F49" s="49"/>
      <c r="G49" s="88" t="n">
        <f aca="false">H49+I49</f>
        <v>0</v>
      </c>
      <c r="H49" s="130"/>
      <c r="I49" s="130"/>
      <c r="J49" s="127"/>
      <c r="K49" s="115"/>
      <c r="L49" s="115"/>
      <c r="M49" s="91" t="n">
        <f aca="false">N49+O49</f>
        <v>0</v>
      </c>
      <c r="N49" s="115"/>
      <c r="O49" s="115"/>
    </row>
    <row r="50" customFormat="false" ht="20.1" hidden="false" customHeight="true" outlineLevel="0" collapsed="false">
      <c r="A50" s="95" t="s">
        <v>210</v>
      </c>
      <c r="B50" s="123"/>
      <c r="C50" s="109"/>
      <c r="D50" s="110" t="s">
        <v>211</v>
      </c>
      <c r="E50" s="128"/>
      <c r="F50" s="49"/>
      <c r="G50" s="88" t="n">
        <f aca="false">H50+I50</f>
        <v>0</v>
      </c>
      <c r="H50" s="88"/>
      <c r="I50" s="88"/>
      <c r="J50" s="127"/>
      <c r="K50" s="115"/>
      <c r="L50" s="115"/>
      <c r="M50" s="91" t="n">
        <f aca="false">N50+O50</f>
        <v>0</v>
      </c>
      <c r="N50" s="115"/>
      <c r="O50" s="115"/>
    </row>
    <row r="51" customFormat="false" ht="20.1" hidden="false" customHeight="true" outlineLevel="0" collapsed="false">
      <c r="A51" s="47" t="s">
        <v>212</v>
      </c>
      <c r="B51" s="85" t="s">
        <v>82</v>
      </c>
      <c r="C51" s="109"/>
      <c r="D51" s="106" t="s">
        <v>213</v>
      </c>
      <c r="E51" s="112"/>
      <c r="F51" s="49"/>
      <c r="G51" s="49" t="n">
        <f aca="false">H51+I51</f>
        <v>0</v>
      </c>
      <c r="H51" s="130"/>
      <c r="I51" s="130"/>
      <c r="J51" s="127"/>
      <c r="K51" s="115"/>
      <c r="L51" s="115"/>
      <c r="M51" s="91" t="n">
        <f aca="false">N51+O51</f>
        <v>0</v>
      </c>
      <c r="N51" s="115"/>
      <c r="O51" s="115"/>
    </row>
    <row r="52" customFormat="false" ht="20.1" hidden="false" customHeight="true" outlineLevel="0" collapsed="false">
      <c r="A52" s="47" t="s">
        <v>212</v>
      </c>
      <c r="B52" s="85" t="s">
        <v>84</v>
      </c>
      <c r="C52" s="109"/>
      <c r="D52" s="106" t="s">
        <v>214</v>
      </c>
      <c r="E52" s="112"/>
      <c r="F52" s="49"/>
      <c r="G52" s="49" t="n">
        <f aca="false">H52+I52</f>
        <v>0</v>
      </c>
      <c r="H52" s="131"/>
      <c r="I52" s="131"/>
      <c r="J52" s="127"/>
      <c r="K52" s="115"/>
      <c r="L52" s="115"/>
      <c r="M52" s="91" t="n">
        <f aca="false">N52+O52</f>
        <v>0</v>
      </c>
      <c r="N52" s="115"/>
      <c r="O52" s="115"/>
    </row>
    <row r="53" customFormat="false" ht="20.1" hidden="false" customHeight="true" outlineLevel="0" collapsed="false">
      <c r="A53" s="95" t="s">
        <v>215</v>
      </c>
      <c r="B53" s="123"/>
      <c r="C53" s="109"/>
      <c r="D53" s="110" t="s">
        <v>216</v>
      </c>
      <c r="E53" s="88" t="n">
        <f aca="false">F53</f>
        <v>34.1995</v>
      </c>
      <c r="F53" s="88" t="n">
        <f aca="false">G53</f>
        <v>34.1995</v>
      </c>
      <c r="G53" s="98" t="n">
        <f aca="false">H53+I53</f>
        <v>34.1995</v>
      </c>
      <c r="H53" s="111" t="n">
        <v>14.2895</v>
      </c>
      <c r="I53" s="89" t="n">
        <v>19.91</v>
      </c>
      <c r="J53" s="114"/>
      <c r="K53" s="115"/>
      <c r="L53" s="115"/>
      <c r="M53" s="91" t="n">
        <f aca="false">N53+O53</f>
        <v>0</v>
      </c>
      <c r="N53" s="115" t="n">
        <f aca="false">SUM(N54:N58)</f>
        <v>0</v>
      </c>
      <c r="O53" s="115" t="n">
        <f aca="false">SUM(O54:O58)</f>
        <v>0</v>
      </c>
    </row>
    <row r="54" customFormat="false" ht="20.1" hidden="false" customHeight="true" outlineLevel="0" collapsed="false">
      <c r="A54" s="47" t="s">
        <v>217</v>
      </c>
      <c r="B54" s="85" t="s">
        <v>82</v>
      </c>
      <c r="C54" s="109"/>
      <c r="D54" s="106" t="s">
        <v>218</v>
      </c>
      <c r="E54" s="112"/>
      <c r="F54" s="49"/>
      <c r="G54" s="52" t="n">
        <f aca="false">H54+I54</f>
        <v>11.6667</v>
      </c>
      <c r="H54" s="108" t="n">
        <v>11.6667</v>
      </c>
      <c r="I54" s="113" t="n">
        <v>0</v>
      </c>
      <c r="J54" s="114"/>
      <c r="K54" s="115"/>
      <c r="L54" s="115"/>
      <c r="M54" s="91" t="n">
        <f aca="false">N54+O54</f>
        <v>0</v>
      </c>
      <c r="N54" s="115"/>
      <c r="O54" s="115"/>
    </row>
    <row r="55" customFormat="false" ht="20.1" hidden="false" customHeight="true" outlineLevel="0" collapsed="false">
      <c r="A55" s="47" t="s">
        <v>217</v>
      </c>
      <c r="B55" s="85" t="s">
        <v>84</v>
      </c>
      <c r="C55" s="109"/>
      <c r="D55" s="106" t="s">
        <v>219</v>
      </c>
      <c r="E55" s="112"/>
      <c r="F55" s="49"/>
      <c r="G55" s="52" t="n">
        <f aca="false">H55+I55</f>
        <v>0</v>
      </c>
      <c r="H55" s="107" t="n">
        <v>0</v>
      </c>
      <c r="I55" s="108" t="n">
        <v>0</v>
      </c>
      <c r="J55" s="114"/>
      <c r="K55" s="115"/>
      <c r="L55" s="115"/>
      <c r="M55" s="91" t="n">
        <f aca="false">N55+O55</f>
        <v>0</v>
      </c>
      <c r="N55" s="115"/>
      <c r="O55" s="115"/>
    </row>
    <row r="56" customFormat="false" ht="20.1" hidden="false" customHeight="true" outlineLevel="0" collapsed="false">
      <c r="A56" s="47" t="s">
        <v>217</v>
      </c>
      <c r="B56" s="85" t="s">
        <v>160</v>
      </c>
      <c r="C56" s="109"/>
      <c r="D56" s="106" t="s">
        <v>220</v>
      </c>
      <c r="E56" s="112"/>
      <c r="F56" s="49"/>
      <c r="G56" s="52" t="n">
        <f aca="false">H56+I56</f>
        <v>0</v>
      </c>
      <c r="H56" s="107" t="n">
        <v>0</v>
      </c>
      <c r="I56" s="108" t="n">
        <v>0</v>
      </c>
      <c r="J56" s="114"/>
      <c r="K56" s="115"/>
      <c r="L56" s="115"/>
      <c r="M56" s="91" t="n">
        <f aca="false">N56+O56</f>
        <v>0</v>
      </c>
      <c r="N56" s="115"/>
      <c r="O56" s="115"/>
    </row>
    <row r="57" customFormat="false" ht="20.1" hidden="false" customHeight="true" outlineLevel="0" collapsed="false">
      <c r="A57" s="47" t="s">
        <v>217</v>
      </c>
      <c r="B57" s="85" t="s">
        <v>78</v>
      </c>
      <c r="C57" s="109"/>
      <c r="D57" s="106" t="s">
        <v>221</v>
      </c>
      <c r="E57" s="112"/>
      <c r="F57" s="49"/>
      <c r="G57" s="52" t="n">
        <f aca="false">H57+I57</f>
        <v>0</v>
      </c>
      <c r="H57" s="107" t="n">
        <v>0</v>
      </c>
      <c r="I57" s="108" t="n">
        <v>0</v>
      </c>
      <c r="J57" s="114"/>
      <c r="K57" s="115"/>
      <c r="L57" s="115"/>
      <c r="M57" s="91" t="n">
        <f aca="false">N57+O57</f>
        <v>0</v>
      </c>
      <c r="N57" s="115"/>
      <c r="O57" s="115"/>
    </row>
    <row r="58" customFormat="false" ht="20.1" hidden="false" customHeight="true" outlineLevel="0" collapsed="false">
      <c r="A58" s="47" t="s">
        <v>217</v>
      </c>
      <c r="B58" s="85" t="s">
        <v>90</v>
      </c>
      <c r="C58" s="109"/>
      <c r="D58" s="106" t="s">
        <v>222</v>
      </c>
      <c r="E58" s="112"/>
      <c r="F58" s="49"/>
      <c r="G58" s="52" t="n">
        <f aca="false">H58+I58</f>
        <v>22.5328</v>
      </c>
      <c r="H58" s="52" t="n">
        <v>2.6228</v>
      </c>
      <c r="I58" s="49" t="n">
        <v>19.91</v>
      </c>
      <c r="J58" s="114"/>
      <c r="K58" s="115"/>
      <c r="L58" s="115"/>
      <c r="M58" s="91" t="n">
        <f aca="false">N58+O58</f>
        <v>0</v>
      </c>
      <c r="N58" s="115"/>
      <c r="O58" s="115"/>
    </row>
    <row r="59" customFormat="false" ht="20.1" hidden="false" customHeight="true" outlineLevel="0" collapsed="false">
      <c r="A59" s="95" t="s">
        <v>223</v>
      </c>
      <c r="B59" s="123"/>
      <c r="C59" s="109"/>
      <c r="D59" s="110" t="s">
        <v>224</v>
      </c>
      <c r="E59" s="128"/>
      <c r="F59" s="49" t="n">
        <f aca="false">G59</f>
        <v>0</v>
      </c>
      <c r="G59" s="49" t="n">
        <f aca="false">H59+I59</f>
        <v>0</v>
      </c>
      <c r="H59" s="129"/>
      <c r="I59" s="129"/>
      <c r="J59" s="127"/>
      <c r="K59" s="115"/>
      <c r="L59" s="115"/>
      <c r="M59" s="91" t="n">
        <f aca="false">N59+O59</f>
        <v>0</v>
      </c>
      <c r="N59" s="115"/>
      <c r="O59" s="115"/>
    </row>
    <row r="60" customFormat="false" ht="20.1" hidden="false" customHeight="true" outlineLevel="0" collapsed="false">
      <c r="A60" s="47" t="s">
        <v>225</v>
      </c>
      <c r="B60" s="85" t="s">
        <v>84</v>
      </c>
      <c r="C60" s="109"/>
      <c r="D60" s="106" t="s">
        <v>226</v>
      </c>
      <c r="E60" s="112"/>
      <c r="F60" s="49" t="n">
        <f aca="false">G60</f>
        <v>0</v>
      </c>
      <c r="G60" s="49" t="n">
        <f aca="false">H60+I60</f>
        <v>0</v>
      </c>
      <c r="H60" s="130"/>
      <c r="I60" s="130"/>
      <c r="J60" s="127"/>
      <c r="K60" s="115"/>
      <c r="L60" s="115"/>
      <c r="M60" s="91" t="n">
        <f aca="false">N60+O60</f>
        <v>0</v>
      </c>
      <c r="N60" s="115"/>
      <c r="O60" s="115"/>
    </row>
    <row r="61" customFormat="false" ht="20.1" hidden="false" customHeight="true" outlineLevel="0" collapsed="false">
      <c r="A61" s="47" t="s">
        <v>225</v>
      </c>
      <c r="B61" s="85" t="s">
        <v>160</v>
      </c>
      <c r="C61" s="109"/>
      <c r="D61" s="106" t="s">
        <v>227</v>
      </c>
      <c r="E61" s="112"/>
      <c r="F61" s="49" t="n">
        <f aca="false">G61</f>
        <v>0</v>
      </c>
      <c r="G61" s="88" t="n">
        <f aca="false">H61+I61</f>
        <v>0</v>
      </c>
      <c r="H61" s="130"/>
      <c r="I61" s="130"/>
      <c r="J61" s="127"/>
      <c r="K61" s="115"/>
      <c r="L61" s="115"/>
      <c r="M61" s="91" t="n">
        <f aca="false">N61+O61</f>
        <v>0</v>
      </c>
      <c r="N61" s="115"/>
      <c r="O61" s="115"/>
    </row>
    <row r="62" s="135" customFormat="true" ht="20.1" hidden="false" customHeight="true" outlineLevel="0" collapsed="false">
      <c r="A62" s="95" t="s">
        <v>228</v>
      </c>
      <c r="B62" s="123"/>
      <c r="C62" s="132"/>
      <c r="D62" s="110" t="s">
        <v>229</v>
      </c>
      <c r="E62" s="128"/>
      <c r="F62" s="49" t="n">
        <f aca="false">G62</f>
        <v>0</v>
      </c>
      <c r="G62" s="88" t="n">
        <f aca="false">H62+I62</f>
        <v>0</v>
      </c>
      <c r="H62" s="88"/>
      <c r="I62" s="88"/>
      <c r="J62" s="133"/>
      <c r="K62" s="134"/>
      <c r="L62" s="134"/>
      <c r="M62" s="91" t="n">
        <f aca="false">N62+O62</f>
        <v>0</v>
      </c>
      <c r="N62" s="134"/>
      <c r="O62" s="134"/>
    </row>
    <row r="63" customFormat="false" ht="20.1" hidden="false" customHeight="true" outlineLevel="0" collapsed="false">
      <c r="A63" s="47" t="s">
        <v>230</v>
      </c>
      <c r="B63" s="85" t="s">
        <v>82</v>
      </c>
      <c r="C63" s="109"/>
      <c r="D63" s="106" t="s">
        <v>231</v>
      </c>
      <c r="E63" s="112"/>
      <c r="F63" s="49" t="n">
        <f aca="false">G63</f>
        <v>0</v>
      </c>
      <c r="G63" s="49" t="n">
        <f aca="false">H63+I63</f>
        <v>0</v>
      </c>
      <c r="H63" s="130"/>
      <c r="I63" s="130"/>
      <c r="J63" s="127"/>
      <c r="K63" s="115"/>
      <c r="L63" s="115"/>
      <c r="M63" s="91" t="n">
        <f aca="false">N63+O63</f>
        <v>0</v>
      </c>
      <c r="N63" s="115"/>
      <c r="O63" s="115"/>
    </row>
    <row r="64" customFormat="false" ht="20.1" hidden="false" customHeight="true" outlineLevel="0" collapsed="false">
      <c r="A64" s="47" t="s">
        <v>230</v>
      </c>
      <c r="B64" s="85" t="s">
        <v>84</v>
      </c>
      <c r="C64" s="109"/>
      <c r="D64" s="106" t="s">
        <v>232</v>
      </c>
      <c r="E64" s="112"/>
      <c r="F64" s="49" t="n">
        <f aca="false">G64</f>
        <v>0</v>
      </c>
      <c r="G64" s="49" t="n">
        <f aca="false">H64+I64</f>
        <v>0</v>
      </c>
      <c r="H64" s="130"/>
      <c r="I64" s="130"/>
      <c r="J64" s="127"/>
      <c r="K64" s="115"/>
      <c r="L64" s="115"/>
      <c r="M64" s="91" t="n">
        <f aca="false">N64+O64</f>
        <v>0</v>
      </c>
      <c r="N64" s="115"/>
      <c r="O64" s="115"/>
    </row>
    <row r="65" customFormat="false" ht="20.1" hidden="false" customHeight="true" outlineLevel="0" collapsed="false">
      <c r="A65" s="47" t="s">
        <v>230</v>
      </c>
      <c r="B65" s="85" t="s">
        <v>160</v>
      </c>
      <c r="C65" s="109"/>
      <c r="D65" s="106" t="s">
        <v>233</v>
      </c>
      <c r="E65" s="112"/>
      <c r="F65" s="49" t="n">
        <f aca="false">G65</f>
        <v>0</v>
      </c>
      <c r="G65" s="49" t="n">
        <f aca="false">H65+I65</f>
        <v>0</v>
      </c>
      <c r="H65" s="130"/>
      <c r="I65" s="130"/>
      <c r="J65" s="127"/>
      <c r="K65" s="115"/>
      <c r="L65" s="115"/>
      <c r="M65" s="91" t="n">
        <f aca="false">N65+O65</f>
        <v>0</v>
      </c>
      <c r="N65" s="115"/>
      <c r="O65" s="115"/>
    </row>
    <row r="66" customFormat="false" ht="20.1" hidden="false" customHeight="true" outlineLevel="0" collapsed="false">
      <c r="A66" s="47" t="s">
        <v>230</v>
      </c>
      <c r="B66" s="85" t="s">
        <v>168</v>
      </c>
      <c r="C66" s="109"/>
      <c r="D66" s="106" t="s">
        <v>234</v>
      </c>
      <c r="E66" s="112"/>
      <c r="F66" s="49" t="n">
        <f aca="false">G66</f>
        <v>0</v>
      </c>
      <c r="G66" s="49" t="n">
        <f aca="false">H66+I66</f>
        <v>0</v>
      </c>
      <c r="H66" s="130"/>
      <c r="I66" s="130"/>
      <c r="J66" s="127"/>
      <c r="K66" s="115"/>
      <c r="L66" s="115"/>
      <c r="M66" s="91" t="n">
        <f aca="false">N66+O66</f>
        <v>0</v>
      </c>
      <c r="N66" s="115"/>
      <c r="O66" s="115"/>
    </row>
    <row r="67" s="135" customFormat="true" ht="20.1" hidden="false" customHeight="true" outlineLevel="0" collapsed="false">
      <c r="A67" s="95" t="s">
        <v>235</v>
      </c>
      <c r="B67" s="123"/>
      <c r="C67" s="132"/>
      <c r="D67" s="110" t="s">
        <v>236</v>
      </c>
      <c r="E67" s="128"/>
      <c r="F67" s="49" t="n">
        <f aca="false">G67</f>
        <v>0</v>
      </c>
      <c r="G67" s="88" t="n">
        <f aca="false">H67+I67</f>
        <v>0</v>
      </c>
      <c r="H67" s="88"/>
      <c r="I67" s="88"/>
      <c r="J67" s="133"/>
      <c r="K67" s="134"/>
      <c r="L67" s="134"/>
      <c r="M67" s="91" t="n">
        <f aca="false">N67+O67</f>
        <v>0</v>
      </c>
      <c r="N67" s="134"/>
      <c r="O67" s="134"/>
    </row>
    <row r="68" customFormat="false" ht="20.1" hidden="false" customHeight="true" outlineLevel="0" collapsed="false">
      <c r="A68" s="47" t="s">
        <v>237</v>
      </c>
      <c r="B68" s="85" t="s">
        <v>82</v>
      </c>
      <c r="C68" s="109"/>
      <c r="D68" s="106" t="s">
        <v>238</v>
      </c>
      <c r="E68" s="112"/>
      <c r="F68" s="49" t="n">
        <f aca="false">G68</f>
        <v>0</v>
      </c>
      <c r="G68" s="88" t="n">
        <f aca="false">H68+I68</f>
        <v>0</v>
      </c>
      <c r="H68" s="130"/>
      <c r="I68" s="130"/>
      <c r="J68" s="127"/>
      <c r="K68" s="115"/>
      <c r="L68" s="115"/>
      <c r="M68" s="91" t="n">
        <f aca="false">N68+O68</f>
        <v>0</v>
      </c>
      <c r="N68" s="115"/>
      <c r="O68" s="115"/>
    </row>
    <row r="69" customFormat="false" ht="20.1" hidden="false" customHeight="true" outlineLevel="0" collapsed="false">
      <c r="A69" s="47" t="s">
        <v>237</v>
      </c>
      <c r="B69" s="85" t="s">
        <v>84</v>
      </c>
      <c r="C69" s="109"/>
      <c r="D69" s="106" t="s">
        <v>239</v>
      </c>
      <c r="E69" s="112"/>
      <c r="F69" s="49" t="n">
        <f aca="false">G69</f>
        <v>0</v>
      </c>
      <c r="G69" s="49" t="n">
        <f aca="false">H69+I69</f>
        <v>0</v>
      </c>
      <c r="H69" s="130"/>
      <c r="I69" s="130"/>
      <c r="J69" s="127"/>
      <c r="K69" s="115"/>
      <c r="L69" s="115"/>
      <c r="M69" s="91" t="n">
        <f aca="false">N69+O69</f>
        <v>0</v>
      </c>
      <c r="N69" s="115"/>
      <c r="O69" s="115"/>
    </row>
    <row r="70" s="135" customFormat="true" ht="20.1" hidden="false" customHeight="true" outlineLevel="0" collapsed="false">
      <c r="A70" s="95" t="s">
        <v>240</v>
      </c>
      <c r="B70" s="123"/>
      <c r="C70" s="132"/>
      <c r="D70" s="110" t="s">
        <v>241</v>
      </c>
      <c r="E70" s="128"/>
      <c r="F70" s="49" t="n">
        <f aca="false">G70</f>
        <v>0</v>
      </c>
      <c r="G70" s="49" t="n">
        <f aca="false">H70+I70</f>
        <v>0</v>
      </c>
      <c r="H70" s="88"/>
      <c r="I70" s="88"/>
      <c r="J70" s="133"/>
      <c r="K70" s="134"/>
      <c r="L70" s="134"/>
      <c r="M70" s="91" t="n">
        <f aca="false">N70+O70</f>
        <v>0</v>
      </c>
      <c r="N70" s="134"/>
      <c r="O70" s="134"/>
    </row>
    <row r="71" customFormat="false" ht="20.1" hidden="false" customHeight="true" outlineLevel="0" collapsed="false">
      <c r="A71" s="47" t="s">
        <v>242</v>
      </c>
      <c r="B71" s="85" t="s">
        <v>82</v>
      </c>
      <c r="C71" s="109"/>
      <c r="D71" s="106" t="s">
        <v>243</v>
      </c>
      <c r="E71" s="112"/>
      <c r="F71" s="49" t="n">
        <f aca="false">G71</f>
        <v>0</v>
      </c>
      <c r="G71" s="49" t="n">
        <f aca="false">H71+I71</f>
        <v>0</v>
      </c>
      <c r="H71" s="130"/>
      <c r="I71" s="130"/>
      <c r="J71" s="127"/>
      <c r="K71" s="115"/>
      <c r="L71" s="115"/>
      <c r="M71" s="91" t="n">
        <f aca="false">N71+O71</f>
        <v>0</v>
      </c>
      <c r="N71" s="115"/>
      <c r="O71" s="115"/>
    </row>
    <row r="72" customFormat="false" ht="20.1" hidden="false" customHeight="true" outlineLevel="0" collapsed="false">
      <c r="A72" s="47" t="s">
        <v>242</v>
      </c>
      <c r="B72" s="85" t="s">
        <v>84</v>
      </c>
      <c r="C72" s="109"/>
      <c r="D72" s="106" t="s">
        <v>134</v>
      </c>
      <c r="E72" s="112"/>
      <c r="F72" s="49" t="n">
        <f aca="false">G72</f>
        <v>0</v>
      </c>
      <c r="G72" s="49" t="n">
        <f aca="false">H72+I72</f>
        <v>0</v>
      </c>
      <c r="H72" s="130"/>
      <c r="I72" s="130"/>
      <c r="J72" s="127"/>
      <c r="K72" s="115"/>
      <c r="L72" s="115"/>
      <c r="M72" s="91" t="n">
        <f aca="false">N72+O72</f>
        <v>0</v>
      </c>
      <c r="N72" s="115"/>
      <c r="O72" s="115"/>
    </row>
    <row r="73" customFormat="false" ht="20.1" hidden="false" customHeight="true" outlineLevel="0" collapsed="false">
      <c r="A73" s="47" t="s">
        <v>242</v>
      </c>
      <c r="B73" s="85" t="s">
        <v>160</v>
      </c>
      <c r="C73" s="109"/>
      <c r="D73" s="106" t="s">
        <v>244</v>
      </c>
      <c r="E73" s="112"/>
      <c r="F73" s="49" t="n">
        <f aca="false">G73</f>
        <v>0</v>
      </c>
      <c r="G73" s="88" t="n">
        <f aca="false">H73+I73</f>
        <v>0</v>
      </c>
      <c r="H73" s="130"/>
      <c r="I73" s="130"/>
      <c r="J73" s="127"/>
      <c r="K73" s="115"/>
      <c r="L73" s="115"/>
      <c r="M73" s="91" t="n">
        <f aca="false">N73+O73</f>
        <v>0</v>
      </c>
      <c r="N73" s="115"/>
      <c r="O73" s="115"/>
    </row>
    <row r="74" customFormat="false" ht="20.1" hidden="false" customHeight="true" outlineLevel="0" collapsed="false">
      <c r="A74" s="47" t="s">
        <v>242</v>
      </c>
      <c r="B74" s="85" t="s">
        <v>168</v>
      </c>
      <c r="C74" s="109"/>
      <c r="D74" s="106" t="s">
        <v>245</v>
      </c>
      <c r="E74" s="112"/>
      <c r="F74" s="49" t="n">
        <f aca="false">G74</f>
        <v>0</v>
      </c>
      <c r="G74" s="88" t="n">
        <f aca="false">H74+I74</f>
        <v>0</v>
      </c>
      <c r="H74" s="130"/>
      <c r="I74" s="130"/>
      <c r="J74" s="127"/>
      <c r="K74" s="115"/>
      <c r="L74" s="115"/>
      <c r="M74" s="91" t="n">
        <f aca="false">N74+O74</f>
        <v>0</v>
      </c>
      <c r="N74" s="115"/>
      <c r="O74" s="115"/>
    </row>
    <row r="75" customFormat="false" ht="20.1" hidden="false" customHeight="true" outlineLevel="0" collapsed="false">
      <c r="A75" s="47" t="s">
        <v>242</v>
      </c>
      <c r="B75" s="85" t="s">
        <v>78</v>
      </c>
      <c r="C75" s="109"/>
      <c r="D75" s="106" t="s">
        <v>246</v>
      </c>
      <c r="E75" s="112"/>
      <c r="F75" s="49" t="n">
        <f aca="false">G75</f>
        <v>0</v>
      </c>
      <c r="G75" s="49" t="n">
        <f aca="false">H75+I75</f>
        <v>0</v>
      </c>
      <c r="H75" s="130"/>
      <c r="I75" s="130"/>
      <c r="J75" s="127"/>
      <c r="K75" s="115"/>
      <c r="L75" s="115"/>
      <c r="M75" s="91" t="n">
        <f aca="false">N75+O75</f>
        <v>0</v>
      </c>
      <c r="N75" s="115"/>
      <c r="O75" s="115"/>
    </row>
    <row r="76" customFormat="false" ht="20.1" hidden="false" customHeight="true" outlineLevel="0" collapsed="false">
      <c r="A76" s="47" t="s">
        <v>242</v>
      </c>
      <c r="B76" s="85" t="s">
        <v>171</v>
      </c>
      <c r="C76" s="109"/>
      <c r="D76" s="106" t="s">
        <v>247</v>
      </c>
      <c r="E76" s="112"/>
      <c r="F76" s="49" t="n">
        <f aca="false">G76</f>
        <v>0</v>
      </c>
      <c r="G76" s="49" t="n">
        <f aca="false">H76+I76</f>
        <v>0</v>
      </c>
      <c r="H76" s="130"/>
      <c r="I76" s="130"/>
      <c r="J76" s="127"/>
      <c r="K76" s="115"/>
      <c r="L76" s="115"/>
      <c r="M76" s="91" t="n">
        <f aca="false">N76+O76</f>
        <v>0</v>
      </c>
      <c r="N76" s="115"/>
      <c r="O76" s="115"/>
    </row>
    <row r="77" s="135" customFormat="true" ht="20.1" hidden="false" customHeight="true" outlineLevel="0" collapsed="false">
      <c r="A77" s="95" t="s">
        <v>248</v>
      </c>
      <c r="B77" s="123"/>
      <c r="C77" s="132"/>
      <c r="D77" s="110" t="s">
        <v>249</v>
      </c>
      <c r="E77" s="128"/>
      <c r="F77" s="49" t="n">
        <f aca="false">G77</f>
        <v>0</v>
      </c>
      <c r="G77" s="49" t="n">
        <f aca="false">H77+I77</f>
        <v>0</v>
      </c>
      <c r="H77" s="88"/>
      <c r="I77" s="88"/>
      <c r="J77" s="133"/>
      <c r="K77" s="134"/>
      <c r="L77" s="134"/>
      <c r="M77" s="91" t="n">
        <f aca="false">N77+O77</f>
        <v>0</v>
      </c>
      <c r="N77" s="134"/>
      <c r="O77" s="134"/>
    </row>
    <row r="78" customFormat="false" ht="20.1" hidden="false" customHeight="true" outlineLevel="0" collapsed="false">
      <c r="A78" s="47" t="s">
        <v>250</v>
      </c>
      <c r="B78" s="85" t="s">
        <v>82</v>
      </c>
      <c r="C78" s="109"/>
      <c r="D78" s="106" t="s">
        <v>140</v>
      </c>
      <c r="E78" s="112"/>
      <c r="F78" s="49" t="n">
        <f aca="false">G78</f>
        <v>0</v>
      </c>
      <c r="G78" s="49" t="n">
        <f aca="false">H78+I78</f>
        <v>0</v>
      </c>
      <c r="H78" s="130"/>
      <c r="I78" s="130"/>
      <c r="J78" s="127"/>
      <c r="K78" s="115"/>
      <c r="L78" s="115"/>
      <c r="M78" s="91" t="n">
        <f aca="false">N78+O78</f>
        <v>0</v>
      </c>
      <c r="N78" s="115"/>
      <c r="O78" s="115"/>
    </row>
    <row r="79" customFormat="false" ht="20.1" hidden="false" customHeight="true" outlineLevel="0" collapsed="false">
      <c r="A79" s="47" t="s">
        <v>250</v>
      </c>
      <c r="B79" s="85" t="s">
        <v>84</v>
      </c>
      <c r="C79" s="109"/>
      <c r="D79" s="106" t="s">
        <v>251</v>
      </c>
      <c r="E79" s="112"/>
      <c r="F79" s="49" t="n">
        <f aca="false">G79</f>
        <v>0</v>
      </c>
      <c r="G79" s="89" t="n">
        <f aca="false">H79+I79</f>
        <v>0</v>
      </c>
      <c r="H79" s="131"/>
      <c r="I79" s="131"/>
      <c r="J79" s="127"/>
      <c r="K79" s="115"/>
      <c r="L79" s="115"/>
      <c r="M79" s="91" t="n">
        <f aca="false">N79+O79</f>
        <v>0</v>
      </c>
      <c r="N79" s="115"/>
      <c r="O79" s="115"/>
    </row>
    <row r="80" s="135" customFormat="true" ht="20.1" hidden="false" customHeight="true" outlineLevel="0" collapsed="false">
      <c r="A80" s="95" t="s">
        <v>252</v>
      </c>
      <c r="B80" s="123"/>
      <c r="C80" s="132"/>
      <c r="D80" s="110" t="s">
        <v>253</v>
      </c>
      <c r="E80" s="128"/>
      <c r="F80" s="52" t="n">
        <f aca="false">G80</f>
        <v>0</v>
      </c>
      <c r="G80" s="98"/>
      <c r="H80" s="98" t="n">
        <v>0</v>
      </c>
      <c r="I80" s="88" t="n">
        <v>0</v>
      </c>
      <c r="J80" s="136"/>
      <c r="K80" s="134"/>
      <c r="L80" s="134"/>
      <c r="M80" s="91" t="n">
        <f aca="false">N80+O80</f>
        <v>0</v>
      </c>
      <c r="N80" s="134" t="n">
        <f aca="false">SUM(N81:N84)</f>
        <v>0</v>
      </c>
      <c r="O80" s="134" t="n">
        <f aca="false">SUM(O81:O84)</f>
        <v>0</v>
      </c>
    </row>
    <row r="81" customFormat="false" ht="20.1" hidden="false" customHeight="true" outlineLevel="0" collapsed="false">
      <c r="A81" s="47" t="s">
        <v>254</v>
      </c>
      <c r="B81" s="85" t="s">
        <v>171</v>
      </c>
      <c r="C81" s="109"/>
      <c r="D81" s="106" t="s">
        <v>255</v>
      </c>
      <c r="E81" s="112"/>
      <c r="F81" s="49" t="n">
        <f aca="false">G81</f>
        <v>0</v>
      </c>
      <c r="G81" s="137" t="n">
        <f aca="false">H81+I81</f>
        <v>0</v>
      </c>
      <c r="H81" s="138"/>
      <c r="I81" s="138"/>
      <c r="J81" s="127"/>
      <c r="K81" s="115"/>
      <c r="L81" s="115"/>
      <c r="M81" s="91" t="n">
        <f aca="false">N81+O81</f>
        <v>0</v>
      </c>
      <c r="N81" s="115"/>
      <c r="O81" s="115"/>
    </row>
    <row r="82" customFormat="false" ht="20.1" hidden="false" customHeight="true" outlineLevel="0" collapsed="false">
      <c r="A82" s="47" t="s">
        <v>254</v>
      </c>
      <c r="B82" s="85" t="s">
        <v>173</v>
      </c>
      <c r="C82" s="109"/>
      <c r="D82" s="106" t="s">
        <v>256</v>
      </c>
      <c r="E82" s="112"/>
      <c r="F82" s="49" t="n">
        <f aca="false">G82</f>
        <v>0</v>
      </c>
      <c r="G82" s="49" t="n">
        <f aca="false">H82+I82</f>
        <v>0</v>
      </c>
      <c r="H82" s="131"/>
      <c r="I82" s="131"/>
      <c r="J82" s="127"/>
      <c r="K82" s="115"/>
      <c r="L82" s="115"/>
      <c r="M82" s="91" t="n">
        <f aca="false">N82+O82</f>
        <v>0</v>
      </c>
      <c r="N82" s="115"/>
      <c r="O82" s="115"/>
    </row>
    <row r="83" customFormat="false" ht="20.1" hidden="false" customHeight="true" outlineLevel="0" collapsed="false">
      <c r="A83" s="47" t="s">
        <v>254</v>
      </c>
      <c r="B83" s="85" t="s">
        <v>175</v>
      </c>
      <c r="C83" s="109"/>
      <c r="D83" s="106" t="s">
        <v>257</v>
      </c>
      <c r="E83" s="112"/>
      <c r="F83" s="49" t="n">
        <f aca="false">G83</f>
        <v>0</v>
      </c>
      <c r="G83" s="52" t="n">
        <f aca="false">H83+I83</f>
        <v>0</v>
      </c>
      <c r="H83" s="107" t="n">
        <v>0</v>
      </c>
      <c r="I83" s="108" t="n">
        <v>0</v>
      </c>
      <c r="J83" s="114"/>
      <c r="K83" s="115"/>
      <c r="L83" s="115"/>
      <c r="M83" s="91" t="n">
        <f aca="false">N83+O83</f>
        <v>0</v>
      </c>
      <c r="N83" s="115"/>
      <c r="O83" s="115"/>
    </row>
    <row r="84" customFormat="false" ht="20.1" hidden="false" customHeight="true" outlineLevel="0" collapsed="false">
      <c r="A84" s="47" t="s">
        <v>254</v>
      </c>
      <c r="B84" s="85" t="s">
        <v>90</v>
      </c>
      <c r="C84" s="109"/>
      <c r="D84" s="106" t="s">
        <v>253</v>
      </c>
      <c r="E84" s="112"/>
      <c r="F84" s="49" t="n">
        <f aca="false">G84</f>
        <v>0</v>
      </c>
      <c r="G84" s="52" t="n">
        <f aca="false">H84+I84</f>
        <v>0</v>
      </c>
      <c r="H84" s="52" t="n">
        <v>0</v>
      </c>
      <c r="I84" s="49" t="n">
        <v>0</v>
      </c>
      <c r="J84" s="114"/>
      <c r="K84" s="115"/>
      <c r="L84" s="115"/>
      <c r="M84" s="91" t="n">
        <f aca="false">N84+O84</f>
        <v>0</v>
      </c>
      <c r="N84" s="115"/>
      <c r="O84" s="115"/>
    </row>
  </sheetData>
  <mergeCells count="14">
    <mergeCell ref="A2:O2"/>
    <mergeCell ref="A4:D4"/>
    <mergeCell ref="E4:E6"/>
    <mergeCell ref="F4:L4"/>
    <mergeCell ref="M4:O4"/>
    <mergeCell ref="A5:B5"/>
    <mergeCell ref="C5:C6"/>
    <mergeCell ref="D5:D6"/>
    <mergeCell ref="F5:F6"/>
    <mergeCell ref="G5:I5"/>
    <mergeCell ref="J5:L5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8"/>
  <sheetViews>
    <sheetView showFormulas="false" showGridLines="false" showRowColHeaders="true" showZeros="false" rightToLeft="false" tabSelected="true" showOutlineSymbols="true" defaultGridColor="true" view="normal" topLeftCell="H1" colorId="64" zoomScale="100" zoomScaleNormal="100" zoomScalePageLayoutView="100" workbookViewId="0">
      <selection pane="topLeft" activeCell="BG14" activeCellId="0" sqref="BG14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87"/>
    <col collapsed="false" customWidth="true" hidden="false" outlineLevel="0" max="3" min="3" style="1" width="6.83"/>
    <col collapsed="false" customWidth="true" hidden="false" outlineLevel="0" max="4" min="4" style="1" width="37.99"/>
    <col collapsed="false" customWidth="true" hidden="false" outlineLevel="0" max="5" min="5" style="1" width="13.5"/>
    <col collapsed="false" customWidth="true" hidden="false" outlineLevel="0" max="6" min="6" style="1" width="12.15"/>
    <col collapsed="false" customWidth="true" hidden="false" outlineLevel="0" max="7" min="7" style="1" width="12.37"/>
    <col collapsed="false" customWidth="true" hidden="false" outlineLevel="0" max="8" min="8" style="1" width="12.99"/>
    <col collapsed="false" customWidth="true" hidden="false" outlineLevel="0" max="9" min="9" style="1" width="10.61"/>
    <col collapsed="false" customWidth="false" hidden="true" outlineLevel="0" max="10" min="10" style="1" width="9.11"/>
    <col collapsed="false" customWidth="true" hidden="false" outlineLevel="0" max="11" min="11" style="1" width="10.87"/>
    <col collapsed="false" customWidth="true" hidden="false" outlineLevel="0" max="12" min="12" style="1" width="9.32"/>
    <col collapsed="false" customWidth="true" hidden="false" outlineLevel="0" max="13" min="13" style="1" width="7.99"/>
    <col collapsed="false" customWidth="true" hidden="false" outlineLevel="0" max="14" min="14" style="1" width="10.61"/>
    <col collapsed="false" customWidth="true" hidden="false" outlineLevel="0" max="15" min="15" style="1" width="10.16"/>
    <col collapsed="false" customWidth="true" hidden="false" outlineLevel="0" max="17" min="16" style="1" width="12.11"/>
    <col collapsed="false" customWidth="true" hidden="false" outlineLevel="0" max="18" min="18" style="1" width="9.82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59" min="40" style="1" width="10.61"/>
    <col collapsed="false" customWidth="false" hidden="false" outlineLevel="0" max="60" min="60" style="1" width="9.11"/>
    <col collapsed="false" customWidth="true" hidden="true" outlineLevel="0" max="112" min="61" style="1" width="0.15"/>
    <col collapsed="false" customWidth="false" hidden="false" outlineLevel="0" max="257" min="113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30"/>
      <c r="AE1" s="30"/>
      <c r="DH1" s="31" t="s">
        <v>258</v>
      </c>
    </row>
    <row r="2" customFormat="false" ht="20.1" hidden="false" customHeight="true" outlineLevel="0" collapsed="false">
      <c r="A2" s="5" t="s">
        <v>25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</row>
    <row r="3" customFormat="false" ht="20.1" hidden="false" customHeight="true" outlineLevel="0" collapsed="false">
      <c r="A3" s="139"/>
      <c r="B3" s="139"/>
      <c r="C3" s="139"/>
      <c r="D3" s="139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9" t="s">
        <v>2</v>
      </c>
    </row>
    <row r="4" customFormat="false" ht="20.1" hidden="false" customHeight="true" outlineLevel="0" collapsed="false">
      <c r="A4" s="38" t="s">
        <v>52</v>
      </c>
      <c r="B4" s="38"/>
      <c r="C4" s="38"/>
      <c r="D4" s="38"/>
      <c r="E4" s="140" t="s">
        <v>53</v>
      </c>
      <c r="F4" s="78" t="s">
        <v>260</v>
      </c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 t="s">
        <v>261</v>
      </c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 t="s">
        <v>216</v>
      </c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141" t="s">
        <v>229</v>
      </c>
      <c r="BJ4" s="141"/>
      <c r="BK4" s="141"/>
      <c r="BL4" s="141"/>
      <c r="BM4" s="141"/>
      <c r="BN4" s="78" t="s">
        <v>262</v>
      </c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142" t="s">
        <v>263</v>
      </c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40" t="s">
        <v>264</v>
      </c>
      <c r="CS4" s="40"/>
      <c r="CT4" s="40"/>
      <c r="CU4" s="40" t="s">
        <v>205</v>
      </c>
      <c r="CV4" s="40"/>
      <c r="CW4" s="40"/>
      <c r="CX4" s="40"/>
      <c r="CY4" s="40"/>
      <c r="CZ4" s="40"/>
      <c r="DA4" s="40" t="s">
        <v>224</v>
      </c>
      <c r="DB4" s="40"/>
      <c r="DC4" s="40"/>
      <c r="DD4" s="142" t="s">
        <v>253</v>
      </c>
      <c r="DE4" s="142"/>
      <c r="DF4" s="142"/>
      <c r="DG4" s="142"/>
      <c r="DH4" s="142"/>
    </row>
    <row r="5" customFormat="false" ht="20.1" hidden="false" customHeight="true" outlineLevel="0" collapsed="false">
      <c r="A5" s="143" t="s">
        <v>63</v>
      </c>
      <c r="B5" s="143"/>
      <c r="C5" s="143"/>
      <c r="D5" s="144" t="s">
        <v>265</v>
      </c>
      <c r="E5" s="140"/>
      <c r="F5" s="145" t="s">
        <v>68</v>
      </c>
      <c r="G5" s="145" t="s">
        <v>266</v>
      </c>
      <c r="H5" s="145" t="s">
        <v>267</v>
      </c>
      <c r="I5" s="145" t="s">
        <v>268</v>
      </c>
      <c r="J5" s="145" t="s">
        <v>269</v>
      </c>
      <c r="K5" s="145" t="s">
        <v>270</v>
      </c>
      <c r="L5" s="145" t="s">
        <v>271</v>
      </c>
      <c r="M5" s="79" t="s">
        <v>272</v>
      </c>
      <c r="N5" s="79" t="s">
        <v>273</v>
      </c>
      <c r="O5" s="79" t="s">
        <v>274</v>
      </c>
      <c r="P5" s="79" t="s">
        <v>275</v>
      </c>
      <c r="Q5" s="79" t="s">
        <v>276</v>
      </c>
      <c r="R5" s="79" t="s">
        <v>277</v>
      </c>
      <c r="S5" s="79" t="s">
        <v>278</v>
      </c>
      <c r="T5" s="145" t="s">
        <v>68</v>
      </c>
      <c r="U5" s="145" t="s">
        <v>279</v>
      </c>
      <c r="V5" s="145" t="s">
        <v>280</v>
      </c>
      <c r="W5" s="145" t="s">
        <v>281</v>
      </c>
      <c r="X5" s="145" t="s">
        <v>282</v>
      </c>
      <c r="Y5" s="145" t="s">
        <v>283</v>
      </c>
      <c r="Z5" s="145" t="s">
        <v>284</v>
      </c>
      <c r="AA5" s="145" t="s">
        <v>285</v>
      </c>
      <c r="AB5" s="145" t="s">
        <v>286</v>
      </c>
      <c r="AC5" s="145" t="s">
        <v>287</v>
      </c>
      <c r="AD5" s="145" t="s">
        <v>288</v>
      </c>
      <c r="AE5" s="145" t="s">
        <v>289</v>
      </c>
      <c r="AF5" s="145" t="s">
        <v>290</v>
      </c>
      <c r="AG5" s="145" t="s">
        <v>291</v>
      </c>
      <c r="AH5" s="145" t="s">
        <v>292</v>
      </c>
      <c r="AI5" s="145" t="s">
        <v>293</v>
      </c>
      <c r="AJ5" s="145" t="s">
        <v>294</v>
      </c>
      <c r="AK5" s="145" t="s">
        <v>295</v>
      </c>
      <c r="AL5" s="145" t="s">
        <v>296</v>
      </c>
      <c r="AM5" s="145" t="s">
        <v>297</v>
      </c>
      <c r="AN5" s="145" t="s">
        <v>298</v>
      </c>
      <c r="AO5" s="145" t="s">
        <v>299</v>
      </c>
      <c r="AP5" s="145" t="s">
        <v>300</v>
      </c>
      <c r="AQ5" s="145" t="s">
        <v>301</v>
      </c>
      <c r="AR5" s="145" t="s">
        <v>302</v>
      </c>
      <c r="AS5" s="145" t="s">
        <v>303</v>
      </c>
      <c r="AT5" s="145" t="s">
        <v>304</v>
      </c>
      <c r="AU5" s="145" t="s">
        <v>305</v>
      </c>
      <c r="AV5" s="145" t="s">
        <v>68</v>
      </c>
      <c r="AW5" s="145" t="s">
        <v>306</v>
      </c>
      <c r="AX5" s="145" t="s">
        <v>307</v>
      </c>
      <c r="AY5" s="145" t="s">
        <v>308</v>
      </c>
      <c r="AZ5" s="145" t="s">
        <v>309</v>
      </c>
      <c r="BA5" s="145" t="s">
        <v>310</v>
      </c>
      <c r="BB5" s="145" t="s">
        <v>311</v>
      </c>
      <c r="BC5" s="145" t="s">
        <v>312</v>
      </c>
      <c r="BD5" s="145" t="s">
        <v>313</v>
      </c>
      <c r="BE5" s="145" t="s">
        <v>314</v>
      </c>
      <c r="BF5" s="145" t="s">
        <v>315</v>
      </c>
      <c r="BG5" s="144" t="s">
        <v>316</v>
      </c>
      <c r="BH5" s="144"/>
      <c r="BI5" s="140" t="s">
        <v>68</v>
      </c>
      <c r="BJ5" s="140" t="s">
        <v>317</v>
      </c>
      <c r="BK5" s="140" t="s">
        <v>318</v>
      </c>
      <c r="BL5" s="140" t="s">
        <v>319</v>
      </c>
      <c r="BM5" s="140" t="s">
        <v>320</v>
      </c>
      <c r="BN5" s="79" t="s">
        <v>68</v>
      </c>
      <c r="BO5" s="79" t="s">
        <v>321</v>
      </c>
      <c r="BP5" s="79" t="s">
        <v>322</v>
      </c>
      <c r="BQ5" s="79" t="s">
        <v>323</v>
      </c>
      <c r="BR5" s="79" t="s">
        <v>324</v>
      </c>
      <c r="BS5" s="79" t="s">
        <v>325</v>
      </c>
      <c r="BT5" s="79" t="s">
        <v>326</v>
      </c>
      <c r="BU5" s="79" t="s">
        <v>327</v>
      </c>
      <c r="BV5" s="79" t="s">
        <v>328</v>
      </c>
      <c r="BW5" s="79" t="s">
        <v>329</v>
      </c>
      <c r="BX5" s="146" t="s">
        <v>330</v>
      </c>
      <c r="BY5" s="146" t="s">
        <v>331</v>
      </c>
      <c r="BZ5" s="79" t="s">
        <v>332</v>
      </c>
      <c r="CA5" s="79" t="s">
        <v>68</v>
      </c>
      <c r="CB5" s="79" t="s">
        <v>321</v>
      </c>
      <c r="CC5" s="79" t="s">
        <v>322</v>
      </c>
      <c r="CD5" s="79" t="s">
        <v>323</v>
      </c>
      <c r="CE5" s="79" t="s">
        <v>324</v>
      </c>
      <c r="CF5" s="79" t="s">
        <v>325</v>
      </c>
      <c r="CG5" s="79" t="s">
        <v>326</v>
      </c>
      <c r="CH5" s="79" t="s">
        <v>327</v>
      </c>
      <c r="CI5" s="79" t="s">
        <v>333</v>
      </c>
      <c r="CJ5" s="79" t="s">
        <v>334</v>
      </c>
      <c r="CK5" s="79" t="s">
        <v>335</v>
      </c>
      <c r="CL5" s="79" t="s">
        <v>336</v>
      </c>
      <c r="CM5" s="79" t="s">
        <v>328</v>
      </c>
      <c r="CN5" s="79" t="s">
        <v>329</v>
      </c>
      <c r="CO5" s="146" t="s">
        <v>330</v>
      </c>
      <c r="CP5" s="146" t="s">
        <v>331</v>
      </c>
      <c r="CQ5" s="79" t="s">
        <v>337</v>
      </c>
      <c r="CR5" s="146" t="s">
        <v>68</v>
      </c>
      <c r="CS5" s="146" t="s">
        <v>338</v>
      </c>
      <c r="CT5" s="79" t="s">
        <v>339</v>
      </c>
      <c r="CU5" s="146" t="s">
        <v>68</v>
      </c>
      <c r="CV5" s="146" t="s">
        <v>338</v>
      </c>
      <c r="CW5" s="79" t="s">
        <v>340</v>
      </c>
      <c r="CX5" s="146" t="s">
        <v>341</v>
      </c>
      <c r="CY5" s="146" t="s">
        <v>342</v>
      </c>
      <c r="CZ5" s="140" t="s">
        <v>339</v>
      </c>
      <c r="DA5" s="146" t="s">
        <v>68</v>
      </c>
      <c r="DB5" s="146" t="s">
        <v>224</v>
      </c>
      <c r="DC5" s="146" t="s">
        <v>343</v>
      </c>
      <c r="DD5" s="37" t="s">
        <v>68</v>
      </c>
      <c r="DE5" s="37" t="s">
        <v>344</v>
      </c>
      <c r="DF5" s="37" t="s">
        <v>345</v>
      </c>
      <c r="DG5" s="147" t="s">
        <v>346</v>
      </c>
      <c r="DH5" s="37" t="s">
        <v>253</v>
      </c>
    </row>
    <row r="6" customFormat="false" ht="30.75" hidden="false" customHeight="true" outlineLevel="0" collapsed="false">
      <c r="A6" s="148" t="s">
        <v>71</v>
      </c>
      <c r="B6" s="149" t="s">
        <v>72</v>
      </c>
      <c r="C6" s="150" t="s">
        <v>73</v>
      </c>
      <c r="D6" s="144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4"/>
      <c r="BH6" s="144"/>
      <c r="BI6" s="144"/>
      <c r="BJ6" s="144"/>
      <c r="BK6" s="144"/>
      <c r="BL6" s="144"/>
      <c r="BM6" s="144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146"/>
      <c r="BY6" s="146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146"/>
      <c r="CP6" s="146"/>
      <c r="CQ6" s="79"/>
      <c r="CR6" s="146"/>
      <c r="CS6" s="146"/>
      <c r="CT6" s="79"/>
      <c r="CU6" s="146"/>
      <c r="CV6" s="146"/>
      <c r="CW6" s="79"/>
      <c r="CX6" s="146"/>
      <c r="CY6" s="146"/>
      <c r="CZ6" s="140"/>
      <c r="DA6" s="146"/>
      <c r="DB6" s="146"/>
      <c r="DC6" s="146"/>
      <c r="DD6" s="37"/>
      <c r="DE6" s="37"/>
      <c r="DF6" s="37"/>
      <c r="DG6" s="147"/>
      <c r="DH6" s="37"/>
    </row>
    <row r="7" s="152" customFormat="true" ht="13.2" hidden="false" customHeight="true" outlineLevel="0" collapsed="false">
      <c r="A7" s="151" t="s">
        <v>74</v>
      </c>
      <c r="B7" s="151" t="s">
        <v>74</v>
      </c>
      <c r="C7" s="151" t="s">
        <v>74</v>
      </c>
      <c r="D7" s="151" t="s">
        <v>74</v>
      </c>
      <c r="E7" s="151" t="n">
        <v>1</v>
      </c>
      <c r="F7" s="151" t="n">
        <v>2</v>
      </c>
      <c r="G7" s="151" t="n">
        <v>3</v>
      </c>
      <c r="H7" s="151" t="n">
        <v>4</v>
      </c>
      <c r="I7" s="151" t="n">
        <v>5</v>
      </c>
      <c r="J7" s="151" t="n">
        <v>6</v>
      </c>
      <c r="K7" s="151" t="n">
        <v>6</v>
      </c>
      <c r="L7" s="151" t="n">
        <v>7</v>
      </c>
      <c r="M7" s="151" t="n">
        <v>8</v>
      </c>
      <c r="N7" s="151" t="n">
        <v>9</v>
      </c>
      <c r="O7" s="151" t="n">
        <v>10</v>
      </c>
      <c r="P7" s="151" t="n">
        <v>11</v>
      </c>
      <c r="Q7" s="151" t="n">
        <v>12</v>
      </c>
      <c r="R7" s="151" t="n">
        <v>13</v>
      </c>
      <c r="S7" s="151" t="n">
        <v>14</v>
      </c>
      <c r="T7" s="151" t="n">
        <v>15</v>
      </c>
      <c r="U7" s="151" t="n">
        <v>16</v>
      </c>
      <c r="V7" s="151" t="n">
        <v>17</v>
      </c>
      <c r="W7" s="151" t="n">
        <v>18</v>
      </c>
      <c r="X7" s="151" t="n">
        <v>19</v>
      </c>
      <c r="Y7" s="151" t="n">
        <v>20</v>
      </c>
      <c r="Z7" s="151" t="n">
        <v>21</v>
      </c>
      <c r="AA7" s="151" t="n">
        <v>22</v>
      </c>
      <c r="AB7" s="151" t="n">
        <v>23</v>
      </c>
      <c r="AC7" s="151" t="n">
        <v>24</v>
      </c>
      <c r="AD7" s="151" t="n">
        <v>25</v>
      </c>
      <c r="AE7" s="151" t="n">
        <v>26</v>
      </c>
      <c r="AF7" s="151" t="n">
        <v>27</v>
      </c>
      <c r="AG7" s="151" t="n">
        <v>28</v>
      </c>
      <c r="AH7" s="151" t="n">
        <v>29</v>
      </c>
      <c r="AI7" s="151" t="n">
        <v>30</v>
      </c>
      <c r="AJ7" s="151" t="n">
        <v>31</v>
      </c>
      <c r="AK7" s="151" t="n">
        <v>32</v>
      </c>
      <c r="AL7" s="151" t="n">
        <v>33</v>
      </c>
      <c r="AM7" s="151" t="n">
        <v>34</v>
      </c>
      <c r="AN7" s="151" t="n">
        <v>35</v>
      </c>
      <c r="AO7" s="151" t="n">
        <v>36</v>
      </c>
      <c r="AP7" s="151" t="n">
        <v>37</v>
      </c>
      <c r="AQ7" s="151" t="n">
        <v>38</v>
      </c>
      <c r="AR7" s="151" t="n">
        <v>39</v>
      </c>
      <c r="AS7" s="151" t="n">
        <v>40</v>
      </c>
      <c r="AT7" s="151" t="n">
        <v>41</v>
      </c>
      <c r="AU7" s="151" t="n">
        <v>42</v>
      </c>
      <c r="AV7" s="151" t="n">
        <v>43</v>
      </c>
      <c r="AW7" s="151" t="n">
        <v>44</v>
      </c>
      <c r="AX7" s="151" t="n">
        <v>45</v>
      </c>
      <c r="AY7" s="151" t="n">
        <v>46</v>
      </c>
      <c r="AZ7" s="151" t="n">
        <v>47</v>
      </c>
      <c r="BA7" s="151" t="n">
        <v>48</v>
      </c>
      <c r="BB7" s="151" t="n">
        <v>49</v>
      </c>
      <c r="BC7" s="151" t="n">
        <v>50</v>
      </c>
      <c r="BD7" s="151" t="n">
        <v>51</v>
      </c>
      <c r="BE7" s="151" t="n">
        <v>52</v>
      </c>
      <c r="BF7" s="151" t="n">
        <v>53</v>
      </c>
      <c r="BG7" s="151" t="n">
        <v>54</v>
      </c>
      <c r="BH7" s="151" t="n">
        <v>55</v>
      </c>
      <c r="BI7" s="151" t="n">
        <v>56</v>
      </c>
      <c r="BJ7" s="151" t="n">
        <v>57</v>
      </c>
      <c r="BK7" s="151" t="n">
        <v>58</v>
      </c>
      <c r="BL7" s="151" t="n">
        <v>59</v>
      </c>
      <c r="BM7" s="151" t="n">
        <v>60</v>
      </c>
      <c r="BN7" s="151" t="n">
        <v>61</v>
      </c>
      <c r="BO7" s="151" t="n">
        <v>62</v>
      </c>
      <c r="BP7" s="151" t="n">
        <v>63</v>
      </c>
      <c r="BQ7" s="151" t="n">
        <v>64</v>
      </c>
      <c r="BR7" s="151" t="n">
        <v>65</v>
      </c>
      <c r="BS7" s="151" t="n">
        <v>66</v>
      </c>
      <c r="BT7" s="151" t="n">
        <v>67</v>
      </c>
      <c r="BU7" s="151" t="n">
        <v>68</v>
      </c>
      <c r="BV7" s="151" t="n">
        <v>69</v>
      </c>
      <c r="BW7" s="151" t="n">
        <v>70</v>
      </c>
      <c r="BX7" s="151" t="n">
        <v>71</v>
      </c>
      <c r="BY7" s="151" t="n">
        <v>72</v>
      </c>
      <c r="BZ7" s="151" t="n">
        <v>73</v>
      </c>
      <c r="CA7" s="151" t="n">
        <v>74</v>
      </c>
      <c r="CB7" s="151" t="n">
        <v>75</v>
      </c>
      <c r="CC7" s="151" t="n">
        <v>76</v>
      </c>
      <c r="CD7" s="151" t="n">
        <v>77</v>
      </c>
      <c r="CE7" s="151" t="n">
        <v>78</v>
      </c>
      <c r="CF7" s="151" t="n">
        <v>79</v>
      </c>
      <c r="CG7" s="151" t="n">
        <v>80</v>
      </c>
      <c r="CH7" s="151" t="n">
        <v>81</v>
      </c>
      <c r="CI7" s="151" t="n">
        <v>82</v>
      </c>
      <c r="CJ7" s="151" t="n">
        <v>83</v>
      </c>
      <c r="CK7" s="151" t="n">
        <v>84</v>
      </c>
      <c r="CL7" s="151" t="n">
        <v>85</v>
      </c>
      <c r="CM7" s="151" t="n">
        <v>86</v>
      </c>
      <c r="CN7" s="151" t="n">
        <v>87</v>
      </c>
      <c r="CO7" s="151" t="n">
        <v>88</v>
      </c>
      <c r="CP7" s="151" t="n">
        <v>89</v>
      </c>
      <c r="CQ7" s="151" t="n">
        <v>90</v>
      </c>
      <c r="CR7" s="151" t="n">
        <v>91</v>
      </c>
      <c r="CS7" s="151" t="n">
        <v>92</v>
      </c>
      <c r="CT7" s="151" t="n">
        <v>93</v>
      </c>
      <c r="CU7" s="151" t="n">
        <v>94</v>
      </c>
      <c r="CV7" s="151" t="n">
        <v>95</v>
      </c>
      <c r="CW7" s="151" t="n">
        <v>96</v>
      </c>
      <c r="CX7" s="151" t="n">
        <v>97</v>
      </c>
      <c r="CY7" s="151" t="n">
        <v>98</v>
      </c>
      <c r="CZ7" s="151" t="n">
        <v>99</v>
      </c>
      <c r="DA7" s="151" t="n">
        <v>100</v>
      </c>
      <c r="DB7" s="151" t="n">
        <v>101</v>
      </c>
      <c r="DC7" s="151" t="n">
        <v>102</v>
      </c>
      <c r="DD7" s="79" t="n">
        <v>103</v>
      </c>
      <c r="DE7" s="79" t="n">
        <v>104</v>
      </c>
      <c r="DF7" s="79" t="n">
        <v>105</v>
      </c>
      <c r="DG7" s="79" t="n">
        <v>106</v>
      </c>
      <c r="DH7" s="79" t="n">
        <v>107</v>
      </c>
    </row>
    <row r="8" customFormat="false" ht="20.1" hidden="false" customHeight="true" outlineLevel="0" collapsed="false">
      <c r="A8" s="53"/>
      <c r="B8" s="53"/>
      <c r="C8" s="53"/>
      <c r="D8" s="48" t="s">
        <v>53</v>
      </c>
      <c r="E8" s="52" t="n">
        <v>947.2856</v>
      </c>
      <c r="F8" s="52" t="n">
        <v>657.8573</v>
      </c>
      <c r="G8" s="52" t="n">
        <v>148.7844</v>
      </c>
      <c r="H8" s="52" t="n">
        <v>86.8032</v>
      </c>
      <c r="I8" s="49" t="n">
        <v>9.645</v>
      </c>
      <c r="J8" s="153" t="s">
        <v>347</v>
      </c>
      <c r="K8" s="52" t="n">
        <v>28.9044</v>
      </c>
      <c r="L8" s="52" t="n">
        <v>43.8701</v>
      </c>
      <c r="M8" s="52" t="n">
        <v>0</v>
      </c>
      <c r="N8" s="52" t="n">
        <v>26.0124</v>
      </c>
      <c r="O8" s="52" t="n">
        <v>0</v>
      </c>
      <c r="P8" s="52" t="n">
        <v>1.0032</v>
      </c>
      <c r="Q8" s="52" t="n">
        <v>52.3755</v>
      </c>
      <c r="R8" s="52" t="n">
        <v>0</v>
      </c>
      <c r="S8" s="52" t="n">
        <v>219.3991</v>
      </c>
      <c r="T8" s="52" t="n">
        <v>255.2288</v>
      </c>
      <c r="U8" s="52" t="n">
        <v>20.68</v>
      </c>
      <c r="V8" s="52" t="n">
        <v>10</v>
      </c>
      <c r="W8" s="52" t="n">
        <v>0</v>
      </c>
      <c r="X8" s="52" t="n">
        <v>0.1</v>
      </c>
      <c r="Y8" s="52" t="n">
        <v>2</v>
      </c>
      <c r="Z8" s="52" t="n">
        <v>2.2</v>
      </c>
      <c r="AA8" s="52" t="n">
        <v>11</v>
      </c>
      <c r="AB8" s="52" t="n">
        <v>0</v>
      </c>
      <c r="AC8" s="52" t="n">
        <v>0</v>
      </c>
      <c r="AD8" s="52" t="n">
        <v>38</v>
      </c>
      <c r="AE8" s="52" t="n">
        <v>12</v>
      </c>
      <c r="AF8" s="52" t="n">
        <v>18.068</v>
      </c>
      <c r="AG8" s="52" t="n">
        <v>5.6</v>
      </c>
      <c r="AH8" s="49" t="n">
        <v>5</v>
      </c>
      <c r="AI8" s="51" t="n">
        <v>3</v>
      </c>
      <c r="AJ8" s="52" t="n">
        <v>9</v>
      </c>
      <c r="AK8" s="52" t="n">
        <v>0</v>
      </c>
      <c r="AL8" s="52" t="n">
        <v>0</v>
      </c>
      <c r="AM8" s="52" t="n">
        <v>0</v>
      </c>
      <c r="AN8" s="52" t="n">
        <v>6.572</v>
      </c>
      <c r="AO8" s="52" t="n">
        <v>0</v>
      </c>
      <c r="AP8" s="52" t="n">
        <v>2.7415</v>
      </c>
      <c r="AQ8" s="52" t="n">
        <v>5.2076</v>
      </c>
      <c r="AR8" s="52" t="n">
        <v>14</v>
      </c>
      <c r="AS8" s="52" t="n">
        <v>31.584</v>
      </c>
      <c r="AT8" s="52" t="n">
        <v>0</v>
      </c>
      <c r="AU8" s="52" t="n">
        <v>55.5</v>
      </c>
      <c r="AV8" s="52" t="n">
        <v>34.1995</v>
      </c>
      <c r="AW8" s="52" t="n">
        <v>0</v>
      </c>
      <c r="AX8" s="52" t="n">
        <v>0</v>
      </c>
      <c r="AY8" s="52" t="n">
        <v>0</v>
      </c>
      <c r="AZ8" s="52" t="n">
        <v>0</v>
      </c>
      <c r="BA8" s="52" t="n">
        <v>11.6667</v>
      </c>
      <c r="BB8" s="52" t="n">
        <v>0</v>
      </c>
      <c r="BC8" s="52" t="n">
        <v>0</v>
      </c>
      <c r="BD8" s="52" t="n">
        <v>0</v>
      </c>
      <c r="BE8" s="52" t="n">
        <v>0</v>
      </c>
      <c r="BF8" s="52" t="n">
        <v>0</v>
      </c>
      <c r="BG8" s="52" t="n">
        <v>1.5</v>
      </c>
      <c r="BH8" s="52" t="n">
        <v>21.0328</v>
      </c>
      <c r="BI8" s="52" t="n">
        <v>0</v>
      </c>
      <c r="BJ8" s="52" t="n">
        <v>0</v>
      </c>
      <c r="BK8" s="52" t="n">
        <v>0</v>
      </c>
      <c r="BL8" s="52" t="n">
        <v>0</v>
      </c>
      <c r="BM8" s="52" t="n">
        <v>0</v>
      </c>
      <c r="BN8" s="52" t="n">
        <v>0</v>
      </c>
      <c r="BO8" s="52" t="n">
        <v>0</v>
      </c>
      <c r="BP8" s="52" t="n">
        <v>0</v>
      </c>
      <c r="BQ8" s="52" t="n">
        <v>0</v>
      </c>
      <c r="BR8" s="52" t="n">
        <v>0</v>
      </c>
      <c r="BS8" s="52" t="n">
        <v>0</v>
      </c>
      <c r="BT8" s="52" t="n">
        <v>0</v>
      </c>
      <c r="BU8" s="52" t="n">
        <v>0</v>
      </c>
      <c r="BV8" s="52" t="n">
        <v>0</v>
      </c>
      <c r="BW8" s="52" t="n">
        <v>0</v>
      </c>
      <c r="BX8" s="52" t="n">
        <v>0</v>
      </c>
      <c r="BY8" s="52" t="n">
        <v>0</v>
      </c>
      <c r="BZ8" s="52" t="n">
        <v>0</v>
      </c>
      <c r="CA8" s="52" t="n">
        <v>0</v>
      </c>
      <c r="CB8" s="52" t="n">
        <v>0</v>
      </c>
      <c r="CC8" s="52" t="n">
        <v>0</v>
      </c>
      <c r="CD8" s="52" t="n">
        <v>0</v>
      </c>
      <c r="CE8" s="52" t="n">
        <v>0</v>
      </c>
      <c r="CF8" s="52" t="n">
        <v>0</v>
      </c>
      <c r="CG8" s="52" t="n">
        <v>0</v>
      </c>
      <c r="CH8" s="52" t="n">
        <v>0</v>
      </c>
      <c r="CI8" s="52" t="n">
        <v>0</v>
      </c>
      <c r="CJ8" s="52" t="n">
        <v>0</v>
      </c>
      <c r="CK8" s="52" t="n">
        <v>0</v>
      </c>
      <c r="CL8" s="52" t="n">
        <v>0</v>
      </c>
      <c r="CM8" s="52" t="n">
        <v>0</v>
      </c>
      <c r="CN8" s="52" t="n">
        <v>0</v>
      </c>
      <c r="CO8" s="52" t="n">
        <v>0</v>
      </c>
      <c r="CP8" s="52" t="n">
        <v>0</v>
      </c>
      <c r="CQ8" s="52" t="n">
        <v>0</v>
      </c>
      <c r="CR8" s="52" t="n">
        <v>0</v>
      </c>
      <c r="CS8" s="52" t="n">
        <v>0</v>
      </c>
      <c r="CT8" s="52" t="n">
        <v>0</v>
      </c>
      <c r="CU8" s="52" t="n">
        <v>0</v>
      </c>
      <c r="CV8" s="52" t="n">
        <v>0</v>
      </c>
      <c r="CW8" s="52" t="n">
        <v>0</v>
      </c>
      <c r="CX8" s="52" t="n">
        <v>0</v>
      </c>
      <c r="CY8" s="52" t="n">
        <v>0</v>
      </c>
      <c r="CZ8" s="52" t="n">
        <v>0</v>
      </c>
      <c r="DA8" s="52" t="n">
        <v>0</v>
      </c>
      <c r="DB8" s="52" t="n">
        <v>0</v>
      </c>
      <c r="DC8" s="52" t="n">
        <v>0</v>
      </c>
      <c r="DD8" s="52" t="n">
        <v>0</v>
      </c>
      <c r="DE8" s="52" t="n">
        <v>0</v>
      </c>
      <c r="DF8" s="52" t="n">
        <v>0</v>
      </c>
      <c r="DG8" s="52" t="n">
        <v>0</v>
      </c>
      <c r="DH8" s="49" t="n">
        <v>0</v>
      </c>
    </row>
    <row r="9" customFormat="false" ht="20.1" hidden="false" customHeight="true" outlineLevel="0" collapsed="false">
      <c r="A9" s="53"/>
      <c r="B9" s="53"/>
      <c r="C9" s="53"/>
      <c r="D9" s="48" t="s">
        <v>75</v>
      </c>
      <c r="E9" s="52" t="n">
        <v>947.2856</v>
      </c>
      <c r="F9" s="52" t="n">
        <v>657.8573</v>
      </c>
      <c r="G9" s="52" t="n">
        <v>148.7844</v>
      </c>
      <c r="H9" s="52" t="n">
        <v>86.8032</v>
      </c>
      <c r="I9" s="49" t="n">
        <v>9.645</v>
      </c>
      <c r="J9" s="154"/>
      <c r="K9" s="52" t="n">
        <v>28.9044</v>
      </c>
      <c r="L9" s="52" t="n">
        <v>43.8701</v>
      </c>
      <c r="M9" s="52" t="n">
        <v>0</v>
      </c>
      <c r="N9" s="52" t="n">
        <v>26.0124</v>
      </c>
      <c r="O9" s="52" t="n">
        <v>0</v>
      </c>
      <c r="P9" s="52" t="n">
        <v>1.0032</v>
      </c>
      <c r="Q9" s="52" t="n">
        <v>52.3755</v>
      </c>
      <c r="R9" s="52" t="n">
        <v>0</v>
      </c>
      <c r="S9" s="52" t="n">
        <v>219.3991</v>
      </c>
      <c r="T9" s="52" t="n">
        <v>255.2288</v>
      </c>
      <c r="U9" s="52" t="n">
        <v>20.68</v>
      </c>
      <c r="V9" s="52" t="n">
        <v>10</v>
      </c>
      <c r="W9" s="52" t="n">
        <v>0</v>
      </c>
      <c r="X9" s="52" t="n">
        <v>0.1</v>
      </c>
      <c r="Y9" s="52" t="n">
        <v>2</v>
      </c>
      <c r="Z9" s="52" t="n">
        <v>2.2</v>
      </c>
      <c r="AA9" s="52" t="n">
        <v>11</v>
      </c>
      <c r="AB9" s="52" t="n">
        <v>0</v>
      </c>
      <c r="AC9" s="52" t="n">
        <v>0</v>
      </c>
      <c r="AD9" s="52" t="n">
        <v>38</v>
      </c>
      <c r="AE9" s="52" t="n">
        <v>12</v>
      </c>
      <c r="AF9" s="52" t="n">
        <v>18.068</v>
      </c>
      <c r="AG9" s="52" t="n">
        <v>5.6</v>
      </c>
      <c r="AH9" s="49" t="n">
        <v>5</v>
      </c>
      <c r="AI9" s="51" t="n">
        <v>3</v>
      </c>
      <c r="AJ9" s="52" t="n">
        <v>9</v>
      </c>
      <c r="AK9" s="52" t="n">
        <v>0</v>
      </c>
      <c r="AL9" s="52" t="n">
        <v>0</v>
      </c>
      <c r="AM9" s="52" t="n">
        <v>0</v>
      </c>
      <c r="AN9" s="52" t="n">
        <v>6.572</v>
      </c>
      <c r="AO9" s="52" t="n">
        <v>0</v>
      </c>
      <c r="AP9" s="52" t="n">
        <v>2.7415</v>
      </c>
      <c r="AQ9" s="52" t="n">
        <v>5.2076</v>
      </c>
      <c r="AR9" s="52" t="n">
        <v>14</v>
      </c>
      <c r="AS9" s="52" t="n">
        <v>31.584</v>
      </c>
      <c r="AT9" s="52" t="n">
        <v>0</v>
      </c>
      <c r="AU9" s="52" t="n">
        <v>55.5</v>
      </c>
      <c r="AV9" s="52" t="n">
        <v>34.1995</v>
      </c>
      <c r="AW9" s="52" t="n">
        <v>0</v>
      </c>
      <c r="AX9" s="52" t="n">
        <v>0</v>
      </c>
      <c r="AY9" s="52" t="n">
        <v>0</v>
      </c>
      <c r="AZ9" s="52" t="n">
        <v>0</v>
      </c>
      <c r="BA9" s="52" t="n">
        <v>11.6667</v>
      </c>
      <c r="BB9" s="52" t="n">
        <v>0</v>
      </c>
      <c r="BC9" s="52" t="n">
        <v>0</v>
      </c>
      <c r="BD9" s="52" t="n">
        <v>0</v>
      </c>
      <c r="BE9" s="52" t="n">
        <v>0</v>
      </c>
      <c r="BF9" s="52" t="n">
        <v>0</v>
      </c>
      <c r="BG9" s="52" t="n">
        <v>1.5</v>
      </c>
      <c r="BH9" s="52" t="n">
        <v>21.0328</v>
      </c>
      <c r="BI9" s="52" t="n">
        <v>0</v>
      </c>
      <c r="BJ9" s="52" t="n">
        <v>0</v>
      </c>
      <c r="BK9" s="52" t="n">
        <v>0</v>
      </c>
      <c r="BL9" s="52" t="n">
        <v>0</v>
      </c>
      <c r="BM9" s="52" t="n">
        <v>0</v>
      </c>
      <c r="BN9" s="52" t="n">
        <v>0</v>
      </c>
      <c r="BO9" s="52" t="n">
        <v>0</v>
      </c>
      <c r="BP9" s="52" t="n">
        <v>0</v>
      </c>
      <c r="BQ9" s="52" t="n">
        <v>0</v>
      </c>
      <c r="BR9" s="52" t="n">
        <v>0</v>
      </c>
      <c r="BS9" s="52" t="n">
        <v>0</v>
      </c>
      <c r="BT9" s="52" t="n">
        <v>0</v>
      </c>
      <c r="BU9" s="52" t="n">
        <v>0</v>
      </c>
      <c r="BV9" s="52" t="n">
        <v>0</v>
      </c>
      <c r="BW9" s="52" t="n">
        <v>0</v>
      </c>
      <c r="BX9" s="52" t="n">
        <v>0</v>
      </c>
      <c r="BY9" s="52" t="n">
        <v>0</v>
      </c>
      <c r="BZ9" s="52" t="n">
        <v>0</v>
      </c>
      <c r="CA9" s="52" t="n">
        <v>0</v>
      </c>
      <c r="CB9" s="52" t="n">
        <v>0</v>
      </c>
      <c r="CC9" s="52" t="n">
        <v>0</v>
      </c>
      <c r="CD9" s="52" t="n">
        <v>0</v>
      </c>
      <c r="CE9" s="52" t="n">
        <v>0</v>
      </c>
      <c r="CF9" s="52" t="n">
        <v>0</v>
      </c>
      <c r="CG9" s="52" t="n">
        <v>0</v>
      </c>
      <c r="CH9" s="52" t="n">
        <v>0</v>
      </c>
      <c r="CI9" s="52" t="n">
        <v>0</v>
      </c>
      <c r="CJ9" s="52" t="n">
        <v>0</v>
      </c>
      <c r="CK9" s="52" t="n">
        <v>0</v>
      </c>
      <c r="CL9" s="52" t="n">
        <v>0</v>
      </c>
      <c r="CM9" s="52" t="n">
        <v>0</v>
      </c>
      <c r="CN9" s="52" t="n">
        <v>0</v>
      </c>
      <c r="CO9" s="52" t="n">
        <v>0</v>
      </c>
      <c r="CP9" s="52" t="n">
        <v>0</v>
      </c>
      <c r="CQ9" s="52" t="n">
        <v>0</v>
      </c>
      <c r="CR9" s="52" t="n">
        <v>0</v>
      </c>
      <c r="CS9" s="52" t="n">
        <v>0</v>
      </c>
      <c r="CT9" s="52" t="n">
        <v>0</v>
      </c>
      <c r="CU9" s="52" t="n">
        <v>0</v>
      </c>
      <c r="CV9" s="52" t="n">
        <v>0</v>
      </c>
      <c r="CW9" s="52" t="n">
        <v>0</v>
      </c>
      <c r="CX9" s="52" t="n">
        <v>0</v>
      </c>
      <c r="CY9" s="52" t="n">
        <v>0</v>
      </c>
      <c r="CZ9" s="52" t="n">
        <v>0</v>
      </c>
      <c r="DA9" s="52" t="n">
        <v>0</v>
      </c>
      <c r="DB9" s="52" t="n">
        <v>0</v>
      </c>
      <c r="DC9" s="52" t="n">
        <v>0</v>
      </c>
      <c r="DD9" s="52" t="n">
        <v>0</v>
      </c>
      <c r="DE9" s="52" t="n">
        <v>0</v>
      </c>
      <c r="DF9" s="52" t="n">
        <v>0</v>
      </c>
      <c r="DG9" s="52" t="n">
        <v>0</v>
      </c>
      <c r="DH9" s="49" t="n">
        <v>0</v>
      </c>
    </row>
    <row r="10" customFormat="false" ht="20.1" hidden="false" customHeight="true" outlineLevel="0" collapsed="false">
      <c r="A10" s="53" t="s">
        <v>86</v>
      </c>
      <c r="B10" s="53" t="s">
        <v>90</v>
      </c>
      <c r="C10" s="53" t="s">
        <v>82</v>
      </c>
      <c r="D10" s="48" t="s">
        <v>91</v>
      </c>
      <c r="E10" s="52" t="n">
        <v>1.0032</v>
      </c>
      <c r="F10" s="52" t="n">
        <v>1.0032</v>
      </c>
      <c r="G10" s="52" t="n">
        <v>0</v>
      </c>
      <c r="H10" s="52" t="n">
        <v>0</v>
      </c>
      <c r="I10" s="49" t="n">
        <v>0</v>
      </c>
      <c r="J10" s="52"/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1.0032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0</v>
      </c>
      <c r="AE10" s="52" t="n">
        <v>0</v>
      </c>
      <c r="AF10" s="52" t="n">
        <v>0</v>
      </c>
      <c r="AG10" s="52" t="n">
        <v>0</v>
      </c>
      <c r="AH10" s="49" t="n">
        <v>0</v>
      </c>
      <c r="AI10" s="51" t="n">
        <v>0</v>
      </c>
      <c r="AJ10" s="52" t="n">
        <v>0</v>
      </c>
      <c r="AK10" s="52" t="n">
        <v>0</v>
      </c>
      <c r="AL10" s="52" t="n">
        <v>0</v>
      </c>
      <c r="AM10" s="52" t="n">
        <v>0</v>
      </c>
      <c r="AN10" s="52" t="n">
        <v>0</v>
      </c>
      <c r="AO10" s="52" t="n">
        <v>0</v>
      </c>
      <c r="AP10" s="52" t="n">
        <v>0</v>
      </c>
      <c r="AQ10" s="52" t="n">
        <v>0</v>
      </c>
      <c r="AR10" s="52" t="n">
        <v>0</v>
      </c>
      <c r="AS10" s="52" t="n">
        <v>0</v>
      </c>
      <c r="AT10" s="52" t="n">
        <v>0</v>
      </c>
      <c r="AU10" s="52" t="n">
        <v>0</v>
      </c>
      <c r="AV10" s="52" t="n">
        <v>0</v>
      </c>
      <c r="AW10" s="52" t="n">
        <v>0</v>
      </c>
      <c r="AX10" s="52" t="n">
        <v>0</v>
      </c>
      <c r="AY10" s="52" t="n">
        <v>0</v>
      </c>
      <c r="AZ10" s="52" t="n">
        <v>0</v>
      </c>
      <c r="BA10" s="52" t="n">
        <v>0</v>
      </c>
      <c r="BB10" s="52" t="n">
        <v>0</v>
      </c>
      <c r="BC10" s="52" t="n">
        <v>0</v>
      </c>
      <c r="BD10" s="52" t="n">
        <v>0</v>
      </c>
      <c r="BE10" s="52" t="n">
        <v>0</v>
      </c>
      <c r="BF10" s="52" t="n">
        <v>0</v>
      </c>
      <c r="BG10" s="52" t="n">
        <v>0</v>
      </c>
      <c r="BH10" s="52" t="n">
        <v>0</v>
      </c>
      <c r="BI10" s="52" t="n">
        <v>0</v>
      </c>
      <c r="BJ10" s="52" t="n">
        <v>0</v>
      </c>
      <c r="BK10" s="52" t="n">
        <v>0</v>
      </c>
      <c r="BL10" s="52" t="n">
        <v>0</v>
      </c>
      <c r="BM10" s="52" t="n">
        <v>0</v>
      </c>
      <c r="BN10" s="52" t="n">
        <v>0</v>
      </c>
      <c r="BO10" s="52" t="n">
        <v>0</v>
      </c>
      <c r="BP10" s="52" t="n">
        <v>0</v>
      </c>
      <c r="BQ10" s="52" t="n">
        <v>0</v>
      </c>
      <c r="BR10" s="52" t="n">
        <v>0</v>
      </c>
      <c r="BS10" s="52" t="n">
        <v>0</v>
      </c>
      <c r="BT10" s="52" t="n">
        <v>0</v>
      </c>
      <c r="BU10" s="52" t="n">
        <v>0</v>
      </c>
      <c r="BV10" s="52" t="n">
        <v>0</v>
      </c>
      <c r="BW10" s="52" t="n">
        <v>0</v>
      </c>
      <c r="BX10" s="52" t="n">
        <v>0</v>
      </c>
      <c r="BY10" s="52" t="n">
        <v>0</v>
      </c>
      <c r="BZ10" s="52" t="n">
        <v>0</v>
      </c>
      <c r="CA10" s="52" t="n">
        <v>0</v>
      </c>
      <c r="CB10" s="52" t="n">
        <v>0</v>
      </c>
      <c r="CC10" s="52" t="n">
        <v>0</v>
      </c>
      <c r="CD10" s="52" t="n">
        <v>0</v>
      </c>
      <c r="CE10" s="52" t="n">
        <v>0</v>
      </c>
      <c r="CF10" s="52" t="n">
        <v>0</v>
      </c>
      <c r="CG10" s="52" t="n">
        <v>0</v>
      </c>
      <c r="CH10" s="52" t="n">
        <v>0</v>
      </c>
      <c r="CI10" s="52" t="n">
        <v>0</v>
      </c>
      <c r="CJ10" s="52" t="n">
        <v>0</v>
      </c>
      <c r="CK10" s="52" t="n">
        <v>0</v>
      </c>
      <c r="CL10" s="52" t="n">
        <v>0</v>
      </c>
      <c r="CM10" s="52" t="n">
        <v>0</v>
      </c>
      <c r="CN10" s="52" t="n">
        <v>0</v>
      </c>
      <c r="CO10" s="52" t="n">
        <v>0</v>
      </c>
      <c r="CP10" s="52" t="n">
        <v>0</v>
      </c>
      <c r="CQ10" s="52" t="n">
        <v>0</v>
      </c>
      <c r="CR10" s="52" t="n">
        <v>0</v>
      </c>
      <c r="CS10" s="52" t="n">
        <v>0</v>
      </c>
      <c r="CT10" s="52" t="n">
        <v>0</v>
      </c>
      <c r="CU10" s="52" t="n">
        <v>0</v>
      </c>
      <c r="CV10" s="52" t="n">
        <v>0</v>
      </c>
      <c r="CW10" s="52" t="n">
        <v>0</v>
      </c>
      <c r="CX10" s="52" t="n">
        <v>0</v>
      </c>
      <c r="CY10" s="52" t="n">
        <v>0</v>
      </c>
      <c r="CZ10" s="52" t="n">
        <v>0</v>
      </c>
      <c r="DA10" s="52" t="n">
        <v>0</v>
      </c>
      <c r="DB10" s="52" t="n">
        <v>0</v>
      </c>
      <c r="DC10" s="52" t="n">
        <v>0</v>
      </c>
      <c r="DD10" s="52" t="n">
        <v>0</v>
      </c>
      <c r="DE10" s="52" t="n">
        <v>0</v>
      </c>
      <c r="DF10" s="52" t="n">
        <v>0</v>
      </c>
      <c r="DG10" s="52" t="n">
        <v>0</v>
      </c>
      <c r="DH10" s="49" t="n">
        <v>0</v>
      </c>
    </row>
    <row r="11" customFormat="false" ht="20.1" hidden="false" customHeight="true" outlineLevel="0" collapsed="false">
      <c r="A11" s="53" t="s">
        <v>76</v>
      </c>
      <c r="B11" s="53" t="s">
        <v>81</v>
      </c>
      <c r="C11" s="53" t="s">
        <v>84</v>
      </c>
      <c r="D11" s="48" t="s">
        <v>85</v>
      </c>
      <c r="E11" s="52" t="n">
        <v>224.7</v>
      </c>
      <c r="F11" s="52" t="n">
        <v>20</v>
      </c>
      <c r="G11" s="52" t="n">
        <v>0</v>
      </c>
      <c r="H11" s="52" t="n">
        <v>0</v>
      </c>
      <c r="I11" s="49" t="n">
        <v>0</v>
      </c>
      <c r="J11" s="52"/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20</v>
      </c>
      <c r="T11" s="52" t="n">
        <v>195.4</v>
      </c>
      <c r="U11" s="52" t="n">
        <v>9.46</v>
      </c>
      <c r="V11" s="52" t="n">
        <v>1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11</v>
      </c>
      <c r="AB11" s="52" t="n">
        <v>0</v>
      </c>
      <c r="AC11" s="52" t="n">
        <v>0</v>
      </c>
      <c r="AD11" s="52" t="n">
        <v>34</v>
      </c>
      <c r="AE11" s="52" t="n">
        <v>12</v>
      </c>
      <c r="AF11" s="52" t="n">
        <v>18.068</v>
      </c>
      <c r="AG11" s="52" t="n">
        <v>5.6</v>
      </c>
      <c r="AH11" s="49" t="n">
        <v>5</v>
      </c>
      <c r="AI11" s="51" t="n">
        <v>3</v>
      </c>
      <c r="AJ11" s="52" t="n">
        <v>9</v>
      </c>
      <c r="AK11" s="52" t="n">
        <v>0</v>
      </c>
      <c r="AL11" s="52" t="n">
        <v>0</v>
      </c>
      <c r="AM11" s="52" t="n">
        <v>0</v>
      </c>
      <c r="AN11" s="52" t="n">
        <v>6.572</v>
      </c>
      <c r="AO11" s="52" t="n">
        <v>0</v>
      </c>
      <c r="AP11" s="52" t="n">
        <v>0</v>
      </c>
      <c r="AQ11" s="52" t="n">
        <v>0</v>
      </c>
      <c r="AR11" s="52" t="n">
        <v>14</v>
      </c>
      <c r="AS11" s="52" t="n">
        <v>8.7</v>
      </c>
      <c r="AT11" s="52" t="n">
        <v>0</v>
      </c>
      <c r="AU11" s="52" t="n">
        <v>49</v>
      </c>
      <c r="AV11" s="52" t="n">
        <v>9.3</v>
      </c>
      <c r="AW11" s="52" t="n">
        <v>0</v>
      </c>
      <c r="AX11" s="52" t="n">
        <v>0</v>
      </c>
      <c r="AY11" s="52" t="n">
        <v>0</v>
      </c>
      <c r="AZ11" s="52" t="n">
        <v>0</v>
      </c>
      <c r="BA11" s="52" t="n">
        <v>0</v>
      </c>
      <c r="BB11" s="52" t="n">
        <v>0</v>
      </c>
      <c r="BC11" s="52" t="n">
        <v>0</v>
      </c>
      <c r="BD11" s="52" t="n">
        <v>0</v>
      </c>
      <c r="BE11" s="52" t="n">
        <v>0</v>
      </c>
      <c r="BF11" s="52" t="n">
        <v>0</v>
      </c>
      <c r="BG11" s="52" t="n">
        <v>0</v>
      </c>
      <c r="BH11" s="52" t="n">
        <v>9.3</v>
      </c>
      <c r="BI11" s="52" t="n">
        <v>0</v>
      </c>
      <c r="BJ11" s="52" t="n">
        <v>0</v>
      </c>
      <c r="BK11" s="52" t="n">
        <v>0</v>
      </c>
      <c r="BL11" s="52" t="n">
        <v>0</v>
      </c>
      <c r="BM11" s="52" t="n">
        <v>0</v>
      </c>
      <c r="BN11" s="52" t="n">
        <v>0</v>
      </c>
      <c r="BO11" s="52" t="n">
        <v>0</v>
      </c>
      <c r="BP11" s="52" t="n">
        <v>0</v>
      </c>
      <c r="BQ11" s="52" t="n">
        <v>0</v>
      </c>
      <c r="BR11" s="52" t="n">
        <v>0</v>
      </c>
      <c r="BS11" s="52" t="n">
        <v>0</v>
      </c>
      <c r="BT11" s="52" t="n">
        <v>0</v>
      </c>
      <c r="BU11" s="52" t="n">
        <v>0</v>
      </c>
      <c r="BV11" s="52" t="n">
        <v>0</v>
      </c>
      <c r="BW11" s="52" t="n">
        <v>0</v>
      </c>
      <c r="BX11" s="52" t="n">
        <v>0</v>
      </c>
      <c r="BY11" s="52" t="n">
        <v>0</v>
      </c>
      <c r="BZ11" s="52" t="n">
        <v>0</v>
      </c>
      <c r="CA11" s="52" t="n">
        <v>0</v>
      </c>
      <c r="CB11" s="52" t="n">
        <v>0</v>
      </c>
      <c r="CC11" s="52" t="n">
        <v>0</v>
      </c>
      <c r="CD11" s="52" t="n">
        <v>0</v>
      </c>
      <c r="CE11" s="52" t="n">
        <v>0</v>
      </c>
      <c r="CF11" s="52" t="n">
        <v>0</v>
      </c>
      <c r="CG11" s="52" t="n">
        <v>0</v>
      </c>
      <c r="CH11" s="52" t="n">
        <v>0</v>
      </c>
      <c r="CI11" s="52" t="n">
        <v>0</v>
      </c>
      <c r="CJ11" s="52" t="n">
        <v>0</v>
      </c>
      <c r="CK11" s="52" t="n">
        <v>0</v>
      </c>
      <c r="CL11" s="52" t="n">
        <v>0</v>
      </c>
      <c r="CM11" s="52" t="n">
        <v>0</v>
      </c>
      <c r="CN11" s="52" t="n">
        <v>0</v>
      </c>
      <c r="CO11" s="52" t="n">
        <v>0</v>
      </c>
      <c r="CP11" s="52" t="n">
        <v>0</v>
      </c>
      <c r="CQ11" s="52" t="n">
        <v>0</v>
      </c>
      <c r="CR11" s="52" t="n">
        <v>0</v>
      </c>
      <c r="CS11" s="52" t="n">
        <v>0</v>
      </c>
      <c r="CT11" s="52" t="n">
        <v>0</v>
      </c>
      <c r="CU11" s="52" t="n">
        <v>0</v>
      </c>
      <c r="CV11" s="52" t="n">
        <v>0</v>
      </c>
      <c r="CW11" s="52" t="n">
        <v>0</v>
      </c>
      <c r="CX11" s="52" t="n">
        <v>0</v>
      </c>
      <c r="CY11" s="52" t="n">
        <v>0</v>
      </c>
      <c r="CZ11" s="52" t="n">
        <v>0</v>
      </c>
      <c r="DA11" s="52" t="n">
        <v>0</v>
      </c>
      <c r="DB11" s="52" t="n">
        <v>0</v>
      </c>
      <c r="DC11" s="52" t="n">
        <v>0</v>
      </c>
      <c r="DD11" s="52" t="n">
        <v>0</v>
      </c>
      <c r="DE11" s="52" t="n">
        <v>0</v>
      </c>
      <c r="DF11" s="52" t="n">
        <v>0</v>
      </c>
      <c r="DG11" s="52" t="n">
        <v>0</v>
      </c>
      <c r="DH11" s="49" t="n">
        <v>0</v>
      </c>
    </row>
    <row r="12" customFormat="false" ht="20.1" hidden="false" customHeight="true" outlineLevel="0" collapsed="false">
      <c r="A12" s="53" t="s">
        <v>96</v>
      </c>
      <c r="B12" s="53" t="s">
        <v>84</v>
      </c>
      <c r="C12" s="53" t="s">
        <v>82</v>
      </c>
      <c r="D12" s="48" t="s">
        <v>97</v>
      </c>
      <c r="E12" s="52" t="n">
        <v>52.3755</v>
      </c>
      <c r="F12" s="52" t="n">
        <v>52.3755</v>
      </c>
      <c r="G12" s="52" t="n">
        <v>0</v>
      </c>
      <c r="H12" s="52" t="n">
        <v>0</v>
      </c>
      <c r="I12" s="49" t="n">
        <v>0</v>
      </c>
      <c r="J12" s="52"/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52.3755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49" t="n">
        <v>0</v>
      </c>
      <c r="AI12" s="51" t="n">
        <v>0</v>
      </c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2" t="n">
        <v>0</v>
      </c>
      <c r="BE12" s="52" t="n">
        <v>0</v>
      </c>
      <c r="BF12" s="52" t="n">
        <v>0</v>
      </c>
      <c r="BG12" s="52" t="n">
        <v>0</v>
      </c>
      <c r="BH12" s="52" t="n"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v>0</v>
      </c>
      <c r="BP12" s="52" t="n"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2" t="n">
        <v>0</v>
      </c>
      <c r="CF12" s="52" t="n">
        <v>0</v>
      </c>
      <c r="CG12" s="52" t="n">
        <v>0</v>
      </c>
      <c r="CH12" s="52" t="n">
        <v>0</v>
      </c>
      <c r="CI12" s="52" t="n">
        <v>0</v>
      </c>
      <c r="CJ12" s="52" t="n">
        <v>0</v>
      </c>
      <c r="CK12" s="52" t="n">
        <v>0</v>
      </c>
      <c r="CL12" s="52" t="n">
        <v>0</v>
      </c>
      <c r="CM12" s="52" t="n">
        <v>0</v>
      </c>
      <c r="CN12" s="52" t="n">
        <v>0</v>
      </c>
      <c r="CO12" s="52" t="n">
        <v>0</v>
      </c>
      <c r="CP12" s="52" t="n">
        <v>0</v>
      </c>
      <c r="CQ12" s="52" t="n">
        <v>0</v>
      </c>
      <c r="CR12" s="52" t="n">
        <v>0</v>
      </c>
      <c r="CS12" s="52" t="n">
        <v>0</v>
      </c>
      <c r="CT12" s="52" t="n">
        <v>0</v>
      </c>
      <c r="CU12" s="52" t="n">
        <v>0</v>
      </c>
      <c r="CV12" s="52" t="n">
        <v>0</v>
      </c>
      <c r="CW12" s="52" t="n">
        <v>0</v>
      </c>
      <c r="CX12" s="52" t="n">
        <v>0</v>
      </c>
      <c r="CY12" s="52" t="n">
        <v>0</v>
      </c>
      <c r="CZ12" s="52" t="n">
        <v>0</v>
      </c>
      <c r="DA12" s="52" t="n">
        <v>0</v>
      </c>
      <c r="DB12" s="52" t="n">
        <v>0</v>
      </c>
      <c r="DC12" s="52" t="n">
        <v>0</v>
      </c>
      <c r="DD12" s="52" t="n">
        <v>0</v>
      </c>
      <c r="DE12" s="52" t="n">
        <v>0</v>
      </c>
      <c r="DF12" s="52" t="n">
        <v>0</v>
      </c>
      <c r="DG12" s="52" t="n">
        <v>0</v>
      </c>
      <c r="DH12" s="49" t="n">
        <v>0</v>
      </c>
    </row>
    <row r="13" customFormat="false" ht="20.1" hidden="false" customHeight="true" outlineLevel="0" collapsed="false">
      <c r="A13" s="53" t="s">
        <v>86</v>
      </c>
      <c r="B13" s="53" t="s">
        <v>78</v>
      </c>
      <c r="C13" s="53" t="s">
        <v>78</v>
      </c>
      <c r="D13" s="48" t="s">
        <v>87</v>
      </c>
      <c r="E13" s="52" t="n">
        <v>43.8701</v>
      </c>
      <c r="F13" s="52" t="n">
        <v>43.8701</v>
      </c>
      <c r="G13" s="52" t="n">
        <v>0</v>
      </c>
      <c r="H13" s="52" t="n">
        <v>0</v>
      </c>
      <c r="I13" s="49" t="n">
        <v>0</v>
      </c>
      <c r="J13" s="52"/>
      <c r="K13" s="52" t="n">
        <v>0</v>
      </c>
      <c r="L13" s="52" t="n">
        <v>43.8701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49" t="n">
        <v>0</v>
      </c>
      <c r="AI13" s="51" t="n">
        <v>0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2" t="n">
        <v>0</v>
      </c>
      <c r="BE13" s="52" t="n">
        <v>0</v>
      </c>
      <c r="BF13" s="52" t="n">
        <v>0</v>
      </c>
      <c r="BG13" s="52" t="n">
        <v>0</v>
      </c>
      <c r="BH13" s="52" t="n"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v>0</v>
      </c>
      <c r="BP13" s="52" t="n"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2" t="n">
        <v>0</v>
      </c>
      <c r="CF13" s="52" t="n">
        <v>0</v>
      </c>
      <c r="CG13" s="52" t="n">
        <v>0</v>
      </c>
      <c r="CH13" s="52" t="n">
        <v>0</v>
      </c>
      <c r="CI13" s="52" t="n">
        <v>0</v>
      </c>
      <c r="CJ13" s="52" t="n">
        <v>0</v>
      </c>
      <c r="CK13" s="52" t="n">
        <v>0</v>
      </c>
      <c r="CL13" s="52" t="n">
        <v>0</v>
      </c>
      <c r="CM13" s="52" t="n">
        <v>0</v>
      </c>
      <c r="CN13" s="52" t="n">
        <v>0</v>
      </c>
      <c r="CO13" s="52" t="n">
        <v>0</v>
      </c>
      <c r="CP13" s="52" t="n">
        <v>0</v>
      </c>
      <c r="CQ13" s="52" t="n">
        <v>0</v>
      </c>
      <c r="CR13" s="52" t="n">
        <v>0</v>
      </c>
      <c r="CS13" s="52" t="n">
        <v>0</v>
      </c>
      <c r="CT13" s="52" t="n">
        <v>0</v>
      </c>
      <c r="CU13" s="52" t="n">
        <v>0</v>
      </c>
      <c r="CV13" s="52" t="n">
        <v>0</v>
      </c>
      <c r="CW13" s="52" t="n">
        <v>0</v>
      </c>
      <c r="CX13" s="52" t="n">
        <v>0</v>
      </c>
      <c r="CY13" s="52" t="n">
        <v>0</v>
      </c>
      <c r="CZ13" s="52" t="n">
        <v>0</v>
      </c>
      <c r="DA13" s="52" t="n">
        <v>0</v>
      </c>
      <c r="DB13" s="52" t="n">
        <v>0</v>
      </c>
      <c r="DC13" s="52" t="n">
        <v>0</v>
      </c>
      <c r="DD13" s="52" t="n">
        <v>0</v>
      </c>
      <c r="DE13" s="52" t="n">
        <v>0</v>
      </c>
      <c r="DF13" s="52" t="n">
        <v>0</v>
      </c>
      <c r="DG13" s="52" t="n">
        <v>0</v>
      </c>
      <c r="DH13" s="49" t="n">
        <v>0</v>
      </c>
    </row>
    <row r="14" customFormat="false" ht="20.1" hidden="false" customHeight="true" outlineLevel="0" collapsed="false">
      <c r="A14" s="53" t="s">
        <v>92</v>
      </c>
      <c r="B14" s="53" t="s">
        <v>77</v>
      </c>
      <c r="C14" s="53" t="s">
        <v>82</v>
      </c>
      <c r="D14" s="48" t="s">
        <v>93</v>
      </c>
      <c r="E14" s="52" t="n">
        <v>26.0124</v>
      </c>
      <c r="F14" s="52" t="n">
        <v>26.0124</v>
      </c>
      <c r="G14" s="52" t="n">
        <v>0</v>
      </c>
      <c r="H14" s="52" t="n">
        <v>0</v>
      </c>
      <c r="I14" s="49" t="n">
        <v>0</v>
      </c>
      <c r="J14" s="52"/>
      <c r="K14" s="52" t="n">
        <v>0</v>
      </c>
      <c r="L14" s="52" t="n">
        <v>0</v>
      </c>
      <c r="M14" s="52" t="n">
        <v>0</v>
      </c>
      <c r="N14" s="52" t="n">
        <v>26.0124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49" t="n">
        <v>0</v>
      </c>
      <c r="AI14" s="51" t="n">
        <v>0</v>
      </c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2" t="n">
        <v>0</v>
      </c>
      <c r="BE14" s="52" t="n">
        <v>0</v>
      </c>
      <c r="BF14" s="52" t="n">
        <v>0</v>
      </c>
      <c r="BG14" s="52" t="n">
        <v>0</v>
      </c>
      <c r="BH14" s="52" t="n"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v>0</v>
      </c>
      <c r="BP14" s="52" t="n"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0</v>
      </c>
      <c r="CF14" s="52" t="n">
        <v>0</v>
      </c>
      <c r="CG14" s="52" t="n">
        <v>0</v>
      </c>
      <c r="CH14" s="52" t="n">
        <v>0</v>
      </c>
      <c r="CI14" s="52" t="n">
        <v>0</v>
      </c>
      <c r="CJ14" s="52" t="n">
        <v>0</v>
      </c>
      <c r="CK14" s="52" t="n">
        <v>0</v>
      </c>
      <c r="CL14" s="52" t="n">
        <v>0</v>
      </c>
      <c r="CM14" s="52" t="n">
        <v>0</v>
      </c>
      <c r="CN14" s="52" t="n">
        <v>0</v>
      </c>
      <c r="CO14" s="52" t="n">
        <v>0</v>
      </c>
      <c r="CP14" s="52" t="n">
        <v>0</v>
      </c>
      <c r="CQ14" s="52" t="n">
        <v>0</v>
      </c>
      <c r="CR14" s="52" t="n">
        <v>0</v>
      </c>
      <c r="CS14" s="52" t="n">
        <v>0</v>
      </c>
      <c r="CT14" s="52" t="n">
        <v>0</v>
      </c>
      <c r="CU14" s="52" t="n">
        <v>0</v>
      </c>
      <c r="CV14" s="52" t="n">
        <v>0</v>
      </c>
      <c r="CW14" s="52" t="n">
        <v>0</v>
      </c>
      <c r="CX14" s="52" t="n">
        <v>0</v>
      </c>
      <c r="CY14" s="52" t="n">
        <v>0</v>
      </c>
      <c r="CZ14" s="52" t="n">
        <v>0</v>
      </c>
      <c r="DA14" s="52" t="n">
        <v>0</v>
      </c>
      <c r="DB14" s="52" t="n">
        <v>0</v>
      </c>
      <c r="DC14" s="52" t="n">
        <v>0</v>
      </c>
      <c r="DD14" s="52" t="n">
        <v>0</v>
      </c>
      <c r="DE14" s="52" t="n">
        <v>0</v>
      </c>
      <c r="DF14" s="52" t="n">
        <v>0</v>
      </c>
      <c r="DG14" s="52" t="n">
        <v>0</v>
      </c>
      <c r="DH14" s="49" t="n">
        <v>0</v>
      </c>
    </row>
    <row r="15" customFormat="false" ht="20.1" hidden="false" customHeight="true" outlineLevel="0" collapsed="false">
      <c r="A15" s="53" t="s">
        <v>86</v>
      </c>
      <c r="B15" s="53" t="s">
        <v>88</v>
      </c>
      <c r="C15" s="53" t="s">
        <v>84</v>
      </c>
      <c r="D15" s="48" t="s">
        <v>89</v>
      </c>
      <c r="E15" s="52" t="n">
        <v>6.5</v>
      </c>
      <c r="F15" s="52" t="n">
        <v>0</v>
      </c>
      <c r="G15" s="52" t="n">
        <v>0</v>
      </c>
      <c r="H15" s="52" t="n">
        <v>0</v>
      </c>
      <c r="I15" s="49" t="n">
        <v>0</v>
      </c>
      <c r="J15" s="52"/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6.5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49" t="n">
        <v>0</v>
      </c>
      <c r="AI15" s="51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v>0</v>
      </c>
      <c r="AU15" s="52" t="n">
        <v>6.5</v>
      </c>
      <c r="AV15" s="52" t="n">
        <v>0</v>
      </c>
      <c r="AW15" s="52" t="n">
        <v>0</v>
      </c>
      <c r="AX15" s="52" t="n"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  <c r="BF15" s="52" t="n">
        <v>0</v>
      </c>
      <c r="BG15" s="52" t="n">
        <v>0</v>
      </c>
      <c r="BH15" s="52" t="n"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v>0</v>
      </c>
      <c r="BP15" s="52" t="n"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2" t="n">
        <v>0</v>
      </c>
      <c r="CF15" s="52" t="n">
        <v>0</v>
      </c>
      <c r="CG15" s="52" t="n">
        <v>0</v>
      </c>
      <c r="CH15" s="52" t="n">
        <v>0</v>
      </c>
      <c r="CI15" s="52" t="n">
        <v>0</v>
      </c>
      <c r="CJ15" s="52" t="n">
        <v>0</v>
      </c>
      <c r="CK15" s="52" t="n">
        <v>0</v>
      </c>
      <c r="CL15" s="52" t="n">
        <v>0</v>
      </c>
      <c r="CM15" s="52" t="n">
        <v>0</v>
      </c>
      <c r="CN15" s="52" t="n">
        <v>0</v>
      </c>
      <c r="CO15" s="52" t="n">
        <v>0</v>
      </c>
      <c r="CP15" s="52" t="n">
        <v>0</v>
      </c>
      <c r="CQ15" s="52" t="n">
        <v>0</v>
      </c>
      <c r="CR15" s="52" t="n">
        <v>0</v>
      </c>
      <c r="CS15" s="52" t="n">
        <v>0</v>
      </c>
      <c r="CT15" s="52" t="n">
        <v>0</v>
      </c>
      <c r="CU15" s="52" t="n">
        <v>0</v>
      </c>
      <c r="CV15" s="52" t="n">
        <v>0</v>
      </c>
      <c r="CW15" s="52" t="n">
        <v>0</v>
      </c>
      <c r="CX15" s="52" t="n">
        <v>0</v>
      </c>
      <c r="CY15" s="52" t="n">
        <v>0</v>
      </c>
      <c r="CZ15" s="52" t="n">
        <v>0</v>
      </c>
      <c r="DA15" s="52" t="n">
        <v>0</v>
      </c>
      <c r="DB15" s="52" t="n">
        <v>0</v>
      </c>
      <c r="DC15" s="52" t="n">
        <v>0</v>
      </c>
      <c r="DD15" s="52" t="n">
        <v>0</v>
      </c>
      <c r="DE15" s="52" t="n">
        <v>0</v>
      </c>
      <c r="DF15" s="52" t="n">
        <v>0</v>
      </c>
      <c r="DG15" s="52" t="n">
        <v>0</v>
      </c>
      <c r="DH15" s="49" t="n">
        <v>0</v>
      </c>
    </row>
    <row r="16" customFormat="false" ht="20.1" hidden="false" customHeight="true" outlineLevel="0" collapsed="false">
      <c r="A16" s="53" t="s">
        <v>76</v>
      </c>
      <c r="B16" s="53" t="s">
        <v>81</v>
      </c>
      <c r="C16" s="53" t="s">
        <v>82</v>
      </c>
      <c r="D16" s="48" t="s">
        <v>83</v>
      </c>
      <c r="E16" s="52" t="n">
        <v>569.7544</v>
      </c>
      <c r="F16" s="52" t="n">
        <v>511.3561</v>
      </c>
      <c r="G16" s="52" t="n">
        <v>148.7844</v>
      </c>
      <c r="H16" s="52" t="n">
        <v>86.8032</v>
      </c>
      <c r="I16" s="49" t="n">
        <v>9.645</v>
      </c>
      <c r="J16" s="52"/>
      <c r="K16" s="52" t="n">
        <v>28.9044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196.1591</v>
      </c>
      <c r="T16" s="52" t="n">
        <v>44.1088</v>
      </c>
      <c r="U16" s="52" t="n">
        <v>6</v>
      </c>
      <c r="V16" s="52" t="n">
        <v>0</v>
      </c>
      <c r="W16" s="52" t="n">
        <v>0</v>
      </c>
      <c r="X16" s="52" t="n">
        <v>0.1</v>
      </c>
      <c r="Y16" s="52" t="n">
        <v>2</v>
      </c>
      <c r="Z16" s="52" t="n">
        <v>2.2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49" t="n">
        <v>0</v>
      </c>
      <c r="AI16" s="51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2.7415</v>
      </c>
      <c r="AQ16" s="52" t="n">
        <v>5.2076</v>
      </c>
      <c r="AR16" s="52" t="n">
        <v>0</v>
      </c>
      <c r="AS16" s="52" t="n">
        <v>22.884</v>
      </c>
      <c r="AT16" s="52" t="n">
        <v>0</v>
      </c>
      <c r="AU16" s="52" t="n">
        <v>0</v>
      </c>
      <c r="AV16" s="52" t="n">
        <v>14.2895</v>
      </c>
      <c r="AW16" s="52" t="n">
        <v>0</v>
      </c>
      <c r="AX16" s="52" t="n">
        <v>0</v>
      </c>
      <c r="AY16" s="52" t="n">
        <v>0</v>
      </c>
      <c r="AZ16" s="52" t="n">
        <v>0</v>
      </c>
      <c r="BA16" s="52" t="n">
        <v>11.6667</v>
      </c>
      <c r="BB16" s="52" t="n">
        <v>0</v>
      </c>
      <c r="BC16" s="52" t="n">
        <v>0</v>
      </c>
      <c r="BD16" s="52" t="n">
        <v>0</v>
      </c>
      <c r="BE16" s="52" t="n">
        <v>0</v>
      </c>
      <c r="BF16" s="52" t="n">
        <v>0</v>
      </c>
      <c r="BG16" s="52" t="n">
        <v>1.5</v>
      </c>
      <c r="BH16" s="52" t="n">
        <v>1.1228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v>0</v>
      </c>
      <c r="BP16" s="52" t="n"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2" t="n">
        <v>0</v>
      </c>
      <c r="CF16" s="52" t="n">
        <v>0</v>
      </c>
      <c r="CG16" s="52" t="n">
        <v>0</v>
      </c>
      <c r="CH16" s="52" t="n">
        <v>0</v>
      </c>
      <c r="CI16" s="52" t="n">
        <v>0</v>
      </c>
      <c r="CJ16" s="52" t="n">
        <v>0</v>
      </c>
      <c r="CK16" s="52" t="n">
        <v>0</v>
      </c>
      <c r="CL16" s="52" t="n">
        <v>0</v>
      </c>
      <c r="CM16" s="52" t="n">
        <v>0</v>
      </c>
      <c r="CN16" s="52" t="n">
        <v>0</v>
      </c>
      <c r="CO16" s="52" t="n">
        <v>0</v>
      </c>
      <c r="CP16" s="52" t="n">
        <v>0</v>
      </c>
      <c r="CQ16" s="52" t="n">
        <v>0</v>
      </c>
      <c r="CR16" s="52" t="n">
        <v>0</v>
      </c>
      <c r="CS16" s="52" t="n">
        <v>0</v>
      </c>
      <c r="CT16" s="52" t="n">
        <v>0</v>
      </c>
      <c r="CU16" s="52" t="n">
        <v>0</v>
      </c>
      <c r="CV16" s="52" t="n">
        <v>0</v>
      </c>
      <c r="CW16" s="52" t="n">
        <v>0</v>
      </c>
      <c r="CX16" s="52" t="n">
        <v>0</v>
      </c>
      <c r="CY16" s="52" t="n">
        <v>0</v>
      </c>
      <c r="CZ16" s="52" t="n">
        <v>0</v>
      </c>
      <c r="DA16" s="52" t="n">
        <v>0</v>
      </c>
      <c r="DB16" s="52" t="n">
        <v>0</v>
      </c>
      <c r="DC16" s="52" t="n">
        <v>0</v>
      </c>
      <c r="DD16" s="52" t="n">
        <v>0</v>
      </c>
      <c r="DE16" s="52" t="n">
        <v>0</v>
      </c>
      <c r="DF16" s="52" t="n">
        <v>0</v>
      </c>
      <c r="DG16" s="52" t="n">
        <v>0</v>
      </c>
      <c r="DH16" s="49" t="n">
        <v>0</v>
      </c>
    </row>
    <row r="17" customFormat="false" ht="20.1" hidden="false" customHeight="true" outlineLevel="0" collapsed="false">
      <c r="A17" s="53" t="s">
        <v>76</v>
      </c>
      <c r="B17" s="53" t="s">
        <v>77</v>
      </c>
      <c r="C17" s="53" t="s">
        <v>78</v>
      </c>
      <c r="D17" s="48" t="s">
        <v>80</v>
      </c>
      <c r="E17" s="52" t="n">
        <v>8.46</v>
      </c>
      <c r="F17" s="52" t="n">
        <v>3.24</v>
      </c>
      <c r="G17" s="52" t="n">
        <v>0</v>
      </c>
      <c r="H17" s="52" t="n">
        <v>0</v>
      </c>
      <c r="I17" s="49" t="n">
        <v>0</v>
      </c>
      <c r="J17" s="52"/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3.24</v>
      </c>
      <c r="T17" s="52" t="n">
        <v>5.22</v>
      </c>
      <c r="U17" s="52" t="n">
        <v>5.22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49" t="n">
        <v>0</v>
      </c>
      <c r="AI17" s="51" t="n">
        <v>0</v>
      </c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2" t="n">
        <v>0</v>
      </c>
      <c r="BE17" s="52" t="n">
        <v>0</v>
      </c>
      <c r="BF17" s="52" t="n">
        <v>0</v>
      </c>
      <c r="BG17" s="52" t="n">
        <v>0</v>
      </c>
      <c r="BH17" s="52" t="n"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v>0</v>
      </c>
      <c r="BP17" s="52" t="n"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2" t="n">
        <v>0</v>
      </c>
      <c r="CF17" s="52" t="n">
        <v>0</v>
      </c>
      <c r="CG17" s="52" t="n">
        <v>0</v>
      </c>
      <c r="CH17" s="52" t="n">
        <v>0</v>
      </c>
      <c r="CI17" s="52" t="n">
        <v>0</v>
      </c>
      <c r="CJ17" s="52" t="n">
        <v>0</v>
      </c>
      <c r="CK17" s="52" t="n">
        <v>0</v>
      </c>
      <c r="CL17" s="52" t="n">
        <v>0</v>
      </c>
      <c r="CM17" s="52" t="n">
        <v>0</v>
      </c>
      <c r="CN17" s="52" t="n">
        <v>0</v>
      </c>
      <c r="CO17" s="52" t="n">
        <v>0</v>
      </c>
      <c r="CP17" s="52" t="n">
        <v>0</v>
      </c>
      <c r="CQ17" s="52" t="n">
        <v>0</v>
      </c>
      <c r="CR17" s="52" t="n">
        <v>0</v>
      </c>
      <c r="CS17" s="52" t="n">
        <v>0</v>
      </c>
      <c r="CT17" s="52" t="n">
        <v>0</v>
      </c>
      <c r="CU17" s="52" t="n">
        <v>0</v>
      </c>
      <c r="CV17" s="52" t="n">
        <v>0</v>
      </c>
      <c r="CW17" s="52" t="n">
        <v>0</v>
      </c>
      <c r="CX17" s="52" t="n">
        <v>0</v>
      </c>
      <c r="CY17" s="52" t="n">
        <v>0</v>
      </c>
      <c r="CZ17" s="52" t="n">
        <v>0</v>
      </c>
      <c r="DA17" s="52" t="n">
        <v>0</v>
      </c>
      <c r="DB17" s="52" t="n">
        <v>0</v>
      </c>
      <c r="DC17" s="52" t="n">
        <v>0</v>
      </c>
      <c r="DD17" s="52" t="n">
        <v>0</v>
      </c>
      <c r="DE17" s="52" t="n">
        <v>0</v>
      </c>
      <c r="DF17" s="52" t="n">
        <v>0</v>
      </c>
      <c r="DG17" s="52" t="n">
        <v>0</v>
      </c>
      <c r="DH17" s="49" t="n">
        <v>0</v>
      </c>
    </row>
    <row r="18" customFormat="false" ht="20.1" hidden="false" customHeight="true" outlineLevel="0" collapsed="false">
      <c r="A18" s="53" t="s">
        <v>94</v>
      </c>
      <c r="B18" s="53" t="s">
        <v>78</v>
      </c>
      <c r="C18" s="53" t="s">
        <v>90</v>
      </c>
      <c r="D18" s="48" t="s">
        <v>95</v>
      </c>
      <c r="E18" s="52" t="n">
        <v>14.61</v>
      </c>
      <c r="F18" s="52" t="n">
        <v>0</v>
      </c>
      <c r="G18" s="52" t="n">
        <v>0</v>
      </c>
      <c r="H18" s="52" t="n">
        <v>0</v>
      </c>
      <c r="I18" s="49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4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4</v>
      </c>
      <c r="AE18" s="52" t="n">
        <v>0</v>
      </c>
      <c r="AF18" s="52" t="n">
        <v>0</v>
      </c>
      <c r="AG18" s="52" t="n">
        <v>0</v>
      </c>
      <c r="AH18" s="49" t="n">
        <v>0</v>
      </c>
      <c r="AI18" s="51" t="n">
        <v>0</v>
      </c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10.61</v>
      </c>
      <c r="AW18" s="52" t="n">
        <v>0</v>
      </c>
      <c r="AX18" s="52" t="n"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  <c r="BF18" s="52" t="n">
        <v>0</v>
      </c>
      <c r="BG18" s="52" t="n">
        <v>0</v>
      </c>
      <c r="BH18" s="52" t="n">
        <v>10.61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v>0</v>
      </c>
      <c r="BP18" s="52" t="n"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0</v>
      </c>
      <c r="CF18" s="52" t="n">
        <v>0</v>
      </c>
      <c r="CG18" s="52" t="n">
        <v>0</v>
      </c>
      <c r="CH18" s="52" t="n">
        <v>0</v>
      </c>
      <c r="CI18" s="52" t="n">
        <v>0</v>
      </c>
      <c r="CJ18" s="52" t="n">
        <v>0</v>
      </c>
      <c r="CK18" s="52" t="n">
        <v>0</v>
      </c>
      <c r="CL18" s="52" t="n">
        <v>0</v>
      </c>
      <c r="CM18" s="52" t="n">
        <v>0</v>
      </c>
      <c r="CN18" s="52" t="n">
        <v>0</v>
      </c>
      <c r="CO18" s="52" t="n">
        <v>0</v>
      </c>
      <c r="CP18" s="52" t="n">
        <v>0</v>
      </c>
      <c r="CQ18" s="52" t="n">
        <v>0</v>
      </c>
      <c r="CR18" s="52" t="n">
        <v>0</v>
      </c>
      <c r="CS18" s="52" t="n">
        <v>0</v>
      </c>
      <c r="CT18" s="52" t="n">
        <v>0</v>
      </c>
      <c r="CU18" s="52" t="n">
        <v>0</v>
      </c>
      <c r="CV18" s="52" t="n">
        <v>0</v>
      </c>
      <c r="CW18" s="52" t="n">
        <v>0</v>
      </c>
      <c r="CX18" s="52" t="n">
        <v>0</v>
      </c>
      <c r="CY18" s="52" t="n">
        <v>0</v>
      </c>
      <c r="CZ18" s="52" t="n">
        <v>0</v>
      </c>
      <c r="DA18" s="52" t="n">
        <v>0</v>
      </c>
      <c r="DB18" s="52" t="n">
        <v>0</v>
      </c>
      <c r="DC18" s="52" t="n">
        <v>0</v>
      </c>
      <c r="DD18" s="52" t="n">
        <v>0</v>
      </c>
      <c r="DE18" s="52" t="n">
        <v>0</v>
      </c>
      <c r="DF18" s="52" t="n">
        <v>0</v>
      </c>
      <c r="DG18" s="52" t="n">
        <v>0</v>
      </c>
      <c r="DH18" s="49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38" activeCellId="0" sqref="D3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8.65"/>
    <col collapsed="false" customWidth="true" hidden="false" outlineLevel="0" max="3" min="3" style="1" width="44.65"/>
    <col collapsed="false" customWidth="true" hidden="false" outlineLevel="0" max="4" min="4" style="1" width="23.5"/>
    <col collapsed="false" customWidth="true" hidden="false" outlineLevel="0" max="5" min="5" style="1" width="17.32"/>
    <col collapsed="false" customWidth="true" hidden="false" outlineLevel="0" max="6" min="6" style="1" width="18.49"/>
    <col collapsed="false" customWidth="false" hidden="false" outlineLevel="0" max="257" min="7" style="1" width="9.13"/>
  </cols>
  <sheetData>
    <row r="1" customFormat="false" ht="18.75" hidden="false" customHeight="true" outlineLevel="0" collapsed="false">
      <c r="A1" s="155"/>
      <c r="B1" s="155"/>
      <c r="C1" s="155"/>
      <c r="D1" s="46"/>
      <c r="E1" s="46"/>
      <c r="F1" s="46"/>
    </row>
    <row r="2" customFormat="false" ht="18.75" hidden="false" customHeight="true" outlineLevel="0" collapsed="false">
      <c r="A2" s="5" t="s">
        <v>348</v>
      </c>
      <c r="B2" s="5"/>
      <c r="C2" s="5"/>
      <c r="D2" s="5"/>
      <c r="E2" s="5"/>
      <c r="F2" s="5"/>
    </row>
    <row r="3" customFormat="false" ht="18.75" hidden="false" customHeight="true" outlineLevel="0" collapsed="false">
      <c r="A3" s="156"/>
      <c r="B3" s="156"/>
      <c r="C3" s="156"/>
      <c r="D3" s="46"/>
      <c r="E3" s="46"/>
      <c r="F3" s="157" t="s">
        <v>349</v>
      </c>
    </row>
    <row r="4" customFormat="false" ht="18.75" hidden="false" customHeight="true" outlineLevel="0" collapsed="false">
      <c r="A4" s="158" t="s">
        <v>350</v>
      </c>
      <c r="B4" s="158"/>
      <c r="C4" s="38" t="s">
        <v>265</v>
      </c>
      <c r="D4" s="159" t="s">
        <v>100</v>
      </c>
      <c r="E4" s="159"/>
      <c r="F4" s="159"/>
    </row>
    <row r="5" customFormat="false" ht="18.75" hidden="false" customHeight="true" outlineLevel="0" collapsed="false">
      <c r="A5" s="160" t="s">
        <v>63</v>
      </c>
      <c r="B5" s="160"/>
      <c r="C5" s="38"/>
      <c r="D5" s="161" t="s">
        <v>53</v>
      </c>
      <c r="E5" s="82" t="s">
        <v>351</v>
      </c>
      <c r="F5" s="81" t="s">
        <v>352</v>
      </c>
    </row>
    <row r="6" customFormat="false" ht="18.75" hidden="false" customHeight="true" outlineLevel="0" collapsed="false">
      <c r="A6" s="36" t="s">
        <v>71</v>
      </c>
      <c r="B6" s="143" t="s">
        <v>72</v>
      </c>
      <c r="C6" s="38"/>
      <c r="D6" s="161"/>
      <c r="E6" s="82"/>
      <c r="F6" s="81"/>
    </row>
    <row r="7" customFormat="false" ht="18.75" hidden="false" customHeight="true" outlineLevel="0" collapsed="false">
      <c r="A7" s="162" t="s">
        <v>74</v>
      </c>
      <c r="B7" s="162" t="s">
        <v>74</v>
      </c>
      <c r="C7" s="163" t="s">
        <v>74</v>
      </c>
      <c r="D7" s="44" t="n">
        <v>1</v>
      </c>
      <c r="E7" s="44" t="n">
        <v>2</v>
      </c>
      <c r="F7" s="44" t="n">
        <v>3</v>
      </c>
    </row>
    <row r="8" customFormat="false" ht="18.75" hidden="false" customHeight="true" outlineLevel="0" collapsed="false">
      <c r="A8" s="164"/>
      <c r="B8" s="164"/>
      <c r="C8" s="158" t="s">
        <v>149</v>
      </c>
      <c r="D8" s="165" t="n">
        <f aca="false">E8+F8</f>
        <v>691.0156</v>
      </c>
      <c r="E8" s="165" t="n">
        <f aca="false">E9+E51</f>
        <v>648.9068</v>
      </c>
      <c r="F8" s="165" t="n">
        <f aca="false">F23+F68+F85</f>
        <v>42.1088</v>
      </c>
    </row>
    <row r="9" customFormat="false" ht="18.75" hidden="false" customHeight="true" outlineLevel="0" collapsed="false">
      <c r="A9" s="166"/>
      <c r="B9" s="166"/>
      <c r="C9" s="167" t="s">
        <v>260</v>
      </c>
      <c r="D9" s="165" t="n">
        <f aca="false">E9</f>
        <v>634.6173</v>
      </c>
      <c r="E9" s="168" t="n">
        <f aca="false">SUM(E10:E22)</f>
        <v>634.6173</v>
      </c>
      <c r="F9" s="165"/>
    </row>
    <row r="10" customFormat="false" ht="18.75" hidden="false" customHeight="true" outlineLevel="0" collapsed="false">
      <c r="A10" s="166" t="s">
        <v>353</v>
      </c>
      <c r="B10" s="166" t="s">
        <v>82</v>
      </c>
      <c r="C10" s="167" t="s">
        <v>354</v>
      </c>
      <c r="D10" s="169" t="n">
        <f aca="false">E10</f>
        <v>148.7844</v>
      </c>
      <c r="E10" s="170" t="n">
        <v>148.7844</v>
      </c>
      <c r="F10" s="171"/>
    </row>
    <row r="11" customFormat="false" ht="18.75" hidden="false" customHeight="true" outlineLevel="0" collapsed="false">
      <c r="A11" s="166" t="s">
        <v>353</v>
      </c>
      <c r="B11" s="166" t="s">
        <v>84</v>
      </c>
      <c r="C11" s="167" t="s">
        <v>355</v>
      </c>
      <c r="D11" s="169" t="n">
        <f aca="false">E11</f>
        <v>86.8032</v>
      </c>
      <c r="E11" s="172" t="n">
        <v>86.8032</v>
      </c>
      <c r="F11" s="171"/>
    </row>
    <row r="12" customFormat="false" ht="18.75" hidden="false" customHeight="true" outlineLevel="0" collapsed="false">
      <c r="A12" s="166" t="s">
        <v>353</v>
      </c>
      <c r="B12" s="166" t="s">
        <v>160</v>
      </c>
      <c r="C12" s="167" t="s">
        <v>356</v>
      </c>
      <c r="D12" s="169" t="n">
        <f aca="false">E12</f>
        <v>9.645</v>
      </c>
      <c r="E12" s="172" t="n">
        <v>9.645</v>
      </c>
      <c r="F12" s="171"/>
    </row>
    <row r="13" customFormat="false" ht="18.75" hidden="false" customHeight="true" outlineLevel="0" collapsed="false">
      <c r="A13" s="166" t="s">
        <v>353</v>
      </c>
      <c r="B13" s="166" t="s">
        <v>171</v>
      </c>
      <c r="C13" s="167" t="s">
        <v>357</v>
      </c>
      <c r="D13" s="169" t="n">
        <f aca="false">E13</f>
        <v>41.06</v>
      </c>
      <c r="E13" s="172" t="n">
        <v>41.06</v>
      </c>
      <c r="F13" s="171"/>
    </row>
    <row r="14" customFormat="false" ht="18.75" hidden="false" customHeight="true" outlineLevel="0" collapsed="false">
      <c r="A14" s="166" t="s">
        <v>353</v>
      </c>
      <c r="B14" s="166" t="s">
        <v>173</v>
      </c>
      <c r="C14" s="167" t="s">
        <v>358</v>
      </c>
      <c r="D14" s="169" t="n">
        <f aca="false">E14</f>
        <v>28.9044</v>
      </c>
      <c r="E14" s="172" t="n">
        <v>28.9044</v>
      </c>
      <c r="F14" s="171"/>
    </row>
    <row r="15" customFormat="false" ht="18.75" hidden="false" customHeight="true" outlineLevel="0" collapsed="false">
      <c r="A15" s="166" t="s">
        <v>353</v>
      </c>
      <c r="B15" s="166" t="s">
        <v>175</v>
      </c>
      <c r="C15" s="167" t="s">
        <v>359</v>
      </c>
      <c r="D15" s="169" t="n">
        <f aca="false">E15</f>
        <v>43.8701</v>
      </c>
      <c r="E15" s="172" t="n">
        <v>43.8701</v>
      </c>
      <c r="F15" s="171"/>
    </row>
    <row r="16" customFormat="false" ht="18.75" hidden="false" customHeight="true" outlineLevel="0" collapsed="false">
      <c r="A16" s="166" t="s">
        <v>353</v>
      </c>
      <c r="B16" s="166" t="s">
        <v>177</v>
      </c>
      <c r="C16" s="167" t="s">
        <v>360</v>
      </c>
      <c r="D16" s="169" t="n">
        <f aca="false">E16</f>
        <v>0</v>
      </c>
      <c r="E16" s="172" t="n">
        <v>0</v>
      </c>
      <c r="F16" s="171"/>
    </row>
    <row r="17" customFormat="false" ht="18.75" hidden="false" customHeight="true" outlineLevel="0" collapsed="false">
      <c r="A17" s="166" t="s">
        <v>353</v>
      </c>
      <c r="B17" s="166" t="s">
        <v>88</v>
      </c>
      <c r="C17" s="167" t="s">
        <v>361</v>
      </c>
      <c r="D17" s="169" t="n">
        <f aca="false">E17</f>
        <v>26.0124</v>
      </c>
      <c r="E17" s="172" t="n">
        <v>26.0124</v>
      </c>
      <c r="F17" s="171"/>
    </row>
    <row r="18" customFormat="false" ht="18.75" hidden="false" customHeight="true" outlineLevel="0" collapsed="false">
      <c r="A18" s="166" t="s">
        <v>353</v>
      </c>
      <c r="B18" s="166" t="s">
        <v>77</v>
      </c>
      <c r="C18" s="167" t="s">
        <v>362</v>
      </c>
      <c r="D18" s="169" t="n">
        <f aca="false">E18</f>
        <v>0</v>
      </c>
      <c r="E18" s="173" t="n">
        <v>0</v>
      </c>
      <c r="F18" s="171"/>
    </row>
    <row r="19" customFormat="false" ht="18.75" hidden="false" customHeight="true" outlineLevel="0" collapsed="false">
      <c r="A19" s="166" t="s">
        <v>353</v>
      </c>
      <c r="B19" s="166" t="s">
        <v>363</v>
      </c>
      <c r="C19" s="167" t="s">
        <v>364</v>
      </c>
      <c r="D19" s="169" t="n">
        <f aca="false">E19</f>
        <v>1.0032</v>
      </c>
      <c r="E19" s="170" t="n">
        <v>1.0032</v>
      </c>
      <c r="F19" s="171"/>
    </row>
    <row r="20" customFormat="false" ht="18.75" hidden="false" customHeight="true" outlineLevel="0" collapsed="false">
      <c r="A20" s="166" t="s">
        <v>353</v>
      </c>
      <c r="B20" s="166" t="s">
        <v>365</v>
      </c>
      <c r="C20" s="167" t="s">
        <v>97</v>
      </c>
      <c r="D20" s="169" t="n">
        <f aca="false">E20</f>
        <v>52.3755</v>
      </c>
      <c r="E20" s="172" t="n">
        <v>52.3755</v>
      </c>
      <c r="F20" s="171"/>
    </row>
    <row r="21" customFormat="false" ht="18.75" hidden="false" customHeight="true" outlineLevel="0" collapsed="false">
      <c r="A21" s="166" t="s">
        <v>353</v>
      </c>
      <c r="B21" s="166" t="s">
        <v>366</v>
      </c>
      <c r="C21" s="167" t="s">
        <v>367</v>
      </c>
      <c r="D21" s="169" t="n">
        <f aca="false">E21</f>
        <v>0</v>
      </c>
      <c r="E21" s="172" t="n">
        <v>0</v>
      </c>
      <c r="F21" s="171"/>
    </row>
    <row r="22" customFormat="false" ht="18.75" hidden="false" customHeight="true" outlineLevel="0" collapsed="false">
      <c r="A22" s="166" t="s">
        <v>353</v>
      </c>
      <c r="B22" s="166" t="s">
        <v>90</v>
      </c>
      <c r="C22" s="167" t="s">
        <v>161</v>
      </c>
      <c r="D22" s="169" t="n">
        <f aca="false">E22</f>
        <v>196.1591</v>
      </c>
      <c r="E22" s="172" t="n">
        <v>196.1591</v>
      </c>
      <c r="F22" s="171"/>
    </row>
    <row r="23" customFormat="false" ht="18.75" hidden="false" customHeight="true" outlineLevel="0" collapsed="false">
      <c r="A23" s="166"/>
      <c r="B23" s="166"/>
      <c r="C23" s="167" t="s">
        <v>261</v>
      </c>
      <c r="D23" s="165" t="n">
        <f aca="false">F23</f>
        <v>42.1088</v>
      </c>
      <c r="E23" s="174"/>
      <c r="F23" s="168" t="n">
        <f aca="false">SUM(F24:F50)</f>
        <v>42.1088</v>
      </c>
    </row>
    <row r="24" customFormat="false" ht="18.75" hidden="false" customHeight="true" outlineLevel="0" collapsed="false">
      <c r="A24" s="166" t="s">
        <v>368</v>
      </c>
      <c r="B24" s="166" t="s">
        <v>82</v>
      </c>
      <c r="C24" s="167" t="s">
        <v>369</v>
      </c>
      <c r="D24" s="165" t="n">
        <f aca="false">F24</f>
        <v>0</v>
      </c>
      <c r="E24" s="169"/>
      <c r="F24" s="175" t="n">
        <v>0</v>
      </c>
    </row>
    <row r="25" customFormat="false" ht="18.75" hidden="false" customHeight="true" outlineLevel="0" collapsed="false">
      <c r="A25" s="166" t="s">
        <v>368</v>
      </c>
      <c r="B25" s="166" t="s">
        <v>84</v>
      </c>
      <c r="C25" s="167" t="s">
        <v>370</v>
      </c>
      <c r="D25" s="165" t="n">
        <f aca="false">F25</f>
        <v>0</v>
      </c>
      <c r="E25" s="169"/>
      <c r="F25" s="175" t="n">
        <v>0</v>
      </c>
    </row>
    <row r="26" customFormat="false" ht="18.75" hidden="false" customHeight="true" outlineLevel="0" collapsed="false">
      <c r="A26" s="166" t="s">
        <v>368</v>
      </c>
      <c r="B26" s="166" t="s">
        <v>160</v>
      </c>
      <c r="C26" s="167" t="s">
        <v>371</v>
      </c>
      <c r="D26" s="165" t="n">
        <f aca="false">F26</f>
        <v>0</v>
      </c>
      <c r="E26" s="169"/>
      <c r="F26" s="175" t="n">
        <v>0</v>
      </c>
    </row>
    <row r="27" customFormat="false" ht="18.75" hidden="false" customHeight="true" outlineLevel="0" collapsed="false">
      <c r="A27" s="166" t="s">
        <v>368</v>
      </c>
      <c r="B27" s="166" t="s">
        <v>168</v>
      </c>
      <c r="C27" s="167" t="s">
        <v>372</v>
      </c>
      <c r="D27" s="165" t="n">
        <f aca="false">F27</f>
        <v>0.1</v>
      </c>
      <c r="E27" s="169"/>
      <c r="F27" s="175" t="n">
        <v>0.1</v>
      </c>
    </row>
    <row r="28" customFormat="false" ht="18.75" hidden="false" customHeight="true" outlineLevel="0" collapsed="false">
      <c r="A28" s="166" t="s">
        <v>368</v>
      </c>
      <c r="B28" s="166" t="s">
        <v>78</v>
      </c>
      <c r="C28" s="167" t="s">
        <v>373</v>
      </c>
      <c r="D28" s="165" t="n">
        <f aca="false">F28</f>
        <v>2</v>
      </c>
      <c r="E28" s="169"/>
      <c r="F28" s="175" t="n">
        <v>2</v>
      </c>
    </row>
    <row r="29" customFormat="false" ht="18.75" hidden="false" customHeight="true" outlineLevel="0" collapsed="false">
      <c r="A29" s="166" t="s">
        <v>368</v>
      </c>
      <c r="B29" s="166" t="s">
        <v>171</v>
      </c>
      <c r="C29" s="167" t="s">
        <v>374</v>
      </c>
      <c r="D29" s="165" t="n">
        <f aca="false">F29</f>
        <v>2.2</v>
      </c>
      <c r="E29" s="169"/>
      <c r="F29" s="175" t="n">
        <v>2.2</v>
      </c>
    </row>
    <row r="30" customFormat="false" ht="18.75" hidden="false" customHeight="true" outlineLevel="0" collapsed="false">
      <c r="A30" s="166" t="s">
        <v>368</v>
      </c>
      <c r="B30" s="166" t="s">
        <v>173</v>
      </c>
      <c r="C30" s="167" t="s">
        <v>375</v>
      </c>
      <c r="D30" s="165" t="n">
        <f aca="false">F30</f>
        <v>0</v>
      </c>
      <c r="E30" s="169"/>
      <c r="F30" s="175" t="n">
        <v>0</v>
      </c>
    </row>
    <row r="31" customFormat="false" ht="18.75" hidden="false" customHeight="true" outlineLevel="0" collapsed="false">
      <c r="A31" s="166" t="s">
        <v>376</v>
      </c>
      <c r="B31" s="166" t="s">
        <v>175</v>
      </c>
      <c r="C31" s="167" t="s">
        <v>377</v>
      </c>
      <c r="D31" s="165" t="n">
        <f aca="false">F31</f>
        <v>0</v>
      </c>
      <c r="E31" s="169"/>
      <c r="F31" s="175" t="n">
        <v>0</v>
      </c>
    </row>
    <row r="32" customFormat="false" ht="18.75" hidden="false" customHeight="true" outlineLevel="0" collapsed="false">
      <c r="A32" s="166" t="s">
        <v>368</v>
      </c>
      <c r="B32" s="166" t="s">
        <v>177</v>
      </c>
      <c r="C32" s="167" t="s">
        <v>378</v>
      </c>
      <c r="D32" s="165" t="n">
        <f aca="false">F32</f>
        <v>0</v>
      </c>
      <c r="E32" s="169"/>
      <c r="F32" s="175" t="n">
        <v>0</v>
      </c>
    </row>
    <row r="33" customFormat="false" ht="18.75" hidden="false" customHeight="true" outlineLevel="0" collapsed="false">
      <c r="A33" s="166" t="s">
        <v>368</v>
      </c>
      <c r="B33" s="166" t="s">
        <v>77</v>
      </c>
      <c r="C33" s="167" t="s">
        <v>379</v>
      </c>
      <c r="D33" s="165" t="n">
        <f aca="false">F33</f>
        <v>4</v>
      </c>
      <c r="E33" s="169"/>
      <c r="F33" s="175" t="n">
        <v>4</v>
      </c>
    </row>
    <row r="34" customFormat="false" ht="18.75" hidden="false" customHeight="true" outlineLevel="0" collapsed="false">
      <c r="A34" s="166" t="s">
        <v>368</v>
      </c>
      <c r="B34" s="166" t="s">
        <v>363</v>
      </c>
      <c r="C34" s="167" t="s">
        <v>380</v>
      </c>
      <c r="D34" s="165" t="n">
        <f aca="false">F34</f>
        <v>0</v>
      </c>
      <c r="E34" s="169"/>
      <c r="F34" s="175" t="n">
        <v>0</v>
      </c>
    </row>
    <row r="35" customFormat="false" ht="18.75" hidden="false" customHeight="true" outlineLevel="0" collapsed="false">
      <c r="A35" s="166" t="s">
        <v>368</v>
      </c>
      <c r="B35" s="166" t="s">
        <v>365</v>
      </c>
      <c r="C35" s="167" t="s">
        <v>381</v>
      </c>
      <c r="D35" s="165" t="n">
        <f aca="false">F35</f>
        <v>0</v>
      </c>
      <c r="E35" s="169"/>
      <c r="F35" s="175" t="n">
        <v>0</v>
      </c>
    </row>
    <row r="36" customFormat="false" ht="18.75" hidden="false" customHeight="true" outlineLevel="0" collapsed="false">
      <c r="A36" s="166" t="s">
        <v>368</v>
      </c>
      <c r="B36" s="166" t="s">
        <v>366</v>
      </c>
      <c r="C36" s="167" t="s">
        <v>382</v>
      </c>
      <c r="D36" s="165" t="n">
        <f aca="false">F36</f>
        <v>0</v>
      </c>
      <c r="E36" s="169"/>
      <c r="F36" s="175" t="n">
        <v>0</v>
      </c>
    </row>
    <row r="37" customFormat="false" ht="18.75" hidden="false" customHeight="true" outlineLevel="0" collapsed="false">
      <c r="A37" s="166" t="s">
        <v>368</v>
      </c>
      <c r="B37" s="166" t="s">
        <v>383</v>
      </c>
      <c r="C37" s="167" t="s">
        <v>166</v>
      </c>
      <c r="D37" s="165" t="n">
        <f aca="false">F37</f>
        <v>0</v>
      </c>
      <c r="E37" s="169"/>
      <c r="F37" s="175" t="n">
        <v>0</v>
      </c>
    </row>
    <row r="38" customFormat="false" ht="18.75" hidden="false" customHeight="true" outlineLevel="0" collapsed="false">
      <c r="A38" s="166" t="s">
        <v>368</v>
      </c>
      <c r="B38" s="166" t="s">
        <v>384</v>
      </c>
      <c r="C38" s="167" t="s">
        <v>167</v>
      </c>
      <c r="D38" s="165" t="n">
        <f aca="false">F38</f>
        <v>0</v>
      </c>
      <c r="E38" s="169"/>
      <c r="F38" s="175" t="n">
        <v>0</v>
      </c>
    </row>
    <row r="39" customFormat="false" ht="18.75" hidden="false" customHeight="true" outlineLevel="0" collapsed="false">
      <c r="A39" s="166" t="s">
        <v>368</v>
      </c>
      <c r="B39" s="166" t="s">
        <v>385</v>
      </c>
      <c r="C39" s="167" t="s">
        <v>172</v>
      </c>
      <c r="D39" s="165" t="n">
        <f aca="false">F39</f>
        <v>0</v>
      </c>
      <c r="E39" s="169"/>
      <c r="F39" s="175" t="n">
        <v>0</v>
      </c>
    </row>
    <row r="40" customFormat="false" ht="18.75" hidden="false" customHeight="true" outlineLevel="0" collapsed="false">
      <c r="A40" s="166" t="s">
        <v>368</v>
      </c>
      <c r="B40" s="166" t="s">
        <v>386</v>
      </c>
      <c r="C40" s="167" t="s">
        <v>387</v>
      </c>
      <c r="D40" s="165" t="n">
        <f aca="false">F40</f>
        <v>0</v>
      </c>
      <c r="E40" s="169"/>
      <c r="F40" s="175" t="n">
        <v>0</v>
      </c>
    </row>
    <row r="41" customFormat="false" ht="18.75" hidden="false" customHeight="true" outlineLevel="0" collapsed="false">
      <c r="A41" s="166" t="s">
        <v>368</v>
      </c>
      <c r="B41" s="166" t="s">
        <v>388</v>
      </c>
      <c r="C41" s="167" t="s">
        <v>389</v>
      </c>
      <c r="D41" s="165" t="n">
        <f aca="false">F41</f>
        <v>0</v>
      </c>
      <c r="E41" s="169"/>
      <c r="F41" s="175" t="n">
        <v>0</v>
      </c>
    </row>
    <row r="42" customFormat="false" ht="18.75" hidden="false" customHeight="true" outlineLevel="0" collapsed="false">
      <c r="A42" s="166" t="s">
        <v>368</v>
      </c>
      <c r="B42" s="166" t="s">
        <v>390</v>
      </c>
      <c r="C42" s="167" t="s">
        <v>391</v>
      </c>
      <c r="D42" s="165" t="n">
        <f aca="false">F42</f>
        <v>0</v>
      </c>
      <c r="E42" s="169"/>
      <c r="F42" s="175" t="n">
        <v>0</v>
      </c>
    </row>
    <row r="43" customFormat="false" ht="18.75" hidden="false" customHeight="true" outlineLevel="0" collapsed="false">
      <c r="A43" s="166" t="s">
        <v>368</v>
      </c>
      <c r="B43" s="166" t="s">
        <v>392</v>
      </c>
      <c r="C43" s="167" t="s">
        <v>393</v>
      </c>
      <c r="D43" s="165" t="n">
        <f aca="false">F43</f>
        <v>0</v>
      </c>
      <c r="E43" s="169"/>
      <c r="F43" s="175" t="n">
        <v>0</v>
      </c>
    </row>
    <row r="44" customFormat="false" ht="18.75" hidden="false" customHeight="true" outlineLevel="0" collapsed="false">
      <c r="A44" s="166" t="s">
        <v>368</v>
      </c>
      <c r="B44" s="166" t="s">
        <v>394</v>
      </c>
      <c r="C44" s="167" t="s">
        <v>170</v>
      </c>
      <c r="D44" s="165" t="n">
        <f aca="false">F44</f>
        <v>0</v>
      </c>
      <c r="E44" s="169"/>
      <c r="F44" s="175" t="n">
        <v>0</v>
      </c>
    </row>
    <row r="45" customFormat="false" ht="18.75" hidden="false" customHeight="true" outlineLevel="0" collapsed="false">
      <c r="A45" s="166" t="s">
        <v>368</v>
      </c>
      <c r="B45" s="166" t="s">
        <v>395</v>
      </c>
      <c r="C45" s="167" t="s">
        <v>396</v>
      </c>
      <c r="D45" s="165" t="n">
        <f aca="false">F45</f>
        <v>2.7415</v>
      </c>
      <c r="E45" s="169"/>
      <c r="F45" s="175" t="n">
        <v>2.7415</v>
      </c>
    </row>
    <row r="46" customFormat="false" ht="18.75" hidden="false" customHeight="true" outlineLevel="0" collapsed="false">
      <c r="A46" s="166" t="s">
        <v>368</v>
      </c>
      <c r="B46" s="166" t="s">
        <v>397</v>
      </c>
      <c r="C46" s="167" t="s">
        <v>398</v>
      </c>
      <c r="D46" s="165" t="n">
        <f aca="false">F46</f>
        <v>5.2076</v>
      </c>
      <c r="E46" s="169"/>
      <c r="F46" s="175" t="n">
        <v>5.2076</v>
      </c>
    </row>
    <row r="47" customFormat="false" ht="18.75" hidden="false" customHeight="true" outlineLevel="0" collapsed="false">
      <c r="A47" s="176" t="s">
        <v>368</v>
      </c>
      <c r="B47" s="176" t="s">
        <v>81</v>
      </c>
      <c r="C47" s="167" t="s">
        <v>176</v>
      </c>
      <c r="D47" s="165" t="n">
        <f aca="false">F47</f>
        <v>0</v>
      </c>
      <c r="E47" s="169"/>
      <c r="F47" s="175" t="n">
        <v>0</v>
      </c>
    </row>
    <row r="48" customFormat="false" ht="18.75" hidden="false" customHeight="true" outlineLevel="0" collapsed="false">
      <c r="A48" s="176" t="s">
        <v>368</v>
      </c>
      <c r="B48" s="176" t="s">
        <v>399</v>
      </c>
      <c r="C48" s="167" t="s">
        <v>400</v>
      </c>
      <c r="D48" s="165" t="n">
        <f aca="false">F48</f>
        <v>22.884</v>
      </c>
      <c r="E48" s="169"/>
      <c r="F48" s="175" t="n">
        <v>22.884</v>
      </c>
    </row>
    <row r="49" customFormat="false" ht="18.75" hidden="false" customHeight="true" outlineLevel="0" collapsed="false">
      <c r="A49" s="176" t="s">
        <v>368</v>
      </c>
      <c r="B49" s="176" t="s">
        <v>401</v>
      </c>
      <c r="C49" s="167" t="s">
        <v>402</v>
      </c>
      <c r="D49" s="165" t="n">
        <f aca="false">F49</f>
        <v>0</v>
      </c>
      <c r="E49" s="169"/>
      <c r="F49" s="175" t="n">
        <v>0</v>
      </c>
    </row>
    <row r="50" customFormat="false" ht="18.75" hidden="false" customHeight="true" outlineLevel="0" collapsed="false">
      <c r="A50" s="176" t="s">
        <v>368</v>
      </c>
      <c r="B50" s="176" t="s">
        <v>90</v>
      </c>
      <c r="C50" s="167" t="s">
        <v>179</v>
      </c>
      <c r="D50" s="165" t="n">
        <f aca="false">F50</f>
        <v>2.9757</v>
      </c>
      <c r="E50" s="169"/>
      <c r="F50" s="170" t="n">
        <v>2.9757</v>
      </c>
    </row>
    <row r="51" customFormat="false" ht="18.75" hidden="false" customHeight="true" outlineLevel="0" collapsed="false">
      <c r="A51" s="176"/>
      <c r="B51" s="176"/>
      <c r="C51" s="167" t="s">
        <v>216</v>
      </c>
      <c r="D51" s="165" t="n">
        <f aca="false">E51</f>
        <v>14.2895</v>
      </c>
      <c r="E51" s="168" t="n">
        <f aca="false">SUM(E52:E63)</f>
        <v>14.2895</v>
      </c>
      <c r="F51" s="174"/>
    </row>
    <row r="52" customFormat="false" ht="18.75" hidden="false" customHeight="true" outlineLevel="0" collapsed="false">
      <c r="A52" s="176" t="s">
        <v>403</v>
      </c>
      <c r="B52" s="176" t="s">
        <v>82</v>
      </c>
      <c r="C52" s="167" t="s">
        <v>404</v>
      </c>
      <c r="D52" s="169" t="n">
        <f aca="false">E52</f>
        <v>0</v>
      </c>
      <c r="E52" s="175" t="n">
        <v>0</v>
      </c>
      <c r="F52" s="171"/>
    </row>
    <row r="53" customFormat="false" ht="18.75" hidden="false" customHeight="true" outlineLevel="0" collapsed="false">
      <c r="A53" s="176" t="s">
        <v>403</v>
      </c>
      <c r="B53" s="176" t="s">
        <v>84</v>
      </c>
      <c r="C53" s="167" t="s">
        <v>405</v>
      </c>
      <c r="D53" s="169" t="n">
        <f aca="false">E53</f>
        <v>0</v>
      </c>
      <c r="E53" s="175" t="n">
        <v>0</v>
      </c>
      <c r="F53" s="171"/>
    </row>
    <row r="54" customFormat="false" ht="18.75" hidden="false" customHeight="true" outlineLevel="0" collapsed="false">
      <c r="A54" s="176" t="s">
        <v>403</v>
      </c>
      <c r="B54" s="176" t="s">
        <v>160</v>
      </c>
      <c r="C54" s="167" t="s">
        <v>406</v>
      </c>
      <c r="D54" s="169" t="n">
        <f aca="false">E54</f>
        <v>0</v>
      </c>
      <c r="E54" s="175" t="n">
        <v>0</v>
      </c>
      <c r="F54" s="171"/>
    </row>
    <row r="55" customFormat="false" ht="18.75" hidden="false" customHeight="true" outlineLevel="0" collapsed="false">
      <c r="A55" s="176" t="s">
        <v>403</v>
      </c>
      <c r="B55" s="176" t="s">
        <v>168</v>
      </c>
      <c r="C55" s="167" t="s">
        <v>407</v>
      </c>
      <c r="D55" s="169" t="n">
        <f aca="false">E55</f>
        <v>0</v>
      </c>
      <c r="E55" s="175" t="n">
        <v>0</v>
      </c>
      <c r="F55" s="171"/>
    </row>
    <row r="56" customFormat="false" ht="18.75" hidden="false" customHeight="true" outlineLevel="0" collapsed="false">
      <c r="A56" s="176" t="s">
        <v>403</v>
      </c>
      <c r="B56" s="176" t="s">
        <v>78</v>
      </c>
      <c r="C56" s="167" t="s">
        <v>408</v>
      </c>
      <c r="D56" s="169" t="n">
        <f aca="false">E56</f>
        <v>11.6667</v>
      </c>
      <c r="E56" s="175" t="n">
        <v>11.6667</v>
      </c>
      <c r="F56" s="171"/>
    </row>
    <row r="57" customFormat="false" ht="18.75" hidden="false" customHeight="true" outlineLevel="0" collapsed="false">
      <c r="A57" s="176" t="s">
        <v>403</v>
      </c>
      <c r="B57" s="176" t="s">
        <v>171</v>
      </c>
      <c r="C57" s="167" t="s">
        <v>409</v>
      </c>
      <c r="D57" s="169" t="n">
        <f aca="false">E57</f>
        <v>0</v>
      </c>
      <c r="E57" s="175" t="n">
        <v>0</v>
      </c>
      <c r="F57" s="171"/>
    </row>
    <row r="58" customFormat="false" ht="18.75" hidden="false" customHeight="true" outlineLevel="0" collapsed="false">
      <c r="A58" s="176" t="s">
        <v>403</v>
      </c>
      <c r="B58" s="176" t="s">
        <v>173</v>
      </c>
      <c r="C58" s="167" t="s">
        <v>410</v>
      </c>
      <c r="D58" s="169" t="n">
        <f aca="false">E58</f>
        <v>0</v>
      </c>
      <c r="E58" s="175" t="n">
        <v>0</v>
      </c>
      <c r="F58" s="171"/>
    </row>
    <row r="59" customFormat="false" ht="18.75" hidden="false" customHeight="true" outlineLevel="0" collapsed="false">
      <c r="A59" s="176" t="s">
        <v>403</v>
      </c>
      <c r="B59" s="176" t="s">
        <v>175</v>
      </c>
      <c r="C59" s="167" t="s">
        <v>219</v>
      </c>
      <c r="D59" s="169" t="n">
        <f aca="false">E59</f>
        <v>0</v>
      </c>
      <c r="E59" s="175" t="n">
        <v>0</v>
      </c>
      <c r="F59" s="171"/>
    </row>
    <row r="60" customFormat="false" ht="18.75" hidden="false" customHeight="true" outlineLevel="0" collapsed="false">
      <c r="A60" s="176" t="s">
        <v>403</v>
      </c>
      <c r="B60" s="176" t="s">
        <v>177</v>
      </c>
      <c r="C60" s="167" t="s">
        <v>411</v>
      </c>
      <c r="D60" s="169" t="n">
        <f aca="false">E60</f>
        <v>0</v>
      </c>
      <c r="E60" s="175" t="n">
        <v>0</v>
      </c>
      <c r="F60" s="171"/>
    </row>
    <row r="61" customFormat="false" ht="18.75" hidden="false" customHeight="true" outlineLevel="0" collapsed="false">
      <c r="A61" s="176" t="s">
        <v>403</v>
      </c>
      <c r="B61" s="176" t="s">
        <v>88</v>
      </c>
      <c r="C61" s="167" t="s">
        <v>220</v>
      </c>
      <c r="D61" s="169" t="n">
        <f aca="false">E61</f>
        <v>0</v>
      </c>
      <c r="E61" s="175" t="n">
        <v>0</v>
      </c>
      <c r="F61" s="171"/>
    </row>
    <row r="62" customFormat="false" ht="18.75" hidden="false" customHeight="true" outlineLevel="0" collapsed="false">
      <c r="A62" s="176" t="s">
        <v>403</v>
      </c>
      <c r="B62" s="176" t="s">
        <v>90</v>
      </c>
      <c r="C62" s="167" t="s">
        <v>412</v>
      </c>
      <c r="D62" s="169" t="n">
        <f aca="false">E62</f>
        <v>1.5</v>
      </c>
      <c r="E62" s="175" t="n">
        <v>1.5</v>
      </c>
      <c r="F62" s="171"/>
    </row>
    <row r="63" customFormat="false" ht="18.75" hidden="false" customHeight="true" outlineLevel="0" collapsed="false">
      <c r="A63" s="176" t="s">
        <v>403</v>
      </c>
      <c r="B63" s="176" t="s">
        <v>90</v>
      </c>
      <c r="C63" s="167" t="s">
        <v>413</v>
      </c>
      <c r="D63" s="169" t="n">
        <f aca="false">E63</f>
        <v>1.1228</v>
      </c>
      <c r="E63" s="170" t="n">
        <v>1.1228</v>
      </c>
      <c r="F63" s="171"/>
    </row>
    <row r="64" customFormat="false" ht="18.75" hidden="false" customHeight="true" outlineLevel="0" collapsed="false">
      <c r="A64" s="177"/>
      <c r="B64" s="177"/>
      <c r="C64" s="40" t="s">
        <v>414</v>
      </c>
      <c r="D64" s="165"/>
      <c r="E64" s="174"/>
      <c r="F64" s="165"/>
    </row>
    <row r="65" customFormat="false" ht="18.75" hidden="false" customHeight="true" outlineLevel="0" collapsed="false">
      <c r="A65" s="177" t="n">
        <v>309</v>
      </c>
      <c r="B65" s="177" t="s">
        <v>84</v>
      </c>
      <c r="C65" s="40" t="s">
        <v>415</v>
      </c>
      <c r="D65" s="165"/>
      <c r="E65" s="165"/>
      <c r="F65" s="165"/>
    </row>
    <row r="66" customFormat="false" ht="18.75" hidden="false" customHeight="true" outlineLevel="0" collapsed="false">
      <c r="A66" s="177" t="n">
        <v>309</v>
      </c>
      <c r="B66" s="177" t="s">
        <v>78</v>
      </c>
      <c r="C66" s="40" t="s">
        <v>184</v>
      </c>
      <c r="D66" s="165"/>
      <c r="E66" s="165"/>
      <c r="F66" s="165"/>
    </row>
    <row r="67" s="178" customFormat="true" ht="18.75" hidden="false" customHeight="true" outlineLevel="0" collapsed="false">
      <c r="A67" s="177" t="n">
        <v>309</v>
      </c>
      <c r="B67" s="177" t="s">
        <v>171</v>
      </c>
      <c r="C67" s="40" t="s">
        <v>188</v>
      </c>
      <c r="D67" s="165"/>
      <c r="E67" s="165"/>
      <c r="F67" s="165"/>
    </row>
    <row r="68" s="178" customFormat="true" ht="18.75" hidden="false" customHeight="true" outlineLevel="0" collapsed="false">
      <c r="A68" s="177"/>
      <c r="B68" s="177"/>
      <c r="C68" s="40" t="s">
        <v>263</v>
      </c>
      <c r="D68" s="165" t="n">
        <f aca="false">F68</f>
        <v>0</v>
      </c>
      <c r="E68" s="165"/>
      <c r="F68" s="168" t="n">
        <f aca="false">SUM(F69:F84)</f>
        <v>0</v>
      </c>
    </row>
    <row r="69" s="178" customFormat="true" ht="18.75" hidden="false" customHeight="true" outlineLevel="0" collapsed="false">
      <c r="A69" s="177" t="s">
        <v>416</v>
      </c>
      <c r="B69" s="177" t="s">
        <v>82</v>
      </c>
      <c r="C69" s="40" t="s">
        <v>321</v>
      </c>
      <c r="D69" s="165" t="n">
        <f aca="false">F69</f>
        <v>0</v>
      </c>
      <c r="E69" s="169"/>
      <c r="F69" s="175" t="n">
        <v>0</v>
      </c>
    </row>
    <row r="70" s="178" customFormat="true" ht="18.75" hidden="false" customHeight="true" outlineLevel="0" collapsed="false">
      <c r="A70" s="177" t="n">
        <v>310</v>
      </c>
      <c r="B70" s="177" t="s">
        <v>84</v>
      </c>
      <c r="C70" s="40" t="s">
        <v>415</v>
      </c>
      <c r="D70" s="165" t="n">
        <f aca="false">F70</f>
        <v>0</v>
      </c>
      <c r="E70" s="169"/>
      <c r="F70" s="175" t="n">
        <v>0</v>
      </c>
    </row>
    <row r="71" s="178" customFormat="true" ht="18.75" hidden="false" customHeight="true" outlineLevel="0" collapsed="false">
      <c r="A71" s="177" t="n">
        <v>310</v>
      </c>
      <c r="B71" s="177" t="s">
        <v>160</v>
      </c>
      <c r="C71" s="40" t="s">
        <v>417</v>
      </c>
      <c r="D71" s="165" t="n">
        <f aca="false">F71</f>
        <v>0</v>
      </c>
      <c r="E71" s="169"/>
      <c r="F71" s="175" t="n">
        <v>0</v>
      </c>
    </row>
    <row r="72" s="178" customFormat="true" ht="18.75" hidden="false" customHeight="true" outlineLevel="0" collapsed="false">
      <c r="A72" s="177" t="n">
        <v>310</v>
      </c>
      <c r="B72" s="177" t="s">
        <v>78</v>
      </c>
      <c r="C72" s="40" t="s">
        <v>184</v>
      </c>
      <c r="D72" s="165" t="n">
        <f aca="false">F72</f>
        <v>0</v>
      </c>
      <c r="E72" s="169"/>
      <c r="F72" s="175" t="n">
        <v>0</v>
      </c>
    </row>
    <row r="73" s="178" customFormat="true" ht="18.75" hidden="false" customHeight="true" outlineLevel="0" collapsed="false">
      <c r="A73" s="177" t="n">
        <v>310</v>
      </c>
      <c r="B73" s="177" t="s">
        <v>171</v>
      </c>
      <c r="C73" s="40" t="s">
        <v>188</v>
      </c>
      <c r="D73" s="165" t="n">
        <f aca="false">F73</f>
        <v>0</v>
      </c>
      <c r="E73" s="169"/>
      <c r="F73" s="175" t="n">
        <v>0</v>
      </c>
    </row>
    <row r="74" s="178" customFormat="true" ht="18.75" hidden="false" customHeight="true" outlineLevel="0" collapsed="false">
      <c r="A74" s="177" t="s">
        <v>416</v>
      </c>
      <c r="B74" s="177" t="s">
        <v>173</v>
      </c>
      <c r="C74" s="40" t="s">
        <v>326</v>
      </c>
      <c r="D74" s="165" t="n">
        <f aca="false">F74</f>
        <v>0</v>
      </c>
      <c r="E74" s="169"/>
      <c r="F74" s="170" t="n">
        <v>0</v>
      </c>
    </row>
    <row r="75" s="178" customFormat="true" ht="18.75" hidden="false" customHeight="true" outlineLevel="0" collapsed="false">
      <c r="A75" s="177" t="s">
        <v>416</v>
      </c>
      <c r="B75" s="177" t="s">
        <v>175</v>
      </c>
      <c r="C75" s="40" t="s">
        <v>327</v>
      </c>
      <c r="D75" s="165" t="n">
        <f aca="false">F75</f>
        <v>0</v>
      </c>
      <c r="E75" s="169"/>
      <c r="F75" s="172"/>
    </row>
    <row r="76" s="178" customFormat="true" ht="18.75" hidden="false" customHeight="true" outlineLevel="0" collapsed="false">
      <c r="A76" s="177" t="s">
        <v>416</v>
      </c>
      <c r="B76" s="177" t="s">
        <v>177</v>
      </c>
      <c r="C76" s="40" t="s">
        <v>333</v>
      </c>
      <c r="D76" s="165" t="n">
        <f aca="false">F76</f>
        <v>0</v>
      </c>
      <c r="E76" s="169"/>
      <c r="F76" s="172"/>
    </row>
    <row r="77" s="178" customFormat="true" ht="18.75" hidden="false" customHeight="true" outlineLevel="0" collapsed="false">
      <c r="A77" s="177" t="s">
        <v>416</v>
      </c>
      <c r="B77" s="177" t="s">
        <v>88</v>
      </c>
      <c r="C77" s="40" t="s">
        <v>334</v>
      </c>
      <c r="D77" s="165" t="n">
        <f aca="false">F77</f>
        <v>0</v>
      </c>
      <c r="E77" s="169"/>
      <c r="F77" s="172"/>
    </row>
    <row r="78" s="178" customFormat="true" ht="18.75" hidden="false" customHeight="true" outlineLevel="0" collapsed="false">
      <c r="A78" s="177" t="s">
        <v>416</v>
      </c>
      <c r="B78" s="177" t="s">
        <v>77</v>
      </c>
      <c r="C78" s="40" t="s">
        <v>335</v>
      </c>
      <c r="D78" s="165" t="n">
        <f aca="false">F78</f>
        <v>0</v>
      </c>
      <c r="E78" s="169"/>
      <c r="F78" s="172"/>
    </row>
    <row r="79" s="178" customFormat="true" ht="18.75" hidden="false" customHeight="true" outlineLevel="0" collapsed="false">
      <c r="A79" s="177" t="s">
        <v>416</v>
      </c>
      <c r="B79" s="177" t="s">
        <v>363</v>
      </c>
      <c r="C79" s="40" t="s">
        <v>336</v>
      </c>
      <c r="D79" s="165" t="n">
        <f aca="false">F79</f>
        <v>0</v>
      </c>
      <c r="E79" s="169"/>
      <c r="F79" s="172"/>
    </row>
    <row r="80" s="178" customFormat="true" ht="18.75" hidden="false" customHeight="true" outlineLevel="0" collapsed="false">
      <c r="A80" s="177" t="s">
        <v>416</v>
      </c>
      <c r="B80" s="177" t="s">
        <v>365</v>
      </c>
      <c r="C80" s="40" t="s">
        <v>328</v>
      </c>
      <c r="D80" s="165" t="n">
        <f aca="false">F80</f>
        <v>0</v>
      </c>
      <c r="E80" s="169"/>
      <c r="F80" s="172"/>
    </row>
    <row r="81" s="178" customFormat="true" ht="18.75" hidden="false" customHeight="true" outlineLevel="0" collapsed="false">
      <c r="A81" s="177" t="s">
        <v>416</v>
      </c>
      <c r="B81" s="177" t="s">
        <v>418</v>
      </c>
      <c r="C81" s="40" t="s">
        <v>329</v>
      </c>
      <c r="D81" s="165" t="n">
        <f aca="false">F81</f>
        <v>0</v>
      </c>
      <c r="E81" s="169"/>
      <c r="F81" s="173"/>
    </row>
    <row r="82" s="178" customFormat="true" ht="18.75" hidden="false" customHeight="true" outlineLevel="0" collapsed="false">
      <c r="A82" s="177" t="s">
        <v>416</v>
      </c>
      <c r="B82" s="177" t="s">
        <v>419</v>
      </c>
      <c r="C82" s="40" t="s">
        <v>330</v>
      </c>
      <c r="D82" s="165" t="n">
        <f aca="false">F82</f>
        <v>0</v>
      </c>
      <c r="E82" s="169"/>
      <c r="F82" s="170" t="n">
        <v>0</v>
      </c>
    </row>
    <row r="83" s="178" customFormat="true" ht="18.75" hidden="false" customHeight="true" outlineLevel="0" collapsed="false">
      <c r="A83" s="177" t="s">
        <v>416</v>
      </c>
      <c r="B83" s="177" t="s">
        <v>420</v>
      </c>
      <c r="C83" s="40" t="s">
        <v>331</v>
      </c>
      <c r="D83" s="165" t="n">
        <f aca="false">F83</f>
        <v>0</v>
      </c>
      <c r="E83" s="169"/>
      <c r="F83" s="173"/>
    </row>
    <row r="84" s="178" customFormat="true" ht="18.75" hidden="false" customHeight="true" outlineLevel="0" collapsed="false">
      <c r="A84" s="177" t="s">
        <v>416</v>
      </c>
      <c r="B84" s="177" t="s">
        <v>90</v>
      </c>
      <c r="C84" s="40" t="s">
        <v>337</v>
      </c>
      <c r="D84" s="165" t="n">
        <f aca="false">F84</f>
        <v>0</v>
      </c>
      <c r="E84" s="169"/>
      <c r="F84" s="170" t="n">
        <v>0</v>
      </c>
    </row>
    <row r="85" s="178" customFormat="true" ht="18.75" hidden="false" customHeight="true" outlineLevel="0" collapsed="false">
      <c r="A85" s="177"/>
      <c r="B85" s="177"/>
      <c r="C85" s="40" t="s">
        <v>253</v>
      </c>
      <c r="D85" s="165" t="n">
        <f aca="false">F85</f>
        <v>0</v>
      </c>
      <c r="E85" s="165"/>
      <c r="F85" s="179" t="n">
        <f aca="false">SUM(F86:F87)</f>
        <v>0</v>
      </c>
    </row>
    <row r="86" customFormat="false" ht="18.75" hidden="false" customHeight="true" outlineLevel="0" collapsed="false">
      <c r="A86" s="177" t="n">
        <v>399</v>
      </c>
      <c r="B86" s="177" t="s">
        <v>175</v>
      </c>
      <c r="C86" s="40" t="s">
        <v>421</v>
      </c>
      <c r="D86" s="165" t="n">
        <f aca="false">F86</f>
        <v>0</v>
      </c>
      <c r="E86" s="169"/>
      <c r="F86" s="170" t="n">
        <v>0</v>
      </c>
    </row>
    <row r="87" customFormat="false" ht="18.75" hidden="false" customHeight="true" outlineLevel="0" collapsed="false">
      <c r="A87" s="177" t="n">
        <v>399</v>
      </c>
      <c r="B87" s="177" t="s">
        <v>90</v>
      </c>
      <c r="C87" s="40" t="s">
        <v>141</v>
      </c>
      <c r="D87" s="165" t="n">
        <f aca="false">F87</f>
        <v>0</v>
      </c>
      <c r="E87" s="169"/>
      <c r="F87" s="172" t="n">
        <v>0</v>
      </c>
    </row>
  </sheetData>
  <mergeCells count="9">
    <mergeCell ref="A2:F2"/>
    <mergeCell ref="A3:C3"/>
    <mergeCell ref="A4:B4"/>
    <mergeCell ref="C4:C6"/>
    <mergeCell ref="D4:F4"/>
    <mergeCell ref="A5:B5"/>
    <mergeCell ref="D5:D6"/>
    <mergeCell ref="E5:E6"/>
    <mergeCell ref="F5:F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2.61"/>
    <col collapsed="false" customWidth="true" hidden="false" outlineLevel="0" max="5" min="5" style="1" width="37.99"/>
    <col collapsed="false" customWidth="true" hidden="false" outlineLevel="0" max="6" min="6" style="1" width="17.37"/>
    <col collapsed="false" customWidth="false" hidden="false" outlineLevel="0" max="257" min="7" style="1" width="9.13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31" t="s">
        <v>422</v>
      </c>
    </row>
    <row r="2" customFormat="false" ht="20.1" hidden="false" customHeight="true" outlineLevel="0" collapsed="false">
      <c r="A2" s="5" t="s">
        <v>423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57"/>
      <c r="B3" s="57"/>
      <c r="C3" s="57"/>
      <c r="D3" s="57"/>
      <c r="E3" s="57"/>
      <c r="F3" s="9" t="s">
        <v>2</v>
      </c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41"/>
      <c r="F4" s="37" t="s">
        <v>66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424</v>
      </c>
      <c r="F5" s="37"/>
    </row>
    <row r="6" customFormat="false" ht="30.75" hidden="false" customHeight="true" outlineLevel="0" collapsed="false">
      <c r="A6" s="43" t="s">
        <v>71</v>
      </c>
      <c r="B6" s="58" t="s">
        <v>72</v>
      </c>
      <c r="C6" s="43" t="s">
        <v>73</v>
      </c>
      <c r="D6" s="37"/>
      <c r="E6" s="37"/>
      <c r="F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5" t="s">
        <v>74</v>
      </c>
      <c r="F7" s="45" t="s">
        <v>74</v>
      </c>
    </row>
    <row r="8" customFormat="false" ht="20.1" hidden="false" customHeight="true" outlineLevel="0" collapsed="false">
      <c r="A8" s="47"/>
      <c r="B8" s="47"/>
      <c r="C8" s="47"/>
      <c r="D8" s="53"/>
      <c r="E8" s="180" t="s">
        <v>53</v>
      </c>
      <c r="F8" s="49" t="n">
        <v>256.27</v>
      </c>
    </row>
    <row r="9" customFormat="false" ht="20.1" hidden="false" customHeight="true" outlineLevel="0" collapsed="false">
      <c r="A9" s="47"/>
      <c r="B9" s="47"/>
      <c r="C9" s="47"/>
      <c r="D9" s="53"/>
      <c r="E9" s="180" t="s">
        <v>75</v>
      </c>
      <c r="F9" s="49" t="n">
        <v>256.27</v>
      </c>
    </row>
    <row r="10" customFormat="false" ht="20.1" hidden="false" customHeight="true" outlineLevel="0" collapsed="false">
      <c r="A10" s="47" t="s">
        <v>76</v>
      </c>
      <c r="B10" s="47" t="s">
        <v>81</v>
      </c>
      <c r="C10" s="47" t="s">
        <v>82</v>
      </c>
      <c r="D10" s="53" t="s">
        <v>79</v>
      </c>
      <c r="E10" s="180" t="s">
        <v>425</v>
      </c>
      <c r="F10" s="49" t="n">
        <v>6</v>
      </c>
    </row>
    <row r="11" customFormat="false" ht="20.1" hidden="false" customHeight="true" outlineLevel="0" collapsed="false">
      <c r="A11" s="47" t="s">
        <v>76</v>
      </c>
      <c r="B11" s="47" t="s">
        <v>81</v>
      </c>
      <c r="C11" s="47" t="s">
        <v>84</v>
      </c>
      <c r="D11" s="53" t="s">
        <v>79</v>
      </c>
      <c r="E11" s="180" t="s">
        <v>426</v>
      </c>
      <c r="F11" s="49" t="n">
        <v>10</v>
      </c>
    </row>
    <row r="12" customFormat="false" ht="20.1" hidden="false" customHeight="true" outlineLevel="0" collapsed="false">
      <c r="A12" s="47" t="s">
        <v>76</v>
      </c>
      <c r="B12" s="47" t="s">
        <v>81</v>
      </c>
      <c r="C12" s="47" t="s">
        <v>84</v>
      </c>
      <c r="D12" s="53" t="s">
        <v>79</v>
      </c>
      <c r="E12" s="180" t="s">
        <v>427</v>
      </c>
      <c r="F12" s="49" t="n">
        <v>26.7</v>
      </c>
    </row>
    <row r="13" customFormat="false" ht="20.1" hidden="false" customHeight="true" outlineLevel="0" collapsed="false">
      <c r="A13" s="47" t="s">
        <v>76</v>
      </c>
      <c r="B13" s="47" t="s">
        <v>81</v>
      </c>
      <c r="C13" s="47" t="s">
        <v>84</v>
      </c>
      <c r="D13" s="53" t="s">
        <v>79</v>
      </c>
      <c r="E13" s="180" t="s">
        <v>428</v>
      </c>
      <c r="F13" s="49" t="n">
        <v>3</v>
      </c>
    </row>
    <row r="14" customFormat="false" ht="20.1" hidden="false" customHeight="true" outlineLevel="0" collapsed="false">
      <c r="A14" s="47" t="s">
        <v>76</v>
      </c>
      <c r="B14" s="47" t="s">
        <v>81</v>
      </c>
      <c r="C14" s="47" t="s">
        <v>84</v>
      </c>
      <c r="D14" s="53" t="s">
        <v>79</v>
      </c>
      <c r="E14" s="180" t="s">
        <v>429</v>
      </c>
      <c r="F14" s="49" t="n">
        <v>7</v>
      </c>
    </row>
    <row r="15" customFormat="false" ht="20.1" hidden="false" customHeight="true" outlineLevel="0" collapsed="false">
      <c r="A15" s="47" t="s">
        <v>76</v>
      </c>
      <c r="B15" s="47" t="s">
        <v>81</v>
      </c>
      <c r="C15" s="47" t="s">
        <v>84</v>
      </c>
      <c r="D15" s="53" t="s">
        <v>79</v>
      </c>
      <c r="E15" s="180" t="s">
        <v>430</v>
      </c>
      <c r="F15" s="49" t="n">
        <v>57</v>
      </c>
    </row>
    <row r="16" customFormat="false" ht="20.1" hidden="false" customHeight="true" outlineLevel="0" collapsed="false">
      <c r="A16" s="47" t="s">
        <v>76</v>
      </c>
      <c r="B16" s="47" t="s">
        <v>81</v>
      </c>
      <c r="C16" s="47" t="s">
        <v>84</v>
      </c>
      <c r="D16" s="53" t="s">
        <v>79</v>
      </c>
      <c r="E16" s="180" t="s">
        <v>431</v>
      </c>
      <c r="F16" s="49" t="n">
        <v>23.572</v>
      </c>
    </row>
    <row r="17" customFormat="false" ht="20.1" hidden="false" customHeight="true" outlineLevel="0" collapsed="false">
      <c r="A17" s="47" t="s">
        <v>76</v>
      </c>
      <c r="B17" s="47" t="s">
        <v>81</v>
      </c>
      <c r="C17" s="47" t="s">
        <v>84</v>
      </c>
      <c r="D17" s="53" t="s">
        <v>79</v>
      </c>
      <c r="E17" s="180" t="s">
        <v>432</v>
      </c>
      <c r="F17" s="49" t="n">
        <v>9</v>
      </c>
    </row>
    <row r="18" customFormat="false" ht="20.1" hidden="false" customHeight="true" outlineLevel="0" collapsed="false">
      <c r="A18" s="47" t="s">
        <v>76</v>
      </c>
      <c r="B18" s="47" t="s">
        <v>81</v>
      </c>
      <c r="C18" s="47" t="s">
        <v>84</v>
      </c>
      <c r="D18" s="53" t="s">
        <v>79</v>
      </c>
      <c r="E18" s="180" t="s">
        <v>433</v>
      </c>
      <c r="F18" s="49" t="n">
        <v>9.3</v>
      </c>
    </row>
    <row r="19" customFormat="false" ht="20.1" hidden="false" customHeight="true" outlineLevel="0" collapsed="false">
      <c r="A19" s="47" t="s">
        <v>76</v>
      </c>
      <c r="B19" s="47" t="s">
        <v>81</v>
      </c>
      <c r="C19" s="47" t="s">
        <v>84</v>
      </c>
      <c r="D19" s="53" t="s">
        <v>79</v>
      </c>
      <c r="E19" s="180" t="s">
        <v>434</v>
      </c>
      <c r="F19" s="49" t="n">
        <v>5</v>
      </c>
    </row>
    <row r="20" customFormat="false" ht="20.1" hidden="false" customHeight="true" outlineLevel="0" collapsed="false">
      <c r="A20" s="47" t="s">
        <v>76</v>
      </c>
      <c r="B20" s="47" t="s">
        <v>81</v>
      </c>
      <c r="C20" s="47" t="s">
        <v>84</v>
      </c>
      <c r="D20" s="53" t="s">
        <v>79</v>
      </c>
      <c r="E20" s="180" t="s">
        <v>435</v>
      </c>
      <c r="F20" s="49" t="n">
        <v>5</v>
      </c>
    </row>
    <row r="21" customFormat="false" ht="20.1" hidden="false" customHeight="true" outlineLevel="0" collapsed="false">
      <c r="A21" s="47" t="s">
        <v>76</v>
      </c>
      <c r="B21" s="47" t="s">
        <v>81</v>
      </c>
      <c r="C21" s="47" t="s">
        <v>84</v>
      </c>
      <c r="D21" s="53" t="s">
        <v>79</v>
      </c>
      <c r="E21" s="180" t="s">
        <v>436</v>
      </c>
      <c r="F21" s="49" t="n">
        <v>10</v>
      </c>
    </row>
    <row r="22" customFormat="false" ht="20.1" hidden="false" customHeight="true" outlineLevel="0" collapsed="false">
      <c r="A22" s="47" t="s">
        <v>76</v>
      </c>
      <c r="B22" s="47" t="s">
        <v>81</v>
      </c>
      <c r="C22" s="47" t="s">
        <v>84</v>
      </c>
      <c r="D22" s="53" t="s">
        <v>79</v>
      </c>
      <c r="E22" s="180" t="s">
        <v>437</v>
      </c>
      <c r="F22" s="49" t="n">
        <v>25.46</v>
      </c>
    </row>
    <row r="23" customFormat="false" ht="20.1" hidden="false" customHeight="true" outlineLevel="0" collapsed="false">
      <c r="A23" s="47" t="s">
        <v>76</v>
      </c>
      <c r="B23" s="47" t="s">
        <v>81</v>
      </c>
      <c r="C23" s="47" t="s">
        <v>84</v>
      </c>
      <c r="D23" s="53" t="s">
        <v>79</v>
      </c>
      <c r="E23" s="180" t="s">
        <v>438</v>
      </c>
      <c r="F23" s="49" t="n">
        <v>33.668</v>
      </c>
    </row>
    <row r="24" customFormat="false" ht="20.1" hidden="false" customHeight="true" outlineLevel="0" collapsed="false">
      <c r="A24" s="47" t="s">
        <v>86</v>
      </c>
      <c r="B24" s="47" t="s">
        <v>88</v>
      </c>
      <c r="C24" s="47" t="s">
        <v>84</v>
      </c>
      <c r="D24" s="53" t="s">
        <v>79</v>
      </c>
      <c r="E24" s="180" t="s">
        <v>439</v>
      </c>
      <c r="F24" s="49" t="n">
        <v>6.5</v>
      </c>
    </row>
    <row r="25" customFormat="false" ht="20.1" hidden="false" customHeight="true" outlineLevel="0" collapsed="false">
      <c r="A25" s="47" t="s">
        <v>94</v>
      </c>
      <c r="B25" s="47" t="s">
        <v>78</v>
      </c>
      <c r="C25" s="47" t="s">
        <v>90</v>
      </c>
      <c r="D25" s="53" t="s">
        <v>79</v>
      </c>
      <c r="E25" s="180" t="s">
        <v>440</v>
      </c>
      <c r="F25" s="49" t="n">
        <v>10.61</v>
      </c>
    </row>
    <row r="26" customFormat="false" ht="20.1" hidden="false" customHeight="true" outlineLevel="0" collapsed="false">
      <c r="A26" s="47" t="s">
        <v>76</v>
      </c>
      <c r="B26" s="47" t="s">
        <v>77</v>
      </c>
      <c r="C26" s="47" t="s">
        <v>78</v>
      </c>
      <c r="D26" s="53" t="s">
        <v>79</v>
      </c>
      <c r="E26" s="180" t="s">
        <v>441</v>
      </c>
      <c r="F26" s="49" t="n">
        <v>8.46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55"/>
      <c r="F1" s="8"/>
      <c r="G1" s="8"/>
      <c r="H1" s="3" t="s">
        <v>442</v>
      </c>
      <c r="I1" s="181"/>
    </row>
    <row r="2" customFormat="false" ht="25.5" hidden="false" customHeight="true" outlineLevel="0" collapsed="false">
      <c r="A2" s="5" t="s">
        <v>443</v>
      </c>
      <c r="B2" s="5"/>
      <c r="C2" s="5"/>
      <c r="D2" s="5"/>
      <c r="E2" s="5"/>
      <c r="F2" s="5"/>
      <c r="G2" s="5"/>
      <c r="H2" s="5"/>
      <c r="I2" s="181"/>
    </row>
    <row r="3" customFormat="false" ht="20.1" hidden="false" customHeight="true" outlineLevel="0" collapsed="false">
      <c r="A3" s="139"/>
      <c r="B3" s="33"/>
      <c r="C3" s="33"/>
      <c r="D3" s="33"/>
      <c r="E3" s="33"/>
      <c r="F3" s="33"/>
      <c r="G3" s="33"/>
      <c r="H3" s="9" t="s">
        <v>2</v>
      </c>
      <c r="I3" s="181"/>
    </row>
    <row r="4" customFormat="false" ht="20.1" hidden="false" customHeight="true" outlineLevel="0" collapsed="false">
      <c r="A4" s="140" t="s">
        <v>444</v>
      </c>
      <c r="B4" s="140" t="s">
        <v>445</v>
      </c>
      <c r="C4" s="38" t="s">
        <v>446</v>
      </c>
      <c r="D4" s="38"/>
      <c r="E4" s="38"/>
      <c r="F4" s="38"/>
      <c r="G4" s="38"/>
      <c r="H4" s="38"/>
      <c r="I4" s="181"/>
    </row>
    <row r="5" customFormat="false" ht="20.1" hidden="false" customHeight="true" outlineLevel="0" collapsed="false">
      <c r="A5" s="140"/>
      <c r="B5" s="140"/>
      <c r="C5" s="182" t="s">
        <v>53</v>
      </c>
      <c r="D5" s="144" t="s">
        <v>289</v>
      </c>
      <c r="E5" s="160" t="s">
        <v>447</v>
      </c>
      <c r="F5" s="160"/>
      <c r="G5" s="160"/>
      <c r="H5" s="183" t="s">
        <v>294</v>
      </c>
      <c r="I5" s="181"/>
    </row>
    <row r="6" customFormat="false" ht="33.75" hidden="false" customHeight="true" outlineLevel="0" collapsed="false">
      <c r="A6" s="140"/>
      <c r="B6" s="140"/>
      <c r="C6" s="182"/>
      <c r="D6" s="144"/>
      <c r="E6" s="184" t="s">
        <v>68</v>
      </c>
      <c r="F6" s="185" t="s">
        <v>448</v>
      </c>
      <c r="G6" s="144" t="s">
        <v>449</v>
      </c>
      <c r="H6" s="183"/>
      <c r="I6" s="181"/>
    </row>
    <row r="7" s="152" customFormat="true" ht="20.1" hidden="false" customHeight="true" outlineLevel="0" collapsed="false">
      <c r="A7" s="151" t="s">
        <v>74</v>
      </c>
      <c r="B7" s="186" t="s">
        <v>74</v>
      </c>
      <c r="C7" s="187" t="n">
        <v>1</v>
      </c>
      <c r="D7" s="151" t="n">
        <v>2</v>
      </c>
      <c r="E7" s="151" t="n">
        <v>3</v>
      </c>
      <c r="F7" s="151" t="n">
        <v>4</v>
      </c>
      <c r="G7" s="186" t="n">
        <v>5</v>
      </c>
      <c r="H7" s="188" t="n">
        <v>6</v>
      </c>
      <c r="I7" s="189"/>
    </row>
    <row r="8" customFormat="false" ht="20.1" hidden="false" customHeight="true" outlineLevel="0" collapsed="false">
      <c r="A8" s="53"/>
      <c r="B8" s="180" t="s">
        <v>53</v>
      </c>
      <c r="C8" s="49" t="n">
        <v>35</v>
      </c>
      <c r="D8" s="50" t="n">
        <v>12</v>
      </c>
      <c r="E8" s="51" t="n">
        <v>14</v>
      </c>
      <c r="F8" s="52" t="n">
        <v>0</v>
      </c>
      <c r="G8" s="52" t="n">
        <v>14</v>
      </c>
      <c r="H8" s="49" t="n">
        <v>9</v>
      </c>
      <c r="I8" s="181"/>
    </row>
    <row r="9" customFormat="false" ht="20.1" hidden="false" customHeight="true" outlineLevel="0" collapsed="false">
      <c r="A9" s="53"/>
      <c r="B9" s="180" t="s">
        <v>75</v>
      </c>
      <c r="C9" s="49" t="n">
        <v>35</v>
      </c>
      <c r="D9" s="50" t="n">
        <v>12</v>
      </c>
      <c r="E9" s="51" t="n">
        <v>14</v>
      </c>
      <c r="F9" s="52" t="n">
        <v>0</v>
      </c>
      <c r="G9" s="52" t="n">
        <v>14</v>
      </c>
      <c r="H9" s="49" t="n">
        <v>9</v>
      </c>
      <c r="I9" s="181"/>
    </row>
    <row r="10" customFormat="false" ht="20.1" hidden="false" customHeight="true" outlineLevel="0" collapsed="false">
      <c r="A10" s="53" t="s">
        <v>79</v>
      </c>
      <c r="B10" s="180" t="s">
        <v>450</v>
      </c>
      <c r="C10" s="49" t="n">
        <v>35</v>
      </c>
      <c r="D10" s="50" t="n">
        <v>12</v>
      </c>
      <c r="E10" s="51" t="n">
        <v>14</v>
      </c>
      <c r="F10" s="52" t="n">
        <v>0</v>
      </c>
      <c r="G10" s="52" t="n">
        <v>14</v>
      </c>
      <c r="H10" s="49" t="n">
        <v>9</v>
      </c>
      <c r="I10" s="190"/>
    </row>
    <row r="11" customFormat="false" ht="20.1" hidden="false" customHeight="true" outlineLevel="0" collapsed="false">
      <c r="A11" s="191"/>
      <c r="B11" s="191"/>
      <c r="C11" s="191"/>
      <c r="D11" s="191"/>
      <c r="E11" s="192"/>
      <c r="F11" s="191"/>
      <c r="G11" s="191"/>
      <c r="H11" s="190"/>
      <c r="I11" s="190"/>
    </row>
    <row r="12" customFormat="false" ht="20.1" hidden="false" customHeight="true" outlineLevel="0" collapsed="false">
      <c r="A12" s="191"/>
      <c r="B12" s="191"/>
      <c r="C12" s="191"/>
      <c r="D12" s="191"/>
      <c r="E12" s="193"/>
      <c r="F12" s="191"/>
      <c r="G12" s="191"/>
      <c r="H12" s="190"/>
      <c r="I12" s="190"/>
    </row>
    <row r="13" customFormat="false" ht="20.1" hidden="false" customHeight="true" outlineLevel="0" collapsed="false">
      <c r="A13" s="191"/>
      <c r="B13" s="191"/>
      <c r="C13" s="191"/>
      <c r="D13" s="191"/>
      <c r="E13" s="193"/>
      <c r="F13" s="191"/>
      <c r="G13" s="191"/>
      <c r="H13" s="190"/>
      <c r="I13" s="190"/>
    </row>
    <row r="14" customFormat="false" ht="20.1" hidden="false" customHeight="true" outlineLevel="0" collapsed="false">
      <c r="A14" s="191"/>
      <c r="B14" s="191"/>
      <c r="C14" s="191"/>
      <c r="D14" s="191"/>
      <c r="E14" s="192"/>
      <c r="F14" s="191"/>
      <c r="G14" s="191"/>
      <c r="H14" s="190"/>
      <c r="I14" s="190"/>
    </row>
    <row r="15" customFormat="false" ht="20.1" hidden="false" customHeight="true" outlineLevel="0" collapsed="false">
      <c r="A15" s="191"/>
      <c r="B15" s="191"/>
      <c r="C15" s="191"/>
      <c r="D15" s="191"/>
      <c r="E15" s="192"/>
      <c r="F15" s="191"/>
      <c r="G15" s="191"/>
      <c r="H15" s="190"/>
      <c r="I15" s="190"/>
    </row>
    <row r="16" customFormat="false" ht="20.1" hidden="false" customHeight="true" outlineLevel="0" collapsed="false">
      <c r="A16" s="191"/>
      <c r="B16" s="191"/>
      <c r="C16" s="191"/>
      <c r="D16" s="191"/>
      <c r="E16" s="193"/>
      <c r="F16" s="191"/>
      <c r="G16" s="191"/>
      <c r="H16" s="190"/>
      <c r="I16" s="190"/>
    </row>
    <row r="17" customFormat="false" ht="20.1" hidden="false" customHeight="true" outlineLevel="0" collapsed="false">
      <c r="A17" s="191"/>
      <c r="B17" s="191"/>
      <c r="C17" s="191"/>
      <c r="D17" s="191"/>
      <c r="E17" s="193"/>
      <c r="F17" s="191"/>
      <c r="G17" s="191"/>
      <c r="H17" s="190"/>
      <c r="I17" s="190"/>
    </row>
    <row r="18" customFormat="false" ht="20.1" hidden="false" customHeight="true" outlineLevel="0" collapsed="false">
      <c r="A18" s="191"/>
      <c r="B18" s="191"/>
      <c r="C18" s="191"/>
      <c r="D18" s="191"/>
      <c r="E18" s="194"/>
      <c r="F18" s="191"/>
      <c r="G18" s="191"/>
      <c r="H18" s="190"/>
      <c r="I18" s="190"/>
    </row>
    <row r="19" customFormat="false" ht="20.1" hidden="false" customHeight="true" outlineLevel="0" collapsed="false">
      <c r="A19" s="191"/>
      <c r="B19" s="191"/>
      <c r="C19" s="191"/>
      <c r="D19" s="191"/>
      <c r="E19" s="192"/>
      <c r="F19" s="191"/>
      <c r="G19" s="191"/>
      <c r="H19" s="190"/>
      <c r="I19" s="190"/>
    </row>
    <row r="20" customFormat="false" ht="20.1" hidden="false" customHeight="true" outlineLevel="0" collapsed="false">
      <c r="A20" s="192"/>
      <c r="B20" s="192"/>
      <c r="C20" s="192"/>
      <c r="D20" s="192"/>
      <c r="E20" s="192"/>
      <c r="F20" s="191"/>
      <c r="G20" s="191"/>
      <c r="H20" s="190"/>
      <c r="I20" s="190"/>
    </row>
    <row r="21" customFormat="false" ht="20.1" hidden="false" customHeight="true" outlineLevel="0" collapsed="false">
      <c r="A21" s="190"/>
      <c r="B21" s="190"/>
      <c r="C21" s="190"/>
      <c r="D21" s="190"/>
      <c r="E21" s="195"/>
      <c r="F21" s="190"/>
      <c r="G21" s="190"/>
      <c r="H21" s="190"/>
      <c r="I21" s="190"/>
    </row>
    <row r="22" customFormat="false" ht="20.1" hidden="false" customHeight="true" outlineLevel="0" collapsed="false">
      <c r="A22" s="190"/>
      <c r="B22" s="190"/>
      <c r="C22" s="190"/>
      <c r="D22" s="190"/>
      <c r="E22" s="195"/>
      <c r="F22" s="190"/>
      <c r="G22" s="190"/>
      <c r="H22" s="190"/>
      <c r="I22" s="190"/>
    </row>
    <row r="23" customFormat="false" ht="20.1" hidden="false" customHeight="true" outlineLevel="0" collapsed="false">
      <c r="A23" s="190"/>
      <c r="B23" s="190"/>
      <c r="C23" s="190"/>
      <c r="D23" s="190"/>
      <c r="E23" s="195"/>
      <c r="F23" s="190"/>
      <c r="G23" s="190"/>
      <c r="H23" s="190"/>
      <c r="I23" s="190"/>
    </row>
    <row r="24" customFormat="false" ht="20.1" hidden="false" customHeight="true" outlineLevel="0" collapsed="false">
      <c r="A24" s="190"/>
      <c r="B24" s="190"/>
      <c r="C24" s="190"/>
      <c r="D24" s="190"/>
      <c r="E24" s="195"/>
      <c r="F24" s="190"/>
      <c r="G24" s="190"/>
      <c r="H24" s="190"/>
      <c r="I24" s="190"/>
    </row>
    <row r="25" customFormat="false" ht="20.1" hidden="false" customHeight="true" outlineLevel="0" collapsed="false">
      <c r="A25" s="190"/>
      <c r="B25" s="190"/>
      <c r="C25" s="190"/>
      <c r="D25" s="190"/>
      <c r="E25" s="195"/>
      <c r="F25" s="190"/>
      <c r="G25" s="190"/>
      <c r="H25" s="190"/>
      <c r="I25" s="190"/>
    </row>
    <row r="26" customFormat="false" ht="20.1" hidden="false" customHeight="true" outlineLevel="0" collapsed="false">
      <c r="A26" s="190"/>
      <c r="B26" s="190"/>
      <c r="C26" s="190"/>
      <c r="D26" s="190"/>
      <c r="E26" s="195"/>
      <c r="F26" s="190"/>
      <c r="G26" s="190"/>
      <c r="H26" s="190"/>
      <c r="I26" s="190"/>
    </row>
    <row r="27" customFormat="false" ht="20.1" hidden="false" customHeight="true" outlineLevel="0" collapsed="false">
      <c r="A27" s="190"/>
      <c r="B27" s="190"/>
      <c r="C27" s="190"/>
      <c r="D27" s="190"/>
      <c r="E27" s="195"/>
      <c r="F27" s="190"/>
      <c r="G27" s="190"/>
      <c r="H27" s="190"/>
      <c r="I27" s="190"/>
    </row>
    <row r="28" customFormat="false" ht="20.1" hidden="false" customHeight="true" outlineLevel="0" collapsed="false">
      <c r="A28" s="190"/>
      <c r="B28" s="190"/>
      <c r="C28" s="190"/>
      <c r="D28" s="190"/>
      <c r="E28" s="195"/>
      <c r="F28" s="190"/>
      <c r="G28" s="190"/>
      <c r="H28" s="190"/>
      <c r="I28" s="190"/>
    </row>
    <row r="29" customFormat="false" ht="20.1" hidden="false" customHeight="true" outlineLevel="0" collapsed="false">
      <c r="A29" s="190"/>
      <c r="B29" s="190"/>
      <c r="C29" s="190"/>
      <c r="D29" s="190"/>
      <c r="E29" s="195"/>
      <c r="F29" s="190"/>
      <c r="G29" s="190"/>
      <c r="H29" s="190"/>
      <c r="I29" s="190"/>
    </row>
    <row r="30" customFormat="false" ht="20.1" hidden="false" customHeight="true" outlineLevel="0" collapsed="false">
      <c r="A30" s="190"/>
      <c r="B30" s="190"/>
      <c r="C30" s="190"/>
      <c r="D30" s="190"/>
      <c r="E30" s="195"/>
      <c r="F30" s="190"/>
      <c r="G30" s="190"/>
      <c r="H30" s="190"/>
      <c r="I30" s="19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7:37:54Z</dcterms:created>
  <dc:creator/>
  <dc:description/>
  <dc:language>en-US</dc:language>
  <cp:lastModifiedBy>Administrator</cp:lastModifiedBy>
  <dcterms:modified xsi:type="dcterms:W3CDTF">2020-04-23T05:0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