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4" name="Print_Area" vbProcedure="false">'2-1'!$A$1:$L$29</definedName>
    <definedName function="false" hidden="false" localSheetId="5" name="Print_Area" vbProcedure="false">'3'!$A$1:$AF$17</definedName>
    <definedName function="false" hidden="false" localSheetId="6" name="Print_Area" vbProcedure="false">'3-1'!$A$1:$F$32</definedName>
    <definedName function="false" hidden="false" localSheetId="9" name="Print_Area" vbProcedure="false">'4'!$A$1:$H$10</definedName>
    <definedName function="false" hidden="false" localSheetId="11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7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统计局机关</t>
  </si>
  <si>
    <t xml:space="preserve">201</t>
  </si>
  <si>
    <t xml:space="preserve">05</t>
  </si>
  <si>
    <t xml:space="preserve">01</t>
  </si>
  <si>
    <t xml:space="preserve">111101</t>
  </si>
  <si>
    <t xml:space="preserve">  行政运行（统计信息事务）</t>
  </si>
  <si>
    <t xml:space="preserve">02</t>
  </si>
  <si>
    <t xml:space="preserve">  一般行政管理事务（统计信息事务）</t>
  </si>
  <si>
    <t xml:space="preserve">  专项统计业务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r>
      <rPr>
        <sz val="9"/>
        <rFont val="Noto Sans"/>
        <family val="2"/>
      </rPr>
      <t xml:space="preserve">  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生活补助</t>
  </si>
  <si>
    <t xml:space="preserve">奖励金</t>
  </si>
  <si>
    <t xml:space="preserve">其他对个人和家庭的补助支出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机关事业单位基本养老保险缴费</t>
  </si>
  <si>
    <t xml:space="preserve">10</t>
  </si>
  <si>
    <t xml:space="preserve">  职工基本医疗保险缴费</t>
  </si>
  <si>
    <t xml:space="preserve">13</t>
  </si>
  <si>
    <t xml:space="preserve">302</t>
  </si>
  <si>
    <t xml:space="preserve">  办公费</t>
  </si>
  <si>
    <t xml:space="preserve">  水费</t>
  </si>
  <si>
    <t xml:space="preserve">  电费</t>
  </si>
  <si>
    <t xml:space="preserve">  差旅费</t>
  </si>
  <si>
    <t xml:space="preserve">17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事权支出</t>
  </si>
  <si>
    <t xml:space="preserve">  统计直报网络</t>
  </si>
  <si>
    <t xml:space="preserve">  统计编外人员购买服务</t>
  </si>
  <si>
    <t xml:space="preserve">  统计年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通川区统计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黑体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426.5835</v>
      </c>
      <c r="C6" s="15" t="s">
        <v>8</v>
      </c>
      <c r="D6" s="14" t="n">
        <v>353.47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24.229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15.881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28.994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426.5835</v>
      </c>
      <c r="C35" s="10" t="s">
        <v>43</v>
      </c>
      <c r="D35" s="22" t="n">
        <f aca="false">SUM(D6:D34)</f>
        <v>426.583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426.5835</v>
      </c>
      <c r="C39" s="10" t="s">
        <v>49</v>
      </c>
      <c r="D39" s="21" t="n">
        <f aca="false">SUM(D35,D36,D38)</f>
        <v>426.583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26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14"/>
      <c r="G3" s="114"/>
      <c r="H3" s="9" t="s">
        <v>26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9" t="s">
        <v>52</v>
      </c>
      <c r="B4" s="119"/>
      <c r="C4" s="119"/>
      <c r="D4" s="119"/>
      <c r="E4" s="119"/>
      <c r="F4" s="38" t="s">
        <v>264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66" t="s">
        <v>63</v>
      </c>
      <c r="B5" s="166"/>
      <c r="C5" s="166"/>
      <c r="D5" s="167" t="s">
        <v>64</v>
      </c>
      <c r="E5" s="117" t="s">
        <v>148</v>
      </c>
      <c r="F5" s="79" t="s">
        <v>53</v>
      </c>
      <c r="G5" s="79" t="s">
        <v>96</v>
      </c>
      <c r="H5" s="168" t="s">
        <v>97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3" t="s">
        <v>71</v>
      </c>
      <c r="B6" s="122" t="s">
        <v>72</v>
      </c>
      <c r="C6" s="124" t="s">
        <v>73</v>
      </c>
      <c r="D6" s="167"/>
      <c r="E6" s="117"/>
      <c r="F6" s="79"/>
      <c r="G6" s="79"/>
      <c r="H6" s="168"/>
      <c r="I6" s="169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69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5"/>
      <c r="B44" s="95"/>
      <c r="C44" s="95"/>
      <c r="D44" s="95"/>
      <c r="E44" s="95"/>
      <c r="F44" s="35"/>
      <c r="G44" s="35"/>
      <c r="H44" s="171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</row>
    <row r="45" customFormat="false" ht="20.1" hidden="false" customHeight="true" outlineLevel="0" collapsed="false">
      <c r="A45" s="95"/>
      <c r="B45" s="95"/>
      <c r="C45" s="95"/>
      <c r="D45" s="95"/>
      <c r="E45" s="95"/>
      <c r="F45" s="35"/>
      <c r="G45" s="35"/>
      <c r="H45" s="171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</row>
    <row r="46" customFormat="false" ht="20.1" hidden="false" customHeight="true" outlineLevel="0" collapsed="false">
      <c r="A46" s="95"/>
      <c r="B46" s="95"/>
      <c r="C46" s="95"/>
      <c r="D46" s="95"/>
      <c r="E46" s="95"/>
      <c r="F46" s="35"/>
      <c r="G46" s="35"/>
      <c r="H46" s="171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</row>
    <row r="47" customFormat="false" ht="20.1" hidden="false" customHeight="true" outlineLevel="0" collapsed="false">
      <c r="A47" s="95"/>
      <c r="B47" s="95"/>
      <c r="C47" s="95"/>
      <c r="D47" s="95"/>
      <c r="E47" s="95"/>
      <c r="F47" s="35"/>
      <c r="G47" s="35"/>
      <c r="H47" s="171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</row>
    <row r="48" customFormat="false" ht="20.1" hidden="false" customHeight="true" outlineLevel="0" collapsed="false">
      <c r="A48" s="95"/>
      <c r="B48" s="95"/>
      <c r="C48" s="95"/>
      <c r="D48" s="95"/>
      <c r="E48" s="95"/>
      <c r="F48" s="35"/>
      <c r="G48" s="35"/>
      <c r="H48" s="171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29"/>
      <c r="F1" s="8"/>
      <c r="G1" s="8"/>
      <c r="H1" s="3" t="s">
        <v>265</v>
      </c>
      <c r="I1" s="151"/>
    </row>
    <row r="2" customFormat="false" ht="25.5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  <c r="I2" s="151"/>
    </row>
    <row r="3" customFormat="false" ht="20.1" hidden="false" customHeight="true" outlineLevel="0" collapsed="false">
      <c r="A3" s="114"/>
      <c r="B3" s="33"/>
      <c r="C3" s="33"/>
      <c r="D3" s="33"/>
      <c r="E3" s="33"/>
      <c r="F3" s="33"/>
      <c r="G3" s="33"/>
      <c r="H3" s="9" t="s">
        <v>263</v>
      </c>
      <c r="I3" s="151"/>
    </row>
    <row r="4" customFormat="false" ht="20.1" hidden="false" customHeight="true" outlineLevel="0" collapsed="false">
      <c r="A4" s="117" t="s">
        <v>253</v>
      </c>
      <c r="B4" s="117" t="s">
        <v>254</v>
      </c>
      <c r="C4" s="38" t="s">
        <v>255</v>
      </c>
      <c r="D4" s="38"/>
      <c r="E4" s="38"/>
      <c r="F4" s="38"/>
      <c r="G4" s="38"/>
      <c r="H4" s="38"/>
      <c r="I4" s="151"/>
    </row>
    <row r="5" customFormat="false" ht="20.1" hidden="false" customHeight="true" outlineLevel="0" collapsed="false">
      <c r="A5" s="117"/>
      <c r="B5" s="117"/>
      <c r="C5" s="152" t="s">
        <v>53</v>
      </c>
      <c r="D5" s="120" t="s">
        <v>256</v>
      </c>
      <c r="E5" s="134" t="s">
        <v>257</v>
      </c>
      <c r="F5" s="134"/>
      <c r="G5" s="134"/>
      <c r="H5" s="153" t="s">
        <v>204</v>
      </c>
      <c r="I5" s="151"/>
    </row>
    <row r="6" customFormat="false" ht="33.75" hidden="false" customHeight="true" outlineLevel="0" collapsed="false">
      <c r="A6" s="117"/>
      <c r="B6" s="117"/>
      <c r="C6" s="152"/>
      <c r="D6" s="120"/>
      <c r="E6" s="154" t="s">
        <v>68</v>
      </c>
      <c r="F6" s="155" t="s">
        <v>258</v>
      </c>
      <c r="G6" s="120" t="s">
        <v>259</v>
      </c>
      <c r="H6" s="153"/>
      <c r="I6" s="151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172"/>
      <c r="I7" s="173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172"/>
      <c r="I8" s="151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172"/>
      <c r="I9" s="160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172"/>
      <c r="I10" s="16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267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14"/>
      <c r="G3" s="114"/>
      <c r="H3" s="9" t="s">
        <v>26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9" t="s">
        <v>52</v>
      </c>
      <c r="B4" s="119"/>
      <c r="C4" s="119"/>
      <c r="D4" s="119"/>
      <c r="E4" s="119"/>
      <c r="F4" s="38" t="s">
        <v>269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66" t="s">
        <v>63</v>
      </c>
      <c r="B5" s="166"/>
      <c r="C5" s="166"/>
      <c r="D5" s="167" t="s">
        <v>64</v>
      </c>
      <c r="E5" s="117" t="s">
        <v>148</v>
      </c>
      <c r="F5" s="79" t="s">
        <v>53</v>
      </c>
      <c r="G5" s="79" t="s">
        <v>96</v>
      </c>
      <c r="H5" s="168" t="s">
        <v>97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3" t="s">
        <v>71</v>
      </c>
      <c r="B6" s="122" t="s">
        <v>72</v>
      </c>
      <c r="C6" s="124" t="s">
        <v>73</v>
      </c>
      <c r="D6" s="167"/>
      <c r="E6" s="117"/>
      <c r="F6" s="79"/>
      <c r="G6" s="79"/>
      <c r="H6" s="168"/>
      <c r="I6" s="169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69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426.5835</v>
      </c>
      <c r="G8" s="50"/>
      <c r="H8" s="51" t="n">
        <v>426.5835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426.5835</v>
      </c>
      <c r="G9" s="50"/>
      <c r="H9" s="51" t="n">
        <v>426.5835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301.3778</v>
      </c>
      <c r="G10" s="50"/>
      <c r="H10" s="51" t="n">
        <v>301.3778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47" t="s">
        <v>79</v>
      </c>
      <c r="E11" s="48" t="s">
        <v>82</v>
      </c>
      <c r="F11" s="49" t="n">
        <v>51.1</v>
      </c>
      <c r="G11" s="50"/>
      <c r="H11" s="51" t="n">
        <v>51.1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77</v>
      </c>
      <c r="D12" s="47" t="s">
        <v>79</v>
      </c>
      <c r="E12" s="48" t="s">
        <v>83</v>
      </c>
      <c r="F12" s="49" t="n">
        <v>1</v>
      </c>
      <c r="G12" s="50"/>
      <c r="H12" s="51" t="n">
        <v>1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4</v>
      </c>
      <c r="B13" s="47" t="s">
        <v>77</v>
      </c>
      <c r="C13" s="47" t="s">
        <v>77</v>
      </c>
      <c r="D13" s="47" t="s">
        <v>79</v>
      </c>
      <c r="E13" s="48" t="s">
        <v>85</v>
      </c>
      <c r="F13" s="49" t="n">
        <v>24.2297</v>
      </c>
      <c r="G13" s="50"/>
      <c r="H13" s="51" t="n">
        <v>24.2297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6</v>
      </c>
      <c r="B14" s="47" t="s">
        <v>87</v>
      </c>
      <c r="C14" s="47" t="s">
        <v>78</v>
      </c>
      <c r="D14" s="47" t="s">
        <v>79</v>
      </c>
      <c r="E14" s="48" t="s">
        <v>88</v>
      </c>
      <c r="F14" s="49" t="n">
        <v>15.8813</v>
      </c>
      <c r="G14" s="50"/>
      <c r="H14" s="51" t="n">
        <v>15.8813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89</v>
      </c>
      <c r="B15" s="47" t="s">
        <v>77</v>
      </c>
      <c r="C15" s="47" t="s">
        <v>90</v>
      </c>
      <c r="D15" s="47" t="s">
        <v>79</v>
      </c>
      <c r="E15" s="48" t="s">
        <v>91</v>
      </c>
      <c r="F15" s="49" t="n">
        <v>4</v>
      </c>
      <c r="G15" s="50"/>
      <c r="H15" s="51" t="n">
        <v>4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 t="s">
        <v>92</v>
      </c>
      <c r="B16" s="47" t="s">
        <v>81</v>
      </c>
      <c r="C16" s="47" t="s">
        <v>78</v>
      </c>
      <c r="D16" s="47" t="s">
        <v>79</v>
      </c>
      <c r="E16" s="48" t="s">
        <v>93</v>
      </c>
      <c r="F16" s="49" t="n">
        <v>28.9947</v>
      </c>
      <c r="G16" s="50"/>
      <c r="H16" s="51" t="n">
        <v>28.9947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5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5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5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4"/>
    <col collapsed="false" customWidth="true" hidden="false" outlineLevel="0" max="10" min="10" style="1" width="10.6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4</v>
      </c>
    </row>
    <row r="2" customFormat="false" ht="20.1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6</v>
      </c>
      <c r="H4" s="37" t="s">
        <v>97</v>
      </c>
      <c r="I4" s="37" t="s">
        <v>98</v>
      </c>
      <c r="J4" s="37" t="s">
        <v>99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426.5835</v>
      </c>
      <c r="G8" s="51" t="n">
        <v>370.1395</v>
      </c>
      <c r="H8" s="49" t="n">
        <v>56.444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426.5835</v>
      </c>
      <c r="G9" s="51" t="n">
        <v>370.1395</v>
      </c>
      <c r="H9" s="49" t="n">
        <v>56.444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301.3778</v>
      </c>
      <c r="G10" s="51" t="n">
        <v>297.0338</v>
      </c>
      <c r="H10" s="49" t="n">
        <v>4.344</v>
      </c>
      <c r="I10" s="59"/>
      <c r="J10" s="60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47" t="s">
        <v>79</v>
      </c>
      <c r="E11" s="48" t="s">
        <v>82</v>
      </c>
      <c r="F11" s="49" t="n">
        <v>51.1</v>
      </c>
      <c r="G11" s="51" t="n">
        <v>0</v>
      </c>
      <c r="H11" s="49" t="n">
        <v>51.1</v>
      </c>
      <c r="I11" s="59"/>
      <c r="J11" s="60"/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77</v>
      </c>
      <c r="D12" s="47" t="s">
        <v>79</v>
      </c>
      <c r="E12" s="48" t="s">
        <v>83</v>
      </c>
      <c r="F12" s="49" t="n">
        <v>1</v>
      </c>
      <c r="G12" s="51" t="n">
        <v>0</v>
      </c>
      <c r="H12" s="49" t="n">
        <v>1</v>
      </c>
      <c r="I12" s="59"/>
      <c r="J12" s="60"/>
    </row>
    <row r="13" customFormat="false" ht="20.1" hidden="false" customHeight="true" outlineLevel="0" collapsed="false">
      <c r="A13" s="47" t="s">
        <v>84</v>
      </c>
      <c r="B13" s="47" t="s">
        <v>77</v>
      </c>
      <c r="C13" s="47" t="s">
        <v>77</v>
      </c>
      <c r="D13" s="47" t="s">
        <v>79</v>
      </c>
      <c r="E13" s="48" t="s">
        <v>85</v>
      </c>
      <c r="F13" s="49" t="n">
        <v>24.2297</v>
      </c>
      <c r="G13" s="51" t="n">
        <v>24.2297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6</v>
      </c>
      <c r="B14" s="47" t="s">
        <v>87</v>
      </c>
      <c r="C14" s="47" t="s">
        <v>78</v>
      </c>
      <c r="D14" s="47" t="s">
        <v>79</v>
      </c>
      <c r="E14" s="48" t="s">
        <v>88</v>
      </c>
      <c r="F14" s="49" t="n">
        <v>15.8813</v>
      </c>
      <c r="G14" s="51" t="n">
        <v>15.8813</v>
      </c>
      <c r="H14" s="49" t="n">
        <v>0</v>
      </c>
      <c r="I14" s="59"/>
      <c r="J14" s="60"/>
    </row>
    <row r="15" customFormat="false" ht="20.1" hidden="false" customHeight="true" outlineLevel="0" collapsed="false">
      <c r="A15" s="47" t="s">
        <v>89</v>
      </c>
      <c r="B15" s="47" t="s">
        <v>77</v>
      </c>
      <c r="C15" s="47" t="s">
        <v>90</v>
      </c>
      <c r="D15" s="47" t="s">
        <v>79</v>
      </c>
      <c r="E15" s="48" t="s">
        <v>91</v>
      </c>
      <c r="F15" s="49" t="n">
        <v>4</v>
      </c>
      <c r="G15" s="51" t="n">
        <v>4</v>
      </c>
      <c r="H15" s="49" t="n">
        <v>0</v>
      </c>
      <c r="I15" s="59"/>
      <c r="J15" s="60"/>
    </row>
    <row r="16" customFormat="false" ht="20.1" hidden="false" customHeight="true" outlineLevel="0" collapsed="false">
      <c r="A16" s="47" t="s">
        <v>92</v>
      </c>
      <c r="B16" s="47" t="s">
        <v>81</v>
      </c>
      <c r="C16" s="47" t="s">
        <v>78</v>
      </c>
      <c r="D16" s="47" t="s">
        <v>79</v>
      </c>
      <c r="E16" s="48" t="s">
        <v>93</v>
      </c>
      <c r="F16" s="49" t="n">
        <v>28.9947</v>
      </c>
      <c r="G16" s="51" t="n">
        <v>28.9947</v>
      </c>
      <c r="H16" s="49" t="n">
        <v>0</v>
      </c>
      <c r="I16" s="59"/>
      <c r="J16" s="60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102</v>
      </c>
      <c r="F5" s="62" t="s">
        <v>103</v>
      </c>
      <c r="G5" s="10" t="s">
        <v>104</v>
      </c>
      <c r="H5" s="62" t="s">
        <v>10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6</v>
      </c>
      <c r="B6" s="20" t="n">
        <f aca="false">SUM(B7:B9)</f>
        <v>426.5835</v>
      </c>
      <c r="C6" s="63" t="s">
        <v>107</v>
      </c>
      <c r="D6" s="20" t="n">
        <f aca="false">SUM(D7:D35)</f>
        <v>426.5835</v>
      </c>
      <c r="E6" s="20" t="n">
        <f aca="false">SUM(E7:E35)</f>
        <v>426.5835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8</v>
      </c>
      <c r="B7" s="14" t="n">
        <v>426.5835</v>
      </c>
      <c r="C7" s="63" t="s">
        <v>109</v>
      </c>
      <c r="D7" s="64" t="n">
        <f aca="false">SUM(E7:H7)</f>
        <v>353.4778</v>
      </c>
      <c r="E7" s="20" t="n">
        <v>353.4778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0</v>
      </c>
      <c r="B8" s="19"/>
      <c r="C8" s="63" t="s">
        <v>111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2</v>
      </c>
      <c r="B9" s="14"/>
      <c r="C9" s="63" t="s">
        <v>113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4</v>
      </c>
      <c r="B10" s="19" t="n">
        <f aca="false">SUM(B11:B14)</f>
        <v>0</v>
      </c>
      <c r="C10" s="63" t="s">
        <v>115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8</v>
      </c>
      <c r="B11" s="20"/>
      <c r="C11" s="63" t="s">
        <v>116</v>
      </c>
      <c r="D11" s="64" t="n">
        <f aca="false">SUM(E11:H11)</f>
        <v>0</v>
      </c>
      <c r="E11" s="20" t="n">
        <v>0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0</v>
      </c>
      <c r="B12" s="20" t="n">
        <v>0</v>
      </c>
      <c r="C12" s="63" t="s">
        <v>117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2</v>
      </c>
      <c r="B13" s="20" t="n">
        <v>0</v>
      </c>
      <c r="C13" s="63" t="s">
        <v>118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9</v>
      </c>
      <c r="B14" s="14" t="n">
        <v>0</v>
      </c>
      <c r="C14" s="63" t="s">
        <v>120</v>
      </c>
      <c r="D14" s="64" t="n">
        <f aca="false">SUM(E14:H14)</f>
        <v>24.2297</v>
      </c>
      <c r="E14" s="20" t="n">
        <v>24.2297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1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2</v>
      </c>
      <c r="D16" s="64" t="n">
        <f aca="false">SUM(E16:H16)</f>
        <v>15.8813</v>
      </c>
      <c r="E16" s="20" t="n">
        <v>15.8813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3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4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5</v>
      </c>
      <c r="D19" s="64" t="n">
        <f aca="false">SUM(E19:H19)</f>
        <v>4</v>
      </c>
      <c r="E19" s="20" t="n">
        <v>4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6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7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8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9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0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1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2</v>
      </c>
      <c r="D26" s="64" t="n">
        <f aca="false">SUM(E26:H26)</f>
        <v>28.9947</v>
      </c>
      <c r="E26" s="20" t="n">
        <v>28.9947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3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4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5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6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7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8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9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0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1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2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426.5835</v>
      </c>
      <c r="C38" s="10" t="s">
        <v>49</v>
      </c>
      <c r="D38" s="64" t="n">
        <f aca="false">D6+D36</f>
        <v>426.5835</v>
      </c>
      <c r="E38" s="64" t="n">
        <f aca="false">E6+E36</f>
        <v>426.5835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6.49"/>
    <col collapsed="false" customWidth="false" hidden="false" outlineLevel="0" max="3" min="3" style="1" width="9.15"/>
    <col collapsed="false" customWidth="true" hidden="false" outlineLevel="0" max="4" min="4" style="1" width="25.15"/>
    <col collapsed="false" customWidth="true" hidden="false" outlineLevel="0" max="5" min="5" style="1" width="11.32"/>
    <col collapsed="false" customWidth="true" hidden="false" outlineLevel="0" max="6" min="6" style="1" width="10.65"/>
    <col collapsed="false" customWidth="true" hidden="false" outlineLevel="0" max="7" min="7" style="1" width="11.16"/>
    <col collapsed="false" customWidth="true" hidden="false" outlineLevel="0" max="8" min="8" style="73" width="13.32"/>
    <col collapsed="false" customWidth="true" hidden="false" outlineLevel="0" max="9" min="9" style="73" width="11.32"/>
    <col collapsed="false" customWidth="true" hidden="false" outlineLevel="0" max="10" min="10" style="1" width="8.82"/>
    <col collapsed="false" customWidth="true" hidden="false" outlineLevel="0" max="11" min="11" style="1" width="9.65"/>
    <col collapsed="false" customWidth="true" hidden="false" outlineLevel="0" max="12" min="12" style="1" width="14.45"/>
    <col collapsed="false" customWidth="true" hidden="false" outlineLevel="0" max="224" min="13" style="1" width="10.61"/>
    <col collapsed="false" customWidth="false" hidden="false" outlineLevel="0" max="253" min="225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L1" s="75" t="s">
        <v>143</v>
      </c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</row>
    <row r="2" customFormat="false" ht="20.1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L3" s="9" t="s">
        <v>2</v>
      </c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5</v>
      </c>
      <c r="F4" s="78" t="s">
        <v>146</v>
      </c>
      <c r="G4" s="78"/>
      <c r="H4" s="78"/>
      <c r="I4" s="78"/>
      <c r="J4" s="77" t="s">
        <v>147</v>
      </c>
      <c r="K4" s="77"/>
      <c r="L4" s="77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</row>
    <row r="5" customFormat="false" ht="20.1" hidden="false" customHeight="true" outlineLevel="0" collapsed="false">
      <c r="A5" s="38" t="s">
        <v>63</v>
      </c>
      <c r="B5" s="38"/>
      <c r="C5" s="37" t="s">
        <v>64</v>
      </c>
      <c r="D5" s="79" t="s">
        <v>148</v>
      </c>
      <c r="E5" s="77"/>
      <c r="F5" s="80" t="s">
        <v>53</v>
      </c>
      <c r="G5" s="81" t="s">
        <v>149</v>
      </c>
      <c r="H5" s="81"/>
      <c r="I5" s="81"/>
      <c r="J5" s="82" t="s">
        <v>68</v>
      </c>
      <c r="K5" s="82" t="s">
        <v>96</v>
      </c>
      <c r="L5" s="81" t="s">
        <v>97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</row>
    <row r="6" customFormat="false" ht="29.25" hidden="false" customHeight="true" outlineLevel="0" collapsed="false">
      <c r="A6" s="37" t="s">
        <v>71</v>
      </c>
      <c r="B6" s="37" t="s">
        <v>72</v>
      </c>
      <c r="C6" s="37"/>
      <c r="D6" s="79"/>
      <c r="E6" s="77"/>
      <c r="F6" s="80"/>
      <c r="G6" s="79" t="s">
        <v>68</v>
      </c>
      <c r="H6" s="83" t="s">
        <v>96</v>
      </c>
      <c r="I6" s="83" t="s">
        <v>97</v>
      </c>
      <c r="J6" s="82"/>
      <c r="K6" s="82"/>
      <c r="L6" s="81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</row>
    <row r="7" customFormat="false" ht="20.1" hidden="false" customHeight="true" outlineLevel="0" collapsed="false">
      <c r="A7" s="84" t="s">
        <v>74</v>
      </c>
      <c r="B7" s="85" t="s">
        <v>74</v>
      </c>
      <c r="C7" s="85" t="s">
        <v>74</v>
      </c>
      <c r="D7" s="84" t="s">
        <v>74</v>
      </c>
      <c r="E7" s="86" t="n">
        <f aca="false">SUM(E8+E13+E24)</f>
        <v>426.5835</v>
      </c>
      <c r="F7" s="86" t="n">
        <f aca="false">F8+F13+F24</f>
        <v>426.5835</v>
      </c>
      <c r="G7" s="86" t="n">
        <f aca="false">G8+G13+G24</f>
        <v>426.5835</v>
      </c>
      <c r="H7" s="87" t="n">
        <f aca="false">H8+H13+H24</f>
        <v>370.1395</v>
      </c>
      <c r="I7" s="87" t="n">
        <f aca="false">I13</f>
        <v>56.444</v>
      </c>
      <c r="J7" s="88"/>
      <c r="K7" s="88"/>
      <c r="L7" s="88"/>
      <c r="M7" s="89"/>
      <c r="N7" s="90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</row>
    <row r="8" customFormat="false" ht="20.1" hidden="false" customHeight="true" outlineLevel="0" collapsed="false">
      <c r="A8" s="92" t="s">
        <v>150</v>
      </c>
      <c r="B8" s="85"/>
      <c r="C8" s="47" t="s">
        <v>79</v>
      </c>
      <c r="D8" s="93" t="s">
        <v>151</v>
      </c>
      <c r="E8" s="86" t="n">
        <f aca="false">F8</f>
        <v>321.8437</v>
      </c>
      <c r="F8" s="86" t="n">
        <f aca="false">G8</f>
        <v>321.8437</v>
      </c>
      <c r="G8" s="94" t="n">
        <f aca="false">H8+I8</f>
        <v>321.8437</v>
      </c>
      <c r="H8" s="94" t="n">
        <v>321.8437</v>
      </c>
      <c r="I8" s="86" t="n">
        <v>0</v>
      </c>
      <c r="J8" s="88" t="n">
        <f aca="false">K8+L8</f>
        <v>0</v>
      </c>
      <c r="K8" s="55" t="n">
        <f aca="false">SUM(K9:K12)</f>
        <v>0</v>
      </c>
      <c r="L8" s="55" t="n">
        <f aca="false">SUM(L9:L12)</f>
        <v>0</v>
      </c>
      <c r="M8" s="3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</row>
    <row r="9" customFormat="false" ht="20.1" hidden="false" customHeight="true" outlineLevel="0" collapsed="false">
      <c r="A9" s="47" t="s">
        <v>152</v>
      </c>
      <c r="B9" s="85" t="s">
        <v>78</v>
      </c>
      <c r="C9" s="47" t="s">
        <v>79</v>
      </c>
      <c r="D9" s="96" t="s">
        <v>153</v>
      </c>
      <c r="E9" s="49"/>
      <c r="F9" s="49"/>
      <c r="G9" s="52" t="n">
        <f aca="false">H9+I9</f>
        <v>151.345</v>
      </c>
      <c r="H9" s="97" t="n">
        <v>151.345</v>
      </c>
      <c r="I9" s="98" t="n">
        <v>0</v>
      </c>
      <c r="J9" s="88" t="n">
        <f aca="false">K9+L9</f>
        <v>0</v>
      </c>
      <c r="K9" s="55"/>
      <c r="L9" s="5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</row>
    <row r="10" customFormat="false" ht="20.1" hidden="false" customHeight="true" outlineLevel="0" collapsed="false">
      <c r="A10" s="47" t="s">
        <v>152</v>
      </c>
      <c r="B10" s="84" t="s">
        <v>81</v>
      </c>
      <c r="C10" s="84"/>
      <c r="D10" s="99" t="s">
        <v>154</v>
      </c>
      <c r="E10" s="49"/>
      <c r="F10" s="49"/>
      <c r="G10" s="52" t="n">
        <f aca="false">H10+I10</f>
        <v>40.111</v>
      </c>
      <c r="H10" s="100" t="n">
        <v>40.111</v>
      </c>
      <c r="I10" s="101" t="n">
        <v>0</v>
      </c>
      <c r="J10" s="88" t="n">
        <f aca="false">K10+L10</f>
        <v>0</v>
      </c>
      <c r="K10" s="55"/>
      <c r="L10" s="5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</row>
    <row r="11" customFormat="false" ht="20.1" hidden="false" customHeight="true" outlineLevel="0" collapsed="false">
      <c r="A11" s="47" t="s">
        <v>152</v>
      </c>
      <c r="B11" s="84" t="s">
        <v>155</v>
      </c>
      <c r="C11" s="84"/>
      <c r="D11" s="99" t="s">
        <v>93</v>
      </c>
      <c r="E11" s="49"/>
      <c r="F11" s="49"/>
      <c r="G11" s="52" t="n">
        <f aca="false">H11+I11</f>
        <v>28.9947</v>
      </c>
      <c r="H11" s="100" t="n">
        <v>28.9947</v>
      </c>
      <c r="I11" s="101" t="n">
        <v>0</v>
      </c>
      <c r="J11" s="88" t="n">
        <f aca="false">K11+L11</f>
        <v>0</v>
      </c>
      <c r="K11" s="55"/>
      <c r="L11" s="5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</row>
    <row r="12" customFormat="false" ht="20.1" hidden="false" customHeight="true" outlineLevel="0" collapsed="false">
      <c r="A12" s="47" t="s">
        <v>152</v>
      </c>
      <c r="B12" s="84" t="s">
        <v>90</v>
      </c>
      <c r="C12" s="84"/>
      <c r="D12" s="99" t="s">
        <v>156</v>
      </c>
      <c r="E12" s="49"/>
      <c r="F12" s="49"/>
      <c r="G12" s="52" t="n">
        <f aca="false">H12+I12</f>
        <v>101.393</v>
      </c>
      <c r="H12" s="100" t="n">
        <v>101.393</v>
      </c>
      <c r="I12" s="101" t="n">
        <v>0</v>
      </c>
      <c r="J12" s="88" t="n">
        <f aca="false">K12+L12</f>
        <v>0</v>
      </c>
      <c r="K12" s="55"/>
      <c r="L12" s="5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</row>
    <row r="13" customFormat="false" ht="20.1" hidden="false" customHeight="true" outlineLevel="0" collapsed="false">
      <c r="A13" s="92" t="s">
        <v>157</v>
      </c>
      <c r="B13" s="84"/>
      <c r="C13" s="84"/>
      <c r="D13" s="102" t="s">
        <v>158</v>
      </c>
      <c r="E13" s="86" t="n">
        <f aca="false">F13</f>
        <v>93.9298</v>
      </c>
      <c r="F13" s="86" t="n">
        <f aca="false">G13</f>
        <v>93.9298</v>
      </c>
      <c r="G13" s="94" t="n">
        <f aca="false">H13+I13</f>
        <v>93.9298</v>
      </c>
      <c r="H13" s="103" t="n">
        <v>37.4858</v>
      </c>
      <c r="I13" s="87" t="n">
        <v>56.444</v>
      </c>
      <c r="J13" s="88" t="n">
        <f aca="false">K13+L13</f>
        <v>0</v>
      </c>
      <c r="K13" s="55" t="n">
        <f aca="false">SUM(K14:K23)</f>
        <v>0</v>
      </c>
      <c r="L13" s="55" t="n">
        <f aca="false">SUM(L14:L23)</f>
        <v>0</v>
      </c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</row>
    <row r="14" customFormat="false" ht="20.1" hidden="false" customHeight="true" outlineLevel="0" collapsed="false">
      <c r="A14" s="47" t="s">
        <v>159</v>
      </c>
      <c r="B14" s="84" t="s">
        <v>78</v>
      </c>
      <c r="C14" s="84"/>
      <c r="D14" s="99" t="s">
        <v>160</v>
      </c>
      <c r="E14" s="104"/>
      <c r="F14" s="49"/>
      <c r="G14" s="52" t="n">
        <f aca="false">H14+I14</f>
        <v>52.7298</v>
      </c>
      <c r="H14" s="49" t="n">
        <v>36.5858</v>
      </c>
      <c r="I14" s="105" t="n">
        <v>16.144</v>
      </c>
      <c r="J14" s="88" t="n">
        <f aca="false">K14+L14</f>
        <v>0</v>
      </c>
      <c r="K14" s="106"/>
      <c r="L14" s="106"/>
    </row>
    <row r="15" customFormat="false" ht="20.1" hidden="false" customHeight="true" outlineLevel="0" collapsed="false">
      <c r="A15" s="47" t="s">
        <v>159</v>
      </c>
      <c r="B15" s="84" t="s">
        <v>81</v>
      </c>
      <c r="C15" s="84"/>
      <c r="D15" s="99" t="s">
        <v>161</v>
      </c>
      <c r="E15" s="104"/>
      <c r="F15" s="49"/>
      <c r="G15" s="52" t="n">
        <f aca="false">H15+I15</f>
        <v>0.9</v>
      </c>
      <c r="H15" s="97" t="n">
        <v>0</v>
      </c>
      <c r="I15" s="101" t="n">
        <v>0.9</v>
      </c>
      <c r="J15" s="88" t="n">
        <f aca="false">K15+L15</f>
        <v>0</v>
      </c>
      <c r="K15" s="106"/>
      <c r="L15" s="106"/>
    </row>
    <row r="16" s="111" customFormat="true" ht="20.1" hidden="false" customHeight="true" outlineLevel="0" collapsed="false">
      <c r="A16" s="47" t="s">
        <v>159</v>
      </c>
      <c r="B16" s="107" t="s">
        <v>155</v>
      </c>
      <c r="C16" s="107"/>
      <c r="D16" s="108" t="s">
        <v>162</v>
      </c>
      <c r="E16" s="109"/>
      <c r="F16" s="49"/>
      <c r="G16" s="52" t="n">
        <f aca="false">H16+I16</f>
        <v>0.2</v>
      </c>
      <c r="H16" s="100" t="n">
        <v>0</v>
      </c>
      <c r="I16" s="101" t="n">
        <v>0.2</v>
      </c>
      <c r="J16" s="88" t="n">
        <f aca="false">K16+L16</f>
        <v>0</v>
      </c>
      <c r="K16" s="110"/>
      <c r="L16" s="110"/>
    </row>
    <row r="17" customFormat="false" ht="20.1" hidden="false" customHeight="true" outlineLevel="0" collapsed="false">
      <c r="A17" s="47" t="s">
        <v>159</v>
      </c>
      <c r="B17" s="84" t="s">
        <v>163</v>
      </c>
      <c r="C17" s="84"/>
      <c r="D17" s="99" t="s">
        <v>164</v>
      </c>
      <c r="E17" s="104"/>
      <c r="F17" s="49"/>
      <c r="G17" s="52" t="n">
        <f aca="false">H17+I17</f>
        <v>0</v>
      </c>
      <c r="H17" s="100" t="n">
        <v>0</v>
      </c>
      <c r="I17" s="101" t="n">
        <v>0</v>
      </c>
      <c r="J17" s="88" t="n">
        <f aca="false">K17+L17</f>
        <v>0</v>
      </c>
      <c r="K17" s="106"/>
      <c r="L17" s="106"/>
    </row>
    <row r="18" customFormat="false" ht="20.1" hidden="false" customHeight="true" outlineLevel="0" collapsed="false">
      <c r="A18" s="47" t="s">
        <v>159</v>
      </c>
      <c r="B18" s="84" t="s">
        <v>77</v>
      </c>
      <c r="C18" s="84"/>
      <c r="D18" s="99" t="s">
        <v>165</v>
      </c>
      <c r="E18" s="104"/>
      <c r="F18" s="49"/>
      <c r="G18" s="52" t="n">
        <f aca="false">H18+I18</f>
        <v>39.2</v>
      </c>
      <c r="H18" s="100" t="n">
        <v>0</v>
      </c>
      <c r="I18" s="101" t="n">
        <v>39.2</v>
      </c>
      <c r="J18" s="88" t="n">
        <f aca="false">K18+L18</f>
        <v>0</v>
      </c>
      <c r="K18" s="106"/>
      <c r="L18" s="106"/>
    </row>
    <row r="19" customFormat="false" ht="20.1" hidden="false" customHeight="true" outlineLevel="0" collapsed="false">
      <c r="A19" s="47" t="s">
        <v>159</v>
      </c>
      <c r="B19" s="84" t="s">
        <v>166</v>
      </c>
      <c r="C19" s="84"/>
      <c r="D19" s="99" t="s">
        <v>167</v>
      </c>
      <c r="E19" s="104"/>
      <c r="F19" s="49"/>
      <c r="G19" s="52" t="n">
        <f aca="false">H19+I19</f>
        <v>0.9</v>
      </c>
      <c r="H19" s="100" t="n">
        <v>0.9</v>
      </c>
      <c r="I19" s="101" t="n">
        <v>0</v>
      </c>
      <c r="J19" s="88" t="n">
        <f aca="false">K19+L19</f>
        <v>0</v>
      </c>
      <c r="K19" s="106"/>
      <c r="L19" s="106"/>
    </row>
    <row r="20" customFormat="false" ht="20.1" hidden="false" customHeight="true" outlineLevel="0" collapsed="false">
      <c r="A20" s="47" t="s">
        <v>159</v>
      </c>
      <c r="B20" s="84" t="s">
        <v>168</v>
      </c>
      <c r="C20" s="84"/>
      <c r="D20" s="99" t="s">
        <v>169</v>
      </c>
      <c r="E20" s="104"/>
      <c r="F20" s="49"/>
      <c r="G20" s="52" t="n">
        <f aca="false">H20+I20</f>
        <v>0</v>
      </c>
      <c r="H20" s="100" t="n">
        <v>0</v>
      </c>
      <c r="I20" s="101" t="n">
        <v>0</v>
      </c>
      <c r="J20" s="88" t="n">
        <f aca="false">K20+L20</f>
        <v>0</v>
      </c>
      <c r="K20" s="106"/>
      <c r="L20" s="106"/>
    </row>
    <row r="21" customFormat="false" ht="20.1" hidden="false" customHeight="true" outlineLevel="0" collapsed="false">
      <c r="A21" s="47" t="s">
        <v>159</v>
      </c>
      <c r="B21" s="84" t="s">
        <v>170</v>
      </c>
      <c r="C21" s="84"/>
      <c r="D21" s="99" t="s">
        <v>171</v>
      </c>
      <c r="E21" s="104"/>
      <c r="F21" s="49"/>
      <c r="G21" s="52" t="n">
        <f aca="false">H21+I21</f>
        <v>0</v>
      </c>
      <c r="H21" s="100" t="n">
        <v>0</v>
      </c>
      <c r="I21" s="101" t="n">
        <v>0</v>
      </c>
      <c r="J21" s="88" t="n">
        <f aca="false">K21+L21</f>
        <v>0</v>
      </c>
      <c r="K21" s="106"/>
      <c r="L21" s="106"/>
    </row>
    <row r="22" customFormat="false" ht="20.1" hidden="false" customHeight="true" outlineLevel="0" collapsed="false">
      <c r="A22" s="47" t="s">
        <v>159</v>
      </c>
      <c r="B22" s="84" t="s">
        <v>172</v>
      </c>
      <c r="C22" s="84"/>
      <c r="D22" s="99" t="s">
        <v>173</v>
      </c>
      <c r="E22" s="104"/>
      <c r="F22" s="49"/>
      <c r="G22" s="52" t="n">
        <f aca="false">H22+I22</f>
        <v>0</v>
      </c>
      <c r="H22" s="100" t="n">
        <v>0</v>
      </c>
      <c r="I22" s="101" t="n">
        <v>0</v>
      </c>
      <c r="J22" s="88" t="n">
        <f aca="false">K22+L22</f>
        <v>0</v>
      </c>
      <c r="K22" s="106"/>
      <c r="L22" s="106"/>
    </row>
    <row r="23" customFormat="false" ht="20.1" hidden="false" customHeight="true" outlineLevel="0" collapsed="false">
      <c r="A23" s="47" t="s">
        <v>159</v>
      </c>
      <c r="B23" s="84" t="s">
        <v>90</v>
      </c>
      <c r="C23" s="84"/>
      <c r="D23" s="99" t="s">
        <v>174</v>
      </c>
      <c r="E23" s="104"/>
      <c r="F23" s="49"/>
      <c r="G23" s="52" t="n">
        <f aca="false">H23+I23</f>
        <v>0</v>
      </c>
      <c r="H23" s="100" t="n">
        <v>0</v>
      </c>
      <c r="I23" s="101" t="n">
        <v>0</v>
      </c>
      <c r="J23" s="88" t="n">
        <f aca="false">K23+L23</f>
        <v>0</v>
      </c>
      <c r="K23" s="106"/>
      <c r="L23" s="106"/>
    </row>
    <row r="24" customFormat="false" ht="20.1" hidden="false" customHeight="true" outlineLevel="0" collapsed="false">
      <c r="A24" s="92" t="s">
        <v>175</v>
      </c>
      <c r="B24" s="112"/>
      <c r="C24" s="112"/>
      <c r="D24" s="102" t="s">
        <v>176</v>
      </c>
      <c r="E24" s="86" t="n">
        <f aca="false">F24</f>
        <v>10.81</v>
      </c>
      <c r="F24" s="86" t="n">
        <f aca="false">G24</f>
        <v>10.81</v>
      </c>
      <c r="G24" s="94" t="n">
        <f aca="false">H24+I24</f>
        <v>10.81</v>
      </c>
      <c r="H24" s="103" t="n">
        <v>10.81</v>
      </c>
      <c r="I24" s="87" t="n">
        <v>0</v>
      </c>
      <c r="J24" s="88" t="n">
        <f aca="false">K24+L24</f>
        <v>0</v>
      </c>
      <c r="K24" s="106" t="n">
        <f aca="false">SUM(K25:K29)</f>
        <v>0</v>
      </c>
      <c r="L24" s="106" t="n">
        <f aca="false">SUM(L25:L29)</f>
        <v>0</v>
      </c>
    </row>
    <row r="25" customFormat="false" ht="20.1" hidden="false" customHeight="true" outlineLevel="0" collapsed="false">
      <c r="A25" s="47" t="s">
        <v>177</v>
      </c>
      <c r="B25" s="84" t="s">
        <v>78</v>
      </c>
      <c r="C25" s="84"/>
      <c r="D25" s="99" t="s">
        <v>178</v>
      </c>
      <c r="E25" s="104"/>
      <c r="F25" s="49"/>
      <c r="G25" s="52" t="n">
        <f aca="false">H25+I25</f>
        <v>6.39</v>
      </c>
      <c r="H25" s="101" t="n">
        <v>6.39</v>
      </c>
      <c r="I25" s="105" t="n">
        <v>0</v>
      </c>
      <c r="J25" s="88" t="n">
        <f aca="false">K25+L25</f>
        <v>0</v>
      </c>
      <c r="K25" s="106"/>
      <c r="L25" s="106"/>
    </row>
    <row r="26" customFormat="false" ht="20.1" hidden="false" customHeight="true" outlineLevel="0" collapsed="false">
      <c r="A26" s="47" t="s">
        <v>177</v>
      </c>
      <c r="B26" s="84" t="s">
        <v>81</v>
      </c>
      <c r="C26" s="84"/>
      <c r="D26" s="99" t="s">
        <v>179</v>
      </c>
      <c r="E26" s="104"/>
      <c r="F26" s="49"/>
      <c r="G26" s="52" t="n">
        <f aca="false">H26+I26</f>
        <v>0</v>
      </c>
      <c r="H26" s="100" t="n">
        <v>0</v>
      </c>
      <c r="I26" s="101" t="n">
        <v>0</v>
      </c>
      <c r="J26" s="88" t="n">
        <f aca="false">K26+L26</f>
        <v>0</v>
      </c>
      <c r="K26" s="106"/>
      <c r="L26" s="106"/>
    </row>
    <row r="27" customFormat="false" ht="20.1" hidden="false" customHeight="true" outlineLevel="0" collapsed="false">
      <c r="A27" s="47" t="s">
        <v>177</v>
      </c>
      <c r="B27" s="84" t="s">
        <v>155</v>
      </c>
      <c r="C27" s="84"/>
      <c r="D27" s="99" t="s">
        <v>180</v>
      </c>
      <c r="E27" s="104"/>
      <c r="F27" s="49"/>
      <c r="G27" s="52" t="n">
        <f aca="false">H27+I27</f>
        <v>0</v>
      </c>
      <c r="H27" s="100" t="n">
        <v>0</v>
      </c>
      <c r="I27" s="101" t="n">
        <v>0</v>
      </c>
      <c r="J27" s="88" t="n">
        <f aca="false">K27+L27</f>
        <v>0</v>
      </c>
      <c r="K27" s="106"/>
      <c r="L27" s="106"/>
    </row>
    <row r="28" customFormat="false" ht="20.1" hidden="false" customHeight="true" outlineLevel="0" collapsed="false">
      <c r="A28" s="47" t="s">
        <v>177</v>
      </c>
      <c r="B28" s="84" t="s">
        <v>77</v>
      </c>
      <c r="C28" s="84"/>
      <c r="D28" s="99" t="s">
        <v>181</v>
      </c>
      <c r="E28" s="104"/>
      <c r="F28" s="49"/>
      <c r="G28" s="52" t="n">
        <f aca="false">H28+I28</f>
        <v>0</v>
      </c>
      <c r="H28" s="100" t="n">
        <v>0</v>
      </c>
      <c r="I28" s="101" t="n">
        <v>0</v>
      </c>
      <c r="J28" s="88" t="n">
        <f aca="false">K28+L28</f>
        <v>0</v>
      </c>
      <c r="K28" s="106"/>
      <c r="L28" s="106"/>
    </row>
    <row r="29" customFormat="false" ht="20.1" hidden="false" customHeight="true" outlineLevel="0" collapsed="false">
      <c r="A29" s="47" t="s">
        <v>177</v>
      </c>
      <c r="B29" s="84" t="s">
        <v>90</v>
      </c>
      <c r="C29" s="84"/>
      <c r="D29" s="99" t="s">
        <v>182</v>
      </c>
      <c r="E29" s="104"/>
      <c r="F29" s="49"/>
      <c r="G29" s="52" t="n">
        <f aca="false">H29+I29</f>
        <v>4.42</v>
      </c>
      <c r="H29" s="52" t="n">
        <v>4.42</v>
      </c>
      <c r="I29" s="49" t="n">
        <v>0</v>
      </c>
      <c r="J29" s="88" t="n">
        <f aca="false">K29+L29</f>
        <v>0</v>
      </c>
      <c r="K29" s="106"/>
      <c r="L29" s="106"/>
    </row>
  </sheetData>
  <mergeCells count="13">
    <mergeCell ref="A2:L2"/>
    <mergeCell ref="A4:D4"/>
    <mergeCell ref="E4:E6"/>
    <mergeCell ref="F4:I4"/>
    <mergeCell ref="J4:L4"/>
    <mergeCell ref="A5:B5"/>
    <mergeCell ref="C5:C6"/>
    <mergeCell ref="D5:D6"/>
    <mergeCell ref="F5:F6"/>
    <mergeCell ref="G5:I5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18055555555556" top="0.2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15"/>
    <col collapsed="false" customWidth="true" hidden="false" outlineLevel="0" max="3" min="3" style="1" width="5.65"/>
    <col collapsed="false" customWidth="true" hidden="false" outlineLevel="0" max="4" min="4" style="1" width="21.32"/>
    <col collapsed="false" customWidth="true" hidden="false" outlineLevel="0" max="5" min="5" style="1" width="10.16"/>
    <col collapsed="false" customWidth="false" hidden="false" outlineLevel="0" max="6" min="6" style="1" width="9.15"/>
    <col collapsed="false" customWidth="true" hidden="false" outlineLevel="0" max="9" min="7" style="1" width="6.83"/>
    <col collapsed="false" customWidth="true" hidden="true" outlineLevel="0" max="10" min="10" style="1" width="6.83"/>
    <col collapsed="false" customWidth="true" hidden="false" outlineLevel="0" max="32" min="11" style="1" width="6.83"/>
    <col collapsed="false" customWidth="true" hidden="false" outlineLevel="0" max="33" min="33" style="1" width="12.65"/>
    <col collapsed="false" customWidth="false" hidden="false" outlineLevel="0" max="178" min="34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AF1" s="31" t="s">
        <v>183</v>
      </c>
    </row>
    <row r="2" customFormat="false" ht="20.1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113"/>
    </row>
    <row r="3" customFormat="false" ht="20.1" hidden="false" customHeight="true" outlineLevel="0" collapsed="false">
      <c r="A3" s="114"/>
      <c r="B3" s="114"/>
      <c r="C3" s="114"/>
      <c r="D3" s="11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5"/>
      <c r="V3" s="35"/>
      <c r="W3" s="35"/>
      <c r="X3" s="35"/>
      <c r="Y3" s="35"/>
      <c r="Z3" s="35"/>
      <c r="AA3" s="35"/>
      <c r="AB3" s="35"/>
      <c r="AC3" s="35"/>
      <c r="AD3" s="35"/>
      <c r="AE3" s="115" t="s">
        <v>2</v>
      </c>
      <c r="AF3" s="115"/>
      <c r="AG3" s="116"/>
    </row>
    <row r="4" customFormat="false" ht="30" hidden="false" customHeight="true" outlineLevel="0" collapsed="false">
      <c r="A4" s="38" t="s">
        <v>52</v>
      </c>
      <c r="B4" s="38"/>
      <c r="C4" s="38"/>
      <c r="D4" s="38"/>
      <c r="E4" s="117" t="s">
        <v>53</v>
      </c>
      <c r="F4" s="118" t="s">
        <v>185</v>
      </c>
      <c r="G4" s="118"/>
      <c r="H4" s="118"/>
      <c r="I4" s="118"/>
      <c r="J4" s="118"/>
      <c r="K4" s="118"/>
      <c r="L4" s="118"/>
      <c r="M4" s="118"/>
      <c r="N4" s="118"/>
      <c r="O4" s="118" t="s">
        <v>186</v>
      </c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78" t="s">
        <v>176</v>
      </c>
      <c r="AD4" s="78"/>
      <c r="AE4" s="78"/>
      <c r="AF4" s="78"/>
    </row>
    <row r="5" customFormat="false" ht="30" hidden="false" customHeight="true" outlineLevel="0" collapsed="false">
      <c r="A5" s="119" t="s">
        <v>63</v>
      </c>
      <c r="B5" s="119"/>
      <c r="C5" s="119"/>
      <c r="D5" s="120" t="s">
        <v>187</v>
      </c>
      <c r="E5" s="117"/>
      <c r="F5" s="121" t="s">
        <v>68</v>
      </c>
      <c r="G5" s="121" t="s">
        <v>188</v>
      </c>
      <c r="H5" s="121" t="s">
        <v>189</v>
      </c>
      <c r="I5" s="121" t="s">
        <v>190</v>
      </c>
      <c r="J5" s="121" t="s">
        <v>191</v>
      </c>
      <c r="K5" s="121" t="s">
        <v>192</v>
      </c>
      <c r="L5" s="79" t="s">
        <v>193</v>
      </c>
      <c r="M5" s="79" t="s">
        <v>194</v>
      </c>
      <c r="N5" s="79" t="s">
        <v>195</v>
      </c>
      <c r="O5" s="121" t="s">
        <v>68</v>
      </c>
      <c r="P5" s="121" t="s">
        <v>196</v>
      </c>
      <c r="Q5" s="121" t="s">
        <v>197</v>
      </c>
      <c r="R5" s="121" t="s">
        <v>198</v>
      </c>
      <c r="S5" s="121" t="s">
        <v>199</v>
      </c>
      <c r="T5" s="121" t="s">
        <v>200</v>
      </c>
      <c r="U5" s="121" t="s">
        <v>201</v>
      </c>
      <c r="V5" s="121" t="s">
        <v>202</v>
      </c>
      <c r="W5" s="121" t="s">
        <v>203</v>
      </c>
      <c r="X5" s="121" t="s">
        <v>204</v>
      </c>
      <c r="Y5" s="121" t="s">
        <v>205</v>
      </c>
      <c r="Z5" s="121" t="s">
        <v>206</v>
      </c>
      <c r="AA5" s="121" t="s">
        <v>207</v>
      </c>
      <c r="AB5" s="121" t="s">
        <v>208</v>
      </c>
      <c r="AC5" s="121" t="s">
        <v>68</v>
      </c>
      <c r="AD5" s="121" t="s">
        <v>209</v>
      </c>
      <c r="AE5" s="121" t="s">
        <v>210</v>
      </c>
      <c r="AF5" s="37" t="s">
        <v>211</v>
      </c>
    </row>
    <row r="6" customFormat="false" ht="30" hidden="false" customHeight="true" outlineLevel="0" collapsed="false">
      <c r="A6" s="122" t="s">
        <v>71</v>
      </c>
      <c r="B6" s="123" t="s">
        <v>72</v>
      </c>
      <c r="C6" s="124" t="s">
        <v>73</v>
      </c>
      <c r="D6" s="120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37"/>
    </row>
    <row r="7" s="126" customFormat="true" ht="30" hidden="false" customHeight="true" outlineLevel="0" collapsed="false">
      <c r="A7" s="125" t="s">
        <v>74</v>
      </c>
      <c r="B7" s="125" t="s">
        <v>74</v>
      </c>
      <c r="C7" s="125" t="s">
        <v>74</v>
      </c>
      <c r="D7" s="125" t="s">
        <v>74</v>
      </c>
      <c r="E7" s="125" t="n">
        <v>1</v>
      </c>
      <c r="F7" s="125" t="n">
        <v>2</v>
      </c>
      <c r="G7" s="125" t="n">
        <v>3</v>
      </c>
      <c r="H7" s="125" t="n">
        <v>4</v>
      </c>
      <c r="I7" s="125" t="n">
        <v>5</v>
      </c>
      <c r="J7" s="125" t="n">
        <v>6</v>
      </c>
      <c r="K7" s="125" t="n">
        <v>7</v>
      </c>
      <c r="L7" s="125" t="n">
        <v>9</v>
      </c>
      <c r="M7" s="125" t="n">
        <v>12</v>
      </c>
      <c r="N7" s="125" t="n">
        <v>14</v>
      </c>
      <c r="O7" s="125" t="n">
        <v>15</v>
      </c>
      <c r="P7" s="125" t="n">
        <v>16</v>
      </c>
      <c r="Q7" s="125" t="n">
        <v>17</v>
      </c>
      <c r="R7" s="125" t="n">
        <v>20</v>
      </c>
      <c r="S7" s="125" t="n">
        <v>21</v>
      </c>
      <c r="T7" s="125" t="n">
        <v>22</v>
      </c>
      <c r="U7" s="125" t="n">
        <v>25</v>
      </c>
      <c r="V7" s="125" t="n">
        <v>29</v>
      </c>
      <c r="W7" s="125" t="n">
        <v>30</v>
      </c>
      <c r="X7" s="125" t="n">
        <v>31</v>
      </c>
      <c r="Y7" s="125" t="n">
        <v>35</v>
      </c>
      <c r="Z7" s="125" t="n">
        <v>37</v>
      </c>
      <c r="AA7" s="125" t="n">
        <v>38</v>
      </c>
      <c r="AB7" s="125" t="n">
        <v>40</v>
      </c>
      <c r="AC7" s="125" t="n">
        <v>43</v>
      </c>
      <c r="AD7" s="125" t="n">
        <v>48</v>
      </c>
      <c r="AE7" s="125" t="n">
        <v>52</v>
      </c>
      <c r="AF7" s="37" t="n">
        <v>54</v>
      </c>
    </row>
    <row r="8" customFormat="false" ht="30" hidden="false" customHeight="true" outlineLevel="0" collapsed="false">
      <c r="A8" s="53"/>
      <c r="B8" s="53"/>
      <c r="C8" s="53"/>
      <c r="D8" s="48" t="s">
        <v>53</v>
      </c>
      <c r="E8" s="52" t="n">
        <v>426.5835</v>
      </c>
      <c r="F8" s="52" t="n">
        <v>321.8437</v>
      </c>
      <c r="G8" s="52" t="n">
        <v>82.3944</v>
      </c>
      <c r="H8" s="52" t="n">
        <v>62.0844</v>
      </c>
      <c r="I8" s="49" t="n">
        <v>6.8662</v>
      </c>
      <c r="J8" s="127" t="s">
        <v>212</v>
      </c>
      <c r="K8" s="52" t="n">
        <v>24.2297</v>
      </c>
      <c r="L8" s="52" t="n">
        <v>15.8813</v>
      </c>
      <c r="M8" s="52" t="n">
        <v>28.9947</v>
      </c>
      <c r="N8" s="52" t="n">
        <v>92.293</v>
      </c>
      <c r="O8" s="52" t="n">
        <v>93.9298</v>
      </c>
      <c r="P8" s="52" t="n">
        <v>2.744</v>
      </c>
      <c r="Q8" s="52" t="n">
        <v>1.8</v>
      </c>
      <c r="R8" s="52" t="n">
        <v>0.4</v>
      </c>
      <c r="S8" s="52" t="n">
        <v>2</v>
      </c>
      <c r="T8" s="52" t="n">
        <v>12.9</v>
      </c>
      <c r="U8" s="52" t="n">
        <v>9</v>
      </c>
      <c r="V8" s="49" t="n">
        <v>0.9</v>
      </c>
      <c r="W8" s="51" t="n">
        <v>0.2</v>
      </c>
      <c r="X8" s="52" t="n">
        <v>0.9</v>
      </c>
      <c r="Y8" s="52" t="n">
        <v>39.2</v>
      </c>
      <c r="Z8" s="52" t="n">
        <v>3.5141</v>
      </c>
      <c r="AA8" s="52" t="n">
        <v>2.8838</v>
      </c>
      <c r="AB8" s="52" t="n">
        <v>15.84</v>
      </c>
      <c r="AC8" s="52" t="n">
        <v>10.81</v>
      </c>
      <c r="AD8" s="52" t="n">
        <v>6.3</v>
      </c>
      <c r="AE8" s="52" t="n">
        <v>0.09</v>
      </c>
      <c r="AF8" s="49" t="n">
        <v>4.42</v>
      </c>
    </row>
    <row r="9" customFormat="false" ht="30" hidden="false" customHeight="true" outlineLevel="0" collapsed="false">
      <c r="A9" s="53"/>
      <c r="B9" s="53"/>
      <c r="C9" s="53"/>
      <c r="D9" s="48" t="s">
        <v>75</v>
      </c>
      <c r="E9" s="52" t="n">
        <v>426.5835</v>
      </c>
      <c r="F9" s="52" t="n">
        <v>321.8437</v>
      </c>
      <c r="G9" s="52" t="n">
        <v>82.3944</v>
      </c>
      <c r="H9" s="52" t="n">
        <v>62.0844</v>
      </c>
      <c r="I9" s="49" t="n">
        <v>6.8662</v>
      </c>
      <c r="J9" s="128"/>
      <c r="K9" s="52" t="n">
        <v>24.2297</v>
      </c>
      <c r="L9" s="52" t="n">
        <v>15.8813</v>
      </c>
      <c r="M9" s="52" t="n">
        <v>28.9947</v>
      </c>
      <c r="N9" s="52" t="n">
        <v>92.293</v>
      </c>
      <c r="O9" s="52" t="n">
        <v>93.9298</v>
      </c>
      <c r="P9" s="52" t="n">
        <v>2.744</v>
      </c>
      <c r="Q9" s="52" t="n">
        <v>1.8</v>
      </c>
      <c r="R9" s="52" t="n">
        <v>0.4</v>
      </c>
      <c r="S9" s="52" t="n">
        <v>2</v>
      </c>
      <c r="T9" s="52" t="n">
        <v>12.9</v>
      </c>
      <c r="U9" s="52" t="n">
        <v>9</v>
      </c>
      <c r="V9" s="49" t="n">
        <v>0.9</v>
      </c>
      <c r="W9" s="51" t="n">
        <v>0.2</v>
      </c>
      <c r="X9" s="52" t="n">
        <v>0.9</v>
      </c>
      <c r="Y9" s="52" t="n">
        <v>39.2</v>
      </c>
      <c r="Z9" s="52" t="n">
        <v>3.5141</v>
      </c>
      <c r="AA9" s="52" t="n">
        <v>2.8838</v>
      </c>
      <c r="AB9" s="52" t="n">
        <v>15.84</v>
      </c>
      <c r="AC9" s="52" t="n">
        <v>10.81</v>
      </c>
      <c r="AD9" s="52" t="n">
        <v>6.3</v>
      </c>
      <c r="AE9" s="52" t="n">
        <v>0.09</v>
      </c>
      <c r="AF9" s="49" t="n">
        <v>4.42</v>
      </c>
    </row>
    <row r="10" customFormat="false" ht="30" hidden="false" customHeight="true" outlineLevel="0" collapsed="false">
      <c r="A10" s="53" t="s">
        <v>76</v>
      </c>
      <c r="B10" s="53" t="s">
        <v>77</v>
      </c>
      <c r="C10" s="53" t="s">
        <v>81</v>
      </c>
      <c r="D10" s="48" t="s">
        <v>82</v>
      </c>
      <c r="E10" s="52" t="n">
        <v>51.1</v>
      </c>
      <c r="F10" s="52" t="n">
        <v>0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51.1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11.9</v>
      </c>
      <c r="U10" s="52" t="n">
        <v>0</v>
      </c>
      <c r="V10" s="49" t="n">
        <v>0</v>
      </c>
      <c r="W10" s="51" t="n">
        <v>0</v>
      </c>
      <c r="X10" s="52" t="n">
        <v>0</v>
      </c>
      <c r="Y10" s="52" t="n">
        <v>39.2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49" t="n">
        <v>0</v>
      </c>
    </row>
    <row r="11" customFormat="false" ht="30" hidden="false" customHeight="true" outlineLevel="0" collapsed="false">
      <c r="A11" s="53" t="s">
        <v>92</v>
      </c>
      <c r="B11" s="53" t="s">
        <v>81</v>
      </c>
      <c r="C11" s="53" t="s">
        <v>78</v>
      </c>
      <c r="D11" s="48" t="s">
        <v>93</v>
      </c>
      <c r="E11" s="52" t="n">
        <v>28.9947</v>
      </c>
      <c r="F11" s="52" t="n">
        <v>28.9947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28.9947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49" t="n">
        <v>0</v>
      </c>
      <c r="W11" s="51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49" t="n">
        <v>0</v>
      </c>
    </row>
    <row r="12" customFormat="false" ht="30" hidden="false" customHeight="true" outlineLevel="0" collapsed="false">
      <c r="A12" s="53" t="s">
        <v>76</v>
      </c>
      <c r="B12" s="53" t="s">
        <v>77</v>
      </c>
      <c r="C12" s="53" t="s">
        <v>77</v>
      </c>
      <c r="D12" s="48" t="s">
        <v>83</v>
      </c>
      <c r="E12" s="52" t="n">
        <v>1</v>
      </c>
      <c r="F12" s="52" t="n">
        <v>0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1</v>
      </c>
      <c r="P12" s="52" t="n">
        <v>0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49" t="n">
        <v>0</v>
      </c>
      <c r="W12" s="51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49" t="n">
        <v>0</v>
      </c>
    </row>
    <row r="13" customFormat="false" ht="30" hidden="false" customHeight="true" outlineLevel="0" collapsed="false">
      <c r="A13" s="53" t="s">
        <v>76</v>
      </c>
      <c r="B13" s="53" t="s">
        <v>77</v>
      </c>
      <c r="C13" s="53" t="s">
        <v>78</v>
      </c>
      <c r="D13" s="48" t="s">
        <v>80</v>
      </c>
      <c r="E13" s="52" t="n">
        <v>301.3778</v>
      </c>
      <c r="F13" s="52" t="n">
        <v>252.738</v>
      </c>
      <c r="G13" s="52" t="n">
        <v>82.3944</v>
      </c>
      <c r="H13" s="52" t="n">
        <v>62.0844</v>
      </c>
      <c r="I13" s="49" t="n">
        <v>6.8662</v>
      </c>
      <c r="J13" s="52"/>
      <c r="K13" s="52" t="n">
        <v>0</v>
      </c>
      <c r="L13" s="52" t="n">
        <v>0</v>
      </c>
      <c r="M13" s="52" t="n">
        <v>0</v>
      </c>
      <c r="N13" s="52" t="n">
        <v>92.293</v>
      </c>
      <c r="O13" s="52" t="n">
        <v>37.8298</v>
      </c>
      <c r="P13" s="52" t="n">
        <v>2.744</v>
      </c>
      <c r="Q13" s="52" t="n">
        <v>0.8</v>
      </c>
      <c r="R13" s="52" t="n">
        <v>0.4</v>
      </c>
      <c r="S13" s="52" t="n">
        <v>2</v>
      </c>
      <c r="T13" s="52" t="n">
        <v>1</v>
      </c>
      <c r="U13" s="52" t="n">
        <v>5</v>
      </c>
      <c r="V13" s="49" t="n">
        <v>0.9</v>
      </c>
      <c r="W13" s="51" t="n">
        <v>0.2</v>
      </c>
      <c r="X13" s="52" t="n">
        <v>0.9</v>
      </c>
      <c r="Y13" s="52" t="n">
        <v>0</v>
      </c>
      <c r="Z13" s="52" t="n">
        <v>3.5141</v>
      </c>
      <c r="AA13" s="52" t="n">
        <v>2.8838</v>
      </c>
      <c r="AB13" s="52" t="n">
        <v>15.84</v>
      </c>
      <c r="AC13" s="52" t="n">
        <v>10.81</v>
      </c>
      <c r="AD13" s="52" t="n">
        <v>6.3</v>
      </c>
      <c r="AE13" s="52" t="n">
        <v>0.09</v>
      </c>
      <c r="AF13" s="49" t="n">
        <v>4.42</v>
      </c>
    </row>
    <row r="14" customFormat="false" ht="30" hidden="false" customHeight="true" outlineLevel="0" collapsed="false">
      <c r="A14" s="53" t="s">
        <v>84</v>
      </c>
      <c r="B14" s="53" t="s">
        <v>77</v>
      </c>
      <c r="C14" s="53" t="s">
        <v>77</v>
      </c>
      <c r="D14" s="48" t="s">
        <v>85</v>
      </c>
      <c r="E14" s="52" t="n">
        <v>24.2297</v>
      </c>
      <c r="F14" s="52" t="n">
        <v>24.2297</v>
      </c>
      <c r="G14" s="52" t="n">
        <v>0</v>
      </c>
      <c r="H14" s="52" t="n">
        <v>0</v>
      </c>
      <c r="I14" s="49" t="n">
        <v>0</v>
      </c>
      <c r="J14" s="52"/>
      <c r="K14" s="52" t="n">
        <v>24.2297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49" t="n">
        <v>0</v>
      </c>
      <c r="W14" s="51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49" t="n">
        <v>0</v>
      </c>
    </row>
    <row r="15" customFormat="false" ht="30" hidden="false" customHeight="true" outlineLevel="0" collapsed="false">
      <c r="A15" s="53" t="s">
        <v>86</v>
      </c>
      <c r="B15" s="53" t="s">
        <v>87</v>
      </c>
      <c r="C15" s="53" t="s">
        <v>78</v>
      </c>
      <c r="D15" s="48" t="s">
        <v>88</v>
      </c>
      <c r="E15" s="52" t="n">
        <v>15.8813</v>
      </c>
      <c r="F15" s="52" t="n">
        <v>15.8813</v>
      </c>
      <c r="G15" s="52" t="n">
        <v>0</v>
      </c>
      <c r="H15" s="52" t="n">
        <v>0</v>
      </c>
      <c r="I15" s="49" t="n">
        <v>0</v>
      </c>
      <c r="J15" s="52"/>
      <c r="K15" s="52" t="n">
        <v>0</v>
      </c>
      <c r="L15" s="52" t="n">
        <v>15.8813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49" t="n">
        <v>0</v>
      </c>
      <c r="W15" s="51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49" t="n">
        <v>0</v>
      </c>
    </row>
    <row r="16" customFormat="false" ht="30" hidden="false" customHeight="true" outlineLevel="0" collapsed="false">
      <c r="A16" s="53" t="s">
        <v>89</v>
      </c>
      <c r="B16" s="53" t="s">
        <v>77</v>
      </c>
      <c r="C16" s="53" t="s">
        <v>90</v>
      </c>
      <c r="D16" s="48" t="s">
        <v>91</v>
      </c>
      <c r="E16" s="52" t="n">
        <v>4</v>
      </c>
      <c r="F16" s="52" t="n">
        <v>0</v>
      </c>
      <c r="G16" s="52" t="n">
        <v>0</v>
      </c>
      <c r="H16" s="52" t="n">
        <v>0</v>
      </c>
      <c r="I16" s="49" t="n">
        <v>0</v>
      </c>
      <c r="J16" s="52"/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4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4</v>
      </c>
      <c r="V16" s="49" t="n">
        <v>0</v>
      </c>
      <c r="W16" s="51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49" t="n">
        <v>0</v>
      </c>
    </row>
    <row r="17" customFormat="false" ht="30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49"/>
    </row>
  </sheetData>
  <mergeCells count="36">
    <mergeCell ref="A2:AF2"/>
    <mergeCell ref="AE3:AF3"/>
    <mergeCell ref="A4:D4"/>
    <mergeCell ref="E4:E6"/>
    <mergeCell ref="F4:N4"/>
    <mergeCell ref="O4:AB4"/>
    <mergeCell ref="AC4:A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129"/>
      <c r="B1" s="129"/>
      <c r="C1" s="129"/>
      <c r="D1" s="46"/>
      <c r="E1" s="46"/>
      <c r="F1" s="46"/>
    </row>
    <row r="2" customFormat="false" ht="18.75" hidden="false" customHeight="true" outlineLevel="0" collapsed="false">
      <c r="A2" s="5" t="s">
        <v>213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30"/>
      <c r="B3" s="130"/>
      <c r="C3" s="130"/>
      <c r="D3" s="46"/>
      <c r="E3" s="46"/>
      <c r="F3" s="131" t="s">
        <v>214</v>
      </c>
    </row>
    <row r="4" customFormat="false" ht="18.75" hidden="false" customHeight="true" outlineLevel="0" collapsed="false">
      <c r="A4" s="132" t="s">
        <v>215</v>
      </c>
      <c r="B4" s="132"/>
      <c r="C4" s="38" t="s">
        <v>187</v>
      </c>
      <c r="D4" s="133" t="s">
        <v>96</v>
      </c>
      <c r="E4" s="133"/>
      <c r="F4" s="133"/>
    </row>
    <row r="5" customFormat="false" ht="18.75" hidden="false" customHeight="true" outlineLevel="0" collapsed="false">
      <c r="A5" s="134" t="s">
        <v>63</v>
      </c>
      <c r="B5" s="134"/>
      <c r="C5" s="38"/>
      <c r="D5" s="135" t="s">
        <v>53</v>
      </c>
      <c r="E5" s="82" t="s">
        <v>216</v>
      </c>
      <c r="F5" s="81" t="s">
        <v>217</v>
      </c>
    </row>
    <row r="6" customFormat="false" ht="18.75" hidden="false" customHeight="true" outlineLevel="0" collapsed="false">
      <c r="A6" s="36" t="s">
        <v>71</v>
      </c>
      <c r="B6" s="119" t="s">
        <v>72</v>
      </c>
      <c r="C6" s="38"/>
      <c r="D6" s="135"/>
      <c r="E6" s="82"/>
      <c r="F6" s="81"/>
    </row>
    <row r="7" customFormat="false" ht="18.75" hidden="false" customHeight="true" outlineLevel="0" collapsed="false">
      <c r="A7" s="136" t="s">
        <v>74</v>
      </c>
      <c r="B7" s="136" t="s">
        <v>74</v>
      </c>
      <c r="C7" s="137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38"/>
      <c r="B8" s="138"/>
      <c r="C8" s="132" t="s">
        <v>145</v>
      </c>
      <c r="D8" s="139" t="n">
        <f aca="false">E8+F8</f>
        <v>370.1395</v>
      </c>
      <c r="E8" s="139" t="n">
        <f aca="false">E9+E28</f>
        <v>332.6537</v>
      </c>
      <c r="F8" s="139" t="n">
        <f aca="false">F18</f>
        <v>37.4858</v>
      </c>
    </row>
    <row r="9" customFormat="false" ht="18.75" hidden="false" customHeight="true" outlineLevel="0" collapsed="false">
      <c r="A9" s="140"/>
      <c r="B9" s="140"/>
      <c r="C9" s="141" t="s">
        <v>185</v>
      </c>
      <c r="D9" s="139" t="n">
        <f aca="false">E9</f>
        <v>321.8437</v>
      </c>
      <c r="E9" s="142" t="n">
        <f aca="false">SUM(E10:E17)</f>
        <v>321.8437</v>
      </c>
      <c r="F9" s="139"/>
    </row>
    <row r="10" customFormat="false" ht="18.75" hidden="false" customHeight="true" outlineLevel="0" collapsed="false">
      <c r="A10" s="140" t="s">
        <v>218</v>
      </c>
      <c r="B10" s="140" t="s">
        <v>78</v>
      </c>
      <c r="C10" s="141" t="s">
        <v>219</v>
      </c>
      <c r="D10" s="143" t="n">
        <f aca="false">E10</f>
        <v>82.3944</v>
      </c>
      <c r="E10" s="144" t="n">
        <v>82.3944</v>
      </c>
      <c r="F10" s="145"/>
    </row>
    <row r="11" customFormat="false" ht="18.75" hidden="false" customHeight="true" outlineLevel="0" collapsed="false">
      <c r="A11" s="140" t="s">
        <v>218</v>
      </c>
      <c r="B11" s="140" t="s">
        <v>81</v>
      </c>
      <c r="C11" s="141" t="s">
        <v>220</v>
      </c>
      <c r="D11" s="143" t="n">
        <f aca="false">E11</f>
        <v>62.0844</v>
      </c>
      <c r="E11" s="146" t="n">
        <v>62.0844</v>
      </c>
      <c r="F11" s="145"/>
    </row>
    <row r="12" customFormat="false" ht="18.75" hidden="false" customHeight="true" outlineLevel="0" collapsed="false">
      <c r="A12" s="140" t="s">
        <v>218</v>
      </c>
      <c r="B12" s="140" t="s">
        <v>155</v>
      </c>
      <c r="C12" s="141" t="s">
        <v>221</v>
      </c>
      <c r="D12" s="143" t="n">
        <f aca="false">E12</f>
        <v>6.8662</v>
      </c>
      <c r="E12" s="146" t="n">
        <v>6.8662</v>
      </c>
      <c r="F12" s="145"/>
    </row>
    <row r="13" customFormat="false" ht="18.75" hidden="false" customHeight="true" outlineLevel="0" collapsed="false">
      <c r="A13" s="140" t="s">
        <v>218</v>
      </c>
      <c r="B13" s="140" t="s">
        <v>166</v>
      </c>
      <c r="C13" s="141" t="s">
        <v>222</v>
      </c>
      <c r="D13" s="143" t="n">
        <f aca="false">E13</f>
        <v>9.1</v>
      </c>
      <c r="E13" s="146" t="n">
        <v>9.1</v>
      </c>
      <c r="F13" s="145"/>
    </row>
    <row r="14" customFormat="false" ht="18.75" hidden="false" customHeight="true" outlineLevel="0" collapsed="false">
      <c r="A14" s="140" t="s">
        <v>218</v>
      </c>
      <c r="B14" s="140" t="s">
        <v>170</v>
      </c>
      <c r="C14" s="141" t="s">
        <v>223</v>
      </c>
      <c r="D14" s="143" t="n">
        <f aca="false">E14</f>
        <v>24.2297</v>
      </c>
      <c r="E14" s="146" t="n">
        <v>24.2297</v>
      </c>
      <c r="F14" s="145"/>
    </row>
    <row r="15" customFormat="false" ht="18.75" hidden="false" customHeight="true" outlineLevel="0" collapsed="false">
      <c r="A15" s="140" t="s">
        <v>218</v>
      </c>
      <c r="B15" s="140" t="s">
        <v>224</v>
      </c>
      <c r="C15" s="141" t="s">
        <v>225</v>
      </c>
      <c r="D15" s="143" t="n">
        <f aca="false">E15</f>
        <v>15.8813</v>
      </c>
      <c r="E15" s="146" t="n">
        <v>15.8813</v>
      </c>
      <c r="F15" s="145"/>
    </row>
    <row r="16" customFormat="false" ht="18.75" hidden="false" customHeight="true" outlineLevel="0" collapsed="false">
      <c r="A16" s="140" t="s">
        <v>218</v>
      </c>
      <c r="B16" s="140" t="s">
        <v>226</v>
      </c>
      <c r="C16" s="141" t="s">
        <v>93</v>
      </c>
      <c r="D16" s="143" t="n">
        <f aca="false">E16</f>
        <v>28.9947</v>
      </c>
      <c r="E16" s="146" t="n">
        <v>28.9947</v>
      </c>
      <c r="F16" s="145"/>
    </row>
    <row r="17" customFormat="false" ht="18.75" hidden="false" customHeight="true" outlineLevel="0" collapsed="false">
      <c r="A17" s="140" t="s">
        <v>218</v>
      </c>
      <c r="B17" s="140" t="s">
        <v>90</v>
      </c>
      <c r="C17" s="141" t="s">
        <v>156</v>
      </c>
      <c r="D17" s="143" t="n">
        <f aca="false">E17</f>
        <v>92.293</v>
      </c>
      <c r="E17" s="146" t="n">
        <v>92.293</v>
      </c>
      <c r="F17" s="145"/>
    </row>
    <row r="18" customFormat="false" ht="18.75" hidden="false" customHeight="true" outlineLevel="0" collapsed="false">
      <c r="A18" s="140"/>
      <c r="B18" s="140"/>
      <c r="C18" s="141" t="s">
        <v>186</v>
      </c>
      <c r="D18" s="139" t="n">
        <f aca="false">F18</f>
        <v>37.4858</v>
      </c>
      <c r="E18" s="147"/>
      <c r="F18" s="142" t="n">
        <f aca="false">SUM(F19:F27)</f>
        <v>37.4858</v>
      </c>
    </row>
    <row r="19" customFormat="false" ht="18.75" hidden="false" customHeight="true" outlineLevel="0" collapsed="false">
      <c r="A19" s="140" t="s">
        <v>227</v>
      </c>
      <c r="B19" s="140" t="s">
        <v>78</v>
      </c>
      <c r="C19" s="141" t="s">
        <v>228</v>
      </c>
      <c r="D19" s="139" t="n">
        <f aca="false">F19</f>
        <v>1.3</v>
      </c>
      <c r="E19" s="143"/>
      <c r="F19" s="148" t="n">
        <v>1.3</v>
      </c>
    </row>
    <row r="20" customFormat="false" ht="18.75" hidden="false" customHeight="true" outlineLevel="0" collapsed="false">
      <c r="A20" s="140" t="s">
        <v>227</v>
      </c>
      <c r="B20" s="140" t="s">
        <v>77</v>
      </c>
      <c r="C20" s="141" t="s">
        <v>229</v>
      </c>
      <c r="D20" s="139" t="n">
        <f aca="false">F20</f>
        <v>0.4</v>
      </c>
      <c r="E20" s="143"/>
      <c r="F20" s="148" t="n">
        <v>0.4</v>
      </c>
    </row>
    <row r="21" customFormat="false" ht="18.75" hidden="false" customHeight="true" outlineLevel="0" collapsed="false">
      <c r="A21" s="140" t="s">
        <v>227</v>
      </c>
      <c r="B21" s="140" t="s">
        <v>166</v>
      </c>
      <c r="C21" s="141" t="s">
        <v>230</v>
      </c>
      <c r="D21" s="139" t="n">
        <f aca="false">F21</f>
        <v>2</v>
      </c>
      <c r="E21" s="143"/>
      <c r="F21" s="148" t="n">
        <v>2</v>
      </c>
    </row>
    <row r="22" customFormat="false" ht="18.75" hidden="false" customHeight="true" outlineLevel="0" collapsed="false">
      <c r="A22" s="140" t="s">
        <v>227</v>
      </c>
      <c r="B22" s="140" t="s">
        <v>87</v>
      </c>
      <c r="C22" s="141" t="s">
        <v>231</v>
      </c>
      <c r="D22" s="139" t="n">
        <f aca="false">F22</f>
        <v>9</v>
      </c>
      <c r="E22" s="143"/>
      <c r="F22" s="148" t="n">
        <v>9</v>
      </c>
    </row>
    <row r="23" customFormat="false" ht="18.75" hidden="false" customHeight="true" outlineLevel="0" collapsed="false">
      <c r="A23" s="140" t="s">
        <v>227</v>
      </c>
      <c r="B23" s="140" t="s">
        <v>232</v>
      </c>
      <c r="C23" s="141" t="s">
        <v>167</v>
      </c>
      <c r="D23" s="139" t="n">
        <f aca="false">F23</f>
        <v>0.9</v>
      </c>
      <c r="E23" s="143"/>
      <c r="F23" s="148" t="n">
        <v>0.9</v>
      </c>
    </row>
    <row r="24" customFormat="false" ht="18.75" hidden="false" customHeight="true" outlineLevel="0" collapsed="false">
      <c r="A24" s="140" t="s">
        <v>227</v>
      </c>
      <c r="B24" s="140" t="s">
        <v>233</v>
      </c>
      <c r="C24" s="141" t="s">
        <v>234</v>
      </c>
      <c r="D24" s="139" t="n">
        <f aca="false">F24</f>
        <v>3.5141</v>
      </c>
      <c r="E24" s="143"/>
      <c r="F24" s="148" t="n">
        <v>3.5141</v>
      </c>
    </row>
    <row r="25" customFormat="false" ht="18.75" hidden="false" customHeight="true" outlineLevel="0" collapsed="false">
      <c r="A25" s="140" t="s">
        <v>227</v>
      </c>
      <c r="B25" s="140" t="s">
        <v>235</v>
      </c>
      <c r="C25" s="141" t="s">
        <v>236</v>
      </c>
      <c r="D25" s="139" t="n">
        <f aca="false">F25</f>
        <v>2.8838</v>
      </c>
      <c r="E25" s="143"/>
      <c r="F25" s="148" t="n">
        <v>2.8838</v>
      </c>
    </row>
    <row r="26" customFormat="false" ht="18.75" hidden="false" customHeight="true" outlineLevel="0" collapsed="false">
      <c r="A26" s="149" t="s">
        <v>227</v>
      </c>
      <c r="B26" s="149" t="s">
        <v>237</v>
      </c>
      <c r="C26" s="141" t="s">
        <v>238</v>
      </c>
      <c r="D26" s="139" t="n">
        <f aca="false">F26</f>
        <v>15.84</v>
      </c>
      <c r="E26" s="143"/>
      <c r="F26" s="148" t="n">
        <v>15.84</v>
      </c>
    </row>
    <row r="27" customFormat="false" ht="18.75" hidden="false" customHeight="true" outlineLevel="0" collapsed="false">
      <c r="A27" s="149" t="s">
        <v>227</v>
      </c>
      <c r="B27" s="149" t="s">
        <v>90</v>
      </c>
      <c r="C27" s="141" t="s">
        <v>174</v>
      </c>
      <c r="D27" s="139" t="n">
        <f aca="false">F27</f>
        <v>1.6479</v>
      </c>
      <c r="E27" s="143"/>
      <c r="F27" s="144" t="n">
        <v>1.6479</v>
      </c>
    </row>
    <row r="28" customFormat="false" ht="18.75" hidden="false" customHeight="true" outlineLevel="0" collapsed="false">
      <c r="A28" s="149"/>
      <c r="B28" s="149"/>
      <c r="C28" s="141" t="s">
        <v>176</v>
      </c>
      <c r="D28" s="139" t="n">
        <f aca="false">E28</f>
        <v>10.81</v>
      </c>
      <c r="E28" s="142" t="n">
        <f aca="false">SUM(E29:E32)</f>
        <v>10.81</v>
      </c>
      <c r="F28" s="147"/>
    </row>
    <row r="29" customFormat="false" ht="18.75" hidden="false" customHeight="true" outlineLevel="0" collapsed="false">
      <c r="A29" s="149" t="s">
        <v>239</v>
      </c>
      <c r="B29" s="149" t="s">
        <v>77</v>
      </c>
      <c r="C29" s="141" t="s">
        <v>240</v>
      </c>
      <c r="D29" s="143" t="n">
        <f aca="false">E29</f>
        <v>6.3</v>
      </c>
      <c r="E29" s="148" t="n">
        <v>6.3</v>
      </c>
      <c r="F29" s="145"/>
    </row>
    <row r="30" customFormat="false" ht="18.75" hidden="false" customHeight="true" outlineLevel="0" collapsed="false">
      <c r="A30" s="149" t="s">
        <v>239</v>
      </c>
      <c r="B30" s="149" t="s">
        <v>172</v>
      </c>
      <c r="C30" s="141" t="s">
        <v>241</v>
      </c>
      <c r="D30" s="143" t="n">
        <f aca="false">E30</f>
        <v>0.09</v>
      </c>
      <c r="E30" s="148" t="n">
        <v>0.09</v>
      </c>
      <c r="F30" s="145"/>
    </row>
    <row r="31" customFormat="false" ht="18.75" hidden="false" customHeight="true" outlineLevel="0" collapsed="false">
      <c r="A31" s="149" t="s">
        <v>239</v>
      </c>
      <c r="B31" s="149" t="s">
        <v>90</v>
      </c>
      <c r="C31" s="141" t="s">
        <v>242</v>
      </c>
      <c r="D31" s="143" t="n">
        <f aca="false">E31</f>
        <v>0.93</v>
      </c>
      <c r="E31" s="148" t="n">
        <v>0.93</v>
      </c>
      <c r="F31" s="145"/>
    </row>
    <row r="32" customFormat="false" ht="18.75" hidden="false" customHeight="true" outlineLevel="0" collapsed="false">
      <c r="A32" s="149" t="s">
        <v>239</v>
      </c>
      <c r="B32" s="149" t="s">
        <v>90</v>
      </c>
      <c r="C32" s="141" t="s">
        <v>243</v>
      </c>
      <c r="D32" s="143" t="n">
        <f aca="false">E32</f>
        <v>3.49</v>
      </c>
      <c r="E32" s="144" t="n">
        <v>3.49</v>
      </c>
      <c r="F32" s="145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false" gridLinesSet="true" horizontalCentered="false" verticalCentered="false"/>
  <pageMargins left="0.432638888888889" right="0.156944444444444" top="0.904861111111111" bottom="0.354166666666667" header="0.31458333333333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21.99"/>
    <col collapsed="false" customWidth="true" hidden="false" outlineLevel="0" max="3" min="3" style="1" width="21.49"/>
    <col collapsed="false" customWidth="true" hidden="false" outlineLevel="0" max="4" min="4" style="1" width="22.5"/>
    <col collapsed="false" customWidth="true" hidden="false" outlineLevel="0" max="5" min="5" style="1" width="46.82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244</v>
      </c>
    </row>
    <row r="2" customFormat="false" ht="20.1" hidden="false" customHeight="true" outlineLevel="0" collapsed="false">
      <c r="A2" s="5" t="s">
        <v>245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246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150" t="s">
        <v>53</v>
      </c>
      <c r="F8" s="49" t="n">
        <v>56.444</v>
      </c>
    </row>
    <row r="9" customFormat="false" ht="20.1" hidden="false" customHeight="true" outlineLevel="0" collapsed="false">
      <c r="A9" s="47"/>
      <c r="B9" s="47"/>
      <c r="C9" s="47"/>
      <c r="D9" s="53"/>
      <c r="E9" s="150" t="s">
        <v>75</v>
      </c>
      <c r="F9" s="49" t="n">
        <v>56.444</v>
      </c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53" t="s">
        <v>79</v>
      </c>
      <c r="E10" s="150" t="s">
        <v>247</v>
      </c>
      <c r="F10" s="49" t="n">
        <v>4.344</v>
      </c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53" t="s">
        <v>79</v>
      </c>
      <c r="E11" s="150" t="s">
        <v>248</v>
      </c>
      <c r="F11" s="49" t="n">
        <v>11.9</v>
      </c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81</v>
      </c>
      <c r="D12" s="53" t="s">
        <v>79</v>
      </c>
      <c r="E12" s="150" t="s">
        <v>249</v>
      </c>
      <c r="F12" s="49" t="n">
        <v>39.2</v>
      </c>
    </row>
    <row r="13" customFormat="false" ht="20.1" hidden="false" customHeight="true" outlineLevel="0" collapsed="false">
      <c r="A13" s="47" t="s">
        <v>76</v>
      </c>
      <c r="B13" s="47" t="s">
        <v>77</v>
      </c>
      <c r="C13" s="47" t="s">
        <v>77</v>
      </c>
      <c r="D13" s="53" t="s">
        <v>79</v>
      </c>
      <c r="E13" s="150" t="s">
        <v>250</v>
      </c>
      <c r="F13" s="49" t="n">
        <v>1</v>
      </c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29"/>
      <c r="F1" s="8"/>
      <c r="G1" s="8"/>
      <c r="H1" s="3" t="s">
        <v>251</v>
      </c>
      <c r="I1" s="151"/>
    </row>
    <row r="2" customFormat="false" ht="25.5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  <c r="I2" s="151"/>
    </row>
    <row r="3" customFormat="false" ht="20.1" hidden="false" customHeight="true" outlineLevel="0" collapsed="false">
      <c r="A3" s="114"/>
      <c r="B3" s="33"/>
      <c r="C3" s="33"/>
      <c r="D3" s="33"/>
      <c r="E3" s="33"/>
      <c r="F3" s="33"/>
      <c r="G3" s="33"/>
      <c r="H3" s="9" t="s">
        <v>2</v>
      </c>
      <c r="I3" s="151"/>
    </row>
    <row r="4" customFormat="false" ht="20.1" hidden="false" customHeight="true" outlineLevel="0" collapsed="false">
      <c r="A4" s="117" t="s">
        <v>253</v>
      </c>
      <c r="B4" s="117" t="s">
        <v>254</v>
      </c>
      <c r="C4" s="38" t="s">
        <v>255</v>
      </c>
      <c r="D4" s="38"/>
      <c r="E4" s="38"/>
      <c r="F4" s="38"/>
      <c r="G4" s="38"/>
      <c r="H4" s="38"/>
      <c r="I4" s="151"/>
    </row>
    <row r="5" customFormat="false" ht="20.1" hidden="false" customHeight="true" outlineLevel="0" collapsed="false">
      <c r="A5" s="117"/>
      <c r="B5" s="117"/>
      <c r="C5" s="152" t="s">
        <v>53</v>
      </c>
      <c r="D5" s="120" t="s">
        <v>256</v>
      </c>
      <c r="E5" s="134" t="s">
        <v>257</v>
      </c>
      <c r="F5" s="134"/>
      <c r="G5" s="134"/>
      <c r="H5" s="153" t="s">
        <v>204</v>
      </c>
      <c r="I5" s="151"/>
    </row>
    <row r="6" customFormat="false" ht="33.75" hidden="false" customHeight="true" outlineLevel="0" collapsed="false">
      <c r="A6" s="117"/>
      <c r="B6" s="117"/>
      <c r="C6" s="152"/>
      <c r="D6" s="120"/>
      <c r="E6" s="154" t="s">
        <v>68</v>
      </c>
      <c r="F6" s="155" t="s">
        <v>258</v>
      </c>
      <c r="G6" s="120" t="s">
        <v>259</v>
      </c>
      <c r="H6" s="153"/>
      <c r="I6" s="151"/>
    </row>
    <row r="7" s="126" customFormat="true" ht="20.1" hidden="false" customHeight="true" outlineLevel="0" collapsed="false">
      <c r="A7" s="125" t="s">
        <v>74</v>
      </c>
      <c r="B7" s="156" t="s">
        <v>74</v>
      </c>
      <c r="C7" s="157" t="n">
        <v>1</v>
      </c>
      <c r="D7" s="125" t="n">
        <v>2</v>
      </c>
      <c r="E7" s="125" t="n">
        <v>3</v>
      </c>
      <c r="F7" s="125" t="n">
        <v>4</v>
      </c>
      <c r="G7" s="156" t="n">
        <v>5</v>
      </c>
      <c r="H7" s="158" t="n">
        <v>6</v>
      </c>
      <c r="I7" s="159"/>
    </row>
    <row r="8" customFormat="false" ht="20.1" hidden="false" customHeight="true" outlineLevel="0" collapsed="false">
      <c r="A8" s="53"/>
      <c r="B8" s="150" t="s">
        <v>53</v>
      </c>
      <c r="C8" s="49" t="n">
        <v>0.9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0.9</v>
      </c>
      <c r="I8" s="151"/>
    </row>
    <row r="9" customFormat="false" ht="20.1" hidden="false" customHeight="true" outlineLevel="0" collapsed="false">
      <c r="A9" s="53"/>
      <c r="B9" s="150" t="s">
        <v>75</v>
      </c>
      <c r="C9" s="49" t="n">
        <v>0.9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0.9</v>
      </c>
      <c r="I9" s="151"/>
    </row>
    <row r="10" customFormat="false" ht="20.1" hidden="false" customHeight="true" outlineLevel="0" collapsed="false">
      <c r="A10" s="53" t="s">
        <v>79</v>
      </c>
      <c r="B10" s="150" t="s">
        <v>260</v>
      </c>
      <c r="C10" s="49" t="n">
        <v>0.9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0.9</v>
      </c>
      <c r="I10" s="160"/>
    </row>
    <row r="11" customFormat="false" ht="20.1" hidden="false" customHeight="true" outlineLevel="0" collapsed="false">
      <c r="A11" s="161"/>
      <c r="B11" s="161"/>
      <c r="C11" s="161"/>
      <c r="D11" s="161"/>
      <c r="E11" s="162"/>
      <c r="F11" s="161"/>
      <c r="G11" s="161"/>
      <c r="H11" s="160"/>
      <c r="I11" s="160"/>
    </row>
    <row r="12" customFormat="false" ht="20.1" hidden="false" customHeight="true" outlineLevel="0" collapsed="false">
      <c r="A12" s="161"/>
      <c r="B12" s="161"/>
      <c r="C12" s="161"/>
      <c r="D12" s="161"/>
      <c r="E12" s="163"/>
      <c r="F12" s="161"/>
      <c r="G12" s="161"/>
      <c r="H12" s="160"/>
      <c r="I12" s="160"/>
    </row>
    <row r="13" customFormat="false" ht="20.1" hidden="false" customHeight="true" outlineLevel="0" collapsed="false">
      <c r="A13" s="161"/>
      <c r="B13" s="161"/>
      <c r="C13" s="161"/>
      <c r="D13" s="161"/>
      <c r="E13" s="163"/>
      <c r="F13" s="161"/>
      <c r="G13" s="161"/>
      <c r="H13" s="160"/>
      <c r="I13" s="160"/>
    </row>
    <row r="14" customFormat="false" ht="20.1" hidden="false" customHeight="true" outlineLevel="0" collapsed="false">
      <c r="A14" s="161"/>
      <c r="B14" s="161"/>
      <c r="C14" s="161"/>
      <c r="D14" s="161"/>
      <c r="E14" s="162"/>
      <c r="F14" s="161"/>
      <c r="G14" s="161"/>
      <c r="H14" s="160"/>
      <c r="I14" s="160"/>
    </row>
    <row r="15" customFormat="false" ht="20.1" hidden="false" customHeight="true" outlineLevel="0" collapsed="false">
      <c r="A15" s="161"/>
      <c r="B15" s="161"/>
      <c r="C15" s="161"/>
      <c r="D15" s="161"/>
      <c r="E15" s="162"/>
      <c r="F15" s="161"/>
      <c r="G15" s="161"/>
      <c r="H15" s="160"/>
      <c r="I15" s="160"/>
    </row>
    <row r="16" customFormat="false" ht="20.1" hidden="false" customHeight="true" outlineLevel="0" collapsed="false">
      <c r="A16" s="161"/>
      <c r="B16" s="161"/>
      <c r="C16" s="161"/>
      <c r="D16" s="161"/>
      <c r="E16" s="163"/>
      <c r="F16" s="161"/>
      <c r="G16" s="161"/>
      <c r="H16" s="160"/>
      <c r="I16" s="160"/>
    </row>
    <row r="17" customFormat="false" ht="20.1" hidden="false" customHeight="true" outlineLevel="0" collapsed="false">
      <c r="A17" s="161"/>
      <c r="B17" s="161"/>
      <c r="C17" s="161"/>
      <c r="D17" s="161"/>
      <c r="E17" s="163"/>
      <c r="F17" s="161"/>
      <c r="G17" s="161"/>
      <c r="H17" s="160"/>
      <c r="I17" s="160"/>
    </row>
    <row r="18" customFormat="false" ht="20.1" hidden="false" customHeight="true" outlineLevel="0" collapsed="false">
      <c r="A18" s="161"/>
      <c r="B18" s="161"/>
      <c r="C18" s="161"/>
      <c r="D18" s="161"/>
      <c r="E18" s="164"/>
      <c r="F18" s="161"/>
      <c r="G18" s="161"/>
      <c r="H18" s="160"/>
      <c r="I18" s="160"/>
    </row>
    <row r="19" customFormat="false" ht="20.1" hidden="false" customHeight="true" outlineLevel="0" collapsed="false">
      <c r="A19" s="161"/>
      <c r="B19" s="161"/>
      <c r="C19" s="161"/>
      <c r="D19" s="161"/>
      <c r="E19" s="162"/>
      <c r="F19" s="161"/>
      <c r="G19" s="161"/>
      <c r="H19" s="160"/>
      <c r="I19" s="160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61"/>
      <c r="G20" s="161"/>
      <c r="H20" s="160"/>
      <c r="I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65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65"/>
      <c r="F30" s="160"/>
      <c r="G30" s="160"/>
      <c r="H30" s="160"/>
      <c r="I30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8:13:11Z</dcterms:created>
  <dc:creator/>
  <dc:description/>
  <dc:language>en-US</dc:language>
  <cp:lastModifiedBy>Administrator</cp:lastModifiedBy>
  <dcterms:modified xsi:type="dcterms:W3CDTF">2020-05-11T07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