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商务局机关</t>
  </si>
  <si>
    <t xml:space="preserve">208</t>
  </si>
  <si>
    <t xml:space="preserve">05</t>
  </si>
  <si>
    <t xml:space="preserve">142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16</t>
  </si>
  <si>
    <t xml:space="preserve">02</t>
  </si>
  <si>
    <t xml:space="preserve">  行政运行（商业流通事务）</t>
  </si>
  <si>
    <t xml:space="preserve">221</t>
  </si>
  <si>
    <t xml:space="preserve">  住房公积金</t>
  </si>
  <si>
    <t xml:space="preserve">212</t>
  </si>
  <si>
    <t xml:space="preserve">08</t>
  </si>
  <si>
    <t xml:space="preserve">其他国有土地使用权出让收入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伙食补助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商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);[RED]\(0.00\)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2" activeCellId="0" sqref="D2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37.5238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4.920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6.346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18.8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432.980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7.275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537.5238</v>
      </c>
      <c r="C35" s="10" t="s">
        <v>43</v>
      </c>
      <c r="D35" s="22" t="n">
        <f aca="false">SUM(D6:D34)</f>
        <v>556.403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8.88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556.4038</v>
      </c>
      <c r="C39" s="10" t="s">
        <v>49</v>
      </c>
      <c r="D39" s="21" t="n">
        <f aca="false">SUM(D35,D36,D38)</f>
        <v>556.403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42"/>
      <c r="G3" s="142"/>
      <c r="H3" s="9" t="s">
        <v>43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6" t="s">
        <v>52</v>
      </c>
      <c r="B4" s="146"/>
      <c r="C4" s="146"/>
      <c r="D4" s="146"/>
      <c r="E4" s="146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3" t="s">
        <v>150</v>
      </c>
      <c r="F5" s="80" t="s">
        <v>53</v>
      </c>
      <c r="G5" s="80" t="s">
        <v>98</v>
      </c>
      <c r="H5" s="200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2" t="s">
        <v>71</v>
      </c>
      <c r="B6" s="151" t="s">
        <v>72</v>
      </c>
      <c r="C6" s="153" t="s">
        <v>73</v>
      </c>
      <c r="D6" s="199"/>
      <c r="E6" s="143"/>
      <c r="F6" s="80"/>
      <c r="G6" s="80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2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1"/>
      <c r="B44" s="101"/>
      <c r="C44" s="101"/>
      <c r="D44" s="101"/>
      <c r="E44" s="101"/>
      <c r="F44" s="35"/>
      <c r="G44" s="35"/>
      <c r="H44" s="203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5"/>
      <c r="G45" s="35"/>
      <c r="H45" s="203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5"/>
      <c r="G46" s="35"/>
      <c r="H46" s="203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5"/>
      <c r="G47" s="35"/>
      <c r="H47" s="203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5"/>
      <c r="G48" s="35"/>
      <c r="H48" s="203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8"/>
      <c r="F1" s="8"/>
      <c r="G1" s="8"/>
      <c r="H1" s="3" t="s">
        <v>437</v>
      </c>
      <c r="I1" s="183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2"/>
      <c r="B3" s="33"/>
      <c r="C3" s="33"/>
      <c r="D3" s="33"/>
      <c r="E3" s="33"/>
      <c r="F3" s="33"/>
      <c r="G3" s="33"/>
      <c r="H3" s="9" t="s">
        <v>435</v>
      </c>
      <c r="I3" s="183"/>
    </row>
    <row r="4" customFormat="false" ht="20.1" hidden="false" customHeight="true" outlineLevel="0" collapsed="false">
      <c r="A4" s="143" t="s">
        <v>426</v>
      </c>
      <c r="B4" s="143" t="s">
        <v>427</v>
      </c>
      <c r="C4" s="38" t="s">
        <v>428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3"/>
      <c r="B5" s="143"/>
      <c r="C5" s="184" t="s">
        <v>53</v>
      </c>
      <c r="D5" s="147" t="s">
        <v>286</v>
      </c>
      <c r="E5" s="163" t="s">
        <v>429</v>
      </c>
      <c r="F5" s="163"/>
      <c r="G5" s="163"/>
      <c r="H5" s="185" t="s">
        <v>291</v>
      </c>
      <c r="I5" s="183"/>
    </row>
    <row r="6" customFormat="false" ht="33.75" hidden="false" customHeight="true" outlineLevel="0" collapsed="false">
      <c r="A6" s="143"/>
      <c r="B6" s="143"/>
      <c r="C6" s="184"/>
      <c r="D6" s="147"/>
      <c r="E6" s="186" t="s">
        <v>68</v>
      </c>
      <c r="F6" s="187" t="s">
        <v>430</v>
      </c>
      <c r="G6" s="147" t="s">
        <v>431</v>
      </c>
      <c r="H6" s="185"/>
      <c r="I6" s="183"/>
    </row>
    <row r="7" customFormat="false" ht="20.1" hidden="false" customHeight="true" outlineLevel="0" collapsed="false">
      <c r="A7" s="53"/>
      <c r="B7" s="47"/>
      <c r="C7" s="57"/>
      <c r="D7" s="55"/>
      <c r="E7" s="55"/>
      <c r="F7" s="55"/>
      <c r="G7" s="56"/>
      <c r="H7" s="204"/>
      <c r="I7" s="205"/>
    </row>
    <row r="8" customFormat="false" ht="20.1" hidden="false" customHeight="true" outlineLevel="0" collapsed="false">
      <c r="A8" s="53"/>
      <c r="B8" s="47"/>
      <c r="C8" s="57"/>
      <c r="D8" s="55"/>
      <c r="E8" s="55"/>
      <c r="F8" s="55"/>
      <c r="G8" s="56"/>
      <c r="H8" s="204"/>
      <c r="I8" s="183"/>
    </row>
    <row r="9" customFormat="false" ht="20.1" hidden="false" customHeight="true" outlineLevel="0" collapsed="false">
      <c r="A9" s="53"/>
      <c r="B9" s="47"/>
      <c r="C9" s="57"/>
      <c r="D9" s="55"/>
      <c r="E9" s="55"/>
      <c r="F9" s="55"/>
      <c r="G9" s="56"/>
      <c r="H9" s="204"/>
      <c r="I9" s="192"/>
    </row>
    <row r="10" customFormat="false" ht="20.1" hidden="false" customHeight="true" outlineLevel="0" collapsed="false">
      <c r="A10" s="53"/>
      <c r="B10" s="47"/>
      <c r="C10" s="57"/>
      <c r="D10" s="55"/>
      <c r="E10" s="55"/>
      <c r="F10" s="55"/>
      <c r="G10" s="56"/>
      <c r="H10" s="204"/>
      <c r="I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42"/>
      <c r="G3" s="142"/>
      <c r="H3" s="9" t="s">
        <v>43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6" t="s">
        <v>52</v>
      </c>
      <c r="B4" s="146"/>
      <c r="C4" s="146"/>
      <c r="D4" s="146"/>
      <c r="E4" s="146"/>
      <c r="F4" s="38" t="s">
        <v>44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3" t="s">
        <v>150</v>
      </c>
      <c r="F5" s="80" t="s">
        <v>53</v>
      </c>
      <c r="G5" s="80" t="s">
        <v>98</v>
      </c>
      <c r="H5" s="200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2" t="s">
        <v>71</v>
      </c>
      <c r="B6" s="151" t="s">
        <v>72</v>
      </c>
      <c r="C6" s="153" t="s">
        <v>73</v>
      </c>
      <c r="D6" s="199"/>
      <c r="E6" s="143"/>
      <c r="F6" s="80"/>
      <c r="G6" s="80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2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56.4</v>
      </c>
      <c r="G8" s="50" t="n">
        <v>18.88</v>
      </c>
      <c r="H8" s="51" t="n">
        <v>537.5238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56.4</v>
      </c>
      <c r="G9" s="50" t="n">
        <v>18.88</v>
      </c>
      <c r="H9" s="51" t="n">
        <v>537.5238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4.5557</v>
      </c>
      <c r="G10" s="50"/>
      <c r="H10" s="51" t="n">
        <v>34.555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0"/>
      <c r="H11" s="51" t="n">
        <v>0.364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26.3466</v>
      </c>
      <c r="G12" s="50"/>
      <c r="H12" s="51" t="n">
        <v>26.3466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77</v>
      </c>
      <c r="C13" s="47" t="s">
        <v>80</v>
      </c>
      <c r="D13" s="47" t="s">
        <v>78</v>
      </c>
      <c r="E13" s="48" t="s">
        <v>87</v>
      </c>
      <c r="F13" s="49" t="n">
        <v>6</v>
      </c>
      <c r="G13" s="50"/>
      <c r="H13" s="51" t="n">
        <v>6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81</v>
      </c>
      <c r="D14" s="47" t="s">
        <v>78</v>
      </c>
      <c r="E14" s="48" t="s">
        <v>90</v>
      </c>
      <c r="F14" s="49" t="n">
        <v>432.9809</v>
      </c>
      <c r="G14" s="50"/>
      <c r="H14" s="51" t="n">
        <v>432.9809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89</v>
      </c>
      <c r="C15" s="47" t="s">
        <v>81</v>
      </c>
      <c r="D15" s="47" t="s">
        <v>78</v>
      </c>
      <c r="E15" s="48" t="s">
        <v>92</v>
      </c>
      <c r="F15" s="49" t="n">
        <v>37.2758</v>
      </c>
      <c r="G15" s="50"/>
      <c r="H15" s="51" t="n">
        <v>37.2758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3" t="s">
        <v>93</v>
      </c>
      <c r="B16" s="53" t="s">
        <v>94</v>
      </c>
      <c r="C16" s="53" t="s">
        <v>80</v>
      </c>
      <c r="D16" s="53" t="s">
        <v>78</v>
      </c>
      <c r="E16" s="54" t="s">
        <v>95</v>
      </c>
      <c r="F16" s="55" t="n">
        <v>18.88</v>
      </c>
      <c r="G16" s="55" t="n">
        <v>18.88</v>
      </c>
      <c r="H16" s="55"/>
      <c r="I16" s="55"/>
      <c r="J16" s="56"/>
      <c r="K16" s="57"/>
      <c r="L16" s="55"/>
      <c r="M16" s="56"/>
      <c r="N16" s="57"/>
      <c r="O16" s="55"/>
      <c r="P16" s="55"/>
      <c r="Q16" s="57"/>
      <c r="R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7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8</v>
      </c>
      <c r="H4" s="37" t="s">
        <v>99</v>
      </c>
      <c r="I4" s="37" t="s">
        <v>100</v>
      </c>
      <c r="J4" s="37" t="s">
        <v>101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56.4</v>
      </c>
      <c r="G8" s="51" t="n">
        <v>532.2748</v>
      </c>
      <c r="H8" s="49" t="n">
        <v>24.13</v>
      </c>
      <c r="I8" s="60"/>
      <c r="J8" s="61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56.4</v>
      </c>
      <c r="G9" s="51" t="n">
        <v>532.2748</v>
      </c>
      <c r="H9" s="49" t="n">
        <v>24.13</v>
      </c>
      <c r="I9" s="60"/>
      <c r="J9" s="61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4.5557</v>
      </c>
      <c r="G10" s="51" t="n">
        <v>34.5557</v>
      </c>
      <c r="H10" s="49" t="n">
        <v>0</v>
      </c>
      <c r="I10" s="60"/>
      <c r="J10" s="61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0.3648</v>
      </c>
      <c r="G11" s="51" t="n">
        <v>0.3648</v>
      </c>
      <c r="H11" s="49" t="n">
        <v>0</v>
      </c>
      <c r="I11" s="60"/>
      <c r="J11" s="61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1</v>
      </c>
      <c r="D12" s="47" t="s">
        <v>78</v>
      </c>
      <c r="E12" s="48" t="s">
        <v>85</v>
      </c>
      <c r="F12" s="49" t="n">
        <v>26.3466</v>
      </c>
      <c r="G12" s="51" t="n">
        <v>26.3466</v>
      </c>
      <c r="H12" s="49" t="n">
        <v>0</v>
      </c>
      <c r="I12" s="60"/>
      <c r="J12" s="61"/>
    </row>
    <row r="13" customFormat="false" ht="20.1" hidden="false" customHeight="true" outlineLevel="0" collapsed="false">
      <c r="A13" s="47" t="s">
        <v>86</v>
      </c>
      <c r="B13" s="47" t="s">
        <v>77</v>
      </c>
      <c r="C13" s="47" t="s">
        <v>80</v>
      </c>
      <c r="D13" s="47" t="s">
        <v>78</v>
      </c>
      <c r="E13" s="48" t="s">
        <v>87</v>
      </c>
      <c r="F13" s="49" t="n">
        <v>6</v>
      </c>
      <c r="G13" s="51" t="n">
        <v>6</v>
      </c>
      <c r="H13" s="49" t="n">
        <v>0</v>
      </c>
      <c r="I13" s="60"/>
      <c r="J13" s="61"/>
    </row>
    <row r="14" customFormat="false" ht="20.1" hidden="false" customHeight="true" outlineLevel="0" collapsed="false">
      <c r="A14" s="47" t="s">
        <v>88</v>
      </c>
      <c r="B14" s="47" t="s">
        <v>89</v>
      </c>
      <c r="C14" s="47" t="s">
        <v>81</v>
      </c>
      <c r="D14" s="47" t="s">
        <v>78</v>
      </c>
      <c r="E14" s="48" t="s">
        <v>90</v>
      </c>
      <c r="F14" s="49" t="n">
        <v>432.9809</v>
      </c>
      <c r="G14" s="51" t="n">
        <v>427.7319</v>
      </c>
      <c r="H14" s="49" t="n">
        <v>5.249</v>
      </c>
      <c r="I14" s="60"/>
      <c r="J14" s="61"/>
    </row>
    <row r="15" customFormat="false" ht="20.1" hidden="false" customHeight="true" outlineLevel="0" collapsed="false">
      <c r="A15" s="47" t="s">
        <v>91</v>
      </c>
      <c r="B15" s="47" t="s">
        <v>89</v>
      </c>
      <c r="C15" s="47" t="s">
        <v>81</v>
      </c>
      <c r="D15" s="47" t="s">
        <v>78</v>
      </c>
      <c r="E15" s="48" t="s">
        <v>92</v>
      </c>
      <c r="F15" s="49" t="n">
        <v>37.2758</v>
      </c>
      <c r="G15" s="51" t="n">
        <v>37.2758</v>
      </c>
      <c r="H15" s="49" t="n">
        <v>0</v>
      </c>
      <c r="I15" s="60"/>
      <c r="J15" s="61"/>
    </row>
    <row r="16" customFormat="false" ht="20.1" hidden="false" customHeight="true" outlineLevel="0" collapsed="false">
      <c r="A16" s="53" t="s">
        <v>93</v>
      </c>
      <c r="B16" s="53" t="s">
        <v>94</v>
      </c>
      <c r="C16" s="53" t="s">
        <v>80</v>
      </c>
      <c r="D16" s="53" t="s">
        <v>78</v>
      </c>
      <c r="E16" s="54" t="s">
        <v>95</v>
      </c>
      <c r="F16" s="55" t="n">
        <v>18.88</v>
      </c>
      <c r="G16" s="55"/>
      <c r="H16" s="55" t="n">
        <v>18.88</v>
      </c>
      <c r="I16" s="55"/>
      <c r="J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4</v>
      </c>
      <c r="F5" s="63" t="s">
        <v>105</v>
      </c>
      <c r="G5" s="10" t="s">
        <v>106</v>
      </c>
      <c r="H5" s="63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20" t="n">
        <f aca="false">SUM(B7:B9)</f>
        <v>537.5238</v>
      </c>
      <c r="C6" s="64" t="s">
        <v>109</v>
      </c>
      <c r="D6" s="20" t="n">
        <f aca="false">SUM(D7:D35)</f>
        <v>556.4038</v>
      </c>
      <c r="E6" s="20" t="n">
        <f aca="false">SUM(E7:E35)</f>
        <v>537.5238</v>
      </c>
      <c r="F6" s="20"/>
      <c r="G6" s="20"/>
      <c r="H6" s="20" t="n">
        <f aca="false">SUM(H7:H37)</f>
        <v>18.8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14" t="n">
        <v>537.5238</v>
      </c>
      <c r="C7" s="64" t="s">
        <v>111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19"/>
      <c r="C8" s="64" t="s">
        <v>113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4"/>
      <c r="C9" s="64" t="s">
        <v>115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19" t="n">
        <f aca="false">SUM(B11:B14)</f>
        <v>18.88</v>
      </c>
      <c r="C10" s="64" t="s">
        <v>117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20"/>
      <c r="C11" s="64" t="s">
        <v>118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20" t="n">
        <v>18.88</v>
      </c>
      <c r="C12" s="64" t="s">
        <v>119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20" t="n">
        <v>0</v>
      </c>
      <c r="C13" s="64" t="s">
        <v>120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4" t="n">
        <v>0</v>
      </c>
      <c r="C14" s="64" t="s">
        <v>122</v>
      </c>
      <c r="D14" s="65" t="n">
        <f aca="false">SUM(E14:H14)</f>
        <v>34.9205</v>
      </c>
      <c r="E14" s="20" t="n">
        <v>34.9205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3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4</v>
      </c>
      <c r="D16" s="65" t="n">
        <f aca="false">SUM(E16:H16)</f>
        <v>26.3466</v>
      </c>
      <c r="E16" s="20" t="n">
        <v>26.3466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5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6</v>
      </c>
      <c r="D18" s="65" t="n">
        <f aca="false">SUM(E18:H18)</f>
        <v>18.88</v>
      </c>
      <c r="E18" s="20" t="n">
        <v>0</v>
      </c>
      <c r="F18" s="66"/>
      <c r="G18" s="67"/>
      <c r="H18" s="20" t="n">
        <v>18.8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7</v>
      </c>
      <c r="D19" s="65" t="n">
        <f aca="false">SUM(E19:H19)</f>
        <v>6</v>
      </c>
      <c r="E19" s="20" t="n">
        <v>6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28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9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0</v>
      </c>
      <c r="D22" s="65" t="n">
        <f aca="false">SUM(E22:H22)</f>
        <v>432.9809</v>
      </c>
      <c r="E22" s="20" t="n">
        <v>432.9809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1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2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3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4</v>
      </c>
      <c r="D26" s="65" t="n">
        <f aca="false">SUM(E26:H26)</f>
        <v>37.2758</v>
      </c>
      <c r="E26" s="20" t="n">
        <v>37.2758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5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6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7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8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9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0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1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2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3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4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556.4038</v>
      </c>
      <c r="C38" s="10" t="s">
        <v>49</v>
      </c>
      <c r="D38" s="65" t="n">
        <f aca="false">D6+D36</f>
        <v>556.4038</v>
      </c>
      <c r="E38" s="65" t="n">
        <f aca="false">E6+E36</f>
        <v>537.5238</v>
      </c>
      <c r="F38" s="21"/>
      <c r="G38" s="21"/>
      <c r="H38" s="21" t="n">
        <f aca="false">H6</f>
        <v>18.8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5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8"/>
      <c r="B3" s="58"/>
      <c r="C3" s="58"/>
      <c r="D3" s="58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47</v>
      </c>
      <c r="F4" s="79" t="s">
        <v>148</v>
      </c>
      <c r="G4" s="79"/>
      <c r="H4" s="79"/>
      <c r="I4" s="79"/>
      <c r="J4" s="79"/>
      <c r="K4" s="79"/>
      <c r="L4" s="79"/>
      <c r="M4" s="78" t="s">
        <v>149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50</v>
      </c>
      <c r="E5" s="78"/>
      <c r="F5" s="81" t="s">
        <v>53</v>
      </c>
      <c r="G5" s="82" t="s">
        <v>151</v>
      </c>
      <c r="H5" s="82"/>
      <c r="I5" s="82"/>
      <c r="J5" s="83" t="s">
        <v>152</v>
      </c>
      <c r="K5" s="83"/>
      <c r="L5" s="83"/>
      <c r="M5" s="83" t="s">
        <v>68</v>
      </c>
      <c r="N5" s="83" t="s">
        <v>98</v>
      </c>
      <c r="O5" s="82" t="s">
        <v>99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4" t="s">
        <v>98</v>
      </c>
      <c r="I6" s="84" t="s">
        <v>99</v>
      </c>
      <c r="J6" s="37" t="s">
        <v>68</v>
      </c>
      <c r="K6" s="39" t="s">
        <v>98</v>
      </c>
      <c r="L6" s="85" t="s">
        <v>99</v>
      </c>
      <c r="M6" s="83"/>
      <c r="N6" s="83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v>556.4</v>
      </c>
      <c r="F7" s="89" t="n">
        <f aca="false">G7</f>
        <v>537.5238</v>
      </c>
      <c r="G7" s="89" t="n">
        <f aca="false">G8+G13+G24+G32+G39+G43+G53</f>
        <v>537.5238</v>
      </c>
      <c r="H7" s="90" t="n">
        <f aca="false">H8+H13+H24+H32+H39+H43+H53</f>
        <v>532.2748</v>
      </c>
      <c r="I7" s="90" t="n">
        <f aca="false">I8+I13+I24+I32+I39+I43+I53</f>
        <v>5.249</v>
      </c>
      <c r="J7" s="56"/>
      <c r="K7" s="56"/>
      <c r="L7" s="56"/>
      <c r="M7" s="91" t="n">
        <v>18.88</v>
      </c>
      <c r="N7" s="92" t="n">
        <f aca="false">N8+N13+N24+N32+N39+N43+N53+N80</f>
        <v>0</v>
      </c>
      <c r="O7" s="91" t="n">
        <v>18.88</v>
      </c>
      <c r="P7" s="93"/>
      <c r="Q7" s="94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</row>
    <row r="8" customFormat="false" ht="20.1" hidden="false" customHeight="true" outlineLevel="0" collapsed="false">
      <c r="A8" s="96" t="s">
        <v>153</v>
      </c>
      <c r="B8" s="87"/>
      <c r="C8" s="97"/>
      <c r="D8" s="98" t="s">
        <v>154</v>
      </c>
      <c r="E8" s="89" t="n">
        <f aca="false">F8</f>
        <v>419.4486</v>
      </c>
      <c r="F8" s="89" t="n">
        <f aca="false">G8</f>
        <v>419.4486</v>
      </c>
      <c r="G8" s="99" t="n">
        <f aca="false">H8+I8</f>
        <v>419.4486</v>
      </c>
      <c r="H8" s="99" t="n">
        <v>419.4486</v>
      </c>
      <c r="I8" s="89" t="n">
        <v>0</v>
      </c>
      <c r="J8" s="100"/>
      <c r="K8" s="56"/>
      <c r="L8" s="56"/>
      <c r="M8" s="92" t="n">
        <f aca="false">N8+O8</f>
        <v>0</v>
      </c>
      <c r="N8" s="56" t="n">
        <f aca="false">SUM(N9:N12)</f>
        <v>0</v>
      </c>
      <c r="O8" s="56" t="n">
        <f aca="false">SUM(O9:O12)</f>
        <v>0</v>
      </c>
      <c r="P8" s="35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</row>
    <row r="9" customFormat="false" ht="20.1" hidden="false" customHeight="true" outlineLevel="0" collapsed="false">
      <c r="A9" s="47" t="s">
        <v>155</v>
      </c>
      <c r="B9" s="87" t="s">
        <v>81</v>
      </c>
      <c r="C9" s="47"/>
      <c r="D9" s="102" t="s">
        <v>156</v>
      </c>
      <c r="E9" s="49"/>
      <c r="F9" s="49"/>
      <c r="G9" s="52" t="n">
        <f aca="false">H9+I9</f>
        <v>214.1462</v>
      </c>
      <c r="H9" s="103" t="n">
        <v>214.1462</v>
      </c>
      <c r="I9" s="104" t="n">
        <v>0</v>
      </c>
      <c r="J9" s="100"/>
      <c r="K9" s="56"/>
      <c r="L9" s="56"/>
      <c r="M9" s="92" t="n">
        <f aca="false">N9+O9</f>
        <v>0</v>
      </c>
      <c r="N9" s="56"/>
      <c r="O9" s="56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</row>
    <row r="10" customFormat="false" ht="20.1" hidden="false" customHeight="true" outlineLevel="0" collapsed="false">
      <c r="A10" s="47" t="s">
        <v>155</v>
      </c>
      <c r="B10" s="86" t="s">
        <v>89</v>
      </c>
      <c r="C10" s="105"/>
      <c r="D10" s="106" t="s">
        <v>157</v>
      </c>
      <c r="E10" s="49"/>
      <c r="F10" s="49"/>
      <c r="G10" s="52" t="n">
        <f aca="false">H10+I10</f>
        <v>61.2671</v>
      </c>
      <c r="H10" s="107" t="n">
        <v>61.2671</v>
      </c>
      <c r="I10" s="108" t="n">
        <v>0</v>
      </c>
      <c r="J10" s="100"/>
      <c r="K10" s="56"/>
      <c r="L10" s="56"/>
      <c r="M10" s="92" t="n">
        <f aca="false">N10+O10</f>
        <v>0</v>
      </c>
      <c r="N10" s="56"/>
      <c r="O10" s="56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</row>
    <row r="11" customFormat="false" ht="20.1" hidden="false" customHeight="true" outlineLevel="0" collapsed="false">
      <c r="A11" s="47" t="s">
        <v>155</v>
      </c>
      <c r="B11" s="86" t="s">
        <v>158</v>
      </c>
      <c r="C11" s="47"/>
      <c r="D11" s="106" t="s">
        <v>92</v>
      </c>
      <c r="E11" s="49"/>
      <c r="F11" s="49"/>
      <c r="G11" s="52" t="n">
        <f aca="false">H11+I11</f>
        <v>37.2758</v>
      </c>
      <c r="H11" s="107" t="n">
        <v>37.2758</v>
      </c>
      <c r="I11" s="108" t="n">
        <v>0</v>
      </c>
      <c r="J11" s="100"/>
      <c r="K11" s="56"/>
      <c r="L11" s="56"/>
      <c r="M11" s="92" t="n">
        <f aca="false">N11+O11</f>
        <v>0</v>
      </c>
      <c r="N11" s="56"/>
      <c r="O11" s="56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</row>
    <row r="12" customFormat="false" ht="20.1" hidden="false" customHeight="true" outlineLevel="0" collapsed="false">
      <c r="A12" s="47" t="s">
        <v>155</v>
      </c>
      <c r="B12" s="86" t="s">
        <v>80</v>
      </c>
      <c r="C12" s="47"/>
      <c r="D12" s="106" t="s">
        <v>159</v>
      </c>
      <c r="E12" s="49"/>
      <c r="F12" s="49"/>
      <c r="G12" s="52" t="n">
        <f aca="false">H12+I12</f>
        <v>106.7595</v>
      </c>
      <c r="H12" s="107" t="n">
        <v>106.7595</v>
      </c>
      <c r="I12" s="108" t="n">
        <v>0</v>
      </c>
      <c r="J12" s="100"/>
      <c r="K12" s="56"/>
      <c r="L12" s="56"/>
      <c r="M12" s="92" t="n">
        <f aca="false">N12+O12</f>
        <v>0</v>
      </c>
      <c r="N12" s="56"/>
      <c r="O12" s="56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</row>
    <row r="13" customFormat="false" ht="20.1" hidden="false" customHeight="true" outlineLevel="0" collapsed="false">
      <c r="A13" s="96" t="s">
        <v>160</v>
      </c>
      <c r="B13" s="86"/>
      <c r="C13" s="109"/>
      <c r="D13" s="110" t="s">
        <v>161</v>
      </c>
      <c r="E13" s="89" t="n">
        <f aca="false">F13</f>
        <v>57.0627</v>
      </c>
      <c r="F13" s="89" t="n">
        <f aca="false">G13</f>
        <v>57.0627</v>
      </c>
      <c r="G13" s="99" t="n">
        <f aca="false">H13+I13</f>
        <v>57.0627</v>
      </c>
      <c r="H13" s="111" t="n">
        <v>51.8137</v>
      </c>
      <c r="I13" s="90" t="n">
        <v>5.249</v>
      </c>
      <c r="J13" s="100"/>
      <c r="K13" s="56"/>
      <c r="L13" s="56"/>
      <c r="M13" s="92" t="n">
        <f aca="false">N13+O13</f>
        <v>0</v>
      </c>
      <c r="N13" s="56" t="n">
        <f aca="false">SUM(N14:N23)</f>
        <v>0</v>
      </c>
      <c r="O13" s="56" t="n">
        <f aca="false">SUM(O14:O23)</f>
        <v>0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</row>
    <row r="14" customFormat="false" ht="20.1" hidden="false" customHeight="true" outlineLevel="0" collapsed="false">
      <c r="A14" s="47" t="s">
        <v>162</v>
      </c>
      <c r="B14" s="86" t="s">
        <v>81</v>
      </c>
      <c r="C14" s="109"/>
      <c r="D14" s="106" t="s">
        <v>163</v>
      </c>
      <c r="E14" s="112"/>
      <c r="F14" s="49"/>
      <c r="G14" s="52" t="n">
        <f aca="false">H14+I14</f>
        <v>47.4253</v>
      </c>
      <c r="H14" s="49" t="n">
        <v>45.2253</v>
      </c>
      <c r="I14" s="113" t="n">
        <v>2.2</v>
      </c>
      <c r="J14" s="114"/>
      <c r="K14" s="115"/>
      <c r="L14" s="115"/>
      <c r="M14" s="92" t="n">
        <f aca="false">N14+O14</f>
        <v>0</v>
      </c>
      <c r="N14" s="115"/>
      <c r="O14" s="115"/>
    </row>
    <row r="15" customFormat="false" ht="20.1" hidden="false" customHeight="true" outlineLevel="0" collapsed="false">
      <c r="A15" s="47" t="s">
        <v>162</v>
      </c>
      <c r="B15" s="86" t="s">
        <v>89</v>
      </c>
      <c r="C15" s="47"/>
      <c r="D15" s="106" t="s">
        <v>164</v>
      </c>
      <c r="E15" s="112"/>
      <c r="F15" s="49"/>
      <c r="G15" s="52" t="n">
        <f aca="false">H15+I15</f>
        <v>0</v>
      </c>
      <c r="H15" s="103" t="n">
        <v>0</v>
      </c>
      <c r="I15" s="108" t="n">
        <v>0</v>
      </c>
      <c r="J15" s="114"/>
      <c r="K15" s="115"/>
      <c r="L15" s="115"/>
      <c r="M15" s="92" t="n">
        <f aca="false">N15+O15</f>
        <v>0</v>
      </c>
      <c r="N15" s="115"/>
      <c r="O15" s="115"/>
    </row>
    <row r="16" s="122" customFormat="true" ht="20.1" hidden="false" customHeight="true" outlineLevel="0" collapsed="false">
      <c r="A16" s="47" t="s">
        <v>162</v>
      </c>
      <c r="B16" s="116" t="s">
        <v>158</v>
      </c>
      <c r="C16" s="109"/>
      <c r="D16" s="117" t="s">
        <v>165</v>
      </c>
      <c r="E16" s="118"/>
      <c r="F16" s="49"/>
      <c r="G16" s="52" t="n">
        <f aca="false">H16+I16</f>
        <v>2</v>
      </c>
      <c r="H16" s="107" t="n">
        <v>2</v>
      </c>
      <c r="I16" s="108" t="n">
        <v>0</v>
      </c>
      <c r="J16" s="119"/>
      <c r="K16" s="120"/>
      <c r="L16" s="121"/>
      <c r="M16" s="92" t="n">
        <f aca="false">N16+O16</f>
        <v>0</v>
      </c>
      <c r="N16" s="121"/>
      <c r="O16" s="121"/>
    </row>
    <row r="17" customFormat="false" ht="20.1" hidden="false" customHeight="true" outlineLevel="0" collapsed="false">
      <c r="A17" s="47" t="s">
        <v>162</v>
      </c>
      <c r="B17" s="86" t="s">
        <v>166</v>
      </c>
      <c r="C17" s="109"/>
      <c r="D17" s="106" t="s">
        <v>167</v>
      </c>
      <c r="E17" s="112"/>
      <c r="F17" s="49"/>
      <c r="G17" s="52" t="n">
        <f aca="false">H17+I17</f>
        <v>0</v>
      </c>
      <c r="H17" s="107" t="n">
        <v>0</v>
      </c>
      <c r="I17" s="108" t="n">
        <v>0</v>
      </c>
      <c r="J17" s="114"/>
      <c r="K17" s="115"/>
      <c r="L17" s="115"/>
      <c r="M17" s="92" t="n">
        <f aca="false">N17+O17</f>
        <v>0</v>
      </c>
      <c r="N17" s="115"/>
      <c r="O17" s="115"/>
    </row>
    <row r="18" customFormat="false" ht="20.1" hidden="false" customHeight="true" outlineLevel="0" collapsed="false">
      <c r="A18" s="47" t="s">
        <v>162</v>
      </c>
      <c r="B18" s="86" t="s">
        <v>77</v>
      </c>
      <c r="C18" s="109"/>
      <c r="D18" s="106" t="s">
        <v>168</v>
      </c>
      <c r="E18" s="112"/>
      <c r="F18" s="49"/>
      <c r="G18" s="52" t="n">
        <f aca="false">H18+I18</f>
        <v>0</v>
      </c>
      <c r="H18" s="107" t="n">
        <v>0</v>
      </c>
      <c r="I18" s="108" t="n">
        <v>0</v>
      </c>
      <c r="J18" s="114"/>
      <c r="K18" s="115"/>
      <c r="L18" s="115"/>
      <c r="M18" s="92" t="n">
        <f aca="false">N18+O18</f>
        <v>0</v>
      </c>
      <c r="N18" s="115"/>
      <c r="O18" s="115"/>
    </row>
    <row r="19" customFormat="false" ht="20.1" hidden="false" customHeight="true" outlineLevel="0" collapsed="false">
      <c r="A19" s="47" t="s">
        <v>162</v>
      </c>
      <c r="B19" s="86" t="s">
        <v>169</v>
      </c>
      <c r="C19" s="109"/>
      <c r="D19" s="106" t="s">
        <v>170</v>
      </c>
      <c r="E19" s="112"/>
      <c r="F19" s="49"/>
      <c r="G19" s="52" t="n">
        <f aca="false">H19+I19</f>
        <v>0.5</v>
      </c>
      <c r="H19" s="107" t="n">
        <v>0.5</v>
      </c>
      <c r="I19" s="108" t="n">
        <v>0</v>
      </c>
      <c r="J19" s="114"/>
      <c r="K19" s="115"/>
      <c r="L19" s="115"/>
      <c r="M19" s="92" t="n">
        <f aca="false">N19+O19</f>
        <v>0</v>
      </c>
      <c r="N19" s="115"/>
      <c r="O19" s="115"/>
    </row>
    <row r="20" customFormat="false" ht="20.1" hidden="false" customHeight="true" outlineLevel="0" collapsed="false">
      <c r="A20" s="47" t="s">
        <v>162</v>
      </c>
      <c r="B20" s="86" t="s">
        <v>171</v>
      </c>
      <c r="C20" s="109"/>
      <c r="D20" s="106" t="s">
        <v>172</v>
      </c>
      <c r="E20" s="112"/>
      <c r="F20" s="49"/>
      <c r="G20" s="52" t="n">
        <f aca="false">H20+I20</f>
        <v>0</v>
      </c>
      <c r="H20" s="107" t="n">
        <v>0</v>
      </c>
      <c r="I20" s="108" t="n">
        <v>0</v>
      </c>
      <c r="J20" s="114"/>
      <c r="K20" s="115"/>
      <c r="L20" s="115"/>
      <c r="M20" s="92" t="n">
        <f aca="false">N20+O20</f>
        <v>0</v>
      </c>
      <c r="N20" s="115"/>
      <c r="O20" s="115"/>
    </row>
    <row r="21" customFormat="false" ht="20.1" hidden="false" customHeight="true" outlineLevel="0" collapsed="false">
      <c r="A21" s="47" t="s">
        <v>162</v>
      </c>
      <c r="B21" s="86" t="s">
        <v>94</v>
      </c>
      <c r="C21" s="109"/>
      <c r="D21" s="106" t="s">
        <v>173</v>
      </c>
      <c r="E21" s="112"/>
      <c r="F21" s="49"/>
      <c r="G21" s="52" t="n">
        <f aca="false">H21+I21</f>
        <v>0</v>
      </c>
      <c r="H21" s="107" t="n">
        <v>0</v>
      </c>
      <c r="I21" s="108" t="n">
        <v>0</v>
      </c>
      <c r="J21" s="114"/>
      <c r="K21" s="115"/>
      <c r="L21" s="115"/>
      <c r="M21" s="92" t="n">
        <f aca="false">N21+O21</f>
        <v>0</v>
      </c>
      <c r="N21" s="115"/>
      <c r="O21" s="115"/>
    </row>
    <row r="22" customFormat="false" ht="20.1" hidden="false" customHeight="true" outlineLevel="0" collapsed="false">
      <c r="A22" s="47" t="s">
        <v>162</v>
      </c>
      <c r="B22" s="86" t="s">
        <v>174</v>
      </c>
      <c r="C22" s="109"/>
      <c r="D22" s="106" t="s">
        <v>175</v>
      </c>
      <c r="E22" s="112"/>
      <c r="F22" s="49"/>
      <c r="G22" s="52" t="n">
        <f aca="false">H22+I22</f>
        <v>1</v>
      </c>
      <c r="H22" s="107" t="n">
        <v>1</v>
      </c>
      <c r="I22" s="108" t="n">
        <v>0</v>
      </c>
      <c r="J22" s="114"/>
      <c r="K22" s="115"/>
      <c r="L22" s="115"/>
      <c r="M22" s="92" t="n">
        <f aca="false">N22+O22</f>
        <v>0</v>
      </c>
      <c r="N22" s="115"/>
      <c r="O22" s="115"/>
    </row>
    <row r="23" customFormat="false" ht="20.1" hidden="false" customHeight="true" outlineLevel="0" collapsed="false">
      <c r="A23" s="47" t="s">
        <v>162</v>
      </c>
      <c r="B23" s="86" t="s">
        <v>80</v>
      </c>
      <c r="C23" s="109"/>
      <c r="D23" s="106" t="s">
        <v>176</v>
      </c>
      <c r="E23" s="112"/>
      <c r="F23" s="49"/>
      <c r="G23" s="52" t="n">
        <f aca="false">H23+I23</f>
        <v>6.1374</v>
      </c>
      <c r="H23" s="107" t="n">
        <v>3.0884</v>
      </c>
      <c r="I23" s="108" t="n">
        <v>3.049</v>
      </c>
      <c r="J23" s="114"/>
      <c r="K23" s="115"/>
      <c r="L23" s="115"/>
      <c r="M23" s="92" t="n">
        <f aca="false">N23+O23</f>
        <v>0</v>
      </c>
      <c r="N23" s="115"/>
      <c r="O23" s="115"/>
    </row>
    <row r="24" customFormat="false" ht="20.1" hidden="false" customHeight="true" outlineLevel="0" collapsed="false">
      <c r="A24" s="96" t="s">
        <v>177</v>
      </c>
      <c r="B24" s="123"/>
      <c r="C24" s="109"/>
      <c r="D24" s="110" t="s">
        <v>178</v>
      </c>
      <c r="E24" s="89" t="n">
        <f aca="false">F24</f>
        <v>0</v>
      </c>
      <c r="F24" s="89" t="n">
        <f aca="false">G24</f>
        <v>0</v>
      </c>
      <c r="G24" s="99" t="n">
        <f aca="false">H24+I24</f>
        <v>0</v>
      </c>
      <c r="H24" s="111" t="n">
        <v>0</v>
      </c>
      <c r="I24" s="90" t="n">
        <v>0</v>
      </c>
      <c r="J24" s="114"/>
      <c r="K24" s="115"/>
      <c r="L24" s="115"/>
      <c r="M24" s="92" t="n">
        <f aca="false">N24+O24</f>
        <v>0</v>
      </c>
      <c r="N24" s="115" t="n">
        <f aca="false">SUM(N25:N31)</f>
        <v>0</v>
      </c>
      <c r="O24" s="115" t="n">
        <f aca="false">SUM(O25:O31)</f>
        <v>0</v>
      </c>
    </row>
    <row r="25" customFormat="false" ht="20.1" hidden="false" customHeight="true" outlineLevel="0" collapsed="false">
      <c r="A25" s="47" t="s">
        <v>179</v>
      </c>
      <c r="B25" s="86" t="s">
        <v>81</v>
      </c>
      <c r="C25" s="109"/>
      <c r="D25" s="106" t="s">
        <v>180</v>
      </c>
      <c r="E25" s="112"/>
      <c r="F25" s="49"/>
      <c r="G25" s="52" t="n">
        <f aca="false">H25+I25</f>
        <v>0</v>
      </c>
      <c r="H25" s="107" t="n">
        <v>0</v>
      </c>
      <c r="I25" s="108" t="n">
        <v>0</v>
      </c>
      <c r="J25" s="114"/>
      <c r="K25" s="115"/>
      <c r="L25" s="115"/>
      <c r="M25" s="92" t="n">
        <f aca="false">N25+O25</f>
        <v>0</v>
      </c>
      <c r="N25" s="115"/>
      <c r="O25" s="115"/>
    </row>
    <row r="26" customFormat="false" ht="20.1" hidden="false" customHeight="true" outlineLevel="0" collapsed="false">
      <c r="A26" s="47" t="s">
        <v>179</v>
      </c>
      <c r="B26" s="86" t="s">
        <v>89</v>
      </c>
      <c r="C26" s="109"/>
      <c r="D26" s="106" t="s">
        <v>181</v>
      </c>
      <c r="E26" s="112"/>
      <c r="F26" s="49"/>
      <c r="G26" s="52" t="n">
        <f aca="false">H26+I26</f>
        <v>0</v>
      </c>
      <c r="H26" s="107" t="n">
        <v>0</v>
      </c>
      <c r="I26" s="108" t="n">
        <v>0</v>
      </c>
      <c r="J26" s="114"/>
      <c r="K26" s="115"/>
      <c r="L26" s="115"/>
      <c r="M26" s="92" t="n">
        <f aca="false">N26+O26</f>
        <v>0</v>
      </c>
      <c r="N26" s="115"/>
      <c r="O26" s="115"/>
    </row>
    <row r="27" customFormat="false" ht="20.1" hidden="false" customHeight="true" outlineLevel="0" collapsed="false">
      <c r="A27" s="47" t="s">
        <v>179</v>
      </c>
      <c r="B27" s="86" t="s">
        <v>158</v>
      </c>
      <c r="C27" s="109"/>
      <c r="D27" s="106" t="s">
        <v>182</v>
      </c>
      <c r="E27" s="112"/>
      <c r="F27" s="49"/>
      <c r="G27" s="52" t="n">
        <f aca="false">H27+I27</f>
        <v>0</v>
      </c>
      <c r="H27" s="107" t="n">
        <v>0</v>
      </c>
      <c r="I27" s="108" t="n">
        <v>0</v>
      </c>
      <c r="J27" s="114"/>
      <c r="K27" s="115"/>
      <c r="L27" s="115"/>
      <c r="M27" s="92" t="n">
        <f aca="false">N27+O27</f>
        <v>0</v>
      </c>
      <c r="N27" s="115"/>
      <c r="O27" s="115"/>
    </row>
    <row r="28" customFormat="false" ht="20.1" hidden="false" customHeight="true" outlineLevel="0" collapsed="false">
      <c r="A28" s="47" t="s">
        <v>179</v>
      </c>
      <c r="B28" s="86" t="s">
        <v>77</v>
      </c>
      <c r="C28" s="109"/>
      <c r="D28" s="106" t="s">
        <v>183</v>
      </c>
      <c r="E28" s="112"/>
      <c r="F28" s="49"/>
      <c r="G28" s="52" t="n">
        <f aca="false">H28+I28</f>
        <v>0</v>
      </c>
      <c r="H28" s="107" t="n">
        <v>0</v>
      </c>
      <c r="I28" s="108" t="n">
        <v>0</v>
      </c>
      <c r="J28" s="114"/>
      <c r="K28" s="115"/>
      <c r="L28" s="115"/>
      <c r="M28" s="92" t="n">
        <f aca="false">N28+O28</f>
        <v>0</v>
      </c>
      <c r="N28" s="115"/>
      <c r="O28" s="115"/>
    </row>
    <row r="29" customFormat="false" ht="20.1" hidden="false" customHeight="true" outlineLevel="0" collapsed="false">
      <c r="A29" s="47" t="s">
        <v>179</v>
      </c>
      <c r="B29" s="86" t="s">
        <v>169</v>
      </c>
      <c r="C29" s="109"/>
      <c r="D29" s="106" t="s">
        <v>184</v>
      </c>
      <c r="E29" s="112"/>
      <c r="F29" s="49"/>
      <c r="G29" s="52" t="n">
        <f aca="false">H29+I29</f>
        <v>0</v>
      </c>
      <c r="H29" s="107" t="n">
        <v>0</v>
      </c>
      <c r="I29" s="108" t="n">
        <v>0</v>
      </c>
      <c r="J29" s="114"/>
      <c r="K29" s="115"/>
      <c r="L29" s="115"/>
      <c r="M29" s="92" t="n">
        <f aca="false">N29+O29</f>
        <v>0</v>
      </c>
      <c r="N29" s="115"/>
      <c r="O29" s="115"/>
    </row>
    <row r="30" customFormat="false" ht="20.1" hidden="false" customHeight="true" outlineLevel="0" collapsed="false">
      <c r="A30" s="47" t="s">
        <v>179</v>
      </c>
      <c r="B30" s="86" t="s">
        <v>171</v>
      </c>
      <c r="C30" s="109"/>
      <c r="D30" s="106" t="s">
        <v>185</v>
      </c>
      <c r="E30" s="112"/>
      <c r="F30" s="49"/>
      <c r="G30" s="52" t="n">
        <f aca="false">H30+I30</f>
        <v>0</v>
      </c>
      <c r="H30" s="107" t="n">
        <v>0</v>
      </c>
      <c r="I30" s="108" t="n">
        <v>0</v>
      </c>
      <c r="J30" s="114"/>
      <c r="K30" s="115"/>
      <c r="L30" s="115"/>
      <c r="M30" s="92" t="n">
        <f aca="false">N30+O30</f>
        <v>0</v>
      </c>
      <c r="N30" s="115"/>
      <c r="O30" s="115"/>
    </row>
    <row r="31" customFormat="false" ht="20.1" hidden="false" customHeight="true" outlineLevel="0" collapsed="false">
      <c r="A31" s="47" t="s">
        <v>179</v>
      </c>
      <c r="B31" s="86" t="s">
        <v>80</v>
      </c>
      <c r="C31" s="109"/>
      <c r="D31" s="106" t="s">
        <v>186</v>
      </c>
      <c r="E31" s="112"/>
      <c r="F31" s="49"/>
      <c r="G31" s="52" t="n">
        <f aca="false">H31+I31</f>
        <v>0</v>
      </c>
      <c r="H31" s="52" t="n">
        <v>0</v>
      </c>
      <c r="I31" s="49" t="n">
        <v>0</v>
      </c>
      <c r="J31" s="114"/>
      <c r="K31" s="115"/>
      <c r="L31" s="115"/>
      <c r="M31" s="92" t="n">
        <f aca="false">N31+O31</f>
        <v>0</v>
      </c>
      <c r="N31" s="115"/>
      <c r="O31" s="115"/>
    </row>
    <row r="32" customFormat="false" ht="20.1" hidden="false" customHeight="true" outlineLevel="0" collapsed="false">
      <c r="A32" s="96" t="s">
        <v>187</v>
      </c>
      <c r="B32" s="123"/>
      <c r="C32" s="109"/>
      <c r="D32" s="110" t="s">
        <v>188</v>
      </c>
      <c r="E32" s="89" t="n">
        <f aca="false">F32</f>
        <v>0</v>
      </c>
      <c r="F32" s="89" t="n">
        <f aca="false">G32</f>
        <v>0</v>
      </c>
      <c r="G32" s="99" t="n">
        <f aca="false">H32+I32</f>
        <v>0</v>
      </c>
      <c r="H32" s="124" t="n">
        <v>0</v>
      </c>
      <c r="I32" s="125" t="n">
        <v>0</v>
      </c>
      <c r="J32" s="114"/>
      <c r="K32" s="115"/>
      <c r="L32" s="115"/>
      <c r="M32" s="92" t="n">
        <f aca="false">N32+O32</f>
        <v>0</v>
      </c>
      <c r="N32" s="115" t="n">
        <f aca="false">SUM(N33:N38)</f>
        <v>0</v>
      </c>
      <c r="O32" s="115" t="n">
        <f aca="false">SUM(O33:O38)</f>
        <v>0</v>
      </c>
    </row>
    <row r="33" customFormat="false" ht="20.1" hidden="false" customHeight="true" outlineLevel="0" collapsed="false">
      <c r="A33" s="47" t="s">
        <v>189</v>
      </c>
      <c r="B33" s="86" t="s">
        <v>81</v>
      </c>
      <c r="C33" s="109"/>
      <c r="D33" s="106" t="s">
        <v>180</v>
      </c>
      <c r="E33" s="112"/>
      <c r="F33" s="49"/>
      <c r="G33" s="52" t="n">
        <f aca="false">H33+I33</f>
        <v>0</v>
      </c>
      <c r="H33" s="107" t="n">
        <v>0</v>
      </c>
      <c r="I33" s="108" t="n">
        <v>0</v>
      </c>
      <c r="J33" s="114"/>
      <c r="K33" s="115"/>
      <c r="L33" s="115"/>
      <c r="M33" s="92" t="n">
        <f aca="false">N33+O33</f>
        <v>0</v>
      </c>
      <c r="N33" s="115"/>
      <c r="O33" s="115"/>
    </row>
    <row r="34" customFormat="false" ht="20.1" hidden="false" customHeight="true" outlineLevel="0" collapsed="false">
      <c r="A34" s="47" t="s">
        <v>189</v>
      </c>
      <c r="B34" s="86" t="s">
        <v>89</v>
      </c>
      <c r="C34" s="109"/>
      <c r="D34" s="106" t="s">
        <v>181</v>
      </c>
      <c r="E34" s="112"/>
      <c r="F34" s="49"/>
      <c r="G34" s="52" t="n">
        <f aca="false">H34+I34</f>
        <v>0</v>
      </c>
      <c r="H34" s="107" t="n">
        <v>0</v>
      </c>
      <c r="I34" s="108" t="n">
        <v>0</v>
      </c>
      <c r="J34" s="114"/>
      <c r="K34" s="115"/>
      <c r="L34" s="115"/>
      <c r="M34" s="92" t="n">
        <f aca="false">N34+O34</f>
        <v>0</v>
      </c>
      <c r="N34" s="115"/>
      <c r="O34" s="115"/>
    </row>
    <row r="35" customFormat="false" ht="20.1" hidden="false" customHeight="true" outlineLevel="0" collapsed="false">
      <c r="A35" s="47" t="s">
        <v>189</v>
      </c>
      <c r="B35" s="86" t="s">
        <v>158</v>
      </c>
      <c r="C35" s="109"/>
      <c r="D35" s="106" t="s">
        <v>182</v>
      </c>
      <c r="E35" s="112"/>
      <c r="F35" s="49"/>
      <c r="G35" s="52" t="n">
        <f aca="false">H35+I35</f>
        <v>0</v>
      </c>
      <c r="H35" s="107" t="n">
        <v>0</v>
      </c>
      <c r="I35" s="108" t="n">
        <v>0</v>
      </c>
      <c r="J35" s="114"/>
      <c r="K35" s="115"/>
      <c r="L35" s="115"/>
      <c r="M35" s="92" t="n">
        <f aca="false">N35+O35</f>
        <v>0</v>
      </c>
      <c r="N35" s="115"/>
      <c r="O35" s="115"/>
    </row>
    <row r="36" customFormat="false" ht="20.1" hidden="false" customHeight="true" outlineLevel="0" collapsed="false">
      <c r="A36" s="47" t="s">
        <v>189</v>
      </c>
      <c r="B36" s="86" t="s">
        <v>166</v>
      </c>
      <c r="C36" s="109"/>
      <c r="D36" s="106" t="s">
        <v>184</v>
      </c>
      <c r="E36" s="112"/>
      <c r="F36" s="49"/>
      <c r="G36" s="52" t="n">
        <f aca="false">H36+I36</f>
        <v>0</v>
      </c>
      <c r="H36" s="107" t="n">
        <v>0</v>
      </c>
      <c r="I36" s="108" t="n">
        <v>0</v>
      </c>
      <c r="J36" s="114"/>
      <c r="K36" s="115"/>
      <c r="L36" s="115"/>
      <c r="M36" s="92" t="n">
        <f aca="false">N36+O36</f>
        <v>0</v>
      </c>
      <c r="N36" s="115"/>
      <c r="O36" s="115"/>
    </row>
    <row r="37" customFormat="false" ht="20.1" hidden="false" customHeight="true" outlineLevel="0" collapsed="false">
      <c r="A37" s="47" t="s">
        <v>189</v>
      </c>
      <c r="B37" s="86" t="s">
        <v>77</v>
      </c>
      <c r="C37" s="109"/>
      <c r="D37" s="106" t="s">
        <v>185</v>
      </c>
      <c r="E37" s="112"/>
      <c r="F37" s="49"/>
      <c r="G37" s="52" t="n">
        <f aca="false">H37+I37</f>
        <v>0</v>
      </c>
      <c r="H37" s="107" t="n">
        <v>0</v>
      </c>
      <c r="I37" s="108" t="n">
        <v>0</v>
      </c>
      <c r="J37" s="114"/>
      <c r="K37" s="115"/>
      <c r="L37" s="115"/>
      <c r="M37" s="92" t="n">
        <f aca="false">N37+O37</f>
        <v>0</v>
      </c>
      <c r="N37" s="115"/>
      <c r="O37" s="115"/>
    </row>
    <row r="38" customFormat="false" ht="20.1" hidden="false" customHeight="true" outlineLevel="0" collapsed="false">
      <c r="A38" s="47" t="s">
        <v>189</v>
      </c>
      <c r="B38" s="86" t="s">
        <v>80</v>
      </c>
      <c r="C38" s="109"/>
      <c r="D38" s="106" t="s">
        <v>186</v>
      </c>
      <c r="E38" s="112"/>
      <c r="F38" s="49"/>
      <c r="G38" s="52" t="n">
        <f aca="false">H38+I38</f>
        <v>0</v>
      </c>
      <c r="H38" s="107" t="n">
        <v>0</v>
      </c>
      <c r="I38" s="108" t="n">
        <v>0</v>
      </c>
      <c r="J38" s="114"/>
      <c r="K38" s="115"/>
      <c r="L38" s="115"/>
      <c r="M38" s="92" t="n">
        <f aca="false">N38+O38</f>
        <v>0</v>
      </c>
      <c r="N38" s="115"/>
      <c r="O38" s="115"/>
    </row>
    <row r="39" customFormat="false" ht="20.1" hidden="false" customHeight="true" outlineLevel="0" collapsed="false">
      <c r="A39" s="96" t="s">
        <v>190</v>
      </c>
      <c r="B39" s="123"/>
      <c r="C39" s="109"/>
      <c r="D39" s="110" t="s">
        <v>191</v>
      </c>
      <c r="E39" s="89" t="n">
        <f aca="false">F39</f>
        <v>0</v>
      </c>
      <c r="F39" s="89" t="n">
        <f aca="false">G39</f>
        <v>0</v>
      </c>
      <c r="G39" s="99" t="n">
        <f aca="false">H39+I39</f>
        <v>0</v>
      </c>
      <c r="H39" s="99" t="n">
        <v>0</v>
      </c>
      <c r="I39" s="89" t="n">
        <v>0</v>
      </c>
      <c r="J39" s="114"/>
      <c r="K39" s="115"/>
      <c r="L39" s="115"/>
      <c r="M39" s="92" t="n">
        <f aca="false">N39+O39</f>
        <v>0</v>
      </c>
      <c r="N39" s="115" t="n">
        <f aca="false">SUM(N40:N42)</f>
        <v>0</v>
      </c>
      <c r="O39" s="115" t="n">
        <f aca="false">SUM(O40:O42)</f>
        <v>0</v>
      </c>
    </row>
    <row r="40" customFormat="false" ht="20.1" hidden="false" customHeight="true" outlineLevel="0" collapsed="false">
      <c r="A40" s="47" t="s">
        <v>192</v>
      </c>
      <c r="B40" s="86" t="s">
        <v>81</v>
      </c>
      <c r="C40" s="109"/>
      <c r="D40" s="106" t="s">
        <v>193</v>
      </c>
      <c r="E40" s="112"/>
      <c r="F40" s="49"/>
      <c r="G40" s="52" t="n">
        <f aca="false">H40+I40</f>
        <v>0</v>
      </c>
      <c r="H40" s="103" t="n">
        <v>0</v>
      </c>
      <c r="I40" s="104" t="n">
        <v>0</v>
      </c>
      <c r="J40" s="119"/>
      <c r="K40" s="115"/>
      <c r="L40" s="115"/>
      <c r="M40" s="92" t="n">
        <f aca="false">N40+O40</f>
        <v>0</v>
      </c>
      <c r="N40" s="115"/>
      <c r="O40" s="115"/>
    </row>
    <row r="41" customFormat="false" ht="20.1" hidden="false" customHeight="true" outlineLevel="0" collapsed="false">
      <c r="A41" s="47" t="s">
        <v>192</v>
      </c>
      <c r="B41" s="86" t="s">
        <v>89</v>
      </c>
      <c r="C41" s="109"/>
      <c r="D41" s="106" t="s">
        <v>194</v>
      </c>
      <c r="E41" s="112"/>
      <c r="F41" s="49"/>
      <c r="G41" s="52" t="n">
        <f aca="false">H41+I41</f>
        <v>0</v>
      </c>
      <c r="H41" s="52" t="n">
        <v>0</v>
      </c>
      <c r="I41" s="49" t="n">
        <v>0</v>
      </c>
      <c r="J41" s="119"/>
      <c r="K41" s="115"/>
      <c r="L41" s="115"/>
      <c r="M41" s="92" t="n">
        <f aca="false">N41+O41</f>
        <v>0</v>
      </c>
      <c r="N41" s="115"/>
      <c r="O41" s="115"/>
    </row>
    <row r="42" customFormat="false" ht="20.1" hidden="false" customHeight="true" outlineLevel="0" collapsed="false">
      <c r="A42" s="47" t="s">
        <v>192</v>
      </c>
      <c r="B42" s="86" t="s">
        <v>80</v>
      </c>
      <c r="C42" s="109"/>
      <c r="D42" s="106" t="s">
        <v>195</v>
      </c>
      <c r="E42" s="112"/>
      <c r="F42" s="49"/>
      <c r="G42" s="49" t="n">
        <f aca="false">H42+I42</f>
        <v>0</v>
      </c>
      <c r="H42" s="126"/>
      <c r="I42" s="126"/>
      <c r="J42" s="127"/>
      <c r="K42" s="115"/>
      <c r="L42" s="115"/>
      <c r="M42" s="92" t="n">
        <f aca="false">N42+O42</f>
        <v>0</v>
      </c>
      <c r="N42" s="115"/>
      <c r="O42" s="115"/>
    </row>
    <row r="43" customFormat="false" ht="20.1" hidden="false" customHeight="true" outlineLevel="0" collapsed="false">
      <c r="A43" s="96" t="s">
        <v>196</v>
      </c>
      <c r="B43" s="123"/>
      <c r="C43" s="109"/>
      <c r="D43" s="110" t="s">
        <v>197</v>
      </c>
      <c r="E43" s="89" t="n">
        <f aca="false">F43</f>
        <v>0</v>
      </c>
      <c r="F43" s="89" t="n">
        <f aca="false">G43</f>
        <v>0</v>
      </c>
      <c r="G43" s="99" t="n">
        <f aca="false">H43+I43</f>
        <v>0</v>
      </c>
      <c r="H43" s="99" t="n">
        <v>0</v>
      </c>
      <c r="I43" s="89" t="n">
        <v>0</v>
      </c>
      <c r="J43" s="114"/>
      <c r="K43" s="115"/>
      <c r="L43" s="115"/>
      <c r="M43" s="92" t="n">
        <f aca="false">N43+O43</f>
        <v>0</v>
      </c>
      <c r="N43" s="115" t="n">
        <f aca="false">SUM(N44:N45)</f>
        <v>0</v>
      </c>
      <c r="O43" s="115" t="n">
        <f aca="false">SUM(O44:O45)</f>
        <v>0</v>
      </c>
    </row>
    <row r="44" customFormat="false" ht="20.1" hidden="false" customHeight="true" outlineLevel="0" collapsed="false">
      <c r="A44" s="47" t="s">
        <v>198</v>
      </c>
      <c r="B44" s="86" t="s">
        <v>81</v>
      </c>
      <c r="C44" s="109"/>
      <c r="D44" s="106" t="s">
        <v>199</v>
      </c>
      <c r="E44" s="112"/>
      <c r="F44" s="49"/>
      <c r="G44" s="52" t="n">
        <f aca="false">H44+I44</f>
        <v>0</v>
      </c>
      <c r="H44" s="103" t="n">
        <v>0</v>
      </c>
      <c r="I44" s="104" t="n">
        <v>0</v>
      </c>
      <c r="J44" s="114"/>
      <c r="K44" s="115"/>
      <c r="L44" s="115"/>
      <c r="M44" s="92" t="n">
        <f aca="false">N44+O44</f>
        <v>0</v>
      </c>
      <c r="N44" s="115"/>
      <c r="O44" s="115"/>
    </row>
    <row r="45" customFormat="false" ht="20.1" hidden="false" customHeight="true" outlineLevel="0" collapsed="false">
      <c r="A45" s="47" t="s">
        <v>198</v>
      </c>
      <c r="B45" s="86" t="s">
        <v>89</v>
      </c>
      <c r="C45" s="109"/>
      <c r="D45" s="106" t="s">
        <v>200</v>
      </c>
      <c r="E45" s="112"/>
      <c r="F45" s="49"/>
      <c r="G45" s="52" t="n">
        <f aca="false">H45+I45</f>
        <v>0</v>
      </c>
      <c r="H45" s="52" t="n">
        <v>0</v>
      </c>
      <c r="I45" s="49" t="n">
        <v>0</v>
      </c>
      <c r="J45" s="114"/>
      <c r="K45" s="115"/>
      <c r="L45" s="115"/>
      <c r="M45" s="92" t="n">
        <f aca="false">N45+O45</f>
        <v>0</v>
      </c>
      <c r="N45" s="115"/>
      <c r="O45" s="115"/>
    </row>
    <row r="46" customFormat="false" ht="20.1" hidden="false" customHeight="true" outlineLevel="0" collapsed="false">
      <c r="A46" s="96" t="s">
        <v>201</v>
      </c>
      <c r="B46" s="123"/>
      <c r="C46" s="109"/>
      <c r="D46" s="110" t="s">
        <v>202</v>
      </c>
      <c r="E46" s="128" t="n">
        <v>18.88</v>
      </c>
      <c r="F46" s="49"/>
      <c r="G46" s="49" t="n">
        <f aca="false">H46+I46</f>
        <v>0</v>
      </c>
      <c r="H46" s="129"/>
      <c r="I46" s="129"/>
      <c r="J46" s="127"/>
      <c r="K46" s="115"/>
      <c r="L46" s="115"/>
      <c r="M46" s="91" t="n">
        <f aca="false">N46+O46</f>
        <v>18.88</v>
      </c>
      <c r="N46" s="115"/>
      <c r="O46" s="130" t="n">
        <v>18.88</v>
      </c>
    </row>
    <row r="47" customFormat="false" ht="20.1" hidden="false" customHeight="true" outlineLevel="0" collapsed="false">
      <c r="A47" s="47" t="s">
        <v>203</v>
      </c>
      <c r="B47" s="86" t="s">
        <v>81</v>
      </c>
      <c r="C47" s="109"/>
      <c r="D47" s="106" t="s">
        <v>204</v>
      </c>
      <c r="E47" s="112"/>
      <c r="F47" s="49"/>
      <c r="G47" s="49" t="n">
        <f aca="false">H47+I47</f>
        <v>0</v>
      </c>
      <c r="H47" s="131"/>
      <c r="I47" s="131"/>
      <c r="J47" s="127"/>
      <c r="K47" s="115"/>
      <c r="L47" s="115"/>
      <c r="M47" s="92" t="n">
        <f aca="false">N47+O47</f>
        <v>0</v>
      </c>
      <c r="N47" s="115"/>
      <c r="O47" s="115"/>
    </row>
    <row r="48" customFormat="false" ht="20.1" hidden="false" customHeight="true" outlineLevel="0" collapsed="false">
      <c r="A48" s="47" t="s">
        <v>203</v>
      </c>
      <c r="B48" s="86" t="s">
        <v>89</v>
      </c>
      <c r="C48" s="109"/>
      <c r="D48" s="106" t="s">
        <v>205</v>
      </c>
      <c r="E48" s="112"/>
      <c r="F48" s="49"/>
      <c r="G48" s="49" t="n">
        <f aca="false">H48+I48</f>
        <v>0</v>
      </c>
      <c r="H48" s="131"/>
      <c r="I48" s="131"/>
      <c r="J48" s="127"/>
      <c r="K48" s="115"/>
      <c r="L48" s="115"/>
      <c r="M48" s="92" t="n">
        <f aca="false">N48+O48</f>
        <v>0</v>
      </c>
      <c r="N48" s="115"/>
      <c r="O48" s="132"/>
    </row>
    <row r="49" customFormat="false" ht="20.1" hidden="false" customHeight="true" outlineLevel="0" collapsed="false">
      <c r="A49" s="47" t="s">
        <v>203</v>
      </c>
      <c r="B49" s="86" t="s">
        <v>80</v>
      </c>
      <c r="C49" s="109"/>
      <c r="D49" s="106" t="s">
        <v>206</v>
      </c>
      <c r="E49" s="112"/>
      <c r="F49" s="49"/>
      <c r="G49" s="89" t="n">
        <f aca="false">H49+I49</f>
        <v>0</v>
      </c>
      <c r="H49" s="131"/>
      <c r="I49" s="131"/>
      <c r="J49" s="127"/>
      <c r="K49" s="115"/>
      <c r="L49" s="115"/>
      <c r="M49" s="92" t="n">
        <v>18.88</v>
      </c>
      <c r="N49" s="115"/>
      <c r="O49" s="133" t="n">
        <v>18.88</v>
      </c>
    </row>
    <row r="50" customFormat="false" ht="20.1" hidden="false" customHeight="true" outlineLevel="0" collapsed="false">
      <c r="A50" s="96" t="s">
        <v>207</v>
      </c>
      <c r="B50" s="123"/>
      <c r="C50" s="109"/>
      <c r="D50" s="110" t="s">
        <v>208</v>
      </c>
      <c r="E50" s="128"/>
      <c r="F50" s="49"/>
      <c r="G50" s="89" t="n">
        <f aca="false">H50+I50</f>
        <v>0</v>
      </c>
      <c r="H50" s="89"/>
      <c r="I50" s="89"/>
      <c r="J50" s="127"/>
      <c r="K50" s="115"/>
      <c r="L50" s="115"/>
      <c r="M50" s="92" t="n">
        <f aca="false">N50+O50</f>
        <v>0</v>
      </c>
      <c r="N50" s="115"/>
      <c r="O50" s="115"/>
    </row>
    <row r="51" customFormat="false" ht="20.1" hidden="false" customHeight="true" outlineLevel="0" collapsed="false">
      <c r="A51" s="47" t="s">
        <v>209</v>
      </c>
      <c r="B51" s="86" t="s">
        <v>81</v>
      </c>
      <c r="C51" s="109"/>
      <c r="D51" s="106" t="s">
        <v>210</v>
      </c>
      <c r="E51" s="112"/>
      <c r="F51" s="49"/>
      <c r="G51" s="49" t="n">
        <f aca="false">H51+I51</f>
        <v>0</v>
      </c>
      <c r="H51" s="131"/>
      <c r="I51" s="131"/>
      <c r="J51" s="127"/>
      <c r="K51" s="115"/>
      <c r="L51" s="115"/>
      <c r="M51" s="92" t="n">
        <f aca="false">N51+O51</f>
        <v>0</v>
      </c>
      <c r="N51" s="115"/>
      <c r="O51" s="115"/>
    </row>
    <row r="52" customFormat="false" ht="20.1" hidden="false" customHeight="true" outlineLevel="0" collapsed="false">
      <c r="A52" s="47" t="s">
        <v>209</v>
      </c>
      <c r="B52" s="86" t="s">
        <v>89</v>
      </c>
      <c r="C52" s="109"/>
      <c r="D52" s="106" t="s">
        <v>211</v>
      </c>
      <c r="E52" s="112"/>
      <c r="F52" s="49"/>
      <c r="G52" s="49" t="n">
        <f aca="false">H52+I52</f>
        <v>0</v>
      </c>
      <c r="H52" s="134"/>
      <c r="I52" s="134"/>
      <c r="J52" s="127"/>
      <c r="K52" s="115"/>
      <c r="L52" s="115"/>
      <c r="M52" s="92" t="n">
        <f aca="false">N52+O52</f>
        <v>0</v>
      </c>
      <c r="N52" s="115"/>
      <c r="O52" s="115"/>
    </row>
    <row r="53" customFormat="false" ht="20.1" hidden="false" customHeight="true" outlineLevel="0" collapsed="false">
      <c r="A53" s="96" t="s">
        <v>212</v>
      </c>
      <c r="B53" s="123"/>
      <c r="C53" s="109"/>
      <c r="D53" s="110" t="s">
        <v>213</v>
      </c>
      <c r="E53" s="89" t="n">
        <f aca="false">F53</f>
        <v>61.0125</v>
      </c>
      <c r="F53" s="89" t="n">
        <f aca="false">G53</f>
        <v>61.0125</v>
      </c>
      <c r="G53" s="99" t="n">
        <f aca="false">H53+I53</f>
        <v>61.0125</v>
      </c>
      <c r="H53" s="111" t="n">
        <v>61.0125</v>
      </c>
      <c r="I53" s="90" t="n">
        <v>0</v>
      </c>
      <c r="J53" s="114"/>
      <c r="K53" s="115"/>
      <c r="L53" s="115"/>
      <c r="M53" s="92" t="n">
        <f aca="false">N53+O53</f>
        <v>0</v>
      </c>
      <c r="N53" s="115" t="n">
        <f aca="false">SUM(N54:N58)</f>
        <v>0</v>
      </c>
      <c r="O53" s="115" t="n">
        <f aca="false">SUM(O54:O58)</f>
        <v>0</v>
      </c>
    </row>
    <row r="54" customFormat="false" ht="20.1" hidden="false" customHeight="true" outlineLevel="0" collapsed="false">
      <c r="A54" s="47" t="s">
        <v>214</v>
      </c>
      <c r="B54" s="86" t="s">
        <v>81</v>
      </c>
      <c r="C54" s="109"/>
      <c r="D54" s="106" t="s">
        <v>215</v>
      </c>
      <c r="E54" s="112"/>
      <c r="F54" s="49"/>
      <c r="G54" s="52" t="n">
        <f aca="false">H54+I54</f>
        <v>58.3225</v>
      </c>
      <c r="H54" s="108" t="n">
        <v>58.3225</v>
      </c>
      <c r="I54" s="113" t="n">
        <v>0</v>
      </c>
      <c r="J54" s="114"/>
      <c r="K54" s="115"/>
      <c r="L54" s="115"/>
      <c r="M54" s="92" t="n">
        <f aca="false">N54+O54</f>
        <v>0</v>
      </c>
      <c r="N54" s="115"/>
      <c r="O54" s="115"/>
    </row>
    <row r="55" customFormat="false" ht="20.1" hidden="false" customHeight="true" outlineLevel="0" collapsed="false">
      <c r="A55" s="47" t="s">
        <v>214</v>
      </c>
      <c r="B55" s="86" t="s">
        <v>89</v>
      </c>
      <c r="C55" s="109"/>
      <c r="D55" s="106" t="s">
        <v>216</v>
      </c>
      <c r="E55" s="112"/>
      <c r="F55" s="49"/>
      <c r="G55" s="52" t="n">
        <f aca="false">H55+I55</f>
        <v>0</v>
      </c>
      <c r="H55" s="107" t="n">
        <v>0</v>
      </c>
      <c r="I55" s="108" t="n">
        <v>0</v>
      </c>
      <c r="J55" s="114"/>
      <c r="K55" s="115"/>
      <c r="L55" s="115"/>
      <c r="M55" s="92" t="n">
        <f aca="false">N55+O55</f>
        <v>0</v>
      </c>
      <c r="N55" s="115"/>
      <c r="O55" s="115"/>
    </row>
    <row r="56" customFormat="false" ht="20.1" hidden="false" customHeight="true" outlineLevel="0" collapsed="false">
      <c r="A56" s="47" t="s">
        <v>214</v>
      </c>
      <c r="B56" s="86" t="s">
        <v>158</v>
      </c>
      <c r="C56" s="109"/>
      <c r="D56" s="106" t="s">
        <v>217</v>
      </c>
      <c r="E56" s="112"/>
      <c r="F56" s="49"/>
      <c r="G56" s="52" t="n">
        <f aca="false">H56+I56</f>
        <v>0</v>
      </c>
      <c r="H56" s="107" t="n">
        <v>0</v>
      </c>
      <c r="I56" s="108" t="n">
        <v>0</v>
      </c>
      <c r="J56" s="114"/>
      <c r="K56" s="115"/>
      <c r="L56" s="115"/>
      <c r="M56" s="92" t="n">
        <f aca="false">N56+O56</f>
        <v>0</v>
      </c>
      <c r="N56" s="115"/>
      <c r="O56" s="115"/>
    </row>
    <row r="57" customFormat="false" ht="20.1" hidden="false" customHeight="true" outlineLevel="0" collapsed="false">
      <c r="A57" s="47" t="s">
        <v>214</v>
      </c>
      <c r="B57" s="86" t="s">
        <v>77</v>
      </c>
      <c r="C57" s="109"/>
      <c r="D57" s="106" t="s">
        <v>218</v>
      </c>
      <c r="E57" s="112"/>
      <c r="F57" s="49"/>
      <c r="G57" s="52" t="n">
        <f aca="false">H57+I57</f>
        <v>0</v>
      </c>
      <c r="H57" s="107" t="n">
        <v>0</v>
      </c>
      <c r="I57" s="108" t="n">
        <v>0</v>
      </c>
      <c r="J57" s="114"/>
      <c r="K57" s="115"/>
      <c r="L57" s="115"/>
      <c r="M57" s="92" t="n">
        <f aca="false">N57+O57</f>
        <v>0</v>
      </c>
      <c r="N57" s="115"/>
      <c r="O57" s="115"/>
    </row>
    <row r="58" customFormat="false" ht="20.1" hidden="false" customHeight="true" outlineLevel="0" collapsed="false">
      <c r="A58" s="47" t="s">
        <v>214</v>
      </c>
      <c r="B58" s="86" t="s">
        <v>80</v>
      </c>
      <c r="C58" s="109"/>
      <c r="D58" s="106" t="s">
        <v>219</v>
      </c>
      <c r="E58" s="112"/>
      <c r="F58" s="49"/>
      <c r="G58" s="52" t="n">
        <f aca="false">H58+I58</f>
        <v>2.69</v>
      </c>
      <c r="H58" s="52" t="n">
        <v>2.69</v>
      </c>
      <c r="I58" s="49" t="n">
        <v>0</v>
      </c>
      <c r="J58" s="114"/>
      <c r="K58" s="115"/>
      <c r="L58" s="115"/>
      <c r="M58" s="92" t="n">
        <f aca="false">N58+O58</f>
        <v>0</v>
      </c>
      <c r="N58" s="115"/>
      <c r="O58" s="115"/>
    </row>
    <row r="59" customFormat="false" ht="20.1" hidden="false" customHeight="true" outlineLevel="0" collapsed="false">
      <c r="A59" s="96" t="s">
        <v>220</v>
      </c>
      <c r="B59" s="123"/>
      <c r="C59" s="109"/>
      <c r="D59" s="110" t="s">
        <v>221</v>
      </c>
      <c r="E59" s="128"/>
      <c r="F59" s="49" t="n">
        <f aca="false">G59</f>
        <v>0</v>
      </c>
      <c r="G59" s="49" t="n">
        <f aca="false">H59+I59</f>
        <v>0</v>
      </c>
      <c r="H59" s="129"/>
      <c r="I59" s="129"/>
      <c r="J59" s="127"/>
      <c r="K59" s="115"/>
      <c r="L59" s="115"/>
      <c r="M59" s="92" t="n">
        <f aca="false">N59+O59</f>
        <v>0</v>
      </c>
      <c r="N59" s="115"/>
      <c r="O59" s="115"/>
    </row>
    <row r="60" customFormat="false" ht="20.1" hidden="false" customHeight="true" outlineLevel="0" collapsed="false">
      <c r="A60" s="47" t="s">
        <v>222</v>
      </c>
      <c r="B60" s="86" t="s">
        <v>89</v>
      </c>
      <c r="C60" s="109"/>
      <c r="D60" s="106" t="s">
        <v>223</v>
      </c>
      <c r="E60" s="112"/>
      <c r="F60" s="49" t="n">
        <f aca="false">G60</f>
        <v>0</v>
      </c>
      <c r="G60" s="49" t="n">
        <f aca="false">H60+I60</f>
        <v>0</v>
      </c>
      <c r="H60" s="131"/>
      <c r="I60" s="131"/>
      <c r="J60" s="127"/>
      <c r="K60" s="115"/>
      <c r="L60" s="115"/>
      <c r="M60" s="92" t="n">
        <f aca="false">N60+O60</f>
        <v>0</v>
      </c>
      <c r="N60" s="115"/>
      <c r="O60" s="115"/>
    </row>
    <row r="61" customFormat="false" ht="20.1" hidden="false" customHeight="true" outlineLevel="0" collapsed="false">
      <c r="A61" s="47" t="s">
        <v>222</v>
      </c>
      <c r="B61" s="86" t="s">
        <v>158</v>
      </c>
      <c r="C61" s="109"/>
      <c r="D61" s="106" t="s">
        <v>224</v>
      </c>
      <c r="E61" s="112"/>
      <c r="F61" s="49" t="n">
        <f aca="false">G61</f>
        <v>0</v>
      </c>
      <c r="G61" s="89" t="n">
        <f aca="false">H61+I61</f>
        <v>0</v>
      </c>
      <c r="H61" s="131"/>
      <c r="I61" s="131"/>
      <c r="J61" s="127"/>
      <c r="K61" s="115"/>
      <c r="L61" s="115"/>
      <c r="M61" s="92" t="n">
        <f aca="false">N61+O61</f>
        <v>0</v>
      </c>
      <c r="N61" s="115"/>
      <c r="O61" s="115"/>
    </row>
    <row r="62" s="138" customFormat="true" ht="20.1" hidden="false" customHeight="true" outlineLevel="0" collapsed="false">
      <c r="A62" s="96" t="s">
        <v>225</v>
      </c>
      <c r="B62" s="123"/>
      <c r="C62" s="135"/>
      <c r="D62" s="110" t="s">
        <v>226</v>
      </c>
      <c r="E62" s="128"/>
      <c r="F62" s="49" t="n">
        <f aca="false">G62</f>
        <v>0</v>
      </c>
      <c r="G62" s="89" t="n">
        <f aca="false">H62+I62</f>
        <v>0</v>
      </c>
      <c r="H62" s="89"/>
      <c r="I62" s="89"/>
      <c r="J62" s="136"/>
      <c r="K62" s="137"/>
      <c r="L62" s="137"/>
      <c r="M62" s="92" t="n">
        <f aca="false">N62+O62</f>
        <v>0</v>
      </c>
      <c r="N62" s="137"/>
      <c r="O62" s="137"/>
    </row>
    <row r="63" customFormat="false" ht="20.1" hidden="false" customHeight="true" outlineLevel="0" collapsed="false">
      <c r="A63" s="47" t="s">
        <v>227</v>
      </c>
      <c r="B63" s="86" t="s">
        <v>81</v>
      </c>
      <c r="C63" s="109"/>
      <c r="D63" s="106" t="s">
        <v>228</v>
      </c>
      <c r="E63" s="112"/>
      <c r="F63" s="49" t="n">
        <f aca="false">G63</f>
        <v>0</v>
      </c>
      <c r="G63" s="49" t="n">
        <f aca="false">H63+I63</f>
        <v>0</v>
      </c>
      <c r="H63" s="131"/>
      <c r="I63" s="131"/>
      <c r="J63" s="127"/>
      <c r="K63" s="115"/>
      <c r="L63" s="115"/>
      <c r="M63" s="92" t="n">
        <f aca="false">N63+O63</f>
        <v>0</v>
      </c>
      <c r="N63" s="115"/>
      <c r="O63" s="115"/>
    </row>
    <row r="64" customFormat="false" ht="20.1" hidden="false" customHeight="true" outlineLevel="0" collapsed="false">
      <c r="A64" s="47" t="s">
        <v>227</v>
      </c>
      <c r="B64" s="86" t="s">
        <v>89</v>
      </c>
      <c r="C64" s="109"/>
      <c r="D64" s="106" t="s">
        <v>229</v>
      </c>
      <c r="E64" s="112"/>
      <c r="F64" s="49" t="n">
        <f aca="false">G64</f>
        <v>0</v>
      </c>
      <c r="G64" s="49" t="n">
        <f aca="false">H64+I64</f>
        <v>0</v>
      </c>
      <c r="H64" s="131"/>
      <c r="I64" s="131"/>
      <c r="J64" s="127"/>
      <c r="K64" s="115"/>
      <c r="L64" s="115"/>
      <c r="M64" s="92" t="n">
        <f aca="false">N64+O64</f>
        <v>0</v>
      </c>
      <c r="N64" s="115"/>
      <c r="O64" s="115"/>
    </row>
    <row r="65" customFormat="false" ht="20.1" hidden="false" customHeight="true" outlineLevel="0" collapsed="false">
      <c r="A65" s="47" t="s">
        <v>227</v>
      </c>
      <c r="B65" s="86" t="s">
        <v>158</v>
      </c>
      <c r="C65" s="109"/>
      <c r="D65" s="106" t="s">
        <v>230</v>
      </c>
      <c r="E65" s="112"/>
      <c r="F65" s="49" t="n">
        <f aca="false">G65</f>
        <v>0</v>
      </c>
      <c r="G65" s="49" t="n">
        <f aca="false">H65+I65</f>
        <v>0</v>
      </c>
      <c r="H65" s="131"/>
      <c r="I65" s="131"/>
      <c r="J65" s="127"/>
      <c r="K65" s="115"/>
      <c r="L65" s="115"/>
      <c r="M65" s="92" t="n">
        <f aca="false">N65+O65</f>
        <v>0</v>
      </c>
      <c r="N65" s="115"/>
      <c r="O65" s="115"/>
    </row>
    <row r="66" customFormat="false" ht="20.1" hidden="false" customHeight="true" outlineLevel="0" collapsed="false">
      <c r="A66" s="47" t="s">
        <v>227</v>
      </c>
      <c r="B66" s="86" t="s">
        <v>166</v>
      </c>
      <c r="C66" s="109"/>
      <c r="D66" s="106" t="s">
        <v>231</v>
      </c>
      <c r="E66" s="112"/>
      <c r="F66" s="49" t="n">
        <f aca="false">G66</f>
        <v>0</v>
      </c>
      <c r="G66" s="49" t="n">
        <f aca="false">H66+I66</f>
        <v>0</v>
      </c>
      <c r="H66" s="131"/>
      <c r="I66" s="131"/>
      <c r="J66" s="127"/>
      <c r="K66" s="115"/>
      <c r="L66" s="115"/>
      <c r="M66" s="92" t="n">
        <f aca="false">N66+O66</f>
        <v>0</v>
      </c>
      <c r="N66" s="115"/>
      <c r="O66" s="115"/>
    </row>
    <row r="67" s="138" customFormat="true" ht="20.1" hidden="false" customHeight="true" outlineLevel="0" collapsed="false">
      <c r="A67" s="96" t="s">
        <v>232</v>
      </c>
      <c r="B67" s="123"/>
      <c r="C67" s="135"/>
      <c r="D67" s="110" t="s">
        <v>233</v>
      </c>
      <c r="E67" s="128"/>
      <c r="F67" s="49" t="n">
        <f aca="false">G67</f>
        <v>0</v>
      </c>
      <c r="G67" s="89" t="n">
        <f aca="false">H67+I67</f>
        <v>0</v>
      </c>
      <c r="H67" s="89"/>
      <c r="I67" s="89"/>
      <c r="J67" s="136"/>
      <c r="K67" s="137"/>
      <c r="L67" s="137"/>
      <c r="M67" s="92" t="n">
        <f aca="false">N67+O67</f>
        <v>0</v>
      </c>
      <c r="N67" s="137"/>
      <c r="O67" s="137"/>
    </row>
    <row r="68" customFormat="false" ht="20.1" hidden="false" customHeight="true" outlineLevel="0" collapsed="false">
      <c r="A68" s="47" t="s">
        <v>234</v>
      </c>
      <c r="B68" s="86" t="s">
        <v>81</v>
      </c>
      <c r="C68" s="109"/>
      <c r="D68" s="106" t="s">
        <v>235</v>
      </c>
      <c r="E68" s="112"/>
      <c r="F68" s="49" t="n">
        <f aca="false">G68</f>
        <v>0</v>
      </c>
      <c r="G68" s="89" t="n">
        <f aca="false">H68+I68</f>
        <v>0</v>
      </c>
      <c r="H68" s="131"/>
      <c r="I68" s="131"/>
      <c r="J68" s="127"/>
      <c r="K68" s="115"/>
      <c r="L68" s="115"/>
      <c r="M68" s="92" t="n">
        <f aca="false">N68+O68</f>
        <v>0</v>
      </c>
      <c r="N68" s="115"/>
      <c r="O68" s="115"/>
    </row>
    <row r="69" customFormat="false" ht="20.1" hidden="false" customHeight="true" outlineLevel="0" collapsed="false">
      <c r="A69" s="47" t="s">
        <v>234</v>
      </c>
      <c r="B69" s="86" t="s">
        <v>89</v>
      </c>
      <c r="C69" s="109"/>
      <c r="D69" s="106" t="s">
        <v>236</v>
      </c>
      <c r="E69" s="112"/>
      <c r="F69" s="49" t="n">
        <f aca="false">G69</f>
        <v>0</v>
      </c>
      <c r="G69" s="49" t="n">
        <f aca="false">H69+I69</f>
        <v>0</v>
      </c>
      <c r="H69" s="131"/>
      <c r="I69" s="131"/>
      <c r="J69" s="127"/>
      <c r="K69" s="115"/>
      <c r="L69" s="115"/>
      <c r="M69" s="92" t="n">
        <f aca="false">N69+O69</f>
        <v>0</v>
      </c>
      <c r="N69" s="115"/>
      <c r="O69" s="115"/>
    </row>
    <row r="70" s="138" customFormat="true" ht="20.1" hidden="false" customHeight="true" outlineLevel="0" collapsed="false">
      <c r="A70" s="96" t="s">
        <v>237</v>
      </c>
      <c r="B70" s="123"/>
      <c r="C70" s="135"/>
      <c r="D70" s="110" t="s">
        <v>238</v>
      </c>
      <c r="E70" s="128"/>
      <c r="F70" s="49" t="n">
        <f aca="false">G70</f>
        <v>0</v>
      </c>
      <c r="G70" s="49" t="n">
        <f aca="false">H70+I70</f>
        <v>0</v>
      </c>
      <c r="H70" s="89"/>
      <c r="I70" s="89"/>
      <c r="J70" s="136"/>
      <c r="K70" s="137"/>
      <c r="L70" s="137"/>
      <c r="M70" s="92" t="n">
        <f aca="false">N70+O70</f>
        <v>0</v>
      </c>
      <c r="N70" s="137"/>
      <c r="O70" s="137"/>
    </row>
    <row r="71" customFormat="false" ht="20.1" hidden="false" customHeight="true" outlineLevel="0" collapsed="false">
      <c r="A71" s="47" t="s">
        <v>239</v>
      </c>
      <c r="B71" s="86" t="s">
        <v>81</v>
      </c>
      <c r="C71" s="109"/>
      <c r="D71" s="106" t="s">
        <v>240</v>
      </c>
      <c r="E71" s="112"/>
      <c r="F71" s="49" t="n">
        <f aca="false">G71</f>
        <v>0</v>
      </c>
      <c r="G71" s="49" t="n">
        <f aca="false">H71+I71</f>
        <v>0</v>
      </c>
      <c r="H71" s="131"/>
      <c r="I71" s="131"/>
      <c r="J71" s="127"/>
      <c r="K71" s="115"/>
      <c r="L71" s="115"/>
      <c r="M71" s="92" t="n">
        <f aca="false">N71+O71</f>
        <v>0</v>
      </c>
      <c r="N71" s="115"/>
      <c r="O71" s="115"/>
    </row>
    <row r="72" customFormat="false" ht="20.1" hidden="false" customHeight="true" outlineLevel="0" collapsed="false">
      <c r="A72" s="47" t="s">
        <v>239</v>
      </c>
      <c r="B72" s="86" t="s">
        <v>89</v>
      </c>
      <c r="C72" s="109"/>
      <c r="D72" s="106" t="s">
        <v>132</v>
      </c>
      <c r="E72" s="112"/>
      <c r="F72" s="49" t="n">
        <f aca="false">G72</f>
        <v>0</v>
      </c>
      <c r="G72" s="49" t="n">
        <f aca="false">H72+I72</f>
        <v>0</v>
      </c>
      <c r="H72" s="131"/>
      <c r="I72" s="131"/>
      <c r="J72" s="127"/>
      <c r="K72" s="115"/>
      <c r="L72" s="115"/>
      <c r="M72" s="92" t="n">
        <f aca="false">N72+O72</f>
        <v>0</v>
      </c>
      <c r="N72" s="115"/>
      <c r="O72" s="115"/>
    </row>
    <row r="73" customFormat="false" ht="20.1" hidden="false" customHeight="true" outlineLevel="0" collapsed="false">
      <c r="A73" s="47" t="s">
        <v>239</v>
      </c>
      <c r="B73" s="86" t="s">
        <v>158</v>
      </c>
      <c r="C73" s="109"/>
      <c r="D73" s="106" t="s">
        <v>241</v>
      </c>
      <c r="E73" s="112"/>
      <c r="F73" s="49" t="n">
        <f aca="false">G73</f>
        <v>0</v>
      </c>
      <c r="G73" s="89" t="n">
        <f aca="false">H73+I73</f>
        <v>0</v>
      </c>
      <c r="H73" s="131"/>
      <c r="I73" s="131"/>
      <c r="J73" s="127"/>
      <c r="K73" s="115"/>
      <c r="L73" s="115"/>
      <c r="M73" s="92" t="n">
        <f aca="false">N73+O73</f>
        <v>0</v>
      </c>
      <c r="N73" s="115"/>
      <c r="O73" s="115"/>
    </row>
    <row r="74" customFormat="false" ht="20.1" hidden="false" customHeight="true" outlineLevel="0" collapsed="false">
      <c r="A74" s="47" t="s">
        <v>239</v>
      </c>
      <c r="B74" s="86" t="s">
        <v>166</v>
      </c>
      <c r="C74" s="109"/>
      <c r="D74" s="106" t="s">
        <v>242</v>
      </c>
      <c r="E74" s="112"/>
      <c r="F74" s="49" t="n">
        <f aca="false">G74</f>
        <v>0</v>
      </c>
      <c r="G74" s="89" t="n">
        <f aca="false">H74+I74</f>
        <v>0</v>
      </c>
      <c r="H74" s="131"/>
      <c r="I74" s="131"/>
      <c r="J74" s="127"/>
      <c r="K74" s="115"/>
      <c r="L74" s="115"/>
      <c r="M74" s="92" t="n">
        <f aca="false">N74+O74</f>
        <v>0</v>
      </c>
      <c r="N74" s="115"/>
      <c r="O74" s="115"/>
    </row>
    <row r="75" customFormat="false" ht="20.1" hidden="false" customHeight="true" outlineLevel="0" collapsed="false">
      <c r="A75" s="47" t="s">
        <v>239</v>
      </c>
      <c r="B75" s="86" t="s">
        <v>77</v>
      </c>
      <c r="C75" s="109"/>
      <c r="D75" s="106" t="s">
        <v>243</v>
      </c>
      <c r="E75" s="112"/>
      <c r="F75" s="49" t="n">
        <f aca="false">G75</f>
        <v>0</v>
      </c>
      <c r="G75" s="49" t="n">
        <f aca="false">H75+I75</f>
        <v>0</v>
      </c>
      <c r="H75" s="131"/>
      <c r="I75" s="131"/>
      <c r="J75" s="127"/>
      <c r="K75" s="115"/>
      <c r="L75" s="115"/>
      <c r="M75" s="92" t="n">
        <f aca="false">N75+O75</f>
        <v>0</v>
      </c>
      <c r="N75" s="115"/>
      <c r="O75" s="115"/>
    </row>
    <row r="76" customFormat="false" ht="20.1" hidden="false" customHeight="true" outlineLevel="0" collapsed="false">
      <c r="A76" s="47" t="s">
        <v>239</v>
      </c>
      <c r="B76" s="86" t="s">
        <v>169</v>
      </c>
      <c r="C76" s="109"/>
      <c r="D76" s="106" t="s">
        <v>244</v>
      </c>
      <c r="E76" s="112"/>
      <c r="F76" s="49" t="n">
        <f aca="false">G76</f>
        <v>0</v>
      </c>
      <c r="G76" s="49" t="n">
        <f aca="false">H76+I76</f>
        <v>0</v>
      </c>
      <c r="H76" s="131"/>
      <c r="I76" s="131"/>
      <c r="J76" s="127"/>
      <c r="K76" s="115"/>
      <c r="L76" s="115"/>
      <c r="M76" s="92" t="n">
        <f aca="false">N76+O76</f>
        <v>0</v>
      </c>
      <c r="N76" s="115"/>
      <c r="O76" s="115"/>
    </row>
    <row r="77" s="138" customFormat="true" ht="20.1" hidden="false" customHeight="true" outlineLevel="0" collapsed="false">
      <c r="A77" s="96" t="s">
        <v>245</v>
      </c>
      <c r="B77" s="123"/>
      <c r="C77" s="135"/>
      <c r="D77" s="110" t="s">
        <v>246</v>
      </c>
      <c r="E77" s="128"/>
      <c r="F77" s="49" t="n">
        <f aca="false">G77</f>
        <v>0</v>
      </c>
      <c r="G77" s="49" t="n">
        <f aca="false">H77+I77</f>
        <v>0</v>
      </c>
      <c r="H77" s="89"/>
      <c r="I77" s="89"/>
      <c r="J77" s="136"/>
      <c r="K77" s="137"/>
      <c r="L77" s="137"/>
      <c r="M77" s="92" t="n">
        <f aca="false">N77+O77</f>
        <v>0</v>
      </c>
      <c r="N77" s="137"/>
      <c r="O77" s="137"/>
    </row>
    <row r="78" customFormat="false" ht="20.1" hidden="false" customHeight="true" outlineLevel="0" collapsed="false">
      <c r="A78" s="47" t="s">
        <v>247</v>
      </c>
      <c r="B78" s="86" t="s">
        <v>81</v>
      </c>
      <c r="C78" s="109"/>
      <c r="D78" s="106" t="s">
        <v>138</v>
      </c>
      <c r="E78" s="112"/>
      <c r="F78" s="49" t="n">
        <f aca="false">G78</f>
        <v>0</v>
      </c>
      <c r="G78" s="49" t="n">
        <f aca="false">H78+I78</f>
        <v>0</v>
      </c>
      <c r="H78" s="131"/>
      <c r="I78" s="131"/>
      <c r="J78" s="127"/>
      <c r="K78" s="115"/>
      <c r="L78" s="115"/>
      <c r="M78" s="92" t="n">
        <f aca="false">N78+O78</f>
        <v>0</v>
      </c>
      <c r="N78" s="115"/>
      <c r="O78" s="115"/>
    </row>
    <row r="79" customFormat="false" ht="20.1" hidden="false" customHeight="true" outlineLevel="0" collapsed="false">
      <c r="A79" s="47" t="s">
        <v>247</v>
      </c>
      <c r="B79" s="86" t="s">
        <v>89</v>
      </c>
      <c r="C79" s="109"/>
      <c r="D79" s="106" t="s">
        <v>248</v>
      </c>
      <c r="E79" s="112"/>
      <c r="F79" s="49" t="n">
        <f aca="false">G79</f>
        <v>0</v>
      </c>
      <c r="G79" s="90" t="n">
        <f aca="false">H79+I79</f>
        <v>0</v>
      </c>
      <c r="H79" s="134"/>
      <c r="I79" s="134"/>
      <c r="J79" s="127"/>
      <c r="K79" s="115"/>
      <c r="L79" s="115"/>
      <c r="M79" s="92" t="n">
        <f aca="false">N79+O79</f>
        <v>0</v>
      </c>
      <c r="N79" s="115"/>
      <c r="O79" s="115"/>
    </row>
    <row r="80" s="138" customFormat="true" ht="20.1" hidden="false" customHeight="true" outlineLevel="0" collapsed="false">
      <c r="A80" s="96" t="s">
        <v>249</v>
      </c>
      <c r="B80" s="123"/>
      <c r="C80" s="135"/>
      <c r="D80" s="110" t="s">
        <v>250</v>
      </c>
      <c r="E80" s="128"/>
      <c r="F80" s="52" t="n">
        <f aca="false">G80</f>
        <v>0</v>
      </c>
      <c r="G80" s="99"/>
      <c r="H80" s="99" t="n">
        <v>0</v>
      </c>
      <c r="I80" s="89" t="n">
        <v>0</v>
      </c>
      <c r="J80" s="139"/>
      <c r="K80" s="137"/>
      <c r="L80" s="137"/>
      <c r="M80" s="92" t="n">
        <f aca="false">N80+O80</f>
        <v>0</v>
      </c>
      <c r="N80" s="137" t="n">
        <f aca="false">SUM(N81:N84)</f>
        <v>0</v>
      </c>
      <c r="O80" s="137" t="n">
        <f aca="false">SUM(O81:O84)</f>
        <v>0</v>
      </c>
    </row>
    <row r="81" customFormat="false" ht="20.1" hidden="false" customHeight="true" outlineLevel="0" collapsed="false">
      <c r="A81" s="47" t="s">
        <v>251</v>
      </c>
      <c r="B81" s="86" t="s">
        <v>169</v>
      </c>
      <c r="C81" s="109"/>
      <c r="D81" s="106" t="s">
        <v>252</v>
      </c>
      <c r="E81" s="112"/>
      <c r="F81" s="49" t="n">
        <f aca="false">G81</f>
        <v>0</v>
      </c>
      <c r="G81" s="140" t="n">
        <f aca="false">H81+I81</f>
        <v>0</v>
      </c>
      <c r="H81" s="141"/>
      <c r="I81" s="141"/>
      <c r="J81" s="127"/>
      <c r="K81" s="115"/>
      <c r="L81" s="115"/>
      <c r="M81" s="92" t="n">
        <f aca="false">N81+O81</f>
        <v>0</v>
      </c>
      <c r="N81" s="115"/>
      <c r="O81" s="115"/>
    </row>
    <row r="82" customFormat="false" ht="20.1" hidden="false" customHeight="true" outlineLevel="0" collapsed="false">
      <c r="A82" s="47" t="s">
        <v>251</v>
      </c>
      <c r="B82" s="86" t="s">
        <v>171</v>
      </c>
      <c r="C82" s="109"/>
      <c r="D82" s="106" t="s">
        <v>253</v>
      </c>
      <c r="E82" s="112"/>
      <c r="F82" s="49" t="n">
        <f aca="false">G82</f>
        <v>0</v>
      </c>
      <c r="G82" s="49" t="n">
        <f aca="false">H82+I82</f>
        <v>0</v>
      </c>
      <c r="H82" s="134"/>
      <c r="I82" s="134"/>
      <c r="J82" s="127"/>
      <c r="K82" s="115"/>
      <c r="L82" s="115"/>
      <c r="M82" s="92" t="n">
        <f aca="false">N82+O82</f>
        <v>0</v>
      </c>
      <c r="N82" s="115"/>
      <c r="O82" s="115"/>
    </row>
    <row r="83" customFormat="false" ht="20.1" hidden="false" customHeight="true" outlineLevel="0" collapsed="false">
      <c r="A83" s="47" t="s">
        <v>251</v>
      </c>
      <c r="B83" s="86" t="s">
        <v>94</v>
      </c>
      <c r="C83" s="109"/>
      <c r="D83" s="106" t="s">
        <v>254</v>
      </c>
      <c r="E83" s="112"/>
      <c r="F83" s="49" t="n">
        <f aca="false">G83</f>
        <v>0</v>
      </c>
      <c r="G83" s="52" t="n">
        <f aca="false">H83+I83</f>
        <v>0</v>
      </c>
      <c r="H83" s="107" t="n">
        <v>0</v>
      </c>
      <c r="I83" s="108" t="n">
        <v>0</v>
      </c>
      <c r="J83" s="114"/>
      <c r="K83" s="115"/>
      <c r="L83" s="115"/>
      <c r="M83" s="92" t="n">
        <f aca="false">N83+O83</f>
        <v>0</v>
      </c>
      <c r="N83" s="115"/>
      <c r="O83" s="115"/>
    </row>
    <row r="84" customFormat="false" ht="20.1" hidden="false" customHeight="true" outlineLevel="0" collapsed="false">
      <c r="A84" s="47" t="s">
        <v>251</v>
      </c>
      <c r="B84" s="86" t="s">
        <v>80</v>
      </c>
      <c r="C84" s="109"/>
      <c r="D84" s="106" t="s">
        <v>250</v>
      </c>
      <c r="E84" s="112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4"/>
      <c r="K84" s="115"/>
      <c r="L84" s="115"/>
      <c r="M84" s="92" t="n">
        <f aca="false">N84+O84</f>
        <v>0</v>
      </c>
      <c r="N84" s="115"/>
      <c r="O84" s="115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true" showOutlineSymbols="true" defaultGridColor="true" view="normal" topLeftCell="AP1" colorId="64" zoomScale="100" zoomScaleNormal="100" zoomScalePageLayoutView="100" workbookViewId="0">
      <selection pane="topLeft" activeCell="M13" activeCellId="0" sqref="M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5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5</v>
      </c>
    </row>
    <row r="2" customFormat="false" ht="20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42"/>
      <c r="B3" s="142"/>
      <c r="C3" s="142"/>
      <c r="D3" s="14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3" t="s">
        <v>53</v>
      </c>
      <c r="F4" s="79" t="s">
        <v>257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258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213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44" t="s">
        <v>226</v>
      </c>
      <c r="BJ4" s="144"/>
      <c r="BK4" s="144"/>
      <c r="BL4" s="144"/>
      <c r="BM4" s="144"/>
      <c r="BN4" s="79" t="s">
        <v>259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5" t="s">
        <v>260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40" t="s">
        <v>261</v>
      </c>
      <c r="CS4" s="40"/>
      <c r="CT4" s="40"/>
      <c r="CU4" s="40" t="s">
        <v>202</v>
      </c>
      <c r="CV4" s="40"/>
      <c r="CW4" s="40"/>
      <c r="CX4" s="40"/>
      <c r="CY4" s="40"/>
      <c r="CZ4" s="40"/>
      <c r="DA4" s="40" t="s">
        <v>221</v>
      </c>
      <c r="DB4" s="40"/>
      <c r="DC4" s="40"/>
      <c r="DD4" s="145" t="s">
        <v>250</v>
      </c>
      <c r="DE4" s="145"/>
      <c r="DF4" s="145"/>
      <c r="DG4" s="145"/>
      <c r="DH4" s="145"/>
    </row>
    <row r="5" customFormat="false" ht="20.1" hidden="false" customHeight="true" outlineLevel="0" collapsed="false">
      <c r="A5" s="146" t="s">
        <v>63</v>
      </c>
      <c r="B5" s="146"/>
      <c r="C5" s="146"/>
      <c r="D5" s="147" t="s">
        <v>262</v>
      </c>
      <c r="E5" s="143"/>
      <c r="F5" s="148" t="s">
        <v>68</v>
      </c>
      <c r="G5" s="148" t="s">
        <v>263</v>
      </c>
      <c r="H5" s="148" t="s">
        <v>264</v>
      </c>
      <c r="I5" s="148" t="s">
        <v>265</v>
      </c>
      <c r="J5" s="148" t="s">
        <v>266</v>
      </c>
      <c r="K5" s="148" t="s">
        <v>267</v>
      </c>
      <c r="L5" s="148" t="s">
        <v>268</v>
      </c>
      <c r="M5" s="80" t="s">
        <v>269</v>
      </c>
      <c r="N5" s="80" t="s">
        <v>270</v>
      </c>
      <c r="O5" s="80" t="s">
        <v>271</v>
      </c>
      <c r="P5" s="80" t="s">
        <v>272</v>
      </c>
      <c r="Q5" s="80" t="s">
        <v>273</v>
      </c>
      <c r="R5" s="80" t="s">
        <v>274</v>
      </c>
      <c r="S5" s="80" t="s">
        <v>275</v>
      </c>
      <c r="T5" s="148" t="s">
        <v>68</v>
      </c>
      <c r="U5" s="148" t="s">
        <v>276</v>
      </c>
      <c r="V5" s="148" t="s">
        <v>277</v>
      </c>
      <c r="W5" s="148" t="s">
        <v>278</v>
      </c>
      <c r="X5" s="148" t="s">
        <v>279</v>
      </c>
      <c r="Y5" s="148" t="s">
        <v>280</v>
      </c>
      <c r="Z5" s="148" t="s">
        <v>281</v>
      </c>
      <c r="AA5" s="148" t="s">
        <v>282</v>
      </c>
      <c r="AB5" s="148" t="s">
        <v>283</v>
      </c>
      <c r="AC5" s="148" t="s">
        <v>284</v>
      </c>
      <c r="AD5" s="148" t="s">
        <v>285</v>
      </c>
      <c r="AE5" s="148" t="s">
        <v>286</v>
      </c>
      <c r="AF5" s="148" t="s">
        <v>287</v>
      </c>
      <c r="AG5" s="148" t="s">
        <v>288</v>
      </c>
      <c r="AH5" s="148" t="s">
        <v>289</v>
      </c>
      <c r="AI5" s="148" t="s">
        <v>290</v>
      </c>
      <c r="AJ5" s="148" t="s">
        <v>291</v>
      </c>
      <c r="AK5" s="148" t="s">
        <v>292</v>
      </c>
      <c r="AL5" s="148" t="s">
        <v>293</v>
      </c>
      <c r="AM5" s="148" t="s">
        <v>294</v>
      </c>
      <c r="AN5" s="148" t="s">
        <v>295</v>
      </c>
      <c r="AO5" s="148" t="s">
        <v>296</v>
      </c>
      <c r="AP5" s="148" t="s">
        <v>297</v>
      </c>
      <c r="AQ5" s="148" t="s">
        <v>298</v>
      </c>
      <c r="AR5" s="148" t="s">
        <v>299</v>
      </c>
      <c r="AS5" s="148" t="s">
        <v>300</v>
      </c>
      <c r="AT5" s="148" t="s">
        <v>301</v>
      </c>
      <c r="AU5" s="148" t="s">
        <v>302</v>
      </c>
      <c r="AV5" s="148" t="s">
        <v>68</v>
      </c>
      <c r="AW5" s="148" t="s">
        <v>303</v>
      </c>
      <c r="AX5" s="148" t="s">
        <v>304</v>
      </c>
      <c r="AY5" s="148" t="s">
        <v>305</v>
      </c>
      <c r="AZ5" s="148" t="s">
        <v>306</v>
      </c>
      <c r="BA5" s="148" t="s">
        <v>307</v>
      </c>
      <c r="BB5" s="148" t="s">
        <v>308</v>
      </c>
      <c r="BC5" s="148" t="s">
        <v>309</v>
      </c>
      <c r="BD5" s="148" t="s">
        <v>310</v>
      </c>
      <c r="BE5" s="148" t="s">
        <v>311</v>
      </c>
      <c r="BF5" s="148" t="s">
        <v>312</v>
      </c>
      <c r="BG5" s="147" t="s">
        <v>313</v>
      </c>
      <c r="BH5" s="147"/>
      <c r="BI5" s="143" t="s">
        <v>68</v>
      </c>
      <c r="BJ5" s="143" t="s">
        <v>314</v>
      </c>
      <c r="BK5" s="143" t="s">
        <v>315</v>
      </c>
      <c r="BL5" s="143" t="s">
        <v>316</v>
      </c>
      <c r="BM5" s="143" t="s">
        <v>317</v>
      </c>
      <c r="BN5" s="80" t="s">
        <v>68</v>
      </c>
      <c r="BO5" s="80" t="s">
        <v>318</v>
      </c>
      <c r="BP5" s="80" t="s">
        <v>319</v>
      </c>
      <c r="BQ5" s="80" t="s">
        <v>320</v>
      </c>
      <c r="BR5" s="80" t="s">
        <v>321</v>
      </c>
      <c r="BS5" s="80" t="s">
        <v>322</v>
      </c>
      <c r="BT5" s="80" t="s">
        <v>323</v>
      </c>
      <c r="BU5" s="80" t="s">
        <v>324</v>
      </c>
      <c r="BV5" s="80" t="s">
        <v>325</v>
      </c>
      <c r="BW5" s="80" t="s">
        <v>326</v>
      </c>
      <c r="BX5" s="149" t="s">
        <v>327</v>
      </c>
      <c r="BY5" s="149" t="s">
        <v>328</v>
      </c>
      <c r="BZ5" s="80" t="s">
        <v>329</v>
      </c>
      <c r="CA5" s="80" t="s">
        <v>68</v>
      </c>
      <c r="CB5" s="80" t="s">
        <v>318</v>
      </c>
      <c r="CC5" s="80" t="s">
        <v>319</v>
      </c>
      <c r="CD5" s="80" t="s">
        <v>320</v>
      </c>
      <c r="CE5" s="80" t="s">
        <v>321</v>
      </c>
      <c r="CF5" s="80" t="s">
        <v>322</v>
      </c>
      <c r="CG5" s="80" t="s">
        <v>323</v>
      </c>
      <c r="CH5" s="80" t="s">
        <v>324</v>
      </c>
      <c r="CI5" s="80" t="s">
        <v>330</v>
      </c>
      <c r="CJ5" s="80" t="s">
        <v>331</v>
      </c>
      <c r="CK5" s="80" t="s">
        <v>332</v>
      </c>
      <c r="CL5" s="80" t="s">
        <v>333</v>
      </c>
      <c r="CM5" s="80" t="s">
        <v>325</v>
      </c>
      <c r="CN5" s="80" t="s">
        <v>326</v>
      </c>
      <c r="CO5" s="149" t="s">
        <v>327</v>
      </c>
      <c r="CP5" s="149" t="s">
        <v>328</v>
      </c>
      <c r="CQ5" s="80" t="s">
        <v>334</v>
      </c>
      <c r="CR5" s="149" t="s">
        <v>68</v>
      </c>
      <c r="CS5" s="149" t="s">
        <v>335</v>
      </c>
      <c r="CT5" s="80" t="s">
        <v>336</v>
      </c>
      <c r="CU5" s="149" t="s">
        <v>68</v>
      </c>
      <c r="CV5" s="149" t="s">
        <v>335</v>
      </c>
      <c r="CW5" s="80" t="s">
        <v>337</v>
      </c>
      <c r="CX5" s="149" t="s">
        <v>338</v>
      </c>
      <c r="CY5" s="149" t="s">
        <v>339</v>
      </c>
      <c r="CZ5" s="143" t="s">
        <v>336</v>
      </c>
      <c r="DA5" s="149" t="s">
        <v>68</v>
      </c>
      <c r="DB5" s="149" t="s">
        <v>221</v>
      </c>
      <c r="DC5" s="149" t="s">
        <v>340</v>
      </c>
      <c r="DD5" s="37" t="s">
        <v>68</v>
      </c>
      <c r="DE5" s="37" t="s">
        <v>341</v>
      </c>
      <c r="DF5" s="37" t="s">
        <v>342</v>
      </c>
      <c r="DG5" s="150" t="s">
        <v>343</v>
      </c>
      <c r="DH5" s="37" t="s">
        <v>250</v>
      </c>
    </row>
    <row r="6" customFormat="false" ht="30.75" hidden="false" customHeight="true" outlineLevel="0" collapsed="false">
      <c r="A6" s="151" t="s">
        <v>71</v>
      </c>
      <c r="B6" s="152" t="s">
        <v>72</v>
      </c>
      <c r="C6" s="153" t="s">
        <v>73</v>
      </c>
      <c r="D6" s="147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7"/>
      <c r="BH6" s="147"/>
      <c r="BI6" s="147"/>
      <c r="BJ6" s="147"/>
      <c r="BK6" s="147"/>
      <c r="BL6" s="147"/>
      <c r="BM6" s="14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9"/>
      <c r="BY6" s="14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9"/>
      <c r="CP6" s="149"/>
      <c r="CQ6" s="80"/>
      <c r="CR6" s="149"/>
      <c r="CS6" s="149"/>
      <c r="CT6" s="80"/>
      <c r="CU6" s="149"/>
      <c r="CV6" s="149"/>
      <c r="CW6" s="80"/>
      <c r="CX6" s="149"/>
      <c r="CY6" s="149"/>
      <c r="CZ6" s="143"/>
      <c r="DA6" s="149"/>
      <c r="DB6" s="149"/>
      <c r="DC6" s="149"/>
      <c r="DD6" s="37"/>
      <c r="DE6" s="37"/>
      <c r="DF6" s="37"/>
      <c r="DG6" s="150"/>
      <c r="DH6" s="37"/>
    </row>
    <row r="7" s="155" customFormat="true" ht="13.2" hidden="false" customHeight="true" outlineLevel="0" collapsed="false">
      <c r="A7" s="154" t="s">
        <v>74</v>
      </c>
      <c r="B7" s="154" t="s">
        <v>74</v>
      </c>
      <c r="C7" s="154" t="s">
        <v>74</v>
      </c>
      <c r="D7" s="154" t="s">
        <v>74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6</v>
      </c>
      <c r="L7" s="154" t="n">
        <v>7</v>
      </c>
      <c r="M7" s="154" t="n">
        <v>8</v>
      </c>
      <c r="N7" s="154" t="n">
        <v>9</v>
      </c>
      <c r="O7" s="154" t="n">
        <v>10</v>
      </c>
      <c r="P7" s="154" t="n">
        <v>11</v>
      </c>
      <c r="Q7" s="154" t="n">
        <v>12</v>
      </c>
      <c r="R7" s="154" t="n">
        <v>13</v>
      </c>
      <c r="S7" s="154" t="n">
        <v>14</v>
      </c>
      <c r="T7" s="154" t="n">
        <v>15</v>
      </c>
      <c r="U7" s="154" t="n">
        <v>16</v>
      </c>
      <c r="V7" s="154" t="n">
        <v>17</v>
      </c>
      <c r="W7" s="154" t="n">
        <v>18</v>
      </c>
      <c r="X7" s="154" t="n">
        <v>19</v>
      </c>
      <c r="Y7" s="154" t="n">
        <v>20</v>
      </c>
      <c r="Z7" s="154" t="n">
        <v>21</v>
      </c>
      <c r="AA7" s="154" t="n">
        <v>22</v>
      </c>
      <c r="AB7" s="154" t="n">
        <v>23</v>
      </c>
      <c r="AC7" s="154" t="n">
        <v>24</v>
      </c>
      <c r="AD7" s="154" t="n">
        <v>25</v>
      </c>
      <c r="AE7" s="154" t="n">
        <v>26</v>
      </c>
      <c r="AF7" s="154" t="n">
        <v>27</v>
      </c>
      <c r="AG7" s="154" t="n">
        <v>28</v>
      </c>
      <c r="AH7" s="154" t="n">
        <v>29</v>
      </c>
      <c r="AI7" s="154" t="n">
        <v>30</v>
      </c>
      <c r="AJ7" s="154" t="n">
        <v>31</v>
      </c>
      <c r="AK7" s="154" t="n">
        <v>32</v>
      </c>
      <c r="AL7" s="154" t="n">
        <v>33</v>
      </c>
      <c r="AM7" s="154" t="n">
        <v>34</v>
      </c>
      <c r="AN7" s="154" t="n">
        <v>35</v>
      </c>
      <c r="AO7" s="154" t="n">
        <v>36</v>
      </c>
      <c r="AP7" s="154" t="n">
        <v>37</v>
      </c>
      <c r="AQ7" s="154" t="n">
        <v>38</v>
      </c>
      <c r="AR7" s="154" t="n">
        <v>39</v>
      </c>
      <c r="AS7" s="154" t="n">
        <v>40</v>
      </c>
      <c r="AT7" s="154" t="n">
        <v>41</v>
      </c>
      <c r="AU7" s="154" t="n">
        <v>42</v>
      </c>
      <c r="AV7" s="154" t="n">
        <v>43</v>
      </c>
      <c r="AW7" s="154" t="n">
        <v>44</v>
      </c>
      <c r="AX7" s="154" t="n">
        <v>45</v>
      </c>
      <c r="AY7" s="154" t="n">
        <v>46</v>
      </c>
      <c r="AZ7" s="154" t="n">
        <v>47</v>
      </c>
      <c r="BA7" s="154" t="n">
        <v>48</v>
      </c>
      <c r="BB7" s="154" t="n">
        <v>49</v>
      </c>
      <c r="BC7" s="154" t="n">
        <v>50</v>
      </c>
      <c r="BD7" s="154" t="n">
        <v>51</v>
      </c>
      <c r="BE7" s="154" t="n">
        <v>52</v>
      </c>
      <c r="BF7" s="154" t="n">
        <v>53</v>
      </c>
      <c r="BG7" s="154" t="n">
        <v>54</v>
      </c>
      <c r="BH7" s="154" t="n">
        <v>55</v>
      </c>
      <c r="BI7" s="154" t="n">
        <v>56</v>
      </c>
      <c r="BJ7" s="154" t="n">
        <v>57</v>
      </c>
      <c r="BK7" s="154" t="n">
        <v>58</v>
      </c>
      <c r="BL7" s="154" t="n">
        <v>59</v>
      </c>
      <c r="BM7" s="154" t="n">
        <v>60</v>
      </c>
      <c r="BN7" s="154" t="n">
        <v>61</v>
      </c>
      <c r="BO7" s="154" t="n">
        <v>62</v>
      </c>
      <c r="BP7" s="154" t="n">
        <v>63</v>
      </c>
      <c r="BQ7" s="154" t="n">
        <v>64</v>
      </c>
      <c r="BR7" s="154" t="n">
        <v>65</v>
      </c>
      <c r="BS7" s="154" t="n">
        <v>66</v>
      </c>
      <c r="BT7" s="154" t="n">
        <v>67</v>
      </c>
      <c r="BU7" s="154" t="n">
        <v>68</v>
      </c>
      <c r="BV7" s="154" t="n">
        <v>69</v>
      </c>
      <c r="BW7" s="154" t="n">
        <v>70</v>
      </c>
      <c r="BX7" s="154" t="n">
        <v>71</v>
      </c>
      <c r="BY7" s="154" t="n">
        <v>72</v>
      </c>
      <c r="BZ7" s="154" t="n">
        <v>73</v>
      </c>
      <c r="CA7" s="154" t="n">
        <v>74</v>
      </c>
      <c r="CB7" s="154" t="n">
        <v>75</v>
      </c>
      <c r="CC7" s="154" t="n">
        <v>76</v>
      </c>
      <c r="CD7" s="154" t="n">
        <v>77</v>
      </c>
      <c r="CE7" s="154" t="n">
        <v>78</v>
      </c>
      <c r="CF7" s="154" t="n">
        <v>79</v>
      </c>
      <c r="CG7" s="154" t="n">
        <v>80</v>
      </c>
      <c r="CH7" s="154" t="n">
        <v>81</v>
      </c>
      <c r="CI7" s="154" t="n">
        <v>82</v>
      </c>
      <c r="CJ7" s="154" t="n">
        <v>83</v>
      </c>
      <c r="CK7" s="154" t="n">
        <v>84</v>
      </c>
      <c r="CL7" s="154" t="n">
        <v>85</v>
      </c>
      <c r="CM7" s="154" t="n">
        <v>86</v>
      </c>
      <c r="CN7" s="154" t="n">
        <v>87</v>
      </c>
      <c r="CO7" s="154" t="n">
        <v>88</v>
      </c>
      <c r="CP7" s="154" t="n">
        <v>89</v>
      </c>
      <c r="CQ7" s="154" t="n">
        <v>90</v>
      </c>
      <c r="CR7" s="154" t="n">
        <v>91</v>
      </c>
      <c r="CS7" s="154" t="n">
        <v>92</v>
      </c>
      <c r="CT7" s="154" t="n">
        <v>93</v>
      </c>
      <c r="CU7" s="154" t="n">
        <v>94</v>
      </c>
      <c r="CV7" s="154" t="n">
        <v>95</v>
      </c>
      <c r="CW7" s="154" t="n">
        <v>96</v>
      </c>
      <c r="CX7" s="154" t="n">
        <v>97</v>
      </c>
      <c r="CY7" s="154" t="n">
        <v>98</v>
      </c>
      <c r="CZ7" s="154" t="n">
        <v>99</v>
      </c>
      <c r="DA7" s="154" t="n">
        <v>100</v>
      </c>
      <c r="DB7" s="154" t="n">
        <v>101</v>
      </c>
      <c r="DC7" s="154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  <c r="DH7" s="80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537.5238</v>
      </c>
      <c r="F8" s="52" t="n">
        <v>419.4486</v>
      </c>
      <c r="G8" s="52" t="n">
        <v>123.4224</v>
      </c>
      <c r="H8" s="52" t="n">
        <v>73.9032</v>
      </c>
      <c r="I8" s="49" t="n">
        <v>7.3034</v>
      </c>
      <c r="J8" s="156" t="s">
        <v>269</v>
      </c>
      <c r="K8" s="52" t="n">
        <v>9.5172</v>
      </c>
      <c r="L8" s="52" t="n">
        <v>34.5557</v>
      </c>
      <c r="M8" s="52" t="n">
        <v>9.9</v>
      </c>
      <c r="N8" s="52" t="n">
        <v>26.3466</v>
      </c>
      <c r="O8" s="52" t="n">
        <v>0</v>
      </c>
      <c r="P8" s="52" t="n">
        <v>0.3648</v>
      </c>
      <c r="Q8" s="52" t="n">
        <v>37.2758</v>
      </c>
      <c r="R8" s="52" t="n">
        <v>0</v>
      </c>
      <c r="S8" s="52" t="n">
        <v>96.8595</v>
      </c>
      <c r="T8" s="52" t="n">
        <v>57.0627</v>
      </c>
      <c r="U8" s="52" t="n">
        <v>5.4</v>
      </c>
      <c r="V8" s="52" t="n">
        <v>0</v>
      </c>
      <c r="W8" s="52" t="n">
        <v>0</v>
      </c>
      <c r="X8" s="52" t="n">
        <v>0</v>
      </c>
      <c r="Y8" s="52" t="n">
        <v>0.8</v>
      </c>
      <c r="Z8" s="52" t="n">
        <v>2</v>
      </c>
      <c r="AA8" s="52" t="n">
        <v>3.8</v>
      </c>
      <c r="AB8" s="52" t="n">
        <v>0</v>
      </c>
      <c r="AC8" s="52" t="n">
        <v>0</v>
      </c>
      <c r="AD8" s="52" t="n">
        <v>10</v>
      </c>
      <c r="AE8" s="52" t="n">
        <v>0</v>
      </c>
      <c r="AF8" s="52" t="n">
        <v>1</v>
      </c>
      <c r="AG8" s="52" t="n">
        <v>0</v>
      </c>
      <c r="AH8" s="49" t="n">
        <v>0</v>
      </c>
      <c r="AI8" s="51" t="n">
        <v>2</v>
      </c>
      <c r="AJ8" s="52" t="n">
        <v>0.5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2.1573</v>
      </c>
      <c r="AQ8" s="52" t="n">
        <v>4.32</v>
      </c>
      <c r="AR8" s="52" t="n">
        <v>0</v>
      </c>
      <c r="AS8" s="52" t="n">
        <v>18.948</v>
      </c>
      <c r="AT8" s="52" t="n">
        <v>0</v>
      </c>
      <c r="AU8" s="52" t="n">
        <v>6.1374</v>
      </c>
      <c r="AV8" s="52" t="n">
        <v>61.0125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57.7825</v>
      </c>
      <c r="BB8" s="52" t="n">
        <v>0</v>
      </c>
      <c r="BC8" s="52" t="n">
        <v>0.48</v>
      </c>
      <c r="BD8" s="52" t="n">
        <v>0</v>
      </c>
      <c r="BE8" s="52" t="n">
        <v>0.06</v>
      </c>
      <c r="BF8" s="52" t="n">
        <v>0</v>
      </c>
      <c r="BG8" s="52" t="n">
        <v>2.49</v>
      </c>
      <c r="BH8" s="52" t="n">
        <v>0.2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537.5238</v>
      </c>
      <c r="F9" s="52" t="n">
        <v>419.4486</v>
      </c>
      <c r="G9" s="52" t="n">
        <v>123.4224</v>
      </c>
      <c r="H9" s="52" t="n">
        <v>73.9032</v>
      </c>
      <c r="I9" s="49" t="n">
        <v>7.3034</v>
      </c>
      <c r="J9" s="157"/>
      <c r="K9" s="52" t="n">
        <v>9.5172</v>
      </c>
      <c r="L9" s="52" t="n">
        <v>34.5557</v>
      </c>
      <c r="M9" s="52" t="n">
        <v>9.9</v>
      </c>
      <c r="N9" s="52" t="n">
        <v>26.3466</v>
      </c>
      <c r="O9" s="52" t="n">
        <v>0</v>
      </c>
      <c r="P9" s="52" t="n">
        <v>0.3648</v>
      </c>
      <c r="Q9" s="52" t="n">
        <v>37.2758</v>
      </c>
      <c r="R9" s="52" t="n">
        <v>0</v>
      </c>
      <c r="S9" s="52" t="n">
        <v>96.8595</v>
      </c>
      <c r="T9" s="52" t="n">
        <v>57.0627</v>
      </c>
      <c r="U9" s="52" t="n">
        <v>5.4</v>
      </c>
      <c r="V9" s="52" t="n">
        <v>0</v>
      </c>
      <c r="W9" s="52" t="n">
        <v>0</v>
      </c>
      <c r="X9" s="52" t="n">
        <v>0</v>
      </c>
      <c r="Y9" s="52" t="n">
        <v>0.8</v>
      </c>
      <c r="Z9" s="52" t="n">
        <v>2</v>
      </c>
      <c r="AA9" s="52" t="n">
        <v>3.8</v>
      </c>
      <c r="AB9" s="52" t="n">
        <v>0</v>
      </c>
      <c r="AC9" s="52" t="n">
        <v>0</v>
      </c>
      <c r="AD9" s="52" t="n">
        <v>10</v>
      </c>
      <c r="AE9" s="52" t="n">
        <v>0</v>
      </c>
      <c r="AF9" s="52" t="n">
        <v>1</v>
      </c>
      <c r="AG9" s="52" t="n">
        <v>0</v>
      </c>
      <c r="AH9" s="49" t="n">
        <v>0</v>
      </c>
      <c r="AI9" s="51" t="n">
        <v>2</v>
      </c>
      <c r="AJ9" s="52" t="n">
        <v>0.5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2.1573</v>
      </c>
      <c r="AQ9" s="52" t="n">
        <v>4.32</v>
      </c>
      <c r="AR9" s="52" t="n">
        <v>0</v>
      </c>
      <c r="AS9" s="52" t="n">
        <v>18.948</v>
      </c>
      <c r="AT9" s="52" t="n">
        <v>0</v>
      </c>
      <c r="AU9" s="52" t="n">
        <v>6.1374</v>
      </c>
      <c r="AV9" s="52" t="n">
        <v>61.0125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57.7825</v>
      </c>
      <c r="BB9" s="52" t="n">
        <v>0</v>
      </c>
      <c r="BC9" s="52" t="n">
        <v>0.48</v>
      </c>
      <c r="BD9" s="52" t="n">
        <v>0</v>
      </c>
      <c r="BE9" s="52" t="n">
        <v>0.06</v>
      </c>
      <c r="BF9" s="52" t="n">
        <v>0</v>
      </c>
      <c r="BG9" s="52" t="n">
        <v>2.49</v>
      </c>
      <c r="BH9" s="52" t="n">
        <v>0.2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8</v>
      </c>
      <c r="B10" s="53" t="s">
        <v>89</v>
      </c>
      <c r="C10" s="53" t="s">
        <v>81</v>
      </c>
      <c r="D10" s="48" t="s">
        <v>90</v>
      </c>
      <c r="E10" s="52" t="n">
        <v>432.9809</v>
      </c>
      <c r="F10" s="52" t="n">
        <v>320.9057</v>
      </c>
      <c r="G10" s="52" t="n">
        <v>123.4224</v>
      </c>
      <c r="H10" s="52" t="n">
        <v>73.9032</v>
      </c>
      <c r="I10" s="49" t="n">
        <v>7.3034</v>
      </c>
      <c r="J10" s="52"/>
      <c r="K10" s="52" t="n">
        <v>9.5172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96.8595</v>
      </c>
      <c r="T10" s="52" t="n">
        <v>51.0627</v>
      </c>
      <c r="U10" s="52" t="n">
        <v>5.4</v>
      </c>
      <c r="V10" s="52" t="n">
        <v>0</v>
      </c>
      <c r="W10" s="52" t="n">
        <v>0</v>
      </c>
      <c r="X10" s="52" t="n">
        <v>0</v>
      </c>
      <c r="Y10" s="52" t="n">
        <v>0.8</v>
      </c>
      <c r="Z10" s="52" t="n">
        <v>2</v>
      </c>
      <c r="AA10" s="52" t="n">
        <v>3.8</v>
      </c>
      <c r="AB10" s="52" t="n">
        <v>0</v>
      </c>
      <c r="AC10" s="52" t="n">
        <v>0</v>
      </c>
      <c r="AD10" s="52" t="n">
        <v>4</v>
      </c>
      <c r="AE10" s="52" t="n">
        <v>0</v>
      </c>
      <c r="AF10" s="52" t="n">
        <v>1</v>
      </c>
      <c r="AG10" s="52" t="n">
        <v>0</v>
      </c>
      <c r="AH10" s="49" t="n">
        <v>0</v>
      </c>
      <c r="AI10" s="51" t="n">
        <v>2</v>
      </c>
      <c r="AJ10" s="52" t="n">
        <v>0.5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2.1573</v>
      </c>
      <c r="AQ10" s="52" t="n">
        <v>4.32</v>
      </c>
      <c r="AR10" s="52" t="n">
        <v>0</v>
      </c>
      <c r="AS10" s="52" t="n">
        <v>18.948</v>
      </c>
      <c r="AT10" s="52" t="n">
        <v>0</v>
      </c>
      <c r="AU10" s="52" t="n">
        <v>6.1374</v>
      </c>
      <c r="AV10" s="52" t="n">
        <v>61.0125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57.7825</v>
      </c>
      <c r="BB10" s="52" t="n">
        <v>0</v>
      </c>
      <c r="BC10" s="52" t="n">
        <v>0.48</v>
      </c>
      <c r="BD10" s="52" t="n">
        <v>0</v>
      </c>
      <c r="BE10" s="52" t="n">
        <v>0.06</v>
      </c>
      <c r="BF10" s="52" t="n">
        <v>0</v>
      </c>
      <c r="BG10" s="52" t="n">
        <v>2.49</v>
      </c>
      <c r="BH10" s="52" t="n">
        <v>0.2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91</v>
      </c>
      <c r="B11" s="53" t="s">
        <v>89</v>
      </c>
      <c r="C11" s="53" t="s">
        <v>81</v>
      </c>
      <c r="D11" s="48" t="s">
        <v>92</v>
      </c>
      <c r="E11" s="52" t="n">
        <v>37.2758</v>
      </c>
      <c r="F11" s="52" t="n">
        <v>37.2758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37.2758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86</v>
      </c>
      <c r="B12" s="53" t="s">
        <v>77</v>
      </c>
      <c r="C12" s="53" t="s">
        <v>80</v>
      </c>
      <c r="D12" s="48" t="s">
        <v>87</v>
      </c>
      <c r="E12" s="52" t="n">
        <v>6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6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6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76</v>
      </c>
      <c r="B13" s="53" t="s">
        <v>80</v>
      </c>
      <c r="C13" s="53" t="s">
        <v>81</v>
      </c>
      <c r="D13" s="48" t="s">
        <v>82</v>
      </c>
      <c r="E13" s="52" t="n">
        <v>0.3648</v>
      </c>
      <c r="F13" s="52" t="n">
        <v>0.3648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.3648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3</v>
      </c>
      <c r="B14" s="53" t="s">
        <v>84</v>
      </c>
      <c r="C14" s="53" t="s">
        <v>81</v>
      </c>
      <c r="D14" s="48" t="s">
        <v>85</v>
      </c>
      <c r="E14" s="52" t="n">
        <v>26.3466</v>
      </c>
      <c r="F14" s="52" t="n">
        <v>26.3466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26.3466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77</v>
      </c>
      <c r="C15" s="53" t="s">
        <v>77</v>
      </c>
      <c r="D15" s="48" t="s">
        <v>79</v>
      </c>
      <c r="E15" s="52" t="n">
        <v>34.5557</v>
      </c>
      <c r="F15" s="52" t="n">
        <v>34.5557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34.5557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8"/>
      <c r="B1" s="158"/>
      <c r="C1" s="158"/>
      <c r="D1" s="46"/>
      <c r="E1" s="46"/>
      <c r="F1" s="46"/>
    </row>
    <row r="2" customFormat="false" ht="18.75" hidden="false" customHeight="true" outlineLevel="0" collapsed="false">
      <c r="A2" s="5" t="s">
        <v>34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9"/>
      <c r="B3" s="159"/>
      <c r="C3" s="159"/>
      <c r="D3" s="46"/>
      <c r="E3" s="46"/>
      <c r="F3" s="160" t="s">
        <v>345</v>
      </c>
    </row>
    <row r="4" customFormat="false" ht="18.75" hidden="false" customHeight="true" outlineLevel="0" collapsed="false">
      <c r="A4" s="161" t="s">
        <v>346</v>
      </c>
      <c r="B4" s="161"/>
      <c r="C4" s="38" t="s">
        <v>262</v>
      </c>
      <c r="D4" s="162" t="s">
        <v>98</v>
      </c>
      <c r="E4" s="162"/>
      <c r="F4" s="162"/>
    </row>
    <row r="5" customFormat="false" ht="18.75" hidden="false" customHeight="true" outlineLevel="0" collapsed="false">
      <c r="A5" s="163" t="s">
        <v>63</v>
      </c>
      <c r="B5" s="163"/>
      <c r="C5" s="38"/>
      <c r="D5" s="164" t="s">
        <v>53</v>
      </c>
      <c r="E5" s="83" t="s">
        <v>347</v>
      </c>
      <c r="F5" s="82" t="s">
        <v>348</v>
      </c>
    </row>
    <row r="6" customFormat="false" ht="18.75" hidden="false" customHeight="true" outlineLevel="0" collapsed="false">
      <c r="A6" s="36" t="s">
        <v>71</v>
      </c>
      <c r="B6" s="146" t="s">
        <v>72</v>
      </c>
      <c r="C6" s="38"/>
      <c r="D6" s="164"/>
      <c r="E6" s="83"/>
      <c r="F6" s="82"/>
    </row>
    <row r="7" customFormat="false" ht="18.75" hidden="false" customHeight="true" outlineLevel="0" collapsed="false">
      <c r="A7" s="165" t="s">
        <v>74</v>
      </c>
      <c r="B7" s="165" t="s">
        <v>74</v>
      </c>
      <c r="C7" s="166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7"/>
      <c r="B8" s="167"/>
      <c r="C8" s="161" t="s">
        <v>147</v>
      </c>
      <c r="D8" s="168" t="n">
        <f aca="false">E8+F8</f>
        <v>532.2748</v>
      </c>
      <c r="E8" s="168" t="n">
        <f aca="false">E9+E51</f>
        <v>480.4611</v>
      </c>
      <c r="F8" s="168" t="n">
        <f aca="false">F23+F68+F85</f>
        <v>51.8137</v>
      </c>
    </row>
    <row r="9" customFormat="false" ht="18.75" hidden="false" customHeight="true" outlineLevel="0" collapsed="false">
      <c r="A9" s="169"/>
      <c r="B9" s="169"/>
      <c r="C9" s="170" t="s">
        <v>257</v>
      </c>
      <c r="D9" s="168" t="n">
        <f aca="false">E9</f>
        <v>419.4486</v>
      </c>
      <c r="E9" s="171" t="n">
        <f aca="false">SUM(E10:E22)</f>
        <v>419.4486</v>
      </c>
      <c r="F9" s="168"/>
    </row>
    <row r="10" customFormat="false" ht="18.75" hidden="false" customHeight="true" outlineLevel="0" collapsed="false">
      <c r="A10" s="169" t="s">
        <v>349</v>
      </c>
      <c r="B10" s="169" t="s">
        <v>81</v>
      </c>
      <c r="C10" s="170" t="s">
        <v>350</v>
      </c>
      <c r="D10" s="172" t="n">
        <f aca="false">E10</f>
        <v>123.4224</v>
      </c>
      <c r="E10" s="173" t="n">
        <v>123.4224</v>
      </c>
      <c r="F10" s="174"/>
    </row>
    <row r="11" customFormat="false" ht="18.75" hidden="false" customHeight="true" outlineLevel="0" collapsed="false">
      <c r="A11" s="169" t="s">
        <v>349</v>
      </c>
      <c r="B11" s="169" t="s">
        <v>89</v>
      </c>
      <c r="C11" s="170" t="s">
        <v>351</v>
      </c>
      <c r="D11" s="172" t="n">
        <f aca="false">E11</f>
        <v>73.9032</v>
      </c>
      <c r="E11" s="175" t="n">
        <v>73.9032</v>
      </c>
      <c r="F11" s="174"/>
    </row>
    <row r="12" customFormat="false" ht="18.75" hidden="false" customHeight="true" outlineLevel="0" collapsed="false">
      <c r="A12" s="169" t="s">
        <v>349</v>
      </c>
      <c r="B12" s="169" t="s">
        <v>158</v>
      </c>
      <c r="C12" s="170" t="s">
        <v>352</v>
      </c>
      <c r="D12" s="172" t="n">
        <f aca="false">E12</f>
        <v>7.3034</v>
      </c>
      <c r="E12" s="175" t="n">
        <v>7.3034</v>
      </c>
      <c r="F12" s="174"/>
    </row>
    <row r="13" customFormat="false" ht="18.75" hidden="false" customHeight="true" outlineLevel="0" collapsed="false">
      <c r="A13" s="169" t="s">
        <v>349</v>
      </c>
      <c r="B13" s="169" t="s">
        <v>169</v>
      </c>
      <c r="C13" s="170" t="s">
        <v>353</v>
      </c>
      <c r="D13" s="172" t="n">
        <f aca="false">E13</f>
        <v>9.9</v>
      </c>
      <c r="E13" s="175" t="n">
        <v>9.9</v>
      </c>
      <c r="F13" s="174"/>
    </row>
    <row r="14" customFormat="false" ht="18.75" hidden="false" customHeight="true" outlineLevel="0" collapsed="false">
      <c r="A14" s="169" t="s">
        <v>349</v>
      </c>
      <c r="B14" s="169" t="s">
        <v>171</v>
      </c>
      <c r="C14" s="170" t="s">
        <v>354</v>
      </c>
      <c r="D14" s="172" t="n">
        <f aca="false">E14</f>
        <v>9.5172</v>
      </c>
      <c r="E14" s="175" t="n">
        <v>9.5172</v>
      </c>
      <c r="F14" s="174"/>
    </row>
    <row r="15" customFormat="false" ht="18.75" hidden="false" customHeight="true" outlineLevel="0" collapsed="false">
      <c r="A15" s="169" t="s">
        <v>349</v>
      </c>
      <c r="B15" s="169" t="s">
        <v>94</v>
      </c>
      <c r="C15" s="170" t="s">
        <v>355</v>
      </c>
      <c r="D15" s="172" t="n">
        <f aca="false">E15</f>
        <v>34.5557</v>
      </c>
      <c r="E15" s="175" t="n">
        <v>34.5557</v>
      </c>
      <c r="F15" s="174"/>
    </row>
    <row r="16" customFormat="false" ht="18.75" hidden="false" customHeight="true" outlineLevel="0" collapsed="false">
      <c r="A16" s="169" t="s">
        <v>349</v>
      </c>
      <c r="B16" s="169" t="s">
        <v>174</v>
      </c>
      <c r="C16" s="170" t="s">
        <v>356</v>
      </c>
      <c r="D16" s="172" t="n">
        <f aca="false">E16</f>
        <v>0</v>
      </c>
      <c r="E16" s="175" t="n">
        <v>0</v>
      </c>
      <c r="F16" s="174"/>
    </row>
    <row r="17" customFormat="false" ht="18.75" hidden="false" customHeight="true" outlineLevel="0" collapsed="false">
      <c r="A17" s="169" t="s">
        <v>349</v>
      </c>
      <c r="B17" s="169" t="s">
        <v>357</v>
      </c>
      <c r="C17" s="170" t="s">
        <v>358</v>
      </c>
      <c r="D17" s="172" t="n">
        <f aca="false">E17</f>
        <v>26.3466</v>
      </c>
      <c r="E17" s="175" t="n">
        <v>26.3466</v>
      </c>
      <c r="F17" s="174"/>
    </row>
    <row r="18" customFormat="false" ht="18.75" hidden="false" customHeight="true" outlineLevel="0" collapsed="false">
      <c r="A18" s="169" t="s">
        <v>349</v>
      </c>
      <c r="B18" s="169" t="s">
        <v>84</v>
      </c>
      <c r="C18" s="170" t="s">
        <v>359</v>
      </c>
      <c r="D18" s="172" t="n">
        <f aca="false">E18</f>
        <v>0</v>
      </c>
      <c r="E18" s="176" t="n">
        <v>0</v>
      </c>
      <c r="F18" s="174"/>
    </row>
    <row r="19" customFormat="false" ht="18.75" hidden="false" customHeight="true" outlineLevel="0" collapsed="false">
      <c r="A19" s="169" t="s">
        <v>349</v>
      </c>
      <c r="B19" s="169" t="s">
        <v>360</v>
      </c>
      <c r="C19" s="170" t="s">
        <v>361</v>
      </c>
      <c r="D19" s="172" t="n">
        <f aca="false">E19</f>
        <v>0.3648</v>
      </c>
      <c r="E19" s="173" t="n">
        <v>0.3648</v>
      </c>
      <c r="F19" s="174"/>
    </row>
    <row r="20" customFormat="false" ht="18.75" hidden="false" customHeight="true" outlineLevel="0" collapsed="false">
      <c r="A20" s="169" t="s">
        <v>349</v>
      </c>
      <c r="B20" s="169" t="s">
        <v>362</v>
      </c>
      <c r="C20" s="170" t="s">
        <v>92</v>
      </c>
      <c r="D20" s="172" t="n">
        <f aca="false">E20</f>
        <v>37.2758</v>
      </c>
      <c r="E20" s="175" t="n">
        <v>37.2758</v>
      </c>
      <c r="F20" s="174"/>
    </row>
    <row r="21" customFormat="false" ht="18.75" hidden="false" customHeight="true" outlineLevel="0" collapsed="false">
      <c r="A21" s="169" t="s">
        <v>349</v>
      </c>
      <c r="B21" s="169" t="s">
        <v>363</v>
      </c>
      <c r="C21" s="170" t="s">
        <v>364</v>
      </c>
      <c r="D21" s="172" t="n">
        <f aca="false">E21</f>
        <v>0</v>
      </c>
      <c r="E21" s="175" t="n">
        <v>0</v>
      </c>
      <c r="F21" s="174"/>
    </row>
    <row r="22" customFormat="false" ht="18.75" hidden="false" customHeight="true" outlineLevel="0" collapsed="false">
      <c r="A22" s="169" t="s">
        <v>349</v>
      </c>
      <c r="B22" s="169" t="s">
        <v>80</v>
      </c>
      <c r="C22" s="170" t="s">
        <v>159</v>
      </c>
      <c r="D22" s="172" t="n">
        <f aca="false">E22</f>
        <v>96.8595</v>
      </c>
      <c r="E22" s="175" t="n">
        <v>96.8595</v>
      </c>
      <c r="F22" s="174"/>
    </row>
    <row r="23" customFormat="false" ht="18.75" hidden="false" customHeight="true" outlineLevel="0" collapsed="false">
      <c r="A23" s="169"/>
      <c r="B23" s="169"/>
      <c r="C23" s="170" t="s">
        <v>258</v>
      </c>
      <c r="D23" s="168" t="n">
        <f aca="false">F23</f>
        <v>51.8137</v>
      </c>
      <c r="E23" s="177"/>
      <c r="F23" s="171" t="n">
        <f aca="false">SUM(F24:F50)</f>
        <v>51.8137</v>
      </c>
    </row>
    <row r="24" customFormat="false" ht="18.75" hidden="false" customHeight="true" outlineLevel="0" collapsed="false">
      <c r="A24" s="169" t="s">
        <v>365</v>
      </c>
      <c r="B24" s="169" t="s">
        <v>81</v>
      </c>
      <c r="C24" s="170" t="s">
        <v>366</v>
      </c>
      <c r="D24" s="168" t="n">
        <f aca="false">F24</f>
        <v>3.2</v>
      </c>
      <c r="E24" s="172"/>
      <c r="F24" s="178" t="n">
        <v>3.2</v>
      </c>
    </row>
    <row r="25" customFormat="false" ht="18.75" hidden="false" customHeight="true" outlineLevel="0" collapsed="false">
      <c r="A25" s="169" t="s">
        <v>365</v>
      </c>
      <c r="B25" s="169" t="s">
        <v>89</v>
      </c>
      <c r="C25" s="170" t="s">
        <v>367</v>
      </c>
      <c r="D25" s="168" t="n">
        <f aca="false">F25</f>
        <v>0</v>
      </c>
      <c r="E25" s="172"/>
      <c r="F25" s="178" t="n">
        <v>0</v>
      </c>
    </row>
    <row r="26" customFormat="false" ht="18.75" hidden="false" customHeight="true" outlineLevel="0" collapsed="false">
      <c r="A26" s="169" t="s">
        <v>365</v>
      </c>
      <c r="B26" s="169" t="s">
        <v>158</v>
      </c>
      <c r="C26" s="170" t="s">
        <v>368</v>
      </c>
      <c r="D26" s="168" t="n">
        <f aca="false">F26</f>
        <v>0</v>
      </c>
      <c r="E26" s="172"/>
      <c r="F26" s="178" t="n">
        <v>0</v>
      </c>
    </row>
    <row r="27" customFormat="false" ht="18.75" hidden="false" customHeight="true" outlineLevel="0" collapsed="false">
      <c r="A27" s="169" t="s">
        <v>365</v>
      </c>
      <c r="B27" s="169" t="s">
        <v>166</v>
      </c>
      <c r="C27" s="170" t="s">
        <v>369</v>
      </c>
      <c r="D27" s="168" t="n">
        <f aca="false">F27</f>
        <v>0</v>
      </c>
      <c r="E27" s="172"/>
      <c r="F27" s="178" t="n">
        <v>0</v>
      </c>
    </row>
    <row r="28" customFormat="false" ht="18.75" hidden="false" customHeight="true" outlineLevel="0" collapsed="false">
      <c r="A28" s="169" t="s">
        <v>365</v>
      </c>
      <c r="B28" s="169" t="s">
        <v>77</v>
      </c>
      <c r="C28" s="170" t="s">
        <v>370</v>
      </c>
      <c r="D28" s="168" t="n">
        <f aca="false">F28</f>
        <v>0.8</v>
      </c>
      <c r="E28" s="172"/>
      <c r="F28" s="178" t="n">
        <v>0.8</v>
      </c>
    </row>
    <row r="29" customFormat="false" ht="18.75" hidden="false" customHeight="true" outlineLevel="0" collapsed="false">
      <c r="A29" s="169" t="s">
        <v>365</v>
      </c>
      <c r="B29" s="169" t="s">
        <v>169</v>
      </c>
      <c r="C29" s="170" t="s">
        <v>371</v>
      </c>
      <c r="D29" s="168" t="n">
        <f aca="false">F29</f>
        <v>2</v>
      </c>
      <c r="E29" s="172"/>
      <c r="F29" s="178" t="n">
        <v>2</v>
      </c>
    </row>
    <row r="30" customFormat="false" ht="18.75" hidden="false" customHeight="true" outlineLevel="0" collapsed="false">
      <c r="A30" s="169" t="s">
        <v>365</v>
      </c>
      <c r="B30" s="169" t="s">
        <v>171</v>
      </c>
      <c r="C30" s="170" t="s">
        <v>372</v>
      </c>
      <c r="D30" s="168" t="n">
        <f aca="false">F30</f>
        <v>3.8</v>
      </c>
      <c r="E30" s="172"/>
      <c r="F30" s="178" t="n">
        <v>3.8</v>
      </c>
    </row>
    <row r="31" customFormat="false" ht="18.75" hidden="false" customHeight="true" outlineLevel="0" collapsed="false">
      <c r="A31" s="169" t="s">
        <v>373</v>
      </c>
      <c r="B31" s="169" t="s">
        <v>94</v>
      </c>
      <c r="C31" s="170" t="s">
        <v>374</v>
      </c>
      <c r="D31" s="168" t="n">
        <f aca="false">F31</f>
        <v>0</v>
      </c>
      <c r="E31" s="172"/>
      <c r="F31" s="178" t="n">
        <v>0</v>
      </c>
    </row>
    <row r="32" customFormat="false" ht="18.75" hidden="false" customHeight="true" outlineLevel="0" collapsed="false">
      <c r="A32" s="169" t="s">
        <v>365</v>
      </c>
      <c r="B32" s="169" t="s">
        <v>174</v>
      </c>
      <c r="C32" s="170" t="s">
        <v>375</v>
      </c>
      <c r="D32" s="168" t="n">
        <f aca="false">F32</f>
        <v>0</v>
      </c>
      <c r="E32" s="172"/>
      <c r="F32" s="178" t="n">
        <v>0</v>
      </c>
    </row>
    <row r="33" customFormat="false" ht="18.75" hidden="false" customHeight="true" outlineLevel="0" collapsed="false">
      <c r="A33" s="169" t="s">
        <v>365</v>
      </c>
      <c r="B33" s="169" t="s">
        <v>84</v>
      </c>
      <c r="C33" s="170" t="s">
        <v>376</v>
      </c>
      <c r="D33" s="168" t="n">
        <f aca="false">F33</f>
        <v>10</v>
      </c>
      <c r="E33" s="172"/>
      <c r="F33" s="178" t="n">
        <v>10</v>
      </c>
    </row>
    <row r="34" customFormat="false" ht="18.75" hidden="false" customHeight="true" outlineLevel="0" collapsed="false">
      <c r="A34" s="169" t="s">
        <v>365</v>
      </c>
      <c r="B34" s="169" t="s">
        <v>360</v>
      </c>
      <c r="C34" s="170" t="s">
        <v>377</v>
      </c>
      <c r="D34" s="168" t="n">
        <f aca="false">F34</f>
        <v>0</v>
      </c>
      <c r="E34" s="172"/>
      <c r="F34" s="178" t="n">
        <v>0</v>
      </c>
    </row>
    <row r="35" customFormat="false" ht="18.75" hidden="false" customHeight="true" outlineLevel="0" collapsed="false">
      <c r="A35" s="169" t="s">
        <v>365</v>
      </c>
      <c r="B35" s="169" t="s">
        <v>362</v>
      </c>
      <c r="C35" s="170" t="s">
        <v>378</v>
      </c>
      <c r="D35" s="168" t="n">
        <f aca="false">F35</f>
        <v>1</v>
      </c>
      <c r="E35" s="172"/>
      <c r="F35" s="178" t="n">
        <v>1</v>
      </c>
    </row>
    <row r="36" customFormat="false" ht="18.75" hidden="false" customHeight="true" outlineLevel="0" collapsed="false">
      <c r="A36" s="169" t="s">
        <v>365</v>
      </c>
      <c r="B36" s="169" t="s">
        <v>363</v>
      </c>
      <c r="C36" s="170" t="s">
        <v>379</v>
      </c>
      <c r="D36" s="168" t="n">
        <f aca="false">F36</f>
        <v>0</v>
      </c>
      <c r="E36" s="172"/>
      <c r="F36" s="178" t="n">
        <v>0</v>
      </c>
    </row>
    <row r="37" customFormat="false" ht="18.75" hidden="false" customHeight="true" outlineLevel="0" collapsed="false">
      <c r="A37" s="169" t="s">
        <v>365</v>
      </c>
      <c r="B37" s="169" t="s">
        <v>380</v>
      </c>
      <c r="C37" s="170" t="s">
        <v>164</v>
      </c>
      <c r="D37" s="168" t="n">
        <f aca="false">F37</f>
        <v>0</v>
      </c>
      <c r="E37" s="172"/>
      <c r="F37" s="178" t="n">
        <v>0</v>
      </c>
    </row>
    <row r="38" customFormat="false" ht="18.75" hidden="false" customHeight="true" outlineLevel="0" collapsed="false">
      <c r="A38" s="169" t="s">
        <v>365</v>
      </c>
      <c r="B38" s="169" t="s">
        <v>381</v>
      </c>
      <c r="C38" s="170" t="s">
        <v>165</v>
      </c>
      <c r="D38" s="168" t="n">
        <f aca="false">F38</f>
        <v>2</v>
      </c>
      <c r="E38" s="172"/>
      <c r="F38" s="178" t="n">
        <v>2</v>
      </c>
    </row>
    <row r="39" customFormat="false" ht="18.75" hidden="false" customHeight="true" outlineLevel="0" collapsed="false">
      <c r="A39" s="169" t="s">
        <v>365</v>
      </c>
      <c r="B39" s="169" t="s">
        <v>382</v>
      </c>
      <c r="C39" s="170" t="s">
        <v>170</v>
      </c>
      <c r="D39" s="168" t="n">
        <f aca="false">F39</f>
        <v>0.5</v>
      </c>
      <c r="E39" s="172"/>
      <c r="F39" s="178" t="n">
        <v>0.5</v>
      </c>
    </row>
    <row r="40" customFormat="false" ht="18.75" hidden="false" customHeight="true" outlineLevel="0" collapsed="false">
      <c r="A40" s="169" t="s">
        <v>365</v>
      </c>
      <c r="B40" s="169" t="s">
        <v>383</v>
      </c>
      <c r="C40" s="170" t="s">
        <v>384</v>
      </c>
      <c r="D40" s="168" t="n">
        <f aca="false">F40</f>
        <v>0</v>
      </c>
      <c r="E40" s="172"/>
      <c r="F40" s="178" t="n">
        <v>0</v>
      </c>
    </row>
    <row r="41" customFormat="false" ht="18.75" hidden="false" customHeight="true" outlineLevel="0" collapsed="false">
      <c r="A41" s="169" t="s">
        <v>365</v>
      </c>
      <c r="B41" s="169" t="s">
        <v>385</v>
      </c>
      <c r="C41" s="170" t="s">
        <v>386</v>
      </c>
      <c r="D41" s="168" t="n">
        <f aca="false">F41</f>
        <v>0</v>
      </c>
      <c r="E41" s="172"/>
      <c r="F41" s="178" t="n">
        <v>0</v>
      </c>
    </row>
    <row r="42" customFormat="false" ht="18.75" hidden="false" customHeight="true" outlineLevel="0" collapsed="false">
      <c r="A42" s="169" t="s">
        <v>365</v>
      </c>
      <c r="B42" s="169" t="s">
        <v>387</v>
      </c>
      <c r="C42" s="170" t="s">
        <v>388</v>
      </c>
      <c r="D42" s="168" t="n">
        <f aca="false">F42</f>
        <v>0</v>
      </c>
      <c r="E42" s="172"/>
      <c r="F42" s="178" t="n">
        <v>0</v>
      </c>
    </row>
    <row r="43" customFormat="false" ht="18.75" hidden="false" customHeight="true" outlineLevel="0" collapsed="false">
      <c r="A43" s="169" t="s">
        <v>365</v>
      </c>
      <c r="B43" s="169" t="s">
        <v>389</v>
      </c>
      <c r="C43" s="170" t="s">
        <v>390</v>
      </c>
      <c r="D43" s="168" t="n">
        <f aca="false">F43</f>
        <v>0</v>
      </c>
      <c r="E43" s="172"/>
      <c r="F43" s="178" t="n">
        <v>0</v>
      </c>
    </row>
    <row r="44" customFormat="false" ht="18.75" hidden="false" customHeight="true" outlineLevel="0" collapsed="false">
      <c r="A44" s="169" t="s">
        <v>365</v>
      </c>
      <c r="B44" s="169" t="s">
        <v>391</v>
      </c>
      <c r="C44" s="170" t="s">
        <v>168</v>
      </c>
      <c r="D44" s="168" t="n">
        <f aca="false">F44</f>
        <v>0</v>
      </c>
      <c r="E44" s="172"/>
      <c r="F44" s="178" t="n">
        <v>0</v>
      </c>
    </row>
    <row r="45" customFormat="false" ht="18.75" hidden="false" customHeight="true" outlineLevel="0" collapsed="false">
      <c r="A45" s="169" t="s">
        <v>365</v>
      </c>
      <c r="B45" s="169" t="s">
        <v>392</v>
      </c>
      <c r="C45" s="170" t="s">
        <v>393</v>
      </c>
      <c r="D45" s="168" t="n">
        <f aca="false">F45</f>
        <v>2.1573</v>
      </c>
      <c r="E45" s="172"/>
      <c r="F45" s="178" t="n">
        <v>2.1573</v>
      </c>
    </row>
    <row r="46" customFormat="false" ht="18.75" hidden="false" customHeight="true" outlineLevel="0" collapsed="false">
      <c r="A46" s="169" t="s">
        <v>365</v>
      </c>
      <c r="B46" s="169" t="s">
        <v>394</v>
      </c>
      <c r="C46" s="170" t="s">
        <v>395</v>
      </c>
      <c r="D46" s="168" t="n">
        <f aca="false">F46</f>
        <v>4.32</v>
      </c>
      <c r="E46" s="172"/>
      <c r="F46" s="178" t="n">
        <v>4.32</v>
      </c>
    </row>
    <row r="47" customFormat="false" ht="18.75" hidden="false" customHeight="true" outlineLevel="0" collapsed="false">
      <c r="A47" s="179" t="s">
        <v>365</v>
      </c>
      <c r="B47" s="179" t="s">
        <v>396</v>
      </c>
      <c r="C47" s="170" t="s">
        <v>173</v>
      </c>
      <c r="D47" s="168" t="n">
        <f aca="false">F47</f>
        <v>0</v>
      </c>
      <c r="E47" s="172"/>
      <c r="F47" s="178" t="n">
        <v>0</v>
      </c>
    </row>
    <row r="48" customFormat="false" ht="18.75" hidden="false" customHeight="true" outlineLevel="0" collapsed="false">
      <c r="A48" s="179" t="s">
        <v>365</v>
      </c>
      <c r="B48" s="179" t="s">
        <v>397</v>
      </c>
      <c r="C48" s="170" t="s">
        <v>398</v>
      </c>
      <c r="D48" s="168" t="n">
        <f aca="false">F48</f>
        <v>18.948</v>
      </c>
      <c r="E48" s="172"/>
      <c r="F48" s="178" t="n">
        <v>18.948</v>
      </c>
    </row>
    <row r="49" customFormat="false" ht="18.75" hidden="false" customHeight="true" outlineLevel="0" collapsed="false">
      <c r="A49" s="179" t="s">
        <v>365</v>
      </c>
      <c r="B49" s="179" t="s">
        <v>399</v>
      </c>
      <c r="C49" s="170" t="s">
        <v>400</v>
      </c>
      <c r="D49" s="168" t="n">
        <f aca="false">F49</f>
        <v>0</v>
      </c>
      <c r="E49" s="172"/>
      <c r="F49" s="178" t="n">
        <v>0</v>
      </c>
    </row>
    <row r="50" customFormat="false" ht="18.75" hidden="false" customHeight="true" outlineLevel="0" collapsed="false">
      <c r="A50" s="179" t="s">
        <v>365</v>
      </c>
      <c r="B50" s="179" t="s">
        <v>80</v>
      </c>
      <c r="C50" s="170" t="s">
        <v>176</v>
      </c>
      <c r="D50" s="168" t="n">
        <f aca="false">F50</f>
        <v>3.0884</v>
      </c>
      <c r="E50" s="172"/>
      <c r="F50" s="173" t="n">
        <v>3.0884</v>
      </c>
    </row>
    <row r="51" customFormat="false" ht="18.75" hidden="false" customHeight="true" outlineLevel="0" collapsed="false">
      <c r="A51" s="179"/>
      <c r="B51" s="179"/>
      <c r="C51" s="170" t="s">
        <v>213</v>
      </c>
      <c r="D51" s="168" t="n">
        <f aca="false">E51</f>
        <v>61.0125</v>
      </c>
      <c r="E51" s="171" t="n">
        <f aca="false">SUM(E52:E63)</f>
        <v>61.0125</v>
      </c>
      <c r="F51" s="177"/>
    </row>
    <row r="52" customFormat="false" ht="18.75" hidden="false" customHeight="true" outlineLevel="0" collapsed="false">
      <c r="A52" s="179" t="s">
        <v>401</v>
      </c>
      <c r="B52" s="179" t="s">
        <v>81</v>
      </c>
      <c r="C52" s="170" t="s">
        <v>402</v>
      </c>
      <c r="D52" s="172" t="n">
        <f aca="false">E52</f>
        <v>0</v>
      </c>
      <c r="E52" s="178" t="n">
        <v>0</v>
      </c>
      <c r="F52" s="174"/>
    </row>
    <row r="53" customFormat="false" ht="18.75" hidden="false" customHeight="true" outlineLevel="0" collapsed="false">
      <c r="A53" s="179" t="s">
        <v>401</v>
      </c>
      <c r="B53" s="179" t="s">
        <v>89</v>
      </c>
      <c r="C53" s="170" t="s">
        <v>403</v>
      </c>
      <c r="D53" s="172" t="n">
        <f aca="false">E53</f>
        <v>0</v>
      </c>
      <c r="E53" s="178" t="n">
        <v>0</v>
      </c>
      <c r="F53" s="174"/>
    </row>
    <row r="54" customFormat="false" ht="18.75" hidden="false" customHeight="true" outlineLevel="0" collapsed="false">
      <c r="A54" s="179" t="s">
        <v>401</v>
      </c>
      <c r="B54" s="179" t="s">
        <v>158</v>
      </c>
      <c r="C54" s="170" t="s">
        <v>404</v>
      </c>
      <c r="D54" s="172" t="n">
        <f aca="false">E54</f>
        <v>0</v>
      </c>
      <c r="E54" s="178" t="n">
        <v>0</v>
      </c>
      <c r="F54" s="174"/>
    </row>
    <row r="55" customFormat="false" ht="18.75" hidden="false" customHeight="true" outlineLevel="0" collapsed="false">
      <c r="A55" s="179" t="s">
        <v>401</v>
      </c>
      <c r="B55" s="179" t="s">
        <v>166</v>
      </c>
      <c r="C55" s="170" t="s">
        <v>405</v>
      </c>
      <c r="D55" s="172" t="n">
        <f aca="false">E55</f>
        <v>0</v>
      </c>
      <c r="E55" s="178" t="n">
        <v>0</v>
      </c>
      <c r="F55" s="174"/>
    </row>
    <row r="56" customFormat="false" ht="18.75" hidden="false" customHeight="true" outlineLevel="0" collapsed="false">
      <c r="A56" s="179" t="s">
        <v>401</v>
      </c>
      <c r="B56" s="179" t="s">
        <v>77</v>
      </c>
      <c r="C56" s="170" t="s">
        <v>406</v>
      </c>
      <c r="D56" s="172" t="n">
        <f aca="false">E56</f>
        <v>57.7825</v>
      </c>
      <c r="E56" s="178" t="n">
        <v>57.7825</v>
      </c>
      <c r="F56" s="174"/>
    </row>
    <row r="57" customFormat="false" ht="18.75" hidden="false" customHeight="true" outlineLevel="0" collapsed="false">
      <c r="A57" s="179" t="s">
        <v>401</v>
      </c>
      <c r="B57" s="179" t="s">
        <v>169</v>
      </c>
      <c r="C57" s="170" t="s">
        <v>407</v>
      </c>
      <c r="D57" s="172" t="n">
        <f aca="false">E57</f>
        <v>0</v>
      </c>
      <c r="E57" s="178" t="n">
        <v>0</v>
      </c>
      <c r="F57" s="174"/>
    </row>
    <row r="58" customFormat="false" ht="18.75" hidden="false" customHeight="true" outlineLevel="0" collapsed="false">
      <c r="A58" s="179" t="s">
        <v>401</v>
      </c>
      <c r="B58" s="179" t="s">
        <v>171</v>
      </c>
      <c r="C58" s="170" t="s">
        <v>408</v>
      </c>
      <c r="D58" s="172" t="n">
        <f aca="false">E58</f>
        <v>0.48</v>
      </c>
      <c r="E58" s="178" t="n">
        <v>0.48</v>
      </c>
      <c r="F58" s="174"/>
    </row>
    <row r="59" customFormat="false" ht="18.75" hidden="false" customHeight="true" outlineLevel="0" collapsed="false">
      <c r="A59" s="179" t="s">
        <v>401</v>
      </c>
      <c r="B59" s="179" t="s">
        <v>94</v>
      </c>
      <c r="C59" s="170" t="s">
        <v>216</v>
      </c>
      <c r="D59" s="172" t="n">
        <f aca="false">E59</f>
        <v>0</v>
      </c>
      <c r="E59" s="178" t="n">
        <v>0</v>
      </c>
      <c r="F59" s="174"/>
    </row>
    <row r="60" customFormat="false" ht="18.75" hidden="false" customHeight="true" outlineLevel="0" collapsed="false">
      <c r="A60" s="179" t="s">
        <v>401</v>
      </c>
      <c r="B60" s="179" t="s">
        <v>174</v>
      </c>
      <c r="C60" s="170" t="s">
        <v>409</v>
      </c>
      <c r="D60" s="172" t="n">
        <f aca="false">E60</f>
        <v>0.06</v>
      </c>
      <c r="E60" s="178" t="n">
        <v>0.06</v>
      </c>
      <c r="F60" s="174"/>
    </row>
    <row r="61" customFormat="false" ht="18.75" hidden="false" customHeight="true" outlineLevel="0" collapsed="false">
      <c r="A61" s="179" t="s">
        <v>401</v>
      </c>
      <c r="B61" s="179" t="s">
        <v>357</v>
      </c>
      <c r="C61" s="170" t="s">
        <v>217</v>
      </c>
      <c r="D61" s="172" t="n">
        <f aca="false">E61</f>
        <v>0</v>
      </c>
      <c r="E61" s="178" t="n">
        <v>0</v>
      </c>
      <c r="F61" s="174"/>
    </row>
    <row r="62" customFormat="false" ht="18.75" hidden="false" customHeight="true" outlineLevel="0" collapsed="false">
      <c r="A62" s="179" t="s">
        <v>401</v>
      </c>
      <c r="B62" s="179" t="s">
        <v>80</v>
      </c>
      <c r="C62" s="170" t="s">
        <v>410</v>
      </c>
      <c r="D62" s="172" t="n">
        <f aca="false">E62</f>
        <v>2.49</v>
      </c>
      <c r="E62" s="178" t="n">
        <v>2.49</v>
      </c>
      <c r="F62" s="174"/>
    </row>
    <row r="63" customFormat="false" ht="18.75" hidden="false" customHeight="true" outlineLevel="0" collapsed="false">
      <c r="A63" s="179" t="s">
        <v>401</v>
      </c>
      <c r="B63" s="179" t="s">
        <v>80</v>
      </c>
      <c r="C63" s="170" t="s">
        <v>411</v>
      </c>
      <c r="D63" s="172" t="n">
        <f aca="false">E63</f>
        <v>0.2</v>
      </c>
      <c r="E63" s="173" t="n">
        <v>0.2</v>
      </c>
      <c r="F63" s="174"/>
    </row>
    <row r="64" customFormat="false" ht="18.75" hidden="false" customHeight="true" outlineLevel="0" collapsed="false">
      <c r="A64" s="180"/>
      <c r="B64" s="180"/>
      <c r="C64" s="40" t="s">
        <v>412</v>
      </c>
      <c r="D64" s="168"/>
      <c r="E64" s="177"/>
      <c r="F64" s="168"/>
    </row>
    <row r="65" customFormat="false" ht="18.75" hidden="false" customHeight="true" outlineLevel="0" collapsed="false">
      <c r="A65" s="180" t="n">
        <v>309</v>
      </c>
      <c r="B65" s="180" t="s">
        <v>89</v>
      </c>
      <c r="C65" s="40" t="s">
        <v>413</v>
      </c>
      <c r="D65" s="168"/>
      <c r="E65" s="168"/>
      <c r="F65" s="168"/>
    </row>
    <row r="66" customFormat="false" ht="18.75" hidden="false" customHeight="true" outlineLevel="0" collapsed="false">
      <c r="A66" s="180" t="n">
        <v>309</v>
      </c>
      <c r="B66" s="180" t="s">
        <v>77</v>
      </c>
      <c r="C66" s="40" t="s">
        <v>181</v>
      </c>
      <c r="D66" s="168"/>
      <c r="E66" s="168"/>
      <c r="F66" s="168"/>
    </row>
    <row r="67" s="181" customFormat="true" ht="18.75" hidden="false" customHeight="true" outlineLevel="0" collapsed="false">
      <c r="A67" s="180" t="n">
        <v>309</v>
      </c>
      <c r="B67" s="180" t="s">
        <v>169</v>
      </c>
      <c r="C67" s="40" t="s">
        <v>185</v>
      </c>
      <c r="D67" s="168"/>
      <c r="E67" s="168"/>
      <c r="F67" s="168"/>
    </row>
    <row r="68" s="181" customFormat="true" ht="18.75" hidden="false" customHeight="true" outlineLevel="0" collapsed="false">
      <c r="A68" s="180"/>
      <c r="B68" s="180"/>
      <c r="C68" s="40" t="s">
        <v>260</v>
      </c>
      <c r="D68" s="168" t="n">
        <f aca="false">F68</f>
        <v>0</v>
      </c>
      <c r="E68" s="168"/>
      <c r="F68" s="171" t="n">
        <f aca="false">SUM(F69:F84)</f>
        <v>0</v>
      </c>
    </row>
    <row r="69" s="181" customFormat="true" ht="18.75" hidden="false" customHeight="true" outlineLevel="0" collapsed="false">
      <c r="A69" s="180" t="s">
        <v>414</v>
      </c>
      <c r="B69" s="180" t="s">
        <v>81</v>
      </c>
      <c r="C69" s="40" t="s">
        <v>318</v>
      </c>
      <c r="D69" s="168" t="n">
        <f aca="false">F69</f>
        <v>0</v>
      </c>
      <c r="E69" s="172"/>
      <c r="F69" s="178" t="n">
        <v>0</v>
      </c>
    </row>
    <row r="70" s="181" customFormat="true" ht="18.75" hidden="false" customHeight="true" outlineLevel="0" collapsed="false">
      <c r="A70" s="180" t="n">
        <v>310</v>
      </c>
      <c r="B70" s="180" t="s">
        <v>89</v>
      </c>
      <c r="C70" s="40" t="s">
        <v>413</v>
      </c>
      <c r="D70" s="168" t="n">
        <f aca="false">F70</f>
        <v>0</v>
      </c>
      <c r="E70" s="172"/>
      <c r="F70" s="178" t="n">
        <v>0</v>
      </c>
    </row>
    <row r="71" s="181" customFormat="true" ht="18.75" hidden="false" customHeight="true" outlineLevel="0" collapsed="false">
      <c r="A71" s="180" t="n">
        <v>310</v>
      </c>
      <c r="B71" s="180" t="s">
        <v>158</v>
      </c>
      <c r="C71" s="40" t="s">
        <v>415</v>
      </c>
      <c r="D71" s="168" t="n">
        <f aca="false">F71</f>
        <v>0</v>
      </c>
      <c r="E71" s="172"/>
      <c r="F71" s="178" t="n">
        <v>0</v>
      </c>
    </row>
    <row r="72" s="181" customFormat="true" ht="18.75" hidden="false" customHeight="true" outlineLevel="0" collapsed="false">
      <c r="A72" s="180" t="n">
        <v>310</v>
      </c>
      <c r="B72" s="180" t="s">
        <v>77</v>
      </c>
      <c r="C72" s="40" t="s">
        <v>181</v>
      </c>
      <c r="D72" s="168" t="n">
        <f aca="false">F72</f>
        <v>0</v>
      </c>
      <c r="E72" s="172"/>
      <c r="F72" s="178" t="n">
        <v>0</v>
      </c>
    </row>
    <row r="73" s="181" customFormat="true" ht="18.75" hidden="false" customHeight="true" outlineLevel="0" collapsed="false">
      <c r="A73" s="180" t="n">
        <v>310</v>
      </c>
      <c r="B73" s="180" t="s">
        <v>169</v>
      </c>
      <c r="C73" s="40" t="s">
        <v>185</v>
      </c>
      <c r="D73" s="168" t="n">
        <f aca="false">F73</f>
        <v>0</v>
      </c>
      <c r="E73" s="172"/>
      <c r="F73" s="178" t="n">
        <v>0</v>
      </c>
    </row>
    <row r="74" s="181" customFormat="true" ht="18.75" hidden="false" customHeight="true" outlineLevel="0" collapsed="false">
      <c r="A74" s="180" t="s">
        <v>414</v>
      </c>
      <c r="B74" s="180" t="s">
        <v>171</v>
      </c>
      <c r="C74" s="40" t="s">
        <v>323</v>
      </c>
      <c r="D74" s="168" t="n">
        <f aca="false">F74</f>
        <v>0</v>
      </c>
      <c r="E74" s="172"/>
      <c r="F74" s="173" t="n">
        <v>0</v>
      </c>
    </row>
    <row r="75" s="181" customFormat="true" ht="18.75" hidden="false" customHeight="true" outlineLevel="0" collapsed="false">
      <c r="A75" s="180" t="s">
        <v>414</v>
      </c>
      <c r="B75" s="180" t="s">
        <v>94</v>
      </c>
      <c r="C75" s="40" t="s">
        <v>324</v>
      </c>
      <c r="D75" s="168" t="n">
        <f aca="false">F75</f>
        <v>0</v>
      </c>
      <c r="E75" s="172"/>
      <c r="F75" s="175"/>
    </row>
    <row r="76" s="181" customFormat="true" ht="18.75" hidden="false" customHeight="true" outlineLevel="0" collapsed="false">
      <c r="A76" s="180" t="s">
        <v>414</v>
      </c>
      <c r="B76" s="180" t="s">
        <v>174</v>
      </c>
      <c r="C76" s="40" t="s">
        <v>330</v>
      </c>
      <c r="D76" s="168" t="n">
        <f aca="false">F76</f>
        <v>0</v>
      </c>
      <c r="E76" s="172"/>
      <c r="F76" s="175"/>
    </row>
    <row r="77" s="181" customFormat="true" ht="18.75" hidden="false" customHeight="true" outlineLevel="0" collapsed="false">
      <c r="A77" s="180" t="s">
        <v>414</v>
      </c>
      <c r="B77" s="180" t="s">
        <v>357</v>
      </c>
      <c r="C77" s="40" t="s">
        <v>331</v>
      </c>
      <c r="D77" s="168" t="n">
        <f aca="false">F77</f>
        <v>0</v>
      </c>
      <c r="E77" s="172"/>
      <c r="F77" s="175"/>
    </row>
    <row r="78" s="181" customFormat="true" ht="18.75" hidden="false" customHeight="true" outlineLevel="0" collapsed="false">
      <c r="A78" s="180" t="s">
        <v>414</v>
      </c>
      <c r="B78" s="180" t="s">
        <v>84</v>
      </c>
      <c r="C78" s="40" t="s">
        <v>332</v>
      </c>
      <c r="D78" s="168" t="n">
        <f aca="false">F78</f>
        <v>0</v>
      </c>
      <c r="E78" s="172"/>
      <c r="F78" s="175"/>
    </row>
    <row r="79" s="181" customFormat="true" ht="18.75" hidden="false" customHeight="true" outlineLevel="0" collapsed="false">
      <c r="A79" s="180" t="s">
        <v>414</v>
      </c>
      <c r="B79" s="180" t="s">
        <v>360</v>
      </c>
      <c r="C79" s="40" t="s">
        <v>333</v>
      </c>
      <c r="D79" s="168" t="n">
        <f aca="false">F79</f>
        <v>0</v>
      </c>
      <c r="E79" s="172"/>
      <c r="F79" s="175"/>
    </row>
    <row r="80" s="181" customFormat="true" ht="18.75" hidden="false" customHeight="true" outlineLevel="0" collapsed="false">
      <c r="A80" s="180" t="s">
        <v>414</v>
      </c>
      <c r="B80" s="180" t="s">
        <v>362</v>
      </c>
      <c r="C80" s="40" t="s">
        <v>325</v>
      </c>
      <c r="D80" s="168" t="n">
        <f aca="false">F80</f>
        <v>0</v>
      </c>
      <c r="E80" s="172"/>
      <c r="F80" s="175"/>
    </row>
    <row r="81" s="181" customFormat="true" ht="18.75" hidden="false" customHeight="true" outlineLevel="0" collapsed="false">
      <c r="A81" s="180" t="s">
        <v>414</v>
      </c>
      <c r="B81" s="180" t="s">
        <v>416</v>
      </c>
      <c r="C81" s="40" t="s">
        <v>326</v>
      </c>
      <c r="D81" s="168" t="n">
        <f aca="false">F81</f>
        <v>0</v>
      </c>
      <c r="E81" s="172"/>
      <c r="F81" s="176"/>
    </row>
    <row r="82" s="181" customFormat="true" ht="18.75" hidden="false" customHeight="true" outlineLevel="0" collapsed="false">
      <c r="A82" s="180" t="s">
        <v>414</v>
      </c>
      <c r="B82" s="180" t="s">
        <v>417</v>
      </c>
      <c r="C82" s="40" t="s">
        <v>327</v>
      </c>
      <c r="D82" s="168" t="n">
        <f aca="false">F82</f>
        <v>0</v>
      </c>
      <c r="E82" s="172"/>
      <c r="F82" s="173" t="n">
        <v>0</v>
      </c>
    </row>
    <row r="83" s="181" customFormat="true" ht="18.75" hidden="false" customHeight="true" outlineLevel="0" collapsed="false">
      <c r="A83" s="180" t="s">
        <v>414</v>
      </c>
      <c r="B83" s="180" t="s">
        <v>418</v>
      </c>
      <c r="C83" s="40" t="s">
        <v>328</v>
      </c>
      <c r="D83" s="168" t="n">
        <f aca="false">F83</f>
        <v>0</v>
      </c>
      <c r="E83" s="172"/>
      <c r="F83" s="176"/>
    </row>
    <row r="84" s="181" customFormat="true" ht="18.75" hidden="false" customHeight="true" outlineLevel="0" collapsed="false">
      <c r="A84" s="180" t="s">
        <v>414</v>
      </c>
      <c r="B84" s="180" t="s">
        <v>80</v>
      </c>
      <c r="C84" s="40" t="s">
        <v>334</v>
      </c>
      <c r="D84" s="168" t="n">
        <f aca="false">F84</f>
        <v>0</v>
      </c>
      <c r="E84" s="172"/>
      <c r="F84" s="173" t="n">
        <v>0</v>
      </c>
    </row>
    <row r="85" s="181" customFormat="true" ht="18.75" hidden="false" customHeight="true" outlineLevel="0" collapsed="false">
      <c r="A85" s="180"/>
      <c r="B85" s="180"/>
      <c r="C85" s="40" t="s">
        <v>250</v>
      </c>
      <c r="D85" s="168" t="n">
        <f aca="false">F85</f>
        <v>0</v>
      </c>
      <c r="E85" s="168"/>
      <c r="F85" s="182" t="n">
        <f aca="false">SUM(F86:F87)</f>
        <v>0</v>
      </c>
    </row>
    <row r="86" customFormat="false" ht="18.75" hidden="false" customHeight="true" outlineLevel="0" collapsed="false">
      <c r="A86" s="180" t="n">
        <v>399</v>
      </c>
      <c r="B86" s="180" t="s">
        <v>94</v>
      </c>
      <c r="C86" s="40" t="s">
        <v>419</v>
      </c>
      <c r="D86" s="168" t="n">
        <f aca="false">F86</f>
        <v>0</v>
      </c>
      <c r="E86" s="172"/>
      <c r="F86" s="173" t="n">
        <v>0</v>
      </c>
    </row>
    <row r="87" customFormat="false" ht="18.75" hidden="false" customHeight="true" outlineLevel="0" collapsed="false">
      <c r="A87" s="180" t="n">
        <v>399</v>
      </c>
      <c r="B87" s="180" t="s">
        <v>80</v>
      </c>
      <c r="C87" s="40" t="s">
        <v>139</v>
      </c>
      <c r="D87" s="168" t="n">
        <f aca="false">F87</f>
        <v>0</v>
      </c>
      <c r="E87" s="172"/>
      <c r="F87" s="175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2</v>
      </c>
      <c r="F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4" t="s">
        <v>53</v>
      </c>
      <c r="F8" s="49" t="n">
        <v>5.249</v>
      </c>
    </row>
    <row r="9" customFormat="false" ht="20.1" hidden="false" customHeight="true" outlineLevel="0" collapsed="false">
      <c r="A9" s="47"/>
      <c r="B9" s="47"/>
      <c r="C9" s="47"/>
      <c r="D9" s="53"/>
      <c r="E9" s="54" t="s">
        <v>75</v>
      </c>
      <c r="F9" s="49" t="n">
        <v>5.249</v>
      </c>
    </row>
    <row r="10" customFormat="false" ht="20.1" hidden="false" customHeight="true" outlineLevel="0" collapsed="false">
      <c r="A10" s="47" t="s">
        <v>88</v>
      </c>
      <c r="B10" s="47" t="s">
        <v>89</v>
      </c>
      <c r="C10" s="47" t="s">
        <v>81</v>
      </c>
      <c r="D10" s="53" t="s">
        <v>78</v>
      </c>
      <c r="E10" s="54" t="s">
        <v>423</v>
      </c>
      <c r="F10" s="49" t="n">
        <v>5.249</v>
      </c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8"/>
      <c r="F1" s="8"/>
      <c r="G1" s="8"/>
      <c r="H1" s="3" t="s">
        <v>424</v>
      </c>
      <c r="I1" s="183"/>
    </row>
    <row r="2" customFormat="false" ht="25.5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2"/>
      <c r="B3" s="33"/>
      <c r="C3" s="33"/>
      <c r="D3" s="33"/>
      <c r="E3" s="33"/>
      <c r="F3" s="33"/>
      <c r="G3" s="33"/>
      <c r="H3" s="9" t="s">
        <v>2</v>
      </c>
      <c r="I3" s="183"/>
    </row>
    <row r="4" customFormat="false" ht="20.1" hidden="false" customHeight="true" outlineLevel="0" collapsed="false">
      <c r="A4" s="143" t="s">
        <v>426</v>
      </c>
      <c r="B4" s="143" t="s">
        <v>427</v>
      </c>
      <c r="C4" s="38" t="s">
        <v>428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3"/>
      <c r="B5" s="143"/>
      <c r="C5" s="184" t="s">
        <v>53</v>
      </c>
      <c r="D5" s="147" t="s">
        <v>286</v>
      </c>
      <c r="E5" s="163" t="s">
        <v>429</v>
      </c>
      <c r="F5" s="163"/>
      <c r="G5" s="163"/>
      <c r="H5" s="185" t="s">
        <v>291</v>
      </c>
      <c r="I5" s="183"/>
    </row>
    <row r="6" customFormat="false" ht="33.75" hidden="false" customHeight="true" outlineLevel="0" collapsed="false">
      <c r="A6" s="143"/>
      <c r="B6" s="143"/>
      <c r="C6" s="184"/>
      <c r="D6" s="147"/>
      <c r="E6" s="186" t="s">
        <v>68</v>
      </c>
      <c r="F6" s="187" t="s">
        <v>430</v>
      </c>
      <c r="G6" s="147" t="s">
        <v>431</v>
      </c>
      <c r="H6" s="185"/>
      <c r="I6" s="183"/>
    </row>
    <row r="7" s="155" customFormat="true" ht="20.1" hidden="false" customHeight="true" outlineLevel="0" collapsed="false">
      <c r="A7" s="154" t="s">
        <v>74</v>
      </c>
      <c r="B7" s="188" t="s">
        <v>74</v>
      </c>
      <c r="C7" s="189" t="n">
        <v>1</v>
      </c>
      <c r="D7" s="154" t="n">
        <v>2</v>
      </c>
      <c r="E7" s="154" t="n">
        <v>3</v>
      </c>
      <c r="F7" s="154" t="n">
        <v>4</v>
      </c>
      <c r="G7" s="188" t="n">
        <v>5</v>
      </c>
      <c r="H7" s="190" t="n">
        <v>6</v>
      </c>
      <c r="I7" s="191"/>
    </row>
    <row r="8" customFormat="false" ht="20.1" hidden="false" customHeight="true" outlineLevel="0" collapsed="false">
      <c r="A8" s="53"/>
      <c r="B8" s="54" t="s">
        <v>53</v>
      </c>
      <c r="C8" s="49" t="n">
        <v>0.5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5</v>
      </c>
      <c r="I8" s="183"/>
    </row>
    <row r="9" customFormat="false" ht="20.1" hidden="false" customHeight="true" outlineLevel="0" collapsed="false">
      <c r="A9" s="53"/>
      <c r="B9" s="54" t="s">
        <v>75</v>
      </c>
      <c r="C9" s="49" t="n">
        <v>0.5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5</v>
      </c>
      <c r="I9" s="183"/>
    </row>
    <row r="10" customFormat="false" ht="20.1" hidden="false" customHeight="true" outlineLevel="0" collapsed="false">
      <c r="A10" s="53" t="s">
        <v>78</v>
      </c>
      <c r="B10" s="54" t="s">
        <v>432</v>
      </c>
      <c r="C10" s="49" t="n">
        <v>0.5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5</v>
      </c>
      <c r="I10" s="192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2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5"/>
      <c r="F12" s="193"/>
      <c r="G12" s="193"/>
      <c r="H12" s="192"/>
      <c r="I12" s="192"/>
    </row>
    <row r="13" customFormat="false" ht="20.1" hidden="false" customHeight="true" outlineLevel="0" collapsed="false">
      <c r="A13" s="193"/>
      <c r="B13" s="193"/>
      <c r="C13" s="193"/>
      <c r="D13" s="193"/>
      <c r="E13" s="195"/>
      <c r="F13" s="193"/>
      <c r="G13" s="193"/>
      <c r="H13" s="192"/>
      <c r="I13" s="192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2"/>
      <c r="I14" s="192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2"/>
      <c r="I15" s="192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3"/>
      <c r="G16" s="193"/>
      <c r="H16" s="192"/>
      <c r="I16" s="192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3"/>
      <c r="G17" s="193"/>
      <c r="H17" s="192"/>
      <c r="I17" s="192"/>
    </row>
    <row r="18" customFormat="false" ht="20.1" hidden="false" customHeight="true" outlineLevel="0" collapsed="false">
      <c r="A18" s="193"/>
      <c r="B18" s="193"/>
      <c r="C18" s="193"/>
      <c r="D18" s="193"/>
      <c r="E18" s="196"/>
      <c r="F18" s="193"/>
      <c r="G18" s="193"/>
      <c r="H18" s="192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2"/>
      <c r="I19" s="192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7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7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7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7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7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7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7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7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7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7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08:41Z</dcterms:created>
  <dc:creator/>
  <dc:description/>
  <dc:language>en-US</dc:language>
  <cp:lastModifiedBy>Administrator</cp:lastModifiedBy>
  <dcterms:modified xsi:type="dcterms:W3CDTF">2020-04-21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