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1"/>
  </bookViews>
  <sheets>
    <sheet name="封面" sheetId="1" state="visible" r:id="rId2"/>
    <sheet name="目录" sheetId="2" state="visible" r:id="rId3"/>
    <sheet name="第一部分" sheetId="3" state="visible" r:id="rId4"/>
    <sheet name="本级一般收入表1" sheetId="4" state="visible" r:id="rId5"/>
    <sheet name="本级一般支出表2" sheetId="5" state="visible" r:id="rId6"/>
    <sheet name="本级一般平衡表3" sheetId="6" state="visible" r:id="rId7"/>
    <sheet name="省对区县补助表4" sheetId="7" state="visible" r:id="rId8"/>
    <sheet name="本级经济分类科目支出5" sheetId="8" state="visible" r:id="rId9"/>
    <sheet name="本级功能分类科目表6" sheetId="9" state="visible" r:id="rId10"/>
    <sheet name="本级一般预算结转表7" sheetId="10" state="visible" r:id="rId11"/>
    <sheet name="本级预算内基本建设表8" sheetId="11" state="visible" r:id="rId12"/>
    <sheet name="本级重大投资表9" sheetId="12" state="visible" r:id="rId13"/>
    <sheet name="第二部分" sheetId="13" state="visible" r:id="rId14"/>
    <sheet name="本级基金收入表10" sheetId="14" state="visible" r:id="rId15"/>
    <sheet name="本级基金支出表11" sheetId="15" state="visible" r:id="rId16"/>
    <sheet name="本级基金平衡表12" sheetId="16" state="visible" r:id="rId17"/>
    <sheet name="本级基金结转表13" sheetId="17" state="visible" r:id="rId18"/>
    <sheet name="第三部分" sheetId="18" state="visible" r:id="rId19"/>
    <sheet name="本级国资收入表14" sheetId="19" state="visible" r:id="rId20"/>
    <sheet name="本级国资支出表15" sheetId="20" state="visible" r:id="rId21"/>
    <sheet name="第四部分" sheetId="21" state="visible" r:id="rId22"/>
    <sheet name="本级社保收入表16" sheetId="22" state="visible" r:id="rId23"/>
    <sheet name="本级社保支出表17" sheetId="23" state="visible" r:id="rId24"/>
    <sheet name="第五部分" sheetId="24" state="visible" r:id="rId25"/>
    <sheet name="一般债务余额表18" sheetId="25" state="visible" r:id="rId26"/>
    <sheet name="一般债务分地区情况表19" sheetId="26" state="visible" r:id="rId27"/>
    <sheet name="专项债务余额表20" sheetId="27" state="visible" r:id="rId28"/>
    <sheet name="专项债务分地区情况表21" sheetId="28" state="visible" r:id="rId29"/>
    <sheet name="地方政府性债务余额汇总表22" sheetId="29" state="visible" r:id="rId30"/>
    <sheet name="地方政府性债务分地区情况表23" sheetId="30" state="visible" r:id="rId31"/>
    <sheet name="地方政府性债务变动情况表24" sheetId="31" state="visible" r:id="rId32"/>
    <sheet name="地方政府债务情况表25" sheetId="32" state="visible" r:id="rId33"/>
  </sheets>
  <definedNames>
    <definedName function="false" hidden="true" localSheetId="5" name="_xlnm._FilterDatabase" vbProcedure="false">本级一般平衡表3!$A$4:$D$66</definedName>
    <definedName function="false" hidden="false" localSheetId="5" name="Print_Titles" vbProcedure="false">本级一般平衡表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1628">
  <si>
    <r>
      <rPr>
        <sz val="26"/>
        <rFont val="方正小标宋简体"/>
        <family val="0"/>
        <charset val="134"/>
      </rPr>
      <t xml:space="preserve">2018</t>
    </r>
    <r>
      <rPr>
        <sz val="26"/>
        <rFont val="Noto Sans"/>
        <family val="2"/>
      </rPr>
      <t xml:space="preserve">年达州市通川区财政决算情况表</t>
    </r>
  </si>
  <si>
    <t xml:space="preserve">达州市通川区财政局</t>
  </si>
  <si>
    <t xml:space="preserve">二Ｏ一九年十月</t>
  </si>
  <si>
    <t xml:space="preserve">目      录</t>
  </si>
  <si>
    <t xml:space="preserve">第一部分  一般公共预算决算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一般公共预算收入决算表……………………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一般公共预算支出决算表………………………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一般公共预算收支决算平衡表…………………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           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对县（市、区）财政转移支付情况表………………</t>
    </r>
    <r>
      <rPr>
        <sz val="12"/>
        <rFont val="Times New Roman"/>
        <family val="1"/>
      </rPr>
      <t xml:space="preserve">.…..........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一般公共预算经济分类科目支出决算表表……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           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 通川区区级一般公共预算支出决算功能分类表……</t>
    </r>
    <r>
      <rPr>
        <sz val="12"/>
        <rFont val="Times New Roman"/>
        <family val="1"/>
      </rPr>
      <t xml:space="preserve">...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  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一般公共预算结转情况表……</t>
    </r>
    <r>
      <rPr>
        <sz val="12"/>
        <rFont val="Times New Roman"/>
        <family val="1"/>
      </rPr>
      <t xml:space="preserve">.....................…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预算内基本建设决算表…………………………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重大政府投资计划和重大投资项目表…………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t xml:space="preserve">第二部分  政府性基金决算  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政府性基金收入决算表……………</t>
    </r>
    <r>
      <rPr>
        <sz val="12"/>
        <rFont val="Times New Roman"/>
        <family val="1"/>
      </rPr>
      <t xml:space="preserve">..…………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政府性基金支出决算表表………………………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政府性基金收支决算平衡表表……………</t>
    </r>
    <r>
      <rPr>
        <sz val="12"/>
        <rFont val="Times New Roman"/>
        <family val="1"/>
      </rPr>
      <t xml:space="preserve">....…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政府性基金结转情况表…………………………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）</t>
    </r>
  </si>
  <si>
    <t xml:space="preserve">第三部分  国有资本经营预算决算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国有资本经营预算收入决算表…………</t>
    </r>
    <r>
      <rPr>
        <sz val="12"/>
        <rFont val="Times New Roman"/>
        <family val="1"/>
      </rPr>
      <t xml:space="preserve">.……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国有资本经营预算支出决算表……………</t>
    </r>
    <r>
      <rPr>
        <sz val="12"/>
        <rFont val="Times New Roman"/>
        <family val="1"/>
      </rPr>
      <t xml:space="preserve">.….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）</t>
    </r>
  </si>
  <si>
    <t xml:space="preserve">第四部分  市级社会保险基金决算   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社会保险基金收入决算（草案）表……………</t>
    </r>
    <r>
      <rPr>
        <sz val="12"/>
        <rFont val="Times New Roman"/>
        <family val="1"/>
      </rPr>
      <t xml:space="preserve">..….…..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社会保险基金支出决算（草案）表…………</t>
    </r>
    <r>
      <rPr>
        <sz val="12"/>
        <rFont val="Times New Roman"/>
        <family val="1"/>
      </rPr>
      <t xml:space="preserve">...………..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）</t>
    </r>
  </si>
  <si>
    <t xml:space="preserve">第五部分  政府债务情况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地方政府一般债务余额情况表…………………………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地方政府一般债务分地区情况表………………………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地方政府专项债务余额情况表…………………………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地方政府专项债务分地区情况表………………………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地方政府性债务余额情况汇总表………………………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地方政府性债务分地区情况表…………………………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政府债务变动情况表……………………………………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达州市通川区政府债务情况表…………………………………………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）</t>
    </r>
  </si>
  <si>
    <t xml:space="preserve">第 一 部 分</t>
  </si>
  <si>
    <t xml:space="preserve">一 般 公 共 预 算 决 算</t>
  </si>
  <si>
    <t xml:space="preserve">表一</t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达州市通川区地方一般公共预算收入决算表</t>
    </r>
  </si>
  <si>
    <t xml:space="preserve">单位：万元</t>
  </si>
  <si>
    <t xml:space="preserve">预    算    科    目</t>
  </si>
  <si>
    <t xml:space="preserve">年初         预算数</t>
  </si>
  <si>
    <t xml:space="preserve">变动         预算数</t>
  </si>
  <si>
    <t xml:space="preserve">决算数</t>
  </si>
  <si>
    <r>
      <rPr>
        <b val="true"/>
        <sz val="12"/>
        <rFont val="Noto Sans"/>
        <family val="2"/>
      </rPr>
      <t xml:space="preserve">为预算      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为上年决算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同口径</t>
    </r>
  </si>
  <si>
    <t xml:space="preserve">上年决算</t>
  </si>
  <si>
    <t xml:space="preserve">上年决算数</t>
  </si>
  <si>
    <t xml:space="preserve">一、增 值 税</t>
  </si>
  <si>
    <t xml:space="preserve">二、营 业 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环境保护税</t>
  </si>
  <si>
    <t xml:space="preserve">十七、其他税收收入</t>
  </si>
  <si>
    <t xml:space="preserve">税收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捐赠收入</t>
  </si>
  <si>
    <t xml:space="preserve">二十三、政府住房基金收入</t>
  </si>
  <si>
    <t xml:space="preserve">二十四、其他收入</t>
  </si>
  <si>
    <t xml:space="preserve">非税收入小计</t>
  </si>
  <si>
    <t xml:space="preserve">一般公共预算收入合计</t>
  </si>
  <si>
    <t xml:space="preserve">表二</t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达州市通川区一般公共预算支出决算表</t>
    </r>
  </si>
  <si>
    <t xml:space="preserve">变动          预算数</t>
  </si>
  <si>
    <r>
      <rPr>
        <b val="true"/>
        <sz val="12"/>
        <rFont val="Noto Sans"/>
        <family val="2"/>
      </rPr>
      <t xml:space="preserve">为上年决算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合计</t>
  </si>
  <si>
    <t xml:space="preserve">表三</t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达州市通川区一般公共预算收支决算平衡表</t>
    </r>
  </si>
  <si>
    <t xml:space="preserve">收入</t>
  </si>
  <si>
    <t xml:space="preserve">支出</t>
  </si>
  <si>
    <t xml:space="preserve">一般公共预算收入</t>
  </si>
  <si>
    <t xml:space="preserve">一般公共预算支出</t>
  </si>
  <si>
    <t xml:space="preserve">转移性收入         </t>
  </si>
  <si>
    <t xml:space="preserve">转移性支出</t>
  </si>
  <si>
    <t xml:space="preserve">  返还性收入</t>
  </si>
  <si>
    <t xml:space="preserve">  上解上级支出</t>
  </si>
  <si>
    <t xml:space="preserve"> 其中：所得税基数返还收入</t>
  </si>
  <si>
    <t xml:space="preserve">    体制上解支出</t>
  </si>
  <si>
    <t xml:space="preserve">           成品油税费改革税收返还收入</t>
  </si>
  <si>
    <t xml:space="preserve">    出口退税专项上解支出</t>
  </si>
  <si>
    <t xml:space="preserve">           增值税税收返还收入</t>
  </si>
  <si>
    <t xml:space="preserve">    专项上解支出</t>
  </si>
  <si>
    <t xml:space="preserve">          消费税税收返还收入</t>
  </si>
  <si>
    <t xml:space="preserve">          增值税“五五分享”税收返还收入</t>
  </si>
  <si>
    <t xml:space="preserve">          其他返还性收入</t>
  </si>
  <si>
    <t xml:space="preserve"> 一般性转移支付收入</t>
  </si>
  <si>
    <t xml:space="preserve">其中：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其中：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接受其他地区援助收入</t>
  </si>
  <si>
    <t xml:space="preserve">援助其他地区支出</t>
  </si>
  <si>
    <t xml:space="preserve">债务收入</t>
  </si>
  <si>
    <t xml:space="preserve">债券还本支出</t>
  </si>
  <si>
    <t xml:space="preserve">  地方政府债券收入</t>
  </si>
  <si>
    <t xml:space="preserve">  地方政府债券还本</t>
  </si>
  <si>
    <t xml:space="preserve">债务转贷收入</t>
  </si>
  <si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地方政府其他一般债务还本支出</t>
    </r>
  </si>
  <si>
    <t xml:space="preserve">国债转贷收入</t>
  </si>
  <si>
    <t xml:space="preserve">增设预算周转金</t>
  </si>
  <si>
    <t xml:space="preserve">上年结余收入</t>
  </si>
  <si>
    <t xml:space="preserve">拨付国债转贷资金数</t>
  </si>
  <si>
    <t xml:space="preserve">调入预算稳定调节基金</t>
  </si>
  <si>
    <t xml:space="preserve">国债转贷资金结余</t>
  </si>
  <si>
    <t xml:space="preserve">调入资金   </t>
  </si>
  <si>
    <t xml:space="preserve">安排预算稳定调节基金</t>
  </si>
  <si>
    <t xml:space="preserve">调出资金</t>
  </si>
  <si>
    <t xml:space="preserve">结转下年支出</t>
  </si>
  <si>
    <t xml:space="preserve">收入总计</t>
  </si>
  <si>
    <t xml:space="preserve">支出总计</t>
  </si>
  <si>
    <t xml:space="preserve">表四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上级对达州市通川区税收返还和转移支付补助决算表</t>
    </r>
  </si>
  <si>
    <t xml:space="preserve">预算科目</t>
  </si>
  <si>
    <t xml:space="preserve">表五</t>
  </si>
  <si>
    <r>
      <rPr>
        <b val="true"/>
        <sz val="14"/>
        <rFont val="Times New Roman"/>
        <family val="1"/>
      </rPr>
      <t xml:space="preserve">2018</t>
    </r>
    <r>
      <rPr>
        <b val="true"/>
        <sz val="14"/>
        <rFont val="Noto Sans"/>
        <family val="2"/>
      </rPr>
      <t xml:space="preserve">年达州市通川区一般公共预算经济分类科目支出决算表</t>
    </r>
  </si>
  <si>
    <t xml:space="preserve">年初预算数</t>
  </si>
  <si>
    <t xml:space="preserve">一、机关工资福利支出</t>
  </si>
  <si>
    <t xml:space="preserve">  其中：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 其中：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三、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其中：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四、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五、对事业单位经常性补助</t>
  </si>
  <si>
    <t xml:space="preserve">  其中：工资福利支出</t>
  </si>
  <si>
    <t xml:space="preserve">  商品和服务支出</t>
  </si>
  <si>
    <t xml:space="preserve">  其他对事业单位补助</t>
  </si>
  <si>
    <t xml:space="preserve">六、对事业单位资本性补助</t>
  </si>
  <si>
    <r>
      <rPr>
        <sz val="12"/>
        <rFont val="Noto Sans"/>
        <family val="2"/>
      </rPr>
      <t xml:space="preserve">  其中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七、对企业补助</t>
  </si>
  <si>
    <t xml:space="preserve">  其中：费用补贴</t>
  </si>
  <si>
    <t xml:space="preserve">  利息补贴</t>
  </si>
  <si>
    <t xml:space="preserve">  其他对企业补助</t>
  </si>
  <si>
    <t xml:space="preserve">八、对企业资本性支出</t>
  </si>
  <si>
    <r>
      <rPr>
        <sz val="12"/>
        <rFont val="Noto Sans"/>
        <family val="2"/>
      </rPr>
      <t xml:space="preserve">  其中：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九、对个人和家庭的补助</t>
  </si>
  <si>
    <t xml:space="preserve">  其中：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十、对社会保障基金补助</t>
  </si>
  <si>
    <t xml:space="preserve">  其中：对社会保险基金补助</t>
  </si>
  <si>
    <t xml:space="preserve">        补充全国社会保障基金</t>
  </si>
  <si>
    <t xml:space="preserve">十一、债务利息及费用支出</t>
  </si>
  <si>
    <t xml:space="preserve"> 其中：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十二、其他支出</t>
  </si>
  <si>
    <t xml:space="preserve">  其中：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合计</t>
  </si>
  <si>
    <t xml:space="preserve">表六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通川区一般公共预算支出决算表（功能分类到项级）</t>
    </r>
  </si>
  <si>
    <t xml:space="preserve">科目编码</t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表七</t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达州市通川区一般公共预算结转情况表</t>
    </r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r>
      <rPr>
        <sz val="12"/>
        <rFont val="Noto Sans"/>
        <family val="2"/>
      </rPr>
      <t xml:space="preserve">十九、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二十、债务付息支出</t>
  </si>
  <si>
    <t xml:space="preserve">二十一、债务发行费用支出</t>
  </si>
  <si>
    <t xml:space="preserve">表八</t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达州市通川区预算内基本建设决算表</t>
    </r>
  </si>
  <si>
    <t xml:space="preserve">项目</t>
  </si>
  <si>
    <r>
      <rPr>
        <b val="true"/>
        <sz val="12"/>
        <rFont val="Noto Sans"/>
        <family val="2"/>
      </rPr>
      <t xml:space="preserve">为预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市预算内基本建设支出合计</t>
  </si>
  <si>
    <t xml:space="preserve">市本级支出合计</t>
  </si>
  <si>
    <t xml:space="preserve">对地方转移支付合计</t>
  </si>
  <si>
    <t xml:space="preserve">市本级支出</t>
  </si>
  <si>
    <t xml:space="preserve">对地方转移支付</t>
  </si>
  <si>
    <t xml:space="preserve">二、公共安全支出</t>
  </si>
  <si>
    <t xml:space="preserve">三 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 、交通运输支出</t>
  </si>
  <si>
    <t xml:space="preserve">十二、住房保障支出</t>
  </si>
  <si>
    <t xml:space="preserve">十三、其他支出</t>
  </si>
  <si>
    <t xml:space="preserve">表九</t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达州市通川区重大政府投资计划和重大投资项目表</t>
    </r>
  </si>
  <si>
    <t xml:space="preserve">项目（计划）</t>
  </si>
  <si>
    <t xml:space="preserve">第 二 部 分</t>
  </si>
  <si>
    <t xml:space="preserve">政 府 性 基 金 预 算 决 算</t>
  </si>
  <si>
    <t xml:space="preserve">表十</t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达州市通川区政府性基金收入决算表</t>
    </r>
  </si>
  <si>
    <t xml:space="preserve">变动预算数</t>
  </si>
  <si>
    <r>
      <rPr>
        <b val="true"/>
        <sz val="12"/>
        <rFont val="Noto Sans"/>
        <family val="2"/>
      </rPr>
      <t xml:space="preserve">为预算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农网还贷资金收入</t>
  </si>
  <si>
    <t xml:space="preserve">二、国家电影事业发展专项资金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收入合计</t>
  </si>
  <si>
    <t xml:space="preserve">表十一</t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达州市通川区政府性基金支出决算表</t>
    </r>
  </si>
  <si>
    <r>
      <rPr>
        <b val="true"/>
        <sz val="12"/>
        <rFont val="Noto Sans"/>
        <family val="2"/>
      </rPr>
      <t xml:space="preserve">为上年决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教育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其中： 污水处理费安排的支出</t>
  </si>
  <si>
    <t xml:space="preserve">       国有土地使用权出让收入安排的支出</t>
  </si>
  <si>
    <t xml:space="preserve">       城市公用事业附加安排的支出</t>
  </si>
  <si>
    <t xml:space="preserve">       国有土地收益基金支出</t>
  </si>
  <si>
    <t xml:space="preserve">       农业土地开发资金支出</t>
  </si>
  <si>
    <t xml:space="preserve">       城市基础设施配套费安排的支出</t>
  </si>
  <si>
    <t xml:space="preserve">六、农林水支出</t>
  </si>
  <si>
    <t xml:space="preserve">其中：大中型水库库区基金及对应专项债务收入安排的支出</t>
  </si>
  <si>
    <t xml:space="preserve">      国家重大水利工程建设基金及对应专项债务收入安排的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其他支出</t>
  </si>
  <si>
    <t xml:space="preserve">十一、债务付息支出</t>
  </si>
  <si>
    <t xml:space="preserve">十二、债务发行费用支出</t>
  </si>
  <si>
    <t xml:space="preserve">支出合计</t>
  </si>
  <si>
    <t xml:space="preserve">表十二</t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达州市通川区政府性基金收支决算平衡表</t>
    </r>
  </si>
  <si>
    <t xml:space="preserve">       新增建设用地有偿使用费安排的支出</t>
  </si>
  <si>
    <t xml:space="preserve">转移性收入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调入资金</t>
  </si>
  <si>
    <t xml:space="preserve">年终结余</t>
  </si>
  <si>
    <t xml:space="preserve">地方政府专项债券转贷收入</t>
  </si>
  <si>
    <t xml:space="preserve">地方政府专项债务还本支出</t>
  </si>
  <si>
    <t xml:space="preserve">表十三</t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达州市通川区政府性基金结转情况表</t>
    </r>
  </si>
  <si>
    <t xml:space="preserve">金额</t>
  </si>
  <si>
    <t xml:space="preserve">一、国有土地使用权出让相关结余</t>
  </si>
  <si>
    <t xml:space="preserve">二、国有土地收益基金相关结余</t>
  </si>
  <si>
    <t xml:space="preserve">三、农业土地开发资金结余</t>
  </si>
  <si>
    <t xml:space="preserve">四、城市基础设施配套费结余</t>
  </si>
  <si>
    <t xml:space="preserve">五、彩票公益金结余</t>
  </si>
  <si>
    <t xml:space="preserve">六、其他政府性基金相关结余</t>
  </si>
  <si>
    <t xml:space="preserve">第 三 部 分</t>
  </si>
  <si>
    <t xml:space="preserve">国 有 资 本 经 营 预 算 决 算</t>
  </si>
  <si>
    <t xml:space="preserve">表十四</t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达州市通川区国有资本经营预算收入决算表</t>
    </r>
  </si>
  <si>
    <t xml:space="preserve">调整预算数</t>
  </si>
  <si>
    <t xml:space="preserve">一、利润收入</t>
  </si>
  <si>
    <t xml:space="preserve">    电力企业利润收入</t>
  </si>
  <si>
    <t xml:space="preserve">    运输企业利润收入</t>
  </si>
  <si>
    <t xml:space="preserve">     贸易企业利润收入</t>
  </si>
  <si>
    <t xml:space="preserve">     建筑施工企业利润收入  </t>
  </si>
  <si>
    <t xml:space="preserve">    房地产企业利润收入</t>
  </si>
  <si>
    <t xml:space="preserve">    转制科研院所利润收入</t>
  </si>
  <si>
    <t xml:space="preserve">    教育文化广播企业利润收入</t>
  </si>
  <si>
    <t xml:space="preserve">   其他企业利润收入  </t>
  </si>
  <si>
    <t xml:space="preserve">二、股利股息收入</t>
  </si>
  <si>
    <t xml:space="preserve">    国有控股企业股利收入</t>
  </si>
  <si>
    <t xml:space="preserve">    国有参股企业股利收入</t>
  </si>
  <si>
    <t xml:space="preserve">三、产权转让收入</t>
  </si>
  <si>
    <t xml:space="preserve">四、清算收入</t>
  </si>
  <si>
    <t xml:space="preserve">五、其他收入</t>
  </si>
  <si>
    <t xml:space="preserve">      其他国有资本经营预算收入</t>
  </si>
  <si>
    <t xml:space="preserve">全市国有资本经营预算收入</t>
  </si>
  <si>
    <t xml:space="preserve">上年结转收入</t>
  </si>
  <si>
    <t xml:space="preserve">表十五</t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达州市通川区国有资本经营预算支出决算表</t>
    </r>
  </si>
  <si>
    <t xml:space="preserve">一、社会保障和就业支出</t>
  </si>
  <si>
    <t xml:space="preserve">            补充全国社会保障基金</t>
  </si>
  <si>
    <t xml:space="preserve">二、国有资本经营预算支出</t>
  </si>
  <si>
    <t xml:space="preserve">    （一）解决历史遗留问题及改革成本支出</t>
  </si>
  <si>
    <t xml:space="preserve">          其中：厂办大集体改革支出</t>
  </si>
  <si>
    <t xml:space="preserve">                “三供一业”移交补助支出</t>
  </si>
  <si>
    <t xml:space="preserve">                国有企业办职教幼教补助支出</t>
  </si>
  <si>
    <t xml:space="preserve">                国有企业办公共服务机构移交补助支出</t>
  </si>
  <si>
    <t xml:space="preserve">                国有企业退休人员社会化管理支出</t>
  </si>
  <si>
    <t xml:space="preserve">                国有企业改革成本支出</t>
  </si>
  <si>
    <t xml:space="preserve">                离休干部医药费补助支出</t>
  </si>
  <si>
    <t xml:space="preserve">                其他解决历史遗留问题及改革成本支出</t>
  </si>
  <si>
    <t xml:space="preserve">    （二）国有企业资本金注入</t>
  </si>
  <si>
    <t xml:space="preserve">          其中：国有经济结构调整支出</t>
  </si>
  <si>
    <t xml:space="preserve">                公益性设施投资支出</t>
  </si>
  <si>
    <t xml:space="preserve">                前瞻性战略性产业发展支出</t>
  </si>
  <si>
    <t xml:space="preserve">                生态环境保护支出</t>
  </si>
  <si>
    <t xml:space="preserve">                支持科技进步支出</t>
  </si>
  <si>
    <t xml:space="preserve">                保障国家经济安全支持</t>
  </si>
  <si>
    <t xml:space="preserve">                对外投资合作支出</t>
  </si>
  <si>
    <t xml:space="preserve">                其他国有企业资本金注入</t>
  </si>
  <si>
    <t xml:space="preserve">    （三）国有企业政策性补贴</t>
  </si>
  <si>
    <t xml:space="preserve">    （四）金融国有资本经营预算支出</t>
  </si>
  <si>
    <t xml:space="preserve">    （五）其他国有资本经营预算支出</t>
  </si>
  <si>
    <t xml:space="preserve">          其中：其他国有资本经营预算支出</t>
  </si>
  <si>
    <t xml:space="preserve">三、转移性支出</t>
  </si>
  <si>
    <t xml:space="preserve">    （一）国有资本经营预算转移支付</t>
  </si>
  <si>
    <t xml:space="preserve">    （二）调出资金</t>
  </si>
  <si>
    <t xml:space="preserve">          其中：国有资本经营预算调出资金</t>
  </si>
  <si>
    <t xml:space="preserve">全 市 国 有 资 本 经 营 预 算 支 出</t>
  </si>
  <si>
    <t xml:space="preserve">结 转 下 年 支 出</t>
  </si>
  <si>
    <t xml:space="preserve">第 四 部 分</t>
  </si>
  <si>
    <t xml:space="preserve">社 会 保 险 基 金 预 算 决 算</t>
  </si>
  <si>
    <t xml:space="preserve">表十六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达州市通川区社会保险基金收入决算表</t>
    </r>
  </si>
  <si>
    <t xml:space="preserve">一、失业保险基金收入</t>
  </si>
  <si>
    <t xml:space="preserve">    其中：失业保险费收入</t>
  </si>
  <si>
    <t xml:space="preserve">          失业保险基金财政补贴收入</t>
  </si>
  <si>
    <t xml:space="preserve">          失业保险基金利息收入</t>
  </si>
  <si>
    <t xml:space="preserve">          其他失业保险基金收入</t>
  </si>
  <si>
    <t xml:space="preserve">二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三、工伤保险基金收入</t>
  </si>
  <si>
    <t xml:space="preserve">    其中：工伤保险费收入</t>
  </si>
  <si>
    <t xml:space="preserve">          工伤保险基金财政补贴收入</t>
  </si>
  <si>
    <t xml:space="preserve">          工伤保险基金利息收入</t>
  </si>
  <si>
    <t xml:space="preserve">          其他工伤保险基金收入</t>
  </si>
  <si>
    <t xml:space="preserve">四、生育保险基金收入</t>
  </si>
  <si>
    <t xml:space="preserve">    其中：生育保险费收入</t>
  </si>
  <si>
    <t xml:space="preserve">          生育保险基金财政补贴收入</t>
  </si>
  <si>
    <t xml:space="preserve">          生育保险基金利息收入</t>
  </si>
  <si>
    <t xml:space="preserve">          其他生育保险基金收入</t>
  </si>
  <si>
    <t xml:space="preserve">五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六、城乡居民基本养老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基金收入</t>
  </si>
  <si>
    <t xml:space="preserve">社会保险基金收入合计</t>
  </si>
  <si>
    <t xml:space="preserve">表十七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达州市通川区社会保险基金支出决算表</t>
    </r>
  </si>
  <si>
    <t xml:space="preserve">一、失业保险基金支出</t>
  </si>
  <si>
    <t xml:space="preserve">    其中：失业保险金</t>
  </si>
  <si>
    <t xml:space="preserve">          基本医疗保险费（含医疗补助金）支出</t>
  </si>
  <si>
    <t xml:space="preserve">          丧葬抚恤补助</t>
  </si>
  <si>
    <t xml:space="preserve">          职业培训和职业介绍补贴</t>
  </si>
  <si>
    <t xml:space="preserve">          稳定岗位补贴</t>
  </si>
  <si>
    <t xml:space="preserve">          技能提升补贴</t>
  </si>
  <si>
    <t xml:space="preserve">          其他失业保险基金支出</t>
  </si>
  <si>
    <t xml:space="preserve">二、城镇职工基本医疗保险基金支出</t>
  </si>
  <si>
    <t xml:space="preserve">    其中：住院支出</t>
  </si>
  <si>
    <t xml:space="preserve">          门诊支出</t>
  </si>
  <si>
    <t xml:space="preserve">          其他城镇职工基本医疗保险基金支出</t>
  </si>
  <si>
    <t xml:space="preserve">三、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四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t xml:space="preserve">五、城乡居民基本医疗保险基金支出</t>
  </si>
  <si>
    <t xml:space="preserve">          大病医疗保险支出</t>
  </si>
  <si>
    <t xml:space="preserve">          其他城乡居民基本医疗保险基金支出</t>
  </si>
  <si>
    <t xml:space="preserve">六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社会保险基金支出合计</t>
  </si>
  <si>
    <t xml:space="preserve">第 五 部 分</t>
  </si>
  <si>
    <t xml:space="preserve">政府债务情况</t>
  </si>
  <si>
    <t xml:space="preserve">表十八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达州市通川区地方政府一般债务余额情况表</t>
    </r>
  </si>
  <si>
    <t xml:space="preserve">单位：亿元</t>
  </si>
  <si>
    <t xml:space="preserve">项  目</t>
  </si>
  <si>
    <t xml:space="preserve">一般债务</t>
  </si>
  <si>
    <t xml:space="preserve">一般债券</t>
  </si>
  <si>
    <t xml:space="preserve">非债券形式债务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增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或有债务转化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偿还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余额</t>
    </r>
  </si>
  <si>
    <t xml:space="preserve">说明：本表反映的举借额和偿还额均包含置换债券和再融资债券。
     </t>
  </si>
  <si>
    <t xml:space="preserve">表十九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达州市通川区地方政府一般债务分地区情况表</t>
    </r>
  </si>
  <si>
    <t xml:space="preserve">地区</t>
  </si>
  <si>
    <t xml:space="preserve">债务限额</t>
  </si>
  <si>
    <t xml:space="preserve">债务余额</t>
  </si>
  <si>
    <t xml:space="preserve">通川区</t>
  </si>
  <si>
    <t xml:space="preserve">表二十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达州市通川区地方政府专项债务余额情况表</t>
    </r>
  </si>
  <si>
    <t xml:space="preserve">专项债务</t>
  </si>
  <si>
    <t xml:space="preserve">专项债券</t>
  </si>
  <si>
    <t xml:space="preserve">说明：本表反映的举借额和偿还额均包含置换债券和再融资债券。
      </t>
  </si>
  <si>
    <t xml:space="preserve">表二十一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达州市地方政府专项债务分地区情况表</t>
    </r>
  </si>
  <si>
    <t xml:space="preserve">表二十二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达州市通川区地方政府性债务余额情况汇总表</t>
    </r>
  </si>
  <si>
    <t xml:space="preserve">政府债务</t>
  </si>
  <si>
    <t xml:space="preserve">或有债务</t>
  </si>
  <si>
    <t xml:space="preserve">表二十三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达州市通川区地方政府性债务分地区情况表</t>
    </r>
  </si>
  <si>
    <t xml:space="preserve">表二十四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达州市通川区政府债务变动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年末余额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举借情况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或有债务转化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当年偿还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年末余额</t>
    </r>
  </si>
  <si>
    <t xml:space="preserve">说明：本表反映的举借额和偿还额均含置换债券和再融资债券。</t>
  </si>
  <si>
    <t xml:space="preserve">表二十五</t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达州市通川区政府债务情况表</t>
    </r>
  </si>
  <si>
    <t xml:space="preserve">项    目</t>
  </si>
  <si>
    <t xml:space="preserve">其中：地方政府债券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末地方政府债务余额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地方政府债务变动额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末地方政府债务余额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_(* #,##0_);_(* \(#,##0\);_(* \-_);_(@_)"/>
    <numFmt numFmtId="170" formatCode="#,##0.00"/>
    <numFmt numFmtId="171" formatCode="[$-409]m/d/yyyy"/>
    <numFmt numFmtId="172" formatCode="0.00_ "/>
    <numFmt numFmtId="173" formatCode="_ * #,##0_ ;_ * \-#,##0_ ;_ * \-_ ;_ @_ "/>
    <numFmt numFmtId="174" formatCode="0%"/>
    <numFmt numFmtId="175" formatCode="0.00%"/>
    <numFmt numFmtId="176" formatCode="0_ "/>
    <numFmt numFmtId="177" formatCode="@"/>
    <numFmt numFmtId="178" formatCode="#,##0"/>
    <numFmt numFmtId="179" formatCode="_ * #,##0_ ;_ * \-#,##0_ ;_ * \-??_ ;_ @_ "/>
    <numFmt numFmtId="180" formatCode="_ * #,##0.00_ ;_ * \-#,##0.00_ ;_ * \-_ ;_ @_ "/>
    <numFmt numFmtId="181" formatCode="0.00_);[RED]\(0.00\)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name val="Courier New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6"/>
      <name val="方正小标宋简体"/>
      <family val="0"/>
      <charset val="134"/>
    </font>
    <font>
      <sz val="24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8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Noto Sans"/>
      <family val="2"/>
    </font>
    <font>
      <b val="true"/>
      <sz val="18"/>
      <name val="Times New Roman"/>
      <family val="1"/>
    </font>
    <font>
      <sz val="12"/>
      <name val="方正小标宋简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4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14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4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10" xfId="1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1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1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4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1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0" xfId="1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1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0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58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0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5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0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7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2 2 2" xfId="24"/>
    <cellStyle name="20% - Accent1 2 2 3" xfId="25"/>
    <cellStyle name="20% - Accent1 2 2 4" xfId="26"/>
    <cellStyle name="20% - Accent1 2 3" xfId="27"/>
    <cellStyle name="20% - Accent1 2 3 2" xfId="28"/>
    <cellStyle name="20% - Accent1 2 4" xfId="29"/>
    <cellStyle name="20% - Accent1 3" xfId="30"/>
    <cellStyle name="20% - Accent1 3 2" xfId="31"/>
    <cellStyle name="20% - Accent1 3 2 2" xfId="32"/>
    <cellStyle name="20% - Accent1 3 2 2 2" xfId="33"/>
    <cellStyle name="20% - Accent1 3 2 3" xfId="34"/>
    <cellStyle name="20% - Accent1 3 2 4" xfId="35"/>
    <cellStyle name="20% - Accent1 3 3" xfId="36"/>
    <cellStyle name="20% - Accent1 3 3 2" xfId="37"/>
    <cellStyle name="20% - Accent1 3 4" xfId="38"/>
    <cellStyle name="20% - Accent1 4" xfId="39"/>
    <cellStyle name="20% - Accent1 4 2" xfId="40"/>
    <cellStyle name="20% - Accent1 4 2 2" xfId="41"/>
    <cellStyle name="20% - Accent1 4 3" xfId="42"/>
    <cellStyle name="20% - Accent1 4 4" xfId="43"/>
    <cellStyle name="20% - Accent1 5" xfId="44"/>
    <cellStyle name="20% - Accent1 5 2" xfId="45"/>
    <cellStyle name="20% - Accent1 6" xfId="46"/>
    <cellStyle name="20% - Accent2" xfId="47"/>
    <cellStyle name="20% - Accent2 2" xfId="48"/>
    <cellStyle name="20% - Accent2 2 2" xfId="49"/>
    <cellStyle name="20% - Accent2 2 2 2" xfId="50"/>
    <cellStyle name="20% - Accent2 2 2 2 2" xfId="51"/>
    <cellStyle name="20% - Accent2 2 2 3" xfId="52"/>
    <cellStyle name="20% - Accent2 2 2 4" xfId="53"/>
    <cellStyle name="20% - Accent2 2 3" xfId="54"/>
    <cellStyle name="20% - Accent2 2 3 2" xfId="55"/>
    <cellStyle name="20% - Accent2 2 4" xfId="56"/>
    <cellStyle name="20% - Accent2 3" xfId="57"/>
    <cellStyle name="20% - Accent2 3 2" xfId="58"/>
    <cellStyle name="20% - Accent2 3 2 2" xfId="59"/>
    <cellStyle name="20% - Accent2 3 2 2 2" xfId="60"/>
    <cellStyle name="20% - Accent2 3 2 3" xfId="61"/>
    <cellStyle name="20% - Accent2 3 2 4" xfId="62"/>
    <cellStyle name="20% - Accent2 3 3" xfId="63"/>
    <cellStyle name="20% - Accent2 3 3 2" xfId="64"/>
    <cellStyle name="20% - Accent2 3 4" xfId="65"/>
    <cellStyle name="20% - Accent2 4" xfId="66"/>
    <cellStyle name="20% - Accent2 4 2" xfId="67"/>
    <cellStyle name="20% - Accent2 4 2 2" xfId="68"/>
    <cellStyle name="20% - Accent2 4 3" xfId="69"/>
    <cellStyle name="20% - Accent2 4 4" xfId="70"/>
    <cellStyle name="20% - Accent2 5" xfId="71"/>
    <cellStyle name="20% - Accent2 5 2" xfId="72"/>
    <cellStyle name="20% - Accent2 6" xfId="73"/>
    <cellStyle name="20% - Accent3" xfId="74"/>
    <cellStyle name="20% - Accent3 2" xfId="75"/>
    <cellStyle name="20% - Accent3 2 2" xfId="76"/>
    <cellStyle name="20% - Accent3 2 2 2" xfId="77"/>
    <cellStyle name="20% - Accent3 2 2 2 2" xfId="78"/>
    <cellStyle name="20% - Accent3 2 2 3" xfId="79"/>
    <cellStyle name="20% - Accent3 2 2 4" xfId="80"/>
    <cellStyle name="20% - Accent3 2 3" xfId="81"/>
    <cellStyle name="20% - Accent3 2 3 2" xfId="82"/>
    <cellStyle name="20% - Accent3 2 4" xfId="83"/>
    <cellStyle name="20% - Accent3 3" xfId="84"/>
    <cellStyle name="20% - Accent3 3 2" xfId="85"/>
    <cellStyle name="20% - Accent3 3 2 2" xfId="86"/>
    <cellStyle name="20% - Accent3 3 2 2 2" xfId="87"/>
    <cellStyle name="20% - Accent3 3 2 3" xfId="88"/>
    <cellStyle name="20% - Accent3 3 2 4" xfId="89"/>
    <cellStyle name="20% - Accent3 3 3" xfId="90"/>
    <cellStyle name="20% - Accent3 3 3 2" xfId="91"/>
    <cellStyle name="20% - Accent3 3 4" xfId="92"/>
    <cellStyle name="20% - Accent3 4" xfId="93"/>
    <cellStyle name="20% - Accent3 4 2" xfId="94"/>
    <cellStyle name="20% - Accent3 4 2 2" xfId="95"/>
    <cellStyle name="20% - Accent3 4 3" xfId="96"/>
    <cellStyle name="20% - Accent3 4 4" xfId="97"/>
    <cellStyle name="20% - Accent3 5" xfId="98"/>
    <cellStyle name="20% - Accent3 5 2" xfId="99"/>
    <cellStyle name="20% - Accent3 6" xfId="100"/>
    <cellStyle name="20% - Accent4" xfId="101"/>
    <cellStyle name="20% - Accent4 2" xfId="102"/>
    <cellStyle name="20% - Accent4 2 2" xfId="103"/>
    <cellStyle name="20% - Accent4 2 2 2" xfId="104"/>
    <cellStyle name="20% - Accent4 2 2 2 2" xfId="105"/>
    <cellStyle name="20% - Accent4 2 2 3" xfId="106"/>
    <cellStyle name="20% - Accent4 2 2 4" xfId="107"/>
    <cellStyle name="20% - Accent4 2 3" xfId="108"/>
    <cellStyle name="20% - Accent4 2 3 2" xfId="109"/>
    <cellStyle name="20% - Accent4 2 4" xfId="110"/>
    <cellStyle name="20% - Accent4 3" xfId="111"/>
    <cellStyle name="20% - Accent4 3 2" xfId="112"/>
    <cellStyle name="20% - Accent4 3 2 2" xfId="113"/>
    <cellStyle name="20% - Accent4 3 2 2 2" xfId="114"/>
    <cellStyle name="20% - Accent4 3 2 3" xfId="115"/>
    <cellStyle name="20% - Accent4 3 2 4" xfId="116"/>
    <cellStyle name="20% - Accent4 3 3" xfId="117"/>
    <cellStyle name="20% - Accent4 3 3 2" xfId="118"/>
    <cellStyle name="20% - Accent4 3 4" xfId="119"/>
    <cellStyle name="20% - Accent4 4" xfId="120"/>
    <cellStyle name="20% - Accent4 4 2" xfId="121"/>
    <cellStyle name="20% - Accent4 4 2 2" xfId="122"/>
    <cellStyle name="20% - Accent4 4 3" xfId="123"/>
    <cellStyle name="20% - Accent4 4 4" xfId="124"/>
    <cellStyle name="20% - Accent4 5" xfId="125"/>
    <cellStyle name="20% - Accent4 5 2" xfId="126"/>
    <cellStyle name="20% - Accent4 6" xfId="127"/>
    <cellStyle name="20% - Accent5" xfId="128"/>
    <cellStyle name="20% - Accent5 2" xfId="129"/>
    <cellStyle name="20% - Accent5 2 2" xfId="130"/>
    <cellStyle name="20% - Accent5 2 2 2" xfId="131"/>
    <cellStyle name="20% - Accent5 2 2 2 2" xfId="132"/>
    <cellStyle name="20% - Accent5 2 2 3" xfId="133"/>
    <cellStyle name="20% - Accent5 2 2 4" xfId="134"/>
    <cellStyle name="20% - Accent5 2 3" xfId="135"/>
    <cellStyle name="20% - Accent5 2 3 2" xfId="136"/>
    <cellStyle name="20% - Accent5 2 4" xfId="137"/>
    <cellStyle name="20% - Accent5 3" xfId="138"/>
    <cellStyle name="20% - Accent5 3 2" xfId="139"/>
    <cellStyle name="20% - Accent5 3 2 2" xfId="140"/>
    <cellStyle name="20% - Accent5 3 2 2 2" xfId="141"/>
    <cellStyle name="20% - Accent5 3 2 3" xfId="142"/>
    <cellStyle name="20% - Accent5 3 2 4" xfId="143"/>
    <cellStyle name="20% - Accent5 3 3" xfId="144"/>
    <cellStyle name="20% - Accent5 3 3 2" xfId="145"/>
    <cellStyle name="20% - Accent5 3 4" xfId="146"/>
    <cellStyle name="20% - Accent5 4" xfId="147"/>
    <cellStyle name="20% - Accent5 4 2" xfId="148"/>
    <cellStyle name="20% - Accent5 4 2 2" xfId="149"/>
    <cellStyle name="20% - Accent5 4 3" xfId="150"/>
    <cellStyle name="20% - Accent5 4 4" xfId="151"/>
    <cellStyle name="20% - Accent5 5" xfId="152"/>
    <cellStyle name="20% - Accent5 5 2" xfId="153"/>
    <cellStyle name="20% - Accent5 6" xfId="154"/>
    <cellStyle name="20% - Accent6" xfId="155"/>
    <cellStyle name="20% - Accent6 2" xfId="156"/>
    <cellStyle name="20% - Accent6 2 2" xfId="157"/>
    <cellStyle name="20% - Accent6 2 2 2" xfId="158"/>
    <cellStyle name="20% - Accent6 2 2 2 2" xfId="159"/>
    <cellStyle name="20% - Accent6 2 2 3" xfId="160"/>
    <cellStyle name="20% - Accent6 2 2 4" xfId="161"/>
    <cellStyle name="20% - Accent6 2 3" xfId="162"/>
    <cellStyle name="20% - Accent6 2 3 2" xfId="163"/>
    <cellStyle name="20% - Accent6 2 4" xfId="164"/>
    <cellStyle name="20% - Accent6 3" xfId="165"/>
    <cellStyle name="20% - Accent6 3 2" xfId="166"/>
    <cellStyle name="20% - Accent6 3 2 2" xfId="167"/>
    <cellStyle name="20% - Accent6 3 2 2 2" xfId="168"/>
    <cellStyle name="20% - Accent6 3 2 3" xfId="169"/>
    <cellStyle name="20% - Accent6 3 2 4" xfId="170"/>
    <cellStyle name="20% - Accent6 3 3" xfId="171"/>
    <cellStyle name="20% - Accent6 3 3 2" xfId="172"/>
    <cellStyle name="20% - Accent6 3 4" xfId="173"/>
    <cellStyle name="20% - Accent6 4" xfId="174"/>
    <cellStyle name="20% - Accent6 4 2" xfId="175"/>
    <cellStyle name="20% - Accent6 4 2 2" xfId="176"/>
    <cellStyle name="20% - Accent6 4 3" xfId="177"/>
    <cellStyle name="20% - Accent6 4 4" xfId="178"/>
    <cellStyle name="20% - Accent6 5" xfId="179"/>
    <cellStyle name="20% - Accent6 5 2" xfId="180"/>
    <cellStyle name="20% - Accent6 6" xfId="181"/>
    <cellStyle name="20% - 强调文字颜色 1 2" xfId="182"/>
    <cellStyle name="20% - 强调文字颜色 1 2 2" xfId="183"/>
    <cellStyle name="20% - 强调文字颜色 1 2 2 2" xfId="184"/>
    <cellStyle name="20% - 强调文字颜色 1 2 2 2 2" xfId="185"/>
    <cellStyle name="20% - 强调文字颜色 1 2 2 3" xfId="186"/>
    <cellStyle name="20% - 强调文字颜色 1 2 2 4" xfId="187"/>
    <cellStyle name="20% - 强调文字颜色 1 2 3" xfId="188"/>
    <cellStyle name="20% - 强调文字颜色 1 2 3 2" xfId="189"/>
    <cellStyle name="20% - 强调文字颜色 1 2 4" xfId="190"/>
    <cellStyle name="20% - 强调文字颜色 1 3" xfId="191"/>
    <cellStyle name="20% - 强调文字颜色 1 3 2" xfId="192"/>
    <cellStyle name="20% - 强调文字颜色 1 3 2 2" xfId="193"/>
    <cellStyle name="20% - 强调文字颜色 1 3 3" xfId="194"/>
    <cellStyle name="20% - 强调文字颜色 1 4" xfId="195"/>
    <cellStyle name="20% - 强调文字颜色 1 4 2" xfId="196"/>
    <cellStyle name="20% - 强调文字颜色 1 4 2 2" xfId="197"/>
    <cellStyle name="20% - 强调文字颜色 1 4 3" xfId="198"/>
    <cellStyle name="20% - 强调文字颜色 1 4 4" xfId="199"/>
    <cellStyle name="20% - 强调文字颜色 2 2" xfId="200"/>
    <cellStyle name="20% - 强调文字颜色 2 2 2" xfId="201"/>
    <cellStyle name="20% - 强调文字颜色 2 2 2 2" xfId="202"/>
    <cellStyle name="20% - 强调文字颜色 2 2 2 2 2" xfId="203"/>
    <cellStyle name="20% - 强调文字颜色 2 2 2 3" xfId="204"/>
    <cellStyle name="20% - 强调文字颜色 2 2 2 4" xfId="205"/>
    <cellStyle name="20% - 强调文字颜色 2 2 3" xfId="206"/>
    <cellStyle name="20% - 强调文字颜色 2 2 3 2" xfId="207"/>
    <cellStyle name="20% - 强调文字颜色 2 2 4" xfId="208"/>
    <cellStyle name="20% - 强调文字颜色 2 3" xfId="209"/>
    <cellStyle name="20% - 强调文字颜色 2 3 2" xfId="210"/>
    <cellStyle name="20% - 强调文字颜色 2 3 2 2" xfId="211"/>
    <cellStyle name="20% - 强调文字颜色 2 3 3" xfId="212"/>
    <cellStyle name="20% - 强调文字颜色 2 4" xfId="213"/>
    <cellStyle name="20% - 强调文字颜色 2 4 2" xfId="214"/>
    <cellStyle name="20% - 强调文字颜色 2 4 2 2" xfId="215"/>
    <cellStyle name="20% - 强调文字颜色 2 4 3" xfId="216"/>
    <cellStyle name="20% - 强调文字颜色 2 4 4" xfId="217"/>
    <cellStyle name="20% - 强调文字颜色 3 2" xfId="218"/>
    <cellStyle name="20% - 强调文字颜色 3 2 2" xfId="219"/>
    <cellStyle name="20% - 强调文字颜色 3 2 2 2" xfId="220"/>
    <cellStyle name="20% - 强调文字颜色 3 2 2 2 2" xfId="221"/>
    <cellStyle name="20% - 强调文字颜色 3 2 2 3" xfId="222"/>
    <cellStyle name="20% - 强调文字颜色 3 2 2 4" xfId="223"/>
    <cellStyle name="20% - 强调文字颜色 3 2 3" xfId="224"/>
    <cellStyle name="20% - 强调文字颜色 3 2 3 2" xfId="225"/>
    <cellStyle name="20% - 强调文字颜色 3 2 4" xfId="226"/>
    <cellStyle name="20% - 强调文字颜色 3 3" xfId="227"/>
    <cellStyle name="20% - 强调文字颜色 3 3 2" xfId="228"/>
    <cellStyle name="20% - 强调文字颜色 3 3 2 2" xfId="229"/>
    <cellStyle name="20% - 强调文字颜色 3 3 3" xfId="230"/>
    <cellStyle name="20% - 强调文字颜色 3 4" xfId="231"/>
    <cellStyle name="20% - 强调文字颜色 3 4 2" xfId="232"/>
    <cellStyle name="20% - 强调文字颜色 3 4 2 2" xfId="233"/>
    <cellStyle name="20% - 强调文字颜色 3 4 3" xfId="234"/>
    <cellStyle name="20% - 强调文字颜色 3 4 4" xfId="235"/>
    <cellStyle name="20% - 强调文字颜色 4 2" xfId="236"/>
    <cellStyle name="20% - 强调文字颜色 4 2 2" xfId="237"/>
    <cellStyle name="20% - 强调文字颜色 4 2 2 2" xfId="238"/>
    <cellStyle name="20% - 强调文字颜色 4 2 2 2 2" xfId="239"/>
    <cellStyle name="20% - 强调文字颜色 4 2 2 3" xfId="240"/>
    <cellStyle name="20% - 强调文字颜色 4 2 2 4" xfId="241"/>
    <cellStyle name="20% - 强调文字颜色 4 2 3" xfId="242"/>
    <cellStyle name="20% - 强调文字颜色 4 2 3 2" xfId="243"/>
    <cellStyle name="20% - 强调文字颜色 4 2 4" xfId="244"/>
    <cellStyle name="20% - 强调文字颜色 4 3" xfId="245"/>
    <cellStyle name="20% - 强调文字颜色 4 3 2" xfId="246"/>
    <cellStyle name="20% - 强调文字颜色 4 3 2 2" xfId="247"/>
    <cellStyle name="20% - 强调文字颜色 4 3 3" xfId="248"/>
    <cellStyle name="20% - 强调文字颜色 4 4" xfId="249"/>
    <cellStyle name="20% - 强调文字颜色 4 4 2" xfId="250"/>
    <cellStyle name="20% - 强调文字颜色 4 4 2 2" xfId="251"/>
    <cellStyle name="20% - 强调文字颜色 4 4 3" xfId="252"/>
    <cellStyle name="20% - 强调文字颜色 4 4 4" xfId="253"/>
    <cellStyle name="20% - 强调文字颜色 5 2" xfId="254"/>
    <cellStyle name="20% - 强调文字颜色 5 2 2" xfId="255"/>
    <cellStyle name="20% - 强调文字颜色 5 2 2 2" xfId="256"/>
    <cellStyle name="20% - 强调文字颜色 5 2 2 2 2" xfId="257"/>
    <cellStyle name="20% - 强调文字颜色 5 2 2 3" xfId="258"/>
    <cellStyle name="20% - 强调文字颜色 5 2 2 4" xfId="259"/>
    <cellStyle name="20% - 强调文字颜色 5 2 3" xfId="260"/>
    <cellStyle name="20% - 强调文字颜色 5 2 3 2" xfId="261"/>
    <cellStyle name="20% - 强调文字颜色 5 2 4" xfId="262"/>
    <cellStyle name="20% - 强调文字颜色 5 3" xfId="263"/>
    <cellStyle name="20% - 强调文字颜色 5 3 2" xfId="264"/>
    <cellStyle name="20% - 强调文字颜色 5 3 2 2" xfId="265"/>
    <cellStyle name="20% - 强调文字颜色 5 3 3" xfId="266"/>
    <cellStyle name="20% - 强调文字颜色 5 4" xfId="267"/>
    <cellStyle name="20% - 强调文字颜色 5 4 2" xfId="268"/>
    <cellStyle name="20% - 强调文字颜色 5 4 2 2" xfId="269"/>
    <cellStyle name="20% - 强调文字颜色 5 4 3" xfId="270"/>
    <cellStyle name="20% - 强调文字颜色 5 4 4" xfId="271"/>
    <cellStyle name="20% - 强调文字颜色 6 2" xfId="272"/>
    <cellStyle name="20% - 强调文字颜色 6 2 2" xfId="273"/>
    <cellStyle name="20% - 强调文字颜色 6 2 2 2" xfId="274"/>
    <cellStyle name="20% - 强调文字颜色 6 2 2 2 2" xfId="275"/>
    <cellStyle name="20% - 强调文字颜色 6 2 2 3" xfId="276"/>
    <cellStyle name="20% - 强调文字颜色 6 2 2 4" xfId="277"/>
    <cellStyle name="20% - 强调文字颜色 6 2 3" xfId="278"/>
    <cellStyle name="20% - 强调文字颜色 6 2 3 2" xfId="279"/>
    <cellStyle name="20% - 强调文字颜色 6 2 4" xfId="280"/>
    <cellStyle name="20% - 强调文字颜色 6 3" xfId="281"/>
    <cellStyle name="20% - 强调文字颜色 6 3 2" xfId="282"/>
    <cellStyle name="20% - 强调文字颜色 6 3 2 2" xfId="283"/>
    <cellStyle name="20% - 强调文字颜色 6 3 3" xfId="284"/>
    <cellStyle name="20% - 强调文字颜色 6 4" xfId="285"/>
    <cellStyle name="20% - 强调文字颜色 6 4 2" xfId="286"/>
    <cellStyle name="20% - 强调文字颜色 6 4 2 2" xfId="287"/>
    <cellStyle name="20% - 强调文字颜色 6 4 3" xfId="288"/>
    <cellStyle name="20% - 强调文字颜色 6 4 4" xfId="289"/>
    <cellStyle name="40% - Accent1" xfId="290"/>
    <cellStyle name="40% - Accent1 2" xfId="291"/>
    <cellStyle name="40% - Accent1 2 2" xfId="292"/>
    <cellStyle name="40% - Accent1 2 2 2" xfId="293"/>
    <cellStyle name="40% - Accent1 2 2 2 2" xfId="294"/>
    <cellStyle name="40% - Accent1 2 2 3" xfId="295"/>
    <cellStyle name="40% - Accent1 2 2 4" xfId="296"/>
    <cellStyle name="40% - Accent1 2 3" xfId="297"/>
    <cellStyle name="40% - Accent1 2 3 2" xfId="298"/>
    <cellStyle name="40% - Accent1 2 4" xfId="299"/>
    <cellStyle name="40% - Accent1 3" xfId="300"/>
    <cellStyle name="40% - Accent1 3 2" xfId="301"/>
    <cellStyle name="40% - Accent1 3 2 2" xfId="302"/>
    <cellStyle name="40% - Accent1 3 2 2 2" xfId="303"/>
    <cellStyle name="40% - Accent1 3 2 3" xfId="304"/>
    <cellStyle name="40% - Accent1 3 2 4" xfId="305"/>
    <cellStyle name="40% - Accent1 3 3" xfId="306"/>
    <cellStyle name="40% - Accent1 3 3 2" xfId="307"/>
    <cellStyle name="40% - Accent1 3 4" xfId="308"/>
    <cellStyle name="40% - Accent1 4" xfId="309"/>
    <cellStyle name="40% - Accent1 4 2" xfId="310"/>
    <cellStyle name="40% - Accent1 4 2 2" xfId="311"/>
    <cellStyle name="40% - Accent1 4 3" xfId="312"/>
    <cellStyle name="40% - Accent1 4 4" xfId="313"/>
    <cellStyle name="40% - Accent1 5" xfId="314"/>
    <cellStyle name="40% - Accent1 5 2" xfId="315"/>
    <cellStyle name="40% - Accent1 6" xfId="316"/>
    <cellStyle name="40% - Accent2" xfId="317"/>
    <cellStyle name="40% - Accent2 2" xfId="318"/>
    <cellStyle name="40% - Accent2 2 2" xfId="319"/>
    <cellStyle name="40% - Accent2 2 2 2" xfId="320"/>
    <cellStyle name="40% - Accent2 2 2 2 2" xfId="321"/>
    <cellStyle name="40% - Accent2 2 2 3" xfId="322"/>
    <cellStyle name="40% - Accent2 2 2 4" xfId="323"/>
    <cellStyle name="40% - Accent2 2 3" xfId="324"/>
    <cellStyle name="40% - Accent2 2 3 2" xfId="325"/>
    <cellStyle name="40% - Accent2 2 4" xfId="326"/>
    <cellStyle name="40% - Accent2 3" xfId="327"/>
    <cellStyle name="40% - Accent2 3 2" xfId="328"/>
    <cellStyle name="40% - Accent2 3 2 2" xfId="329"/>
    <cellStyle name="40% - Accent2 3 2 2 2" xfId="330"/>
    <cellStyle name="40% - Accent2 3 2 3" xfId="331"/>
    <cellStyle name="40% - Accent2 3 2 4" xfId="332"/>
    <cellStyle name="40% - Accent2 3 3" xfId="333"/>
    <cellStyle name="40% - Accent2 3 3 2" xfId="334"/>
    <cellStyle name="40% - Accent2 3 4" xfId="335"/>
    <cellStyle name="40% - Accent2 4" xfId="336"/>
    <cellStyle name="40% - Accent2 4 2" xfId="337"/>
    <cellStyle name="40% - Accent2 4 2 2" xfId="338"/>
    <cellStyle name="40% - Accent2 4 3" xfId="339"/>
    <cellStyle name="40% - Accent2 4 4" xfId="340"/>
    <cellStyle name="40% - Accent2 5" xfId="341"/>
    <cellStyle name="40% - Accent2 5 2" xfId="342"/>
    <cellStyle name="40% - Accent2 6" xfId="343"/>
    <cellStyle name="40% - Accent3" xfId="344"/>
    <cellStyle name="40% - Accent3 2" xfId="345"/>
    <cellStyle name="40% - Accent3 2 2" xfId="346"/>
    <cellStyle name="40% - Accent3 2 2 2" xfId="347"/>
    <cellStyle name="40% - Accent3 2 2 2 2" xfId="348"/>
    <cellStyle name="40% - Accent3 2 2 3" xfId="349"/>
    <cellStyle name="40% - Accent3 2 2 4" xfId="350"/>
    <cellStyle name="40% - Accent3 2 3" xfId="351"/>
    <cellStyle name="40% - Accent3 2 3 2" xfId="352"/>
    <cellStyle name="40% - Accent3 2 4" xfId="353"/>
    <cellStyle name="40% - Accent3 3" xfId="354"/>
    <cellStyle name="40% - Accent3 3 2" xfId="355"/>
    <cellStyle name="40% - Accent3 3 2 2" xfId="356"/>
    <cellStyle name="40% - Accent3 3 2 2 2" xfId="357"/>
    <cellStyle name="40% - Accent3 3 2 3" xfId="358"/>
    <cellStyle name="40% - Accent3 3 2 4" xfId="359"/>
    <cellStyle name="40% - Accent3 3 3" xfId="360"/>
    <cellStyle name="40% - Accent3 3 3 2" xfId="361"/>
    <cellStyle name="40% - Accent3 3 4" xfId="362"/>
    <cellStyle name="40% - Accent3 4" xfId="363"/>
    <cellStyle name="40% - Accent3 4 2" xfId="364"/>
    <cellStyle name="40% - Accent3 4 2 2" xfId="365"/>
    <cellStyle name="40% - Accent3 4 3" xfId="366"/>
    <cellStyle name="40% - Accent3 4 4" xfId="367"/>
    <cellStyle name="40% - Accent3 5" xfId="368"/>
    <cellStyle name="40% - Accent3 5 2" xfId="369"/>
    <cellStyle name="40% - Accent3 6" xfId="370"/>
    <cellStyle name="40% - Accent4" xfId="371"/>
    <cellStyle name="40% - Accent4 2" xfId="372"/>
    <cellStyle name="40% - Accent4 2 2" xfId="373"/>
    <cellStyle name="40% - Accent4 2 2 2" xfId="374"/>
    <cellStyle name="40% - Accent4 2 2 2 2" xfId="375"/>
    <cellStyle name="40% - Accent4 2 2 3" xfId="376"/>
    <cellStyle name="40% - Accent4 2 2 4" xfId="377"/>
    <cellStyle name="40% - Accent4 2 3" xfId="378"/>
    <cellStyle name="40% - Accent4 2 3 2" xfId="379"/>
    <cellStyle name="40% - Accent4 2 4" xfId="380"/>
    <cellStyle name="40% - Accent4 3" xfId="381"/>
    <cellStyle name="40% - Accent4 3 2" xfId="382"/>
    <cellStyle name="40% - Accent4 3 2 2" xfId="383"/>
    <cellStyle name="40% - Accent4 3 2 2 2" xfId="384"/>
    <cellStyle name="40% - Accent4 3 2 3" xfId="385"/>
    <cellStyle name="40% - Accent4 3 2 4" xfId="386"/>
    <cellStyle name="40% - Accent4 3 3" xfId="387"/>
    <cellStyle name="40% - Accent4 3 3 2" xfId="388"/>
    <cellStyle name="40% - Accent4 3 4" xfId="389"/>
    <cellStyle name="40% - Accent4 4" xfId="390"/>
    <cellStyle name="40% - Accent4 4 2" xfId="391"/>
    <cellStyle name="40% - Accent4 4 2 2" xfId="392"/>
    <cellStyle name="40% - Accent4 4 3" xfId="393"/>
    <cellStyle name="40% - Accent4 4 4" xfId="394"/>
    <cellStyle name="40% - Accent4 5" xfId="395"/>
    <cellStyle name="40% - Accent4 5 2" xfId="396"/>
    <cellStyle name="40% - Accent4 6" xfId="397"/>
    <cellStyle name="40% - Accent5" xfId="398"/>
    <cellStyle name="40% - Accent5 2" xfId="399"/>
    <cellStyle name="40% - Accent5 2 2" xfId="400"/>
    <cellStyle name="40% - Accent5 2 2 2" xfId="401"/>
    <cellStyle name="40% - Accent5 2 2 2 2" xfId="402"/>
    <cellStyle name="40% - Accent5 2 2 3" xfId="403"/>
    <cellStyle name="40% - Accent5 2 2 4" xfId="404"/>
    <cellStyle name="40% - Accent5 2 3" xfId="405"/>
    <cellStyle name="40% - Accent5 2 3 2" xfId="406"/>
    <cellStyle name="40% - Accent5 2 4" xfId="407"/>
    <cellStyle name="40% - Accent5 3" xfId="408"/>
    <cellStyle name="40% - Accent5 3 2" xfId="409"/>
    <cellStyle name="40% - Accent5 3 2 2" xfId="410"/>
    <cellStyle name="40% - Accent5 3 2 2 2" xfId="411"/>
    <cellStyle name="40% - Accent5 3 2 3" xfId="412"/>
    <cellStyle name="40% - Accent5 3 2 4" xfId="413"/>
    <cellStyle name="40% - Accent5 3 3" xfId="414"/>
    <cellStyle name="40% - Accent5 3 3 2" xfId="415"/>
    <cellStyle name="40% - Accent5 3 4" xfId="416"/>
    <cellStyle name="40% - Accent5 4" xfId="417"/>
    <cellStyle name="40% - Accent5 4 2" xfId="418"/>
    <cellStyle name="40% - Accent5 4 2 2" xfId="419"/>
    <cellStyle name="40% - Accent5 4 3" xfId="420"/>
    <cellStyle name="40% - Accent5 4 4" xfId="421"/>
    <cellStyle name="40% - Accent5 5" xfId="422"/>
    <cellStyle name="40% - Accent5 5 2" xfId="423"/>
    <cellStyle name="40% - Accent5 6" xfId="424"/>
    <cellStyle name="40% - Accent6" xfId="425"/>
    <cellStyle name="40% - Accent6 2" xfId="426"/>
    <cellStyle name="40% - Accent6 2 2" xfId="427"/>
    <cellStyle name="40% - Accent6 2 2 2" xfId="428"/>
    <cellStyle name="40% - Accent6 2 2 2 2" xfId="429"/>
    <cellStyle name="40% - Accent6 2 2 3" xfId="430"/>
    <cellStyle name="40% - Accent6 2 2 4" xfId="431"/>
    <cellStyle name="40% - Accent6 2 3" xfId="432"/>
    <cellStyle name="40% - Accent6 2 3 2" xfId="433"/>
    <cellStyle name="40% - Accent6 2 4" xfId="434"/>
    <cellStyle name="40% - Accent6 3" xfId="435"/>
    <cellStyle name="40% - Accent6 3 2" xfId="436"/>
    <cellStyle name="40% - Accent6 3 2 2" xfId="437"/>
    <cellStyle name="40% - Accent6 3 2 2 2" xfId="438"/>
    <cellStyle name="40% - Accent6 3 2 3" xfId="439"/>
    <cellStyle name="40% - Accent6 3 2 4" xfId="440"/>
    <cellStyle name="40% - Accent6 3 3" xfId="441"/>
    <cellStyle name="40% - Accent6 3 3 2" xfId="442"/>
    <cellStyle name="40% - Accent6 3 4" xfId="443"/>
    <cellStyle name="40% - Accent6 4" xfId="444"/>
    <cellStyle name="40% - Accent6 4 2" xfId="445"/>
    <cellStyle name="40% - Accent6 4 2 2" xfId="446"/>
    <cellStyle name="40% - Accent6 4 3" xfId="447"/>
    <cellStyle name="40% - Accent6 4 4" xfId="448"/>
    <cellStyle name="40% - Accent6 5" xfId="449"/>
    <cellStyle name="40% - Accent6 5 2" xfId="450"/>
    <cellStyle name="40% - Accent6 6" xfId="451"/>
    <cellStyle name="40% - 强调文字颜色 1 2" xfId="452"/>
    <cellStyle name="40% - 强调文字颜色 1 2 2" xfId="453"/>
    <cellStyle name="40% - 强调文字颜色 1 2 2 2" xfId="454"/>
    <cellStyle name="40% - 强调文字颜色 1 2 2 2 2" xfId="455"/>
    <cellStyle name="40% - 强调文字颜色 1 2 2 3" xfId="456"/>
    <cellStyle name="40% - 强调文字颜色 1 2 2 4" xfId="457"/>
    <cellStyle name="40% - 强调文字颜色 1 2 3" xfId="458"/>
    <cellStyle name="40% - 强调文字颜色 1 2 3 2" xfId="459"/>
    <cellStyle name="40% - 强调文字颜色 1 2 4" xfId="460"/>
    <cellStyle name="40% - 强调文字颜色 1 3" xfId="461"/>
    <cellStyle name="40% - 强调文字颜色 1 3 2" xfId="462"/>
    <cellStyle name="40% - 强调文字颜色 1 3 2 2" xfId="463"/>
    <cellStyle name="40% - 强调文字颜色 1 3 3" xfId="464"/>
    <cellStyle name="40% - 强调文字颜色 1 4" xfId="465"/>
    <cellStyle name="40% - 强调文字颜色 1 4 2" xfId="466"/>
    <cellStyle name="40% - 强调文字颜色 1 4 2 2" xfId="467"/>
    <cellStyle name="40% - 强调文字颜色 1 4 3" xfId="468"/>
    <cellStyle name="40% - 强调文字颜色 1 4 4" xfId="469"/>
    <cellStyle name="40% - 强调文字颜色 2 2" xfId="470"/>
    <cellStyle name="40% - 强调文字颜色 2 2 2" xfId="471"/>
    <cellStyle name="40% - 强调文字颜色 2 2 2 2" xfId="472"/>
    <cellStyle name="40% - 强调文字颜色 2 2 2 2 2" xfId="473"/>
    <cellStyle name="40% - 强调文字颜色 2 2 2 3" xfId="474"/>
    <cellStyle name="40% - 强调文字颜色 2 2 2 4" xfId="475"/>
    <cellStyle name="40% - 强调文字颜色 2 2 3" xfId="476"/>
    <cellStyle name="40% - 强调文字颜色 2 2 3 2" xfId="477"/>
    <cellStyle name="40% - 强调文字颜色 2 2 4" xfId="478"/>
    <cellStyle name="40% - 强调文字颜色 2 3" xfId="479"/>
    <cellStyle name="40% - 强调文字颜色 2 3 2" xfId="480"/>
    <cellStyle name="40% - 强调文字颜色 2 3 2 2" xfId="481"/>
    <cellStyle name="40% - 强调文字颜色 2 3 3" xfId="482"/>
    <cellStyle name="40% - 强调文字颜色 2 4" xfId="483"/>
    <cellStyle name="40% - 强调文字颜色 2 4 2" xfId="484"/>
    <cellStyle name="40% - 强调文字颜色 2 4 2 2" xfId="485"/>
    <cellStyle name="40% - 强调文字颜色 2 4 3" xfId="486"/>
    <cellStyle name="40% - 强调文字颜色 2 4 4" xfId="487"/>
    <cellStyle name="40% - 强调文字颜色 3 2" xfId="488"/>
    <cellStyle name="40% - 强调文字颜色 3 2 2" xfId="489"/>
    <cellStyle name="40% - 强调文字颜色 3 2 2 2" xfId="490"/>
    <cellStyle name="40% - 强调文字颜色 3 2 2 2 2" xfId="491"/>
    <cellStyle name="40% - 强调文字颜色 3 2 2 3" xfId="492"/>
    <cellStyle name="40% - 强调文字颜色 3 2 2 4" xfId="493"/>
    <cellStyle name="40% - 强调文字颜色 3 2 3" xfId="494"/>
    <cellStyle name="40% - 强调文字颜色 3 2 3 2" xfId="495"/>
    <cellStyle name="40% - 强调文字颜色 3 2 4" xfId="496"/>
    <cellStyle name="40% - 强调文字颜色 3 3" xfId="497"/>
    <cellStyle name="40% - 强调文字颜色 3 3 2" xfId="498"/>
    <cellStyle name="40% - 强调文字颜色 3 3 2 2" xfId="499"/>
    <cellStyle name="40% - 强调文字颜色 3 3 3" xfId="500"/>
    <cellStyle name="40% - 强调文字颜色 3 4" xfId="501"/>
    <cellStyle name="40% - 强调文字颜色 3 4 2" xfId="502"/>
    <cellStyle name="40% - 强调文字颜色 3 4 2 2" xfId="503"/>
    <cellStyle name="40% - 强调文字颜色 3 4 3" xfId="504"/>
    <cellStyle name="40% - 强调文字颜色 3 4 4" xfId="505"/>
    <cellStyle name="40% - 强调文字颜色 4 2" xfId="506"/>
    <cellStyle name="40% - 强调文字颜色 4 2 2" xfId="507"/>
    <cellStyle name="40% - 强调文字颜色 4 2 2 2" xfId="508"/>
    <cellStyle name="40% - 强调文字颜色 4 2 2 2 2" xfId="509"/>
    <cellStyle name="40% - 强调文字颜色 4 2 2 3" xfId="510"/>
    <cellStyle name="40% - 强调文字颜色 4 2 2 4" xfId="511"/>
    <cellStyle name="40% - 强调文字颜色 4 2 3" xfId="512"/>
    <cellStyle name="40% - 强调文字颜色 4 2 3 2" xfId="513"/>
    <cellStyle name="40% - 强调文字颜色 4 2 4" xfId="514"/>
    <cellStyle name="40% - 强调文字颜色 4 3" xfId="515"/>
    <cellStyle name="40% - 强调文字颜色 4 3 2" xfId="516"/>
    <cellStyle name="40% - 强调文字颜色 4 3 2 2" xfId="517"/>
    <cellStyle name="40% - 强调文字颜色 4 3 3" xfId="518"/>
    <cellStyle name="40% - 强调文字颜色 4 4" xfId="519"/>
    <cellStyle name="40% - 强调文字颜色 4 4 2" xfId="520"/>
    <cellStyle name="40% - 强调文字颜色 4 4 2 2" xfId="521"/>
    <cellStyle name="40% - 强调文字颜色 4 4 3" xfId="522"/>
    <cellStyle name="40% - 强调文字颜色 4 4 4" xfId="523"/>
    <cellStyle name="40% - 强调文字颜色 5 2" xfId="524"/>
    <cellStyle name="40% - 强调文字颜色 5 2 2" xfId="525"/>
    <cellStyle name="40% - 强调文字颜色 5 2 2 2" xfId="526"/>
    <cellStyle name="40% - 强调文字颜色 5 2 2 2 2" xfId="527"/>
    <cellStyle name="40% - 强调文字颜色 5 2 2 3" xfId="528"/>
    <cellStyle name="40% - 强调文字颜色 5 2 2 4" xfId="529"/>
    <cellStyle name="40% - 强调文字颜色 5 2 3" xfId="530"/>
    <cellStyle name="40% - 强调文字颜色 5 2 3 2" xfId="531"/>
    <cellStyle name="40% - 强调文字颜色 5 2 4" xfId="532"/>
    <cellStyle name="40% - 强调文字颜色 5 3" xfId="533"/>
    <cellStyle name="40% - 强调文字颜色 5 3 2" xfId="534"/>
    <cellStyle name="40% - 强调文字颜色 5 3 2 2" xfId="535"/>
    <cellStyle name="40% - 强调文字颜色 5 3 3" xfId="536"/>
    <cellStyle name="40% - 强调文字颜色 5 4" xfId="537"/>
    <cellStyle name="40% - 强调文字颜色 5 4 2" xfId="538"/>
    <cellStyle name="40% - 强调文字颜色 5 4 2 2" xfId="539"/>
    <cellStyle name="40% - 强调文字颜色 5 4 3" xfId="540"/>
    <cellStyle name="40% - 强调文字颜色 5 4 4" xfId="541"/>
    <cellStyle name="40% - 强调文字颜色 6 2" xfId="542"/>
    <cellStyle name="40% - 强调文字颜色 6 2 2" xfId="543"/>
    <cellStyle name="40% - 强调文字颜色 6 2 2 2" xfId="544"/>
    <cellStyle name="40% - 强调文字颜色 6 2 2 2 2" xfId="545"/>
    <cellStyle name="40% - 强调文字颜色 6 2 2 3" xfId="546"/>
    <cellStyle name="40% - 强调文字颜色 6 2 2 4" xfId="547"/>
    <cellStyle name="40% - 强调文字颜色 6 2 3" xfId="548"/>
    <cellStyle name="40% - 强调文字颜色 6 2 3 2" xfId="549"/>
    <cellStyle name="40% - 强调文字颜色 6 2 4" xfId="550"/>
    <cellStyle name="40% - 强调文字颜色 6 3" xfId="551"/>
    <cellStyle name="40% - 强调文字颜色 6 3 2" xfId="552"/>
    <cellStyle name="40% - 强调文字颜色 6 3 2 2" xfId="553"/>
    <cellStyle name="40% - 强调文字颜色 6 3 3" xfId="554"/>
    <cellStyle name="40% - 强调文字颜色 6 4" xfId="555"/>
    <cellStyle name="40% - 强调文字颜色 6 4 2" xfId="556"/>
    <cellStyle name="40% - 强调文字颜色 6 4 2 2" xfId="557"/>
    <cellStyle name="40% - 强调文字颜色 6 4 3" xfId="558"/>
    <cellStyle name="40% - 强调文字颜色 6 4 4" xfId="559"/>
    <cellStyle name="60% - Accent1" xfId="560"/>
    <cellStyle name="60% - Accent1 2" xfId="561"/>
    <cellStyle name="60% - Accent1 2 2" xfId="562"/>
    <cellStyle name="60% - Accent1 2 2 2" xfId="563"/>
    <cellStyle name="60% - Accent1 2 2 2 2" xfId="564"/>
    <cellStyle name="60% - Accent1 2 2 3" xfId="565"/>
    <cellStyle name="60% - Accent1 2 2 4" xfId="566"/>
    <cellStyle name="60% - Accent1 2 3" xfId="567"/>
    <cellStyle name="60% - Accent1 2 3 2" xfId="568"/>
    <cellStyle name="60% - Accent1 2 4" xfId="569"/>
    <cellStyle name="60% - Accent1 3" xfId="570"/>
    <cellStyle name="60% - Accent1 3 2" xfId="571"/>
    <cellStyle name="60% - Accent1 3 2 2" xfId="572"/>
    <cellStyle name="60% - Accent1 3 2 2 2" xfId="573"/>
    <cellStyle name="60% - Accent1 3 2 3" xfId="574"/>
    <cellStyle name="60% - Accent1 3 2 4" xfId="575"/>
    <cellStyle name="60% - Accent1 3 3" xfId="576"/>
    <cellStyle name="60% - Accent1 3 3 2" xfId="577"/>
    <cellStyle name="60% - Accent1 3 4" xfId="578"/>
    <cellStyle name="60% - Accent1 4" xfId="579"/>
    <cellStyle name="60% - Accent1 4 2" xfId="580"/>
    <cellStyle name="60% - Accent1 4 2 2" xfId="581"/>
    <cellStyle name="60% - Accent1 4 3" xfId="582"/>
    <cellStyle name="60% - Accent1 4 4" xfId="583"/>
    <cellStyle name="60% - Accent1 5" xfId="584"/>
    <cellStyle name="60% - Accent1 5 2" xfId="585"/>
    <cellStyle name="60% - Accent1 6" xfId="586"/>
    <cellStyle name="60% - Accent2" xfId="587"/>
    <cellStyle name="60% - Accent2 2" xfId="588"/>
    <cellStyle name="60% - Accent2 2 2" xfId="589"/>
    <cellStyle name="60% - Accent2 2 2 2" xfId="590"/>
    <cellStyle name="60% - Accent2 2 2 2 2" xfId="591"/>
    <cellStyle name="60% - Accent2 2 2 3" xfId="592"/>
    <cellStyle name="60% - Accent2 2 2 4" xfId="593"/>
    <cellStyle name="60% - Accent2 2 3" xfId="594"/>
    <cellStyle name="60% - Accent2 2 3 2" xfId="595"/>
    <cellStyle name="60% - Accent2 2 4" xfId="596"/>
    <cellStyle name="60% - Accent2 3" xfId="597"/>
    <cellStyle name="60% - Accent2 3 2" xfId="598"/>
    <cellStyle name="60% - Accent2 3 2 2" xfId="599"/>
    <cellStyle name="60% - Accent2 3 2 2 2" xfId="600"/>
    <cellStyle name="60% - Accent2 3 2 3" xfId="601"/>
    <cellStyle name="60% - Accent2 3 2 4" xfId="602"/>
    <cellStyle name="60% - Accent2 3 3" xfId="603"/>
    <cellStyle name="60% - Accent2 3 3 2" xfId="604"/>
    <cellStyle name="60% - Accent2 3 4" xfId="605"/>
    <cellStyle name="60% - Accent2 4" xfId="606"/>
    <cellStyle name="60% - Accent2 4 2" xfId="607"/>
    <cellStyle name="60% - Accent2 4 2 2" xfId="608"/>
    <cellStyle name="60% - Accent2 4 3" xfId="609"/>
    <cellStyle name="60% - Accent2 4 4" xfId="610"/>
    <cellStyle name="60% - Accent2 5" xfId="611"/>
    <cellStyle name="60% - Accent2 5 2" xfId="612"/>
    <cellStyle name="60% - Accent2 6" xfId="613"/>
    <cellStyle name="60% - Accent3" xfId="614"/>
    <cellStyle name="60% - Accent3 2" xfId="615"/>
    <cellStyle name="60% - Accent3 2 2" xfId="616"/>
    <cellStyle name="60% - Accent3 2 2 2" xfId="617"/>
    <cellStyle name="60% - Accent3 2 2 2 2" xfId="618"/>
    <cellStyle name="60% - Accent3 2 2 3" xfId="619"/>
    <cellStyle name="60% - Accent3 2 2 4" xfId="620"/>
    <cellStyle name="60% - Accent3 2 3" xfId="621"/>
    <cellStyle name="60% - Accent3 2 3 2" xfId="622"/>
    <cellStyle name="60% - Accent3 2 4" xfId="623"/>
    <cellStyle name="60% - Accent3 3" xfId="624"/>
    <cellStyle name="60% - Accent3 3 2" xfId="625"/>
    <cellStyle name="60% - Accent3 3 2 2" xfId="626"/>
    <cellStyle name="60% - Accent3 3 2 2 2" xfId="627"/>
    <cellStyle name="60% - Accent3 3 2 3" xfId="628"/>
    <cellStyle name="60% - Accent3 3 2 4" xfId="629"/>
    <cellStyle name="60% - Accent3 3 3" xfId="630"/>
    <cellStyle name="60% - Accent3 3 3 2" xfId="631"/>
    <cellStyle name="60% - Accent3 3 4" xfId="632"/>
    <cellStyle name="60% - Accent3 4" xfId="633"/>
    <cellStyle name="60% - Accent3 4 2" xfId="634"/>
    <cellStyle name="60% - Accent3 4 2 2" xfId="635"/>
    <cellStyle name="60% - Accent3 4 3" xfId="636"/>
    <cellStyle name="60% - Accent3 4 4" xfId="637"/>
    <cellStyle name="60% - Accent3 5" xfId="638"/>
    <cellStyle name="60% - Accent3 5 2" xfId="639"/>
    <cellStyle name="60% - Accent3 6" xfId="640"/>
    <cellStyle name="60% - Accent4" xfId="641"/>
    <cellStyle name="60% - Accent4 2" xfId="642"/>
    <cellStyle name="60% - Accent4 2 2" xfId="643"/>
    <cellStyle name="60% - Accent4 2 2 2" xfId="644"/>
    <cellStyle name="60% - Accent4 2 2 2 2" xfId="645"/>
    <cellStyle name="60% - Accent4 2 2 3" xfId="646"/>
    <cellStyle name="60% - Accent4 2 2 4" xfId="647"/>
    <cellStyle name="60% - Accent4 2 3" xfId="648"/>
    <cellStyle name="60% - Accent4 2 3 2" xfId="649"/>
    <cellStyle name="60% - Accent4 2 4" xfId="650"/>
    <cellStyle name="60% - Accent4 3" xfId="651"/>
    <cellStyle name="60% - Accent4 3 2" xfId="652"/>
    <cellStyle name="60% - Accent4 3 2 2" xfId="653"/>
    <cellStyle name="60% - Accent4 3 2 2 2" xfId="654"/>
    <cellStyle name="60% - Accent4 3 2 3" xfId="655"/>
    <cellStyle name="60% - Accent4 3 2 4" xfId="656"/>
    <cellStyle name="60% - Accent4 3 3" xfId="657"/>
    <cellStyle name="60% - Accent4 3 3 2" xfId="658"/>
    <cellStyle name="60% - Accent4 3 4" xfId="659"/>
    <cellStyle name="60% - Accent4 4" xfId="660"/>
    <cellStyle name="60% - Accent4 4 2" xfId="661"/>
    <cellStyle name="60% - Accent4 4 2 2" xfId="662"/>
    <cellStyle name="60% - Accent4 4 3" xfId="663"/>
    <cellStyle name="60% - Accent4 4 4" xfId="664"/>
    <cellStyle name="60% - Accent4 5" xfId="665"/>
    <cellStyle name="60% - Accent4 5 2" xfId="666"/>
    <cellStyle name="60% - Accent4 6" xfId="667"/>
    <cellStyle name="60% - Accent5" xfId="668"/>
    <cellStyle name="60% - Accent5 2" xfId="669"/>
    <cellStyle name="60% - Accent5 2 2" xfId="670"/>
    <cellStyle name="60% - Accent5 2 2 2" xfId="671"/>
    <cellStyle name="60% - Accent5 2 2 2 2" xfId="672"/>
    <cellStyle name="60% - Accent5 2 2 3" xfId="673"/>
    <cellStyle name="60% - Accent5 2 2 4" xfId="674"/>
    <cellStyle name="60% - Accent5 2 3" xfId="675"/>
    <cellStyle name="60% - Accent5 2 3 2" xfId="676"/>
    <cellStyle name="60% - Accent5 2 4" xfId="677"/>
    <cellStyle name="60% - Accent5 3" xfId="678"/>
    <cellStyle name="60% - Accent5 3 2" xfId="679"/>
    <cellStyle name="60% - Accent5 3 2 2" xfId="680"/>
    <cellStyle name="60% - Accent5 3 2 2 2" xfId="681"/>
    <cellStyle name="60% - Accent5 3 2 3" xfId="682"/>
    <cellStyle name="60% - Accent5 3 2 4" xfId="683"/>
    <cellStyle name="60% - Accent5 3 3" xfId="684"/>
    <cellStyle name="60% - Accent5 3 3 2" xfId="685"/>
    <cellStyle name="60% - Accent5 3 4" xfId="686"/>
    <cellStyle name="60% - Accent5 4" xfId="687"/>
    <cellStyle name="60% - Accent5 4 2" xfId="688"/>
    <cellStyle name="60% - Accent5 4 2 2" xfId="689"/>
    <cellStyle name="60% - Accent5 4 3" xfId="690"/>
    <cellStyle name="60% - Accent5 4 4" xfId="691"/>
    <cellStyle name="60% - Accent5 5" xfId="692"/>
    <cellStyle name="60% - Accent5 5 2" xfId="693"/>
    <cellStyle name="60% - Accent5 6" xfId="694"/>
    <cellStyle name="60% - Accent6" xfId="695"/>
    <cellStyle name="60% - Accent6 2" xfId="696"/>
    <cellStyle name="60% - Accent6 2 2" xfId="697"/>
    <cellStyle name="60% - Accent6 2 2 2" xfId="698"/>
    <cellStyle name="60% - Accent6 2 2 2 2" xfId="699"/>
    <cellStyle name="60% - Accent6 2 2 3" xfId="700"/>
    <cellStyle name="60% - Accent6 2 2 4" xfId="701"/>
    <cellStyle name="60% - Accent6 2 3" xfId="702"/>
    <cellStyle name="60% - Accent6 2 3 2" xfId="703"/>
    <cellStyle name="60% - Accent6 2 4" xfId="704"/>
    <cellStyle name="60% - Accent6 3" xfId="705"/>
    <cellStyle name="60% - Accent6 3 2" xfId="706"/>
    <cellStyle name="60% - Accent6 3 2 2" xfId="707"/>
    <cellStyle name="60% - Accent6 3 2 2 2" xfId="708"/>
    <cellStyle name="60% - Accent6 3 2 3" xfId="709"/>
    <cellStyle name="60% - Accent6 3 2 4" xfId="710"/>
    <cellStyle name="60% - Accent6 3 3" xfId="711"/>
    <cellStyle name="60% - Accent6 3 3 2" xfId="712"/>
    <cellStyle name="60% - Accent6 3 4" xfId="713"/>
    <cellStyle name="60% - Accent6 4" xfId="714"/>
    <cellStyle name="60% - Accent6 4 2" xfId="715"/>
    <cellStyle name="60% - Accent6 4 2 2" xfId="716"/>
    <cellStyle name="60% - Accent6 4 3" xfId="717"/>
    <cellStyle name="60% - Accent6 4 4" xfId="718"/>
    <cellStyle name="60% - Accent6 5" xfId="719"/>
    <cellStyle name="60% - Accent6 5 2" xfId="720"/>
    <cellStyle name="60% - Accent6 6" xfId="721"/>
    <cellStyle name="60% - 强调文字颜色 1 2" xfId="722"/>
    <cellStyle name="60% - 强调文字颜色 1 2 2" xfId="723"/>
    <cellStyle name="60% - 强调文字颜色 1 2 2 2" xfId="724"/>
    <cellStyle name="60% - 强调文字颜色 1 2 2 2 2" xfId="725"/>
    <cellStyle name="60% - 强调文字颜色 1 2 2 3" xfId="726"/>
    <cellStyle name="60% - 强调文字颜色 1 2 2 4" xfId="727"/>
    <cellStyle name="60% - 强调文字颜色 1 2 3" xfId="728"/>
    <cellStyle name="60% - 强调文字颜色 1 2 3 2" xfId="729"/>
    <cellStyle name="60% - 强调文字颜色 1 2 4" xfId="730"/>
    <cellStyle name="60% - 强调文字颜色 1 3" xfId="731"/>
    <cellStyle name="60% - 强调文字颜色 1 3 2" xfId="732"/>
    <cellStyle name="60% - 强调文字颜色 1 3 2 2" xfId="733"/>
    <cellStyle name="60% - 强调文字颜色 1 3 3" xfId="734"/>
    <cellStyle name="60% - 强调文字颜色 1 4" xfId="735"/>
    <cellStyle name="60% - 强调文字颜色 1 4 2" xfId="736"/>
    <cellStyle name="60% - 强调文字颜色 1 4 2 2" xfId="737"/>
    <cellStyle name="60% - 强调文字颜色 1 4 3" xfId="738"/>
    <cellStyle name="60% - 强调文字颜色 1 4 4" xfId="739"/>
    <cellStyle name="60% - 强调文字颜色 2 2" xfId="740"/>
    <cellStyle name="60% - 强调文字颜色 2 2 2" xfId="741"/>
    <cellStyle name="60% - 强调文字颜色 2 2 2 2" xfId="742"/>
    <cellStyle name="60% - 强调文字颜色 2 2 2 2 2" xfId="743"/>
    <cellStyle name="60% - 强调文字颜色 2 2 2 3" xfId="744"/>
    <cellStyle name="60% - 强调文字颜色 2 2 2 4" xfId="745"/>
    <cellStyle name="60% - 强调文字颜色 2 2 3" xfId="746"/>
    <cellStyle name="60% - 强调文字颜色 2 2 3 2" xfId="747"/>
    <cellStyle name="60% - 强调文字颜色 2 2 4" xfId="748"/>
    <cellStyle name="60% - 强调文字颜色 2 3" xfId="749"/>
    <cellStyle name="60% - 强调文字颜色 2 3 2" xfId="750"/>
    <cellStyle name="60% - 强调文字颜色 2 3 2 2" xfId="751"/>
    <cellStyle name="60% - 强调文字颜色 2 3 3" xfId="752"/>
    <cellStyle name="60% - 强调文字颜色 2 4" xfId="753"/>
    <cellStyle name="60% - 强调文字颜色 2 4 2" xfId="754"/>
    <cellStyle name="60% - 强调文字颜色 2 4 2 2" xfId="755"/>
    <cellStyle name="60% - 强调文字颜色 2 4 3" xfId="756"/>
    <cellStyle name="60% - 强调文字颜色 2 4 4" xfId="757"/>
    <cellStyle name="60% - 强调文字颜色 3 2" xfId="758"/>
    <cellStyle name="60% - 强调文字颜色 3 2 2" xfId="759"/>
    <cellStyle name="60% - 强调文字颜色 3 2 2 2" xfId="760"/>
    <cellStyle name="60% - 强调文字颜色 3 2 2 2 2" xfId="761"/>
    <cellStyle name="60% - 强调文字颜色 3 2 2 3" xfId="762"/>
    <cellStyle name="60% - 强调文字颜色 3 2 2 4" xfId="763"/>
    <cellStyle name="60% - 强调文字颜色 3 2 3" xfId="764"/>
    <cellStyle name="60% - 强调文字颜色 3 2 3 2" xfId="765"/>
    <cellStyle name="60% - 强调文字颜色 3 2 4" xfId="766"/>
    <cellStyle name="60% - 强调文字颜色 3 3" xfId="767"/>
    <cellStyle name="60% - 强调文字颜色 3 3 2" xfId="768"/>
    <cellStyle name="60% - 强调文字颜色 3 3 2 2" xfId="769"/>
    <cellStyle name="60% - 强调文字颜色 3 3 3" xfId="770"/>
    <cellStyle name="60% - 强调文字颜色 3 4" xfId="771"/>
    <cellStyle name="60% - 强调文字颜色 3 4 2" xfId="772"/>
    <cellStyle name="60% - 强调文字颜色 3 4 2 2" xfId="773"/>
    <cellStyle name="60% - 强调文字颜色 3 4 3" xfId="774"/>
    <cellStyle name="60% - 强调文字颜色 3 4 4" xfId="775"/>
    <cellStyle name="60% - 强调文字颜色 4 2" xfId="776"/>
    <cellStyle name="60% - 强调文字颜色 4 2 2" xfId="777"/>
    <cellStyle name="60% - 强调文字颜色 4 2 2 2" xfId="778"/>
    <cellStyle name="60% - 强调文字颜色 4 2 2 2 2" xfId="779"/>
    <cellStyle name="60% - 强调文字颜色 4 2 2 3" xfId="780"/>
    <cellStyle name="60% - 强调文字颜色 4 2 2 4" xfId="781"/>
    <cellStyle name="60% - 强调文字颜色 4 2 3" xfId="782"/>
    <cellStyle name="60% - 强调文字颜色 4 2 3 2" xfId="783"/>
    <cellStyle name="60% - 强调文字颜色 4 2 4" xfId="784"/>
    <cellStyle name="60% - 强调文字颜色 4 3" xfId="785"/>
    <cellStyle name="60% - 强调文字颜色 4 3 2" xfId="786"/>
    <cellStyle name="60% - 强调文字颜色 4 3 2 2" xfId="787"/>
    <cellStyle name="60% - 强调文字颜色 4 3 3" xfId="788"/>
    <cellStyle name="60% - 强调文字颜色 4 4" xfId="789"/>
    <cellStyle name="60% - 强调文字颜色 4 4 2" xfId="790"/>
    <cellStyle name="60% - 强调文字颜色 4 4 2 2" xfId="791"/>
    <cellStyle name="60% - 强调文字颜色 4 4 3" xfId="792"/>
    <cellStyle name="60% - 强调文字颜色 4 4 4" xfId="793"/>
    <cellStyle name="60% - 强调文字颜色 5 2" xfId="794"/>
    <cellStyle name="60% - 强调文字颜色 5 2 2" xfId="795"/>
    <cellStyle name="60% - 强调文字颜色 5 2 2 2" xfId="796"/>
    <cellStyle name="60% - 强调文字颜色 5 2 2 2 2" xfId="797"/>
    <cellStyle name="60% - 强调文字颜色 5 2 2 3" xfId="798"/>
    <cellStyle name="60% - 强调文字颜色 5 2 2 4" xfId="799"/>
    <cellStyle name="60% - 强调文字颜色 5 2 3" xfId="800"/>
    <cellStyle name="60% - 强调文字颜色 5 2 3 2" xfId="801"/>
    <cellStyle name="60% - 强调文字颜色 5 2 4" xfId="802"/>
    <cellStyle name="60% - 强调文字颜色 5 3" xfId="803"/>
    <cellStyle name="60% - 强调文字颜色 5 3 2" xfId="804"/>
    <cellStyle name="60% - 强调文字颜色 5 3 2 2" xfId="805"/>
    <cellStyle name="60% - 强调文字颜色 5 3 3" xfId="806"/>
    <cellStyle name="60% - 强调文字颜色 5 4" xfId="807"/>
    <cellStyle name="60% - 强调文字颜色 5 4 2" xfId="808"/>
    <cellStyle name="60% - 强调文字颜色 5 4 2 2" xfId="809"/>
    <cellStyle name="60% - 强调文字颜色 5 4 3" xfId="810"/>
    <cellStyle name="60% - 强调文字颜色 5 4 4" xfId="811"/>
    <cellStyle name="60% - 强调文字颜色 6 2" xfId="812"/>
    <cellStyle name="60% - 强调文字颜色 6 2 2" xfId="813"/>
    <cellStyle name="60% - 强调文字颜色 6 2 2 2" xfId="814"/>
    <cellStyle name="60% - 强调文字颜色 6 2 2 2 2" xfId="815"/>
    <cellStyle name="60% - 强调文字颜色 6 2 2 3" xfId="816"/>
    <cellStyle name="60% - 强调文字颜色 6 2 2 4" xfId="817"/>
    <cellStyle name="60% - 强调文字颜色 6 2 3" xfId="818"/>
    <cellStyle name="60% - 强调文字颜色 6 2 3 2" xfId="819"/>
    <cellStyle name="60% - 强调文字颜色 6 2 4" xfId="820"/>
    <cellStyle name="60% - 强调文字颜色 6 3" xfId="821"/>
    <cellStyle name="60% - 强调文字颜色 6 3 2" xfId="822"/>
    <cellStyle name="60% - 强调文字颜色 6 3 2 2" xfId="823"/>
    <cellStyle name="60% - 强调文字颜色 6 3 3" xfId="824"/>
    <cellStyle name="60% - 强调文字颜色 6 4" xfId="825"/>
    <cellStyle name="60% - 强调文字颜色 6 4 2" xfId="826"/>
    <cellStyle name="60% - 强调文字颜色 6 4 2 2" xfId="827"/>
    <cellStyle name="60% - 强调文字颜色 6 4 3" xfId="828"/>
    <cellStyle name="60% - 强调文字颜色 6 4 4" xfId="829"/>
    <cellStyle name="_ET_STYLE_NoName_00_" xfId="830"/>
    <cellStyle name="Accent1" xfId="831"/>
    <cellStyle name="Accent1 2" xfId="832"/>
    <cellStyle name="Accent1 2 2" xfId="833"/>
    <cellStyle name="Accent1 2 2 2" xfId="834"/>
    <cellStyle name="Accent1 2 2 2 2" xfId="835"/>
    <cellStyle name="Accent1 2 2 3" xfId="836"/>
    <cellStyle name="Accent1 2 2 4" xfId="837"/>
    <cellStyle name="Accent1 2 3" xfId="838"/>
    <cellStyle name="Accent1 2 3 2" xfId="839"/>
    <cellStyle name="Accent1 2 4" xfId="840"/>
    <cellStyle name="Accent1 3" xfId="841"/>
    <cellStyle name="Accent1 3 2" xfId="842"/>
    <cellStyle name="Accent1 3 2 2" xfId="843"/>
    <cellStyle name="Accent1 3 2 2 2" xfId="844"/>
    <cellStyle name="Accent1 3 2 3" xfId="845"/>
    <cellStyle name="Accent1 3 2 4" xfId="846"/>
    <cellStyle name="Accent1 3 3" xfId="847"/>
    <cellStyle name="Accent1 3 3 2" xfId="848"/>
    <cellStyle name="Accent1 3 4" xfId="849"/>
    <cellStyle name="Accent1 4" xfId="850"/>
    <cellStyle name="Accent1 4 2" xfId="851"/>
    <cellStyle name="Accent1 4 2 2" xfId="852"/>
    <cellStyle name="Accent1 4 3" xfId="853"/>
    <cellStyle name="Accent1 4 4" xfId="854"/>
    <cellStyle name="Accent1 5" xfId="855"/>
    <cellStyle name="Accent1 5 2" xfId="856"/>
    <cellStyle name="Accent1 6" xfId="857"/>
    <cellStyle name="Accent2" xfId="858"/>
    <cellStyle name="Accent2 2" xfId="859"/>
    <cellStyle name="Accent2 2 2" xfId="860"/>
    <cellStyle name="Accent2 2 2 2" xfId="861"/>
    <cellStyle name="Accent2 2 2 2 2" xfId="862"/>
    <cellStyle name="Accent2 2 2 3" xfId="863"/>
    <cellStyle name="Accent2 2 2 4" xfId="864"/>
    <cellStyle name="Accent2 2 3" xfId="865"/>
    <cellStyle name="Accent2 2 3 2" xfId="866"/>
    <cellStyle name="Accent2 2 4" xfId="867"/>
    <cellStyle name="Accent2 3" xfId="868"/>
    <cellStyle name="Accent2 3 2" xfId="869"/>
    <cellStyle name="Accent2 3 2 2" xfId="870"/>
    <cellStyle name="Accent2 3 2 2 2" xfId="871"/>
    <cellStyle name="Accent2 3 2 3" xfId="872"/>
    <cellStyle name="Accent2 3 2 4" xfId="873"/>
    <cellStyle name="Accent2 3 3" xfId="874"/>
    <cellStyle name="Accent2 3 3 2" xfId="875"/>
    <cellStyle name="Accent2 3 4" xfId="876"/>
    <cellStyle name="Accent2 4" xfId="877"/>
    <cellStyle name="Accent2 4 2" xfId="878"/>
    <cellStyle name="Accent2 4 2 2" xfId="879"/>
    <cellStyle name="Accent2 4 3" xfId="880"/>
    <cellStyle name="Accent2 4 4" xfId="881"/>
    <cellStyle name="Accent2 5" xfId="882"/>
    <cellStyle name="Accent2 5 2" xfId="883"/>
    <cellStyle name="Accent2 6" xfId="884"/>
    <cellStyle name="Accent3" xfId="885"/>
    <cellStyle name="Accent3 2" xfId="886"/>
    <cellStyle name="Accent3 2 2" xfId="887"/>
    <cellStyle name="Accent3 2 2 2" xfId="888"/>
    <cellStyle name="Accent3 2 2 2 2" xfId="889"/>
    <cellStyle name="Accent3 2 2 3" xfId="890"/>
    <cellStyle name="Accent3 2 2 4" xfId="891"/>
    <cellStyle name="Accent3 2 3" xfId="892"/>
    <cellStyle name="Accent3 2 3 2" xfId="893"/>
    <cellStyle name="Accent3 2 4" xfId="894"/>
    <cellStyle name="Accent3 3" xfId="895"/>
    <cellStyle name="Accent3 3 2" xfId="896"/>
    <cellStyle name="Accent3 3 2 2" xfId="897"/>
    <cellStyle name="Accent3 3 2 2 2" xfId="898"/>
    <cellStyle name="Accent3 3 2 3" xfId="899"/>
    <cellStyle name="Accent3 3 2 4" xfId="900"/>
    <cellStyle name="Accent3 3 3" xfId="901"/>
    <cellStyle name="Accent3 3 3 2" xfId="902"/>
    <cellStyle name="Accent3 3 4" xfId="903"/>
    <cellStyle name="Accent3 4" xfId="904"/>
    <cellStyle name="Accent3 4 2" xfId="905"/>
    <cellStyle name="Accent3 4 2 2" xfId="906"/>
    <cellStyle name="Accent3 4 3" xfId="907"/>
    <cellStyle name="Accent3 4 4" xfId="908"/>
    <cellStyle name="Accent3 5" xfId="909"/>
    <cellStyle name="Accent3 5 2" xfId="910"/>
    <cellStyle name="Accent3 6" xfId="911"/>
    <cellStyle name="Accent4" xfId="912"/>
    <cellStyle name="Accent4 2" xfId="913"/>
    <cellStyle name="Accent4 2 2" xfId="914"/>
    <cellStyle name="Accent4 2 2 2" xfId="915"/>
    <cellStyle name="Accent4 2 2 2 2" xfId="916"/>
    <cellStyle name="Accent4 2 2 3" xfId="917"/>
    <cellStyle name="Accent4 2 2 4" xfId="918"/>
    <cellStyle name="Accent4 2 3" xfId="919"/>
    <cellStyle name="Accent4 2 3 2" xfId="920"/>
    <cellStyle name="Accent4 2 4" xfId="921"/>
    <cellStyle name="Accent4 3" xfId="922"/>
    <cellStyle name="Accent4 3 2" xfId="923"/>
    <cellStyle name="Accent4 3 2 2" xfId="924"/>
    <cellStyle name="Accent4 3 2 2 2" xfId="925"/>
    <cellStyle name="Accent4 3 2 3" xfId="926"/>
    <cellStyle name="Accent4 3 2 4" xfId="927"/>
    <cellStyle name="Accent4 3 3" xfId="928"/>
    <cellStyle name="Accent4 3 3 2" xfId="929"/>
    <cellStyle name="Accent4 3 4" xfId="930"/>
    <cellStyle name="Accent4 4" xfId="931"/>
    <cellStyle name="Accent4 4 2" xfId="932"/>
    <cellStyle name="Accent4 4 2 2" xfId="933"/>
    <cellStyle name="Accent4 4 3" xfId="934"/>
    <cellStyle name="Accent4 4 4" xfId="935"/>
    <cellStyle name="Accent4 5" xfId="936"/>
    <cellStyle name="Accent4 5 2" xfId="937"/>
    <cellStyle name="Accent4 6" xfId="938"/>
    <cellStyle name="Accent5" xfId="939"/>
    <cellStyle name="Accent5 2" xfId="940"/>
    <cellStyle name="Accent5 2 2" xfId="941"/>
    <cellStyle name="Accent5 2 2 2" xfId="942"/>
    <cellStyle name="Accent5 2 2 2 2" xfId="943"/>
    <cellStyle name="Accent5 2 2 3" xfId="944"/>
    <cellStyle name="Accent5 2 2 4" xfId="945"/>
    <cellStyle name="Accent5 2 3" xfId="946"/>
    <cellStyle name="Accent5 2 3 2" xfId="947"/>
    <cellStyle name="Accent5 2 4" xfId="948"/>
    <cellStyle name="Accent5 3" xfId="949"/>
    <cellStyle name="Accent5 3 2" xfId="950"/>
    <cellStyle name="Accent5 3 2 2" xfId="951"/>
    <cellStyle name="Accent5 3 2 2 2" xfId="952"/>
    <cellStyle name="Accent5 3 2 3" xfId="953"/>
    <cellStyle name="Accent5 3 2 4" xfId="954"/>
    <cellStyle name="Accent5 3 3" xfId="955"/>
    <cellStyle name="Accent5 3 3 2" xfId="956"/>
    <cellStyle name="Accent5 3 4" xfId="957"/>
    <cellStyle name="Accent5 4" xfId="958"/>
    <cellStyle name="Accent5 4 2" xfId="959"/>
    <cellStyle name="Accent5 4 2 2" xfId="960"/>
    <cellStyle name="Accent5 4 3" xfId="961"/>
    <cellStyle name="Accent5 4 4" xfId="962"/>
    <cellStyle name="Accent5 5" xfId="963"/>
    <cellStyle name="Accent5 5 2" xfId="964"/>
    <cellStyle name="Accent5 6" xfId="965"/>
    <cellStyle name="Accent6" xfId="966"/>
    <cellStyle name="Accent6 2" xfId="967"/>
    <cellStyle name="Accent6 2 2" xfId="968"/>
    <cellStyle name="Accent6 2 2 2" xfId="969"/>
    <cellStyle name="Accent6 2 2 2 2" xfId="970"/>
    <cellStyle name="Accent6 2 2 3" xfId="971"/>
    <cellStyle name="Accent6 2 2 4" xfId="972"/>
    <cellStyle name="Accent6 2 3" xfId="973"/>
    <cellStyle name="Accent6 2 3 2" xfId="974"/>
    <cellStyle name="Accent6 2 4" xfId="975"/>
    <cellStyle name="Accent6 3" xfId="976"/>
    <cellStyle name="Accent6 3 2" xfId="977"/>
    <cellStyle name="Accent6 3 2 2" xfId="978"/>
    <cellStyle name="Accent6 3 2 2 2" xfId="979"/>
    <cellStyle name="Accent6 3 2 3" xfId="980"/>
    <cellStyle name="Accent6 3 2 4" xfId="981"/>
    <cellStyle name="Accent6 3 3" xfId="982"/>
    <cellStyle name="Accent6 3 3 2" xfId="983"/>
    <cellStyle name="Accent6 3 4" xfId="984"/>
    <cellStyle name="Accent6 4" xfId="985"/>
    <cellStyle name="Accent6 4 2" xfId="986"/>
    <cellStyle name="Accent6 4 2 2" xfId="987"/>
    <cellStyle name="Accent6 4 3" xfId="988"/>
    <cellStyle name="Accent6 4 4" xfId="989"/>
    <cellStyle name="Accent6 5" xfId="990"/>
    <cellStyle name="Accent6 5 2" xfId="991"/>
    <cellStyle name="Accent6 6" xfId="992"/>
    <cellStyle name="Bad 1" xfId="993"/>
    <cellStyle name="Bad 2" xfId="994"/>
    <cellStyle name="Bad 2 2" xfId="995"/>
    <cellStyle name="Bad 2 2 2" xfId="996"/>
    <cellStyle name="Bad 2 2 2 2" xfId="997"/>
    <cellStyle name="Bad 2 2 3" xfId="998"/>
    <cellStyle name="Bad 2 2 4" xfId="999"/>
    <cellStyle name="Bad 2 3" xfId="1000"/>
    <cellStyle name="Bad 2 3 2" xfId="1001"/>
    <cellStyle name="Bad 2 4" xfId="1002"/>
    <cellStyle name="Bad 3" xfId="1003"/>
    <cellStyle name="Bad 3 2" xfId="1004"/>
    <cellStyle name="Bad 3 2 2" xfId="1005"/>
    <cellStyle name="Bad 3 2 2 2" xfId="1006"/>
    <cellStyle name="Bad 3 2 3" xfId="1007"/>
    <cellStyle name="Bad 3 2 4" xfId="1008"/>
    <cellStyle name="Bad 3 3" xfId="1009"/>
    <cellStyle name="Bad 3 3 2" xfId="1010"/>
    <cellStyle name="Bad 3 4" xfId="1011"/>
    <cellStyle name="Bad 4" xfId="1012"/>
    <cellStyle name="Bad 4 2" xfId="1013"/>
    <cellStyle name="Bad 4 2 2" xfId="1014"/>
    <cellStyle name="Bad 4 3" xfId="1015"/>
    <cellStyle name="Bad 4 4" xfId="1016"/>
    <cellStyle name="Bad 5" xfId="1017"/>
    <cellStyle name="Bad 5 2" xfId="1018"/>
    <cellStyle name="Bad 6" xfId="1019"/>
    <cellStyle name="Calculation" xfId="1020"/>
    <cellStyle name="Calculation 2" xfId="1021"/>
    <cellStyle name="Calculation 2 2" xfId="1022"/>
    <cellStyle name="Calculation 2 2 2" xfId="1023"/>
    <cellStyle name="Calculation 2 2 2 2" xfId="1024"/>
    <cellStyle name="Calculation 2 2 3" xfId="1025"/>
    <cellStyle name="Calculation 2 2 4" xfId="1026"/>
    <cellStyle name="Calculation 2 3" xfId="1027"/>
    <cellStyle name="Calculation 2 3 2" xfId="1028"/>
    <cellStyle name="Calculation 2 4" xfId="1029"/>
    <cellStyle name="Calculation 3" xfId="1030"/>
    <cellStyle name="Calculation 3 2" xfId="1031"/>
    <cellStyle name="Calculation 3 2 2" xfId="1032"/>
    <cellStyle name="Calculation 3 2 2 2" xfId="1033"/>
    <cellStyle name="Calculation 3 2 3" xfId="1034"/>
    <cellStyle name="Calculation 3 2 4" xfId="1035"/>
    <cellStyle name="Calculation 3 3" xfId="1036"/>
    <cellStyle name="Calculation 3 3 2" xfId="1037"/>
    <cellStyle name="Calculation 3 4" xfId="1038"/>
    <cellStyle name="Calculation 4" xfId="1039"/>
    <cellStyle name="Calculation 4 2" xfId="1040"/>
    <cellStyle name="Calculation 4 2 2" xfId="1041"/>
    <cellStyle name="Calculation 4 3" xfId="1042"/>
    <cellStyle name="Calculation 4 4" xfId="1043"/>
    <cellStyle name="Calculation 5" xfId="1044"/>
    <cellStyle name="Calculation 5 2" xfId="1045"/>
    <cellStyle name="Calculation 6" xfId="1046"/>
    <cellStyle name="Check Cell" xfId="1047"/>
    <cellStyle name="Check Cell 2" xfId="1048"/>
    <cellStyle name="Check Cell 2 2" xfId="1049"/>
    <cellStyle name="Check Cell 2 2 2" xfId="1050"/>
    <cellStyle name="Check Cell 2 2 2 2" xfId="1051"/>
    <cellStyle name="Check Cell 2 2 3" xfId="1052"/>
    <cellStyle name="Check Cell 2 2 4" xfId="1053"/>
    <cellStyle name="Check Cell 2 3" xfId="1054"/>
    <cellStyle name="Check Cell 2 3 2" xfId="1055"/>
    <cellStyle name="Check Cell 2 4" xfId="1056"/>
    <cellStyle name="Check Cell 3" xfId="1057"/>
    <cellStyle name="Check Cell 3 2" xfId="1058"/>
    <cellStyle name="Check Cell 3 2 2" xfId="1059"/>
    <cellStyle name="Check Cell 3 2 2 2" xfId="1060"/>
    <cellStyle name="Check Cell 3 2 3" xfId="1061"/>
    <cellStyle name="Check Cell 3 2 4" xfId="1062"/>
    <cellStyle name="Check Cell 3 3" xfId="1063"/>
    <cellStyle name="Check Cell 3 3 2" xfId="1064"/>
    <cellStyle name="Check Cell 3 4" xfId="1065"/>
    <cellStyle name="Check Cell 4" xfId="1066"/>
    <cellStyle name="Check Cell 4 2" xfId="1067"/>
    <cellStyle name="Check Cell 4 2 2" xfId="1068"/>
    <cellStyle name="Check Cell 4 3" xfId="1069"/>
    <cellStyle name="Check Cell 4 4" xfId="1070"/>
    <cellStyle name="Check Cell 5" xfId="1071"/>
    <cellStyle name="Check Cell 5 2" xfId="1072"/>
    <cellStyle name="Check Cell 6" xfId="1073"/>
    <cellStyle name="ColLevel_0" xfId="1074"/>
    <cellStyle name="Explanatory Text" xfId="1075"/>
    <cellStyle name="Explanatory Text 2" xfId="1076"/>
    <cellStyle name="Explanatory Text 2 2" xfId="1077"/>
    <cellStyle name="Explanatory Text 2 2 2" xfId="1078"/>
    <cellStyle name="Explanatory Text 2 2 2 2" xfId="1079"/>
    <cellStyle name="Explanatory Text 2 2 3" xfId="1080"/>
    <cellStyle name="Explanatory Text 2 2 4" xfId="1081"/>
    <cellStyle name="Explanatory Text 2 3" xfId="1082"/>
    <cellStyle name="Explanatory Text 2 3 2" xfId="1083"/>
    <cellStyle name="Explanatory Text 2 4" xfId="1084"/>
    <cellStyle name="Explanatory Text 3" xfId="1085"/>
    <cellStyle name="Explanatory Text 3 2" xfId="1086"/>
    <cellStyle name="Explanatory Text 3 2 2" xfId="1087"/>
    <cellStyle name="Explanatory Text 3 3" xfId="1088"/>
    <cellStyle name="Explanatory Text 3 4" xfId="1089"/>
    <cellStyle name="Explanatory Text 4" xfId="1090"/>
    <cellStyle name="Explanatory Text 4 2" xfId="1091"/>
    <cellStyle name="Explanatory Text 5" xfId="1092"/>
    <cellStyle name="Good 1" xfId="1093"/>
    <cellStyle name="Good 2" xfId="1094"/>
    <cellStyle name="Good 2 2" xfId="1095"/>
    <cellStyle name="Good 2 2 2" xfId="1096"/>
    <cellStyle name="Good 2 2 2 2" xfId="1097"/>
    <cellStyle name="Good 2 2 3" xfId="1098"/>
    <cellStyle name="Good 2 2 4" xfId="1099"/>
    <cellStyle name="Good 2 3" xfId="1100"/>
    <cellStyle name="Good 2 3 2" xfId="1101"/>
    <cellStyle name="Good 2 4" xfId="1102"/>
    <cellStyle name="Good 3" xfId="1103"/>
    <cellStyle name="Good 3 2" xfId="1104"/>
    <cellStyle name="Good 3 2 2" xfId="1105"/>
    <cellStyle name="Good 3 2 2 2" xfId="1106"/>
    <cellStyle name="Good 3 2 3" xfId="1107"/>
    <cellStyle name="Good 3 2 4" xfId="1108"/>
    <cellStyle name="Good 3 3" xfId="1109"/>
    <cellStyle name="Good 3 3 2" xfId="1110"/>
    <cellStyle name="Good 3 4" xfId="1111"/>
    <cellStyle name="Good 4" xfId="1112"/>
    <cellStyle name="Good 4 2" xfId="1113"/>
    <cellStyle name="Good 4 2 2" xfId="1114"/>
    <cellStyle name="Good 4 3" xfId="1115"/>
    <cellStyle name="Good 4 4" xfId="1116"/>
    <cellStyle name="Good 5" xfId="1117"/>
    <cellStyle name="Good 5 2" xfId="1118"/>
    <cellStyle name="Good 6" xfId="1119"/>
    <cellStyle name="Heading 1 1" xfId="1120"/>
    <cellStyle name="Heading 1 2" xfId="1121"/>
    <cellStyle name="Heading 1 2 2" xfId="1122"/>
    <cellStyle name="Heading 1 2 2 2" xfId="1123"/>
    <cellStyle name="Heading 1 2 2 2 2" xfId="1124"/>
    <cellStyle name="Heading 1 2 2 3" xfId="1125"/>
    <cellStyle name="Heading 1 2 2 4" xfId="1126"/>
    <cellStyle name="Heading 1 2 3" xfId="1127"/>
    <cellStyle name="Heading 1 2 3 2" xfId="1128"/>
    <cellStyle name="Heading 1 2 4" xfId="1129"/>
    <cellStyle name="Heading 1 3" xfId="1130"/>
    <cellStyle name="Heading 1 3 2" xfId="1131"/>
    <cellStyle name="Heading 1 3 2 2" xfId="1132"/>
    <cellStyle name="Heading 1 3 3" xfId="1133"/>
    <cellStyle name="Heading 1 3 4" xfId="1134"/>
    <cellStyle name="Heading 1 4" xfId="1135"/>
    <cellStyle name="Heading 1 4 2" xfId="1136"/>
    <cellStyle name="Heading 1 5" xfId="1137"/>
    <cellStyle name="Heading 2 1" xfId="1138"/>
    <cellStyle name="Heading 2 2" xfId="1139"/>
    <cellStyle name="Heading 2 2 2" xfId="1140"/>
    <cellStyle name="Heading 2 2 2 2" xfId="1141"/>
    <cellStyle name="Heading 2 2 2 2 2" xfId="1142"/>
    <cellStyle name="Heading 2 2 2 3" xfId="1143"/>
    <cellStyle name="Heading 2 2 2 4" xfId="1144"/>
    <cellStyle name="Heading 2 2 3" xfId="1145"/>
    <cellStyle name="Heading 2 2 3 2" xfId="1146"/>
    <cellStyle name="Heading 2 2 4" xfId="1147"/>
    <cellStyle name="Heading 2 3" xfId="1148"/>
    <cellStyle name="Heading 2 3 2" xfId="1149"/>
    <cellStyle name="Heading 2 3 2 2" xfId="1150"/>
    <cellStyle name="Heading 2 3 3" xfId="1151"/>
    <cellStyle name="Heading 2 3 4" xfId="1152"/>
    <cellStyle name="Heading 2 4" xfId="1153"/>
    <cellStyle name="Heading 2 4 2" xfId="1154"/>
    <cellStyle name="Heading 2 5" xfId="1155"/>
    <cellStyle name="Heading 3" xfId="1156"/>
    <cellStyle name="Heading 3 2" xfId="1157"/>
    <cellStyle name="Heading 3 2 2" xfId="1158"/>
    <cellStyle name="Heading 3 2 2 2" xfId="1159"/>
    <cellStyle name="Heading 3 2 2 2 2" xfId="1160"/>
    <cellStyle name="Heading 3 2 2 3" xfId="1161"/>
    <cellStyle name="Heading 3 2 2 4" xfId="1162"/>
    <cellStyle name="Heading 3 2 3" xfId="1163"/>
    <cellStyle name="Heading 3 2 3 2" xfId="1164"/>
    <cellStyle name="Heading 3 2 4" xfId="1165"/>
    <cellStyle name="Heading 3 3" xfId="1166"/>
    <cellStyle name="Heading 3 3 2" xfId="1167"/>
    <cellStyle name="Heading 3 3 2 2" xfId="1168"/>
    <cellStyle name="Heading 3 3 3" xfId="1169"/>
    <cellStyle name="Heading 3 3 4" xfId="1170"/>
    <cellStyle name="Heading 3 4" xfId="1171"/>
    <cellStyle name="Heading 3 4 2" xfId="1172"/>
    <cellStyle name="Heading 3 5" xfId="1173"/>
    <cellStyle name="Heading 4" xfId="1174"/>
    <cellStyle name="Heading 4 2" xfId="1175"/>
    <cellStyle name="Heading 4 2 2" xfId="1176"/>
    <cellStyle name="Heading 4 2 2 2" xfId="1177"/>
    <cellStyle name="Heading 4 2 2 2 2" xfId="1178"/>
    <cellStyle name="Heading 4 2 2 3" xfId="1179"/>
    <cellStyle name="Heading 4 2 2 4" xfId="1180"/>
    <cellStyle name="Heading 4 2 3" xfId="1181"/>
    <cellStyle name="Heading 4 2 3 2" xfId="1182"/>
    <cellStyle name="Heading 4 2 4" xfId="1183"/>
    <cellStyle name="Heading 4 3" xfId="1184"/>
    <cellStyle name="Heading 4 3 2" xfId="1185"/>
    <cellStyle name="Heading 4 3 2 2" xfId="1186"/>
    <cellStyle name="Heading 4 3 3" xfId="1187"/>
    <cellStyle name="Heading 4 3 4" xfId="1188"/>
    <cellStyle name="Heading 4 4" xfId="1189"/>
    <cellStyle name="Heading 4 4 2" xfId="1190"/>
    <cellStyle name="Heading 4 5" xfId="1191"/>
    <cellStyle name="Input" xfId="1192"/>
    <cellStyle name="Input 2" xfId="1193"/>
    <cellStyle name="Input 2 2" xfId="1194"/>
    <cellStyle name="Input 2 2 2" xfId="1195"/>
    <cellStyle name="Input 2 2 2 2" xfId="1196"/>
    <cellStyle name="Input 2 2 3" xfId="1197"/>
    <cellStyle name="Input 2 2 4" xfId="1198"/>
    <cellStyle name="Input 2 3" xfId="1199"/>
    <cellStyle name="Input 2 3 2" xfId="1200"/>
    <cellStyle name="Input 2 4" xfId="1201"/>
    <cellStyle name="Input 3" xfId="1202"/>
    <cellStyle name="Input 3 2" xfId="1203"/>
    <cellStyle name="Input 3 2 2" xfId="1204"/>
    <cellStyle name="Input 3 2 2 2" xfId="1205"/>
    <cellStyle name="Input 3 2 3" xfId="1206"/>
    <cellStyle name="Input 3 2 4" xfId="1207"/>
    <cellStyle name="Input 3 3" xfId="1208"/>
    <cellStyle name="Input 3 3 2" xfId="1209"/>
    <cellStyle name="Input 3 4" xfId="1210"/>
    <cellStyle name="Input 4" xfId="1211"/>
    <cellStyle name="Input 4 2" xfId="1212"/>
    <cellStyle name="Input 4 2 2" xfId="1213"/>
    <cellStyle name="Input 4 3" xfId="1214"/>
    <cellStyle name="Input 4 4" xfId="1215"/>
    <cellStyle name="Input 5" xfId="1216"/>
    <cellStyle name="Input 5 2" xfId="1217"/>
    <cellStyle name="Input 6" xfId="1218"/>
    <cellStyle name="Linked Cell" xfId="1219"/>
    <cellStyle name="Linked Cell 2" xfId="1220"/>
    <cellStyle name="Linked Cell 2 2" xfId="1221"/>
    <cellStyle name="Linked Cell 2 2 2" xfId="1222"/>
    <cellStyle name="Linked Cell 2 2 2 2" xfId="1223"/>
    <cellStyle name="Linked Cell 2 2 3" xfId="1224"/>
    <cellStyle name="Linked Cell 2 2 4" xfId="1225"/>
    <cellStyle name="Linked Cell 2 3" xfId="1226"/>
    <cellStyle name="Linked Cell 2 3 2" xfId="1227"/>
    <cellStyle name="Linked Cell 2 4" xfId="1228"/>
    <cellStyle name="Linked Cell 3" xfId="1229"/>
    <cellStyle name="Linked Cell 3 2" xfId="1230"/>
    <cellStyle name="Linked Cell 3 2 2" xfId="1231"/>
    <cellStyle name="Linked Cell 3 3" xfId="1232"/>
    <cellStyle name="Linked Cell 3 4" xfId="1233"/>
    <cellStyle name="Linked Cell 4" xfId="1234"/>
    <cellStyle name="Linked Cell 4 2" xfId="1235"/>
    <cellStyle name="Linked Cell 5" xfId="1236"/>
    <cellStyle name="Neutral 1" xfId="1237"/>
    <cellStyle name="Neutral 2" xfId="1238"/>
    <cellStyle name="Neutral 2 2" xfId="1239"/>
    <cellStyle name="Neutral 2 2 2" xfId="1240"/>
    <cellStyle name="Neutral 2 2 2 2" xfId="1241"/>
    <cellStyle name="Neutral 2 2 3" xfId="1242"/>
    <cellStyle name="Neutral 2 2 4" xfId="1243"/>
    <cellStyle name="Neutral 2 3" xfId="1244"/>
    <cellStyle name="Neutral 2 3 2" xfId="1245"/>
    <cellStyle name="Neutral 2 4" xfId="1246"/>
    <cellStyle name="Neutral 3" xfId="1247"/>
    <cellStyle name="Neutral 3 2" xfId="1248"/>
    <cellStyle name="Neutral 3 2 2" xfId="1249"/>
    <cellStyle name="Neutral 3 2 2 2" xfId="1250"/>
    <cellStyle name="Neutral 3 2 3" xfId="1251"/>
    <cellStyle name="Neutral 3 2 4" xfId="1252"/>
    <cellStyle name="Neutral 3 3" xfId="1253"/>
    <cellStyle name="Neutral 3 3 2" xfId="1254"/>
    <cellStyle name="Neutral 3 4" xfId="1255"/>
    <cellStyle name="Neutral 4" xfId="1256"/>
    <cellStyle name="Neutral 4 2" xfId="1257"/>
    <cellStyle name="Neutral 4 2 2" xfId="1258"/>
    <cellStyle name="Neutral 4 3" xfId="1259"/>
    <cellStyle name="Neutral 4 4" xfId="1260"/>
    <cellStyle name="Neutral 5" xfId="1261"/>
    <cellStyle name="Neutral 5 2" xfId="1262"/>
    <cellStyle name="Neutral 6" xfId="1263"/>
    <cellStyle name="no dec" xfId="1264"/>
    <cellStyle name="Normal_APR" xfId="1265"/>
    <cellStyle name="Note 1" xfId="1266"/>
    <cellStyle name="Note 2" xfId="1267"/>
    <cellStyle name="Note 2 2" xfId="1268"/>
    <cellStyle name="Note 2 2 2" xfId="1269"/>
    <cellStyle name="Note 2 2 2 2" xfId="1270"/>
    <cellStyle name="Note 2 2 3" xfId="1271"/>
    <cellStyle name="Note 2 2 4" xfId="1272"/>
    <cellStyle name="Note 2 3" xfId="1273"/>
    <cellStyle name="Note 2 3 2" xfId="1274"/>
    <cellStyle name="Note 2 4" xfId="1275"/>
    <cellStyle name="Note 3" xfId="1276"/>
    <cellStyle name="Note 3 2" xfId="1277"/>
    <cellStyle name="Note 3 2 2" xfId="1278"/>
    <cellStyle name="Note 3 2 2 2" xfId="1279"/>
    <cellStyle name="Note 3 2 3" xfId="1280"/>
    <cellStyle name="Note 3 2 4" xfId="1281"/>
    <cellStyle name="Note 3 3" xfId="1282"/>
    <cellStyle name="Note 3 3 2" xfId="1283"/>
    <cellStyle name="Note 3 4" xfId="1284"/>
    <cellStyle name="Note 4" xfId="1285"/>
    <cellStyle name="Note 4 2" xfId="1286"/>
    <cellStyle name="Note 4 2 2" xfId="1287"/>
    <cellStyle name="Note 4 3" xfId="1288"/>
    <cellStyle name="Note 4 4" xfId="1289"/>
    <cellStyle name="Note 5" xfId="1290"/>
    <cellStyle name="Note 5 2" xfId="1291"/>
    <cellStyle name="Note 6" xfId="1292"/>
    <cellStyle name="Output" xfId="1293"/>
    <cellStyle name="Output 2" xfId="1294"/>
    <cellStyle name="Output 2 2" xfId="1295"/>
    <cellStyle name="Output 2 2 2" xfId="1296"/>
    <cellStyle name="Output 2 2 2 2" xfId="1297"/>
    <cellStyle name="Output 2 2 3" xfId="1298"/>
    <cellStyle name="Output 2 2 4" xfId="1299"/>
    <cellStyle name="Output 2 3" xfId="1300"/>
    <cellStyle name="Output 2 3 2" xfId="1301"/>
    <cellStyle name="Output 2 4" xfId="1302"/>
    <cellStyle name="Output 3" xfId="1303"/>
    <cellStyle name="Output 3 2" xfId="1304"/>
    <cellStyle name="Output 3 2 2" xfId="1305"/>
    <cellStyle name="Output 3 2 2 2" xfId="1306"/>
    <cellStyle name="Output 3 2 3" xfId="1307"/>
    <cellStyle name="Output 3 2 4" xfId="1308"/>
    <cellStyle name="Output 3 3" xfId="1309"/>
    <cellStyle name="Output 3 3 2" xfId="1310"/>
    <cellStyle name="Output 3 4" xfId="1311"/>
    <cellStyle name="Output 4" xfId="1312"/>
    <cellStyle name="Output 4 2" xfId="1313"/>
    <cellStyle name="Output 4 2 2" xfId="1314"/>
    <cellStyle name="Output 4 3" xfId="1315"/>
    <cellStyle name="Output 4 4" xfId="1316"/>
    <cellStyle name="Output 5" xfId="1317"/>
    <cellStyle name="Output 5 2" xfId="1318"/>
    <cellStyle name="Output 6" xfId="1319"/>
    <cellStyle name="RowLevel_0" xfId="1320"/>
    <cellStyle name="Title" xfId="1321"/>
    <cellStyle name="Title 2" xfId="1322"/>
    <cellStyle name="Title 2 2" xfId="1323"/>
    <cellStyle name="Title 2 2 2" xfId="1324"/>
    <cellStyle name="Title 2 2 2 2" xfId="1325"/>
    <cellStyle name="Title 2 2 3" xfId="1326"/>
    <cellStyle name="Title 2 2 4" xfId="1327"/>
    <cellStyle name="Title 2 3" xfId="1328"/>
    <cellStyle name="Title 2 3 2" xfId="1329"/>
    <cellStyle name="Title 2 4" xfId="1330"/>
    <cellStyle name="Title 3" xfId="1331"/>
    <cellStyle name="Title 3 2" xfId="1332"/>
    <cellStyle name="Title 3 2 2" xfId="1333"/>
    <cellStyle name="Title 3 3" xfId="1334"/>
    <cellStyle name="Title 3 4" xfId="1335"/>
    <cellStyle name="Title 4" xfId="1336"/>
    <cellStyle name="Title 4 2" xfId="1337"/>
    <cellStyle name="Title 5" xfId="1338"/>
    <cellStyle name="Total" xfId="1339"/>
    <cellStyle name="Total 2" xfId="1340"/>
    <cellStyle name="Total 2 2" xfId="1341"/>
    <cellStyle name="Total 2 2 2" xfId="1342"/>
    <cellStyle name="Total 2 2 2 2" xfId="1343"/>
    <cellStyle name="Total 2 2 3" xfId="1344"/>
    <cellStyle name="Total 2 2 4" xfId="1345"/>
    <cellStyle name="Total 2 3" xfId="1346"/>
    <cellStyle name="Total 2 3 2" xfId="1347"/>
    <cellStyle name="Total 2 4" xfId="1348"/>
    <cellStyle name="Total 3" xfId="1349"/>
    <cellStyle name="Total 3 2" xfId="1350"/>
    <cellStyle name="Total 3 2 2" xfId="1351"/>
    <cellStyle name="Total 3 3" xfId="1352"/>
    <cellStyle name="Total 3 4" xfId="1353"/>
    <cellStyle name="Total 4" xfId="1354"/>
    <cellStyle name="Total 4 2" xfId="1355"/>
    <cellStyle name="Total 5" xfId="1356"/>
    <cellStyle name="Warning Text" xfId="1357"/>
    <cellStyle name="Warning Text 2" xfId="1358"/>
    <cellStyle name="Warning Text 2 2" xfId="1359"/>
    <cellStyle name="Warning Text 2 2 2" xfId="1360"/>
    <cellStyle name="Warning Text 2 2 2 2" xfId="1361"/>
    <cellStyle name="Warning Text 2 2 3" xfId="1362"/>
    <cellStyle name="Warning Text 2 2 4" xfId="1363"/>
    <cellStyle name="Warning Text 2 3" xfId="1364"/>
    <cellStyle name="Warning Text 2 3 2" xfId="1365"/>
    <cellStyle name="Warning Text 2 4" xfId="1366"/>
    <cellStyle name="Warning Text 3" xfId="1367"/>
    <cellStyle name="Warning Text 3 2" xfId="1368"/>
    <cellStyle name="Warning Text 3 2 2" xfId="1369"/>
    <cellStyle name="Warning Text 3 3" xfId="1370"/>
    <cellStyle name="Warning Text 3 4" xfId="1371"/>
    <cellStyle name="Warning Text 4" xfId="1372"/>
    <cellStyle name="Warning Text 4 2" xfId="1373"/>
    <cellStyle name="Warning Text 5" xfId="1374"/>
    <cellStyle name="千位[0]_ 表八" xfId="1375"/>
    <cellStyle name="千位_ 表八" xfId="1376"/>
    <cellStyle name="千位分隔 2" xfId="1377"/>
    <cellStyle name="千分位[0]_laroux" xfId="1378"/>
    <cellStyle name="千分位_97-917" xfId="1379"/>
    <cellStyle name="好 2" xfId="1380"/>
    <cellStyle name="好 2 2" xfId="1381"/>
    <cellStyle name="好 2 2 2" xfId="1382"/>
    <cellStyle name="好 2 2 2 2" xfId="1383"/>
    <cellStyle name="好 2 2 3" xfId="1384"/>
    <cellStyle name="好 2 2 4" xfId="1385"/>
    <cellStyle name="好 2 3" xfId="1386"/>
    <cellStyle name="好 2 3 2" xfId="1387"/>
    <cellStyle name="好 2 4" xfId="1388"/>
    <cellStyle name="好 3" xfId="1389"/>
    <cellStyle name="好 3 2" xfId="1390"/>
    <cellStyle name="好 3 2 2" xfId="1391"/>
    <cellStyle name="好 3 3" xfId="1392"/>
    <cellStyle name="好 4" xfId="1393"/>
    <cellStyle name="好 4 2" xfId="1394"/>
    <cellStyle name="好 4 2 2" xfId="1395"/>
    <cellStyle name="好 4 3" xfId="1396"/>
    <cellStyle name="好 4 4" xfId="1397"/>
    <cellStyle name="差 2" xfId="1398"/>
    <cellStyle name="差 2 2" xfId="1399"/>
    <cellStyle name="差 2 2 2" xfId="1400"/>
    <cellStyle name="差 2 2 2 2" xfId="1401"/>
    <cellStyle name="差 2 2 3" xfId="1402"/>
    <cellStyle name="差 2 2 4" xfId="1403"/>
    <cellStyle name="差 2 3" xfId="1404"/>
    <cellStyle name="差 2 3 2" xfId="1405"/>
    <cellStyle name="差 2 4" xfId="1406"/>
    <cellStyle name="差 3" xfId="1407"/>
    <cellStyle name="差 3 2" xfId="1408"/>
    <cellStyle name="差 3 2 2" xfId="1409"/>
    <cellStyle name="差 3 3" xfId="1410"/>
    <cellStyle name="差 4" xfId="1411"/>
    <cellStyle name="差 4 2" xfId="1412"/>
    <cellStyle name="差 4 2 2" xfId="1413"/>
    <cellStyle name="差 4 3" xfId="1414"/>
    <cellStyle name="差 4 4" xfId="1415"/>
    <cellStyle name="常规 10" xfId="1416"/>
    <cellStyle name="常规 10 2" xfId="1417"/>
    <cellStyle name="常规 10 2 2" xfId="1418"/>
    <cellStyle name="常规 10 2 2 2" xfId="1419"/>
    <cellStyle name="常规 10 2 2 2 2" xfId="1420"/>
    <cellStyle name="常规 10 2 2 3" xfId="1421"/>
    <cellStyle name="常规 10 2 2 4" xfId="1422"/>
    <cellStyle name="常规 10 2 3" xfId="1423"/>
    <cellStyle name="常规 10 2 3 2" xfId="1424"/>
    <cellStyle name="常规 10 2 4" xfId="1425"/>
    <cellStyle name="常规 10 3" xfId="1426"/>
    <cellStyle name="常规 10 3 2" xfId="1427"/>
    <cellStyle name="常规 10 3 2 2" xfId="1428"/>
    <cellStyle name="常规 10 3 3" xfId="1429"/>
    <cellStyle name="常规 10 4" xfId="1430"/>
    <cellStyle name="常规 10 4 2" xfId="1431"/>
    <cellStyle name="常规 10 4 2 2" xfId="1432"/>
    <cellStyle name="常规 10 4 3" xfId="1433"/>
    <cellStyle name="常规 10 4 4" xfId="1434"/>
    <cellStyle name="常规 10 5" xfId="1435"/>
    <cellStyle name="常规 10 5 2" xfId="1436"/>
    <cellStyle name="常规 10 6" xfId="1437"/>
    <cellStyle name="常规 10 7" xfId="1438"/>
    <cellStyle name="常规 11" xfId="1439"/>
    <cellStyle name="常规 11 2" xfId="1440"/>
    <cellStyle name="常规 11 2 2" xfId="1441"/>
    <cellStyle name="常规 11 2 2 2" xfId="1442"/>
    <cellStyle name="常规 11 2 2 2 2" xfId="1443"/>
    <cellStyle name="常规 11 2 2 3" xfId="1444"/>
    <cellStyle name="常规 11 2 2 4" xfId="1445"/>
    <cellStyle name="常规 11 2 3" xfId="1446"/>
    <cellStyle name="常规 11 2 3 2" xfId="1447"/>
    <cellStyle name="常规 11 2 4" xfId="1448"/>
    <cellStyle name="常规 11 3" xfId="1449"/>
    <cellStyle name="常规 11 3 2" xfId="1450"/>
    <cellStyle name="常规 11 3 2 2" xfId="1451"/>
    <cellStyle name="常规 11 3 3" xfId="1452"/>
    <cellStyle name="常规 11 3 4" xfId="1453"/>
    <cellStyle name="常规 11 4" xfId="1454"/>
    <cellStyle name="常规 11 4 2" xfId="1455"/>
    <cellStyle name="常规 11 5" xfId="1456"/>
    <cellStyle name="常规 12" xfId="1457"/>
    <cellStyle name="常规 12 2" xfId="1458"/>
    <cellStyle name="常规 12 2 2" xfId="1459"/>
    <cellStyle name="常规 12 2 2 2" xfId="1460"/>
    <cellStyle name="常规 12 2 2 2 2" xfId="1461"/>
    <cellStyle name="常规 12 2 2 3" xfId="1462"/>
    <cellStyle name="常规 12 2 2 4" xfId="1463"/>
    <cellStyle name="常规 12 2 3" xfId="1464"/>
    <cellStyle name="常规 12 2 3 2" xfId="1465"/>
    <cellStyle name="常规 12 2 4" xfId="1466"/>
    <cellStyle name="常规 12 3" xfId="1467"/>
    <cellStyle name="常规 12 3 2" xfId="1468"/>
    <cellStyle name="常规 12 3 2 2" xfId="1469"/>
    <cellStyle name="常规 12 3 3" xfId="1470"/>
    <cellStyle name="常规 12 3 4" xfId="1471"/>
    <cellStyle name="常规 12 4" xfId="1472"/>
    <cellStyle name="常规 12 4 2" xfId="1473"/>
    <cellStyle name="常规 12 5" xfId="1474"/>
    <cellStyle name="常规 13" xfId="1475"/>
    <cellStyle name="常规 13 2" xfId="1476"/>
    <cellStyle name="常规 13 2 2" xfId="1477"/>
    <cellStyle name="常规 13 2 2 2" xfId="1478"/>
    <cellStyle name="常规 13 2 2 2 2" xfId="1479"/>
    <cellStyle name="常规 13 2 2 3" xfId="1480"/>
    <cellStyle name="常规 13 2 2 4" xfId="1481"/>
    <cellStyle name="常规 13 2 3" xfId="1482"/>
    <cellStyle name="常规 13 2 3 2" xfId="1483"/>
    <cellStyle name="常规 13 2 4" xfId="1484"/>
    <cellStyle name="常规 13 3" xfId="1485"/>
    <cellStyle name="常规 13 3 2" xfId="1486"/>
    <cellStyle name="常规 13 3 2 2" xfId="1487"/>
    <cellStyle name="常规 13 3 3" xfId="1488"/>
    <cellStyle name="常规 13 3 4" xfId="1489"/>
    <cellStyle name="常规 13 4" xfId="1490"/>
    <cellStyle name="常规 13 4 2" xfId="1491"/>
    <cellStyle name="常规 13 5" xfId="1492"/>
    <cellStyle name="常规 14" xfId="1493"/>
    <cellStyle name="常规 14 2" xfId="1494"/>
    <cellStyle name="常规 14 2 2" xfId="1495"/>
    <cellStyle name="常规 14 2 2 2" xfId="1496"/>
    <cellStyle name="常规 14 2 2 2 2" xfId="1497"/>
    <cellStyle name="常规 14 2 2 3" xfId="1498"/>
    <cellStyle name="常规 14 2 2 4" xfId="1499"/>
    <cellStyle name="常规 14 2 3" xfId="1500"/>
    <cellStyle name="常规 14 2 3 2" xfId="1501"/>
    <cellStyle name="常规 14 2 4" xfId="1502"/>
    <cellStyle name="常规 14 3" xfId="1503"/>
    <cellStyle name="常规 14 3 2" xfId="1504"/>
    <cellStyle name="常规 14 3 2 2" xfId="1505"/>
    <cellStyle name="常规 14 3 3" xfId="1506"/>
    <cellStyle name="常规 14 3 4" xfId="1507"/>
    <cellStyle name="常规 14 4" xfId="1508"/>
    <cellStyle name="常规 14 4 2" xfId="1509"/>
    <cellStyle name="常规 14 5" xfId="1510"/>
    <cellStyle name="常规 15" xfId="1511"/>
    <cellStyle name="常规 15 2" xfId="1512"/>
    <cellStyle name="常规 15 2 2" xfId="1513"/>
    <cellStyle name="常规 15 2 2 2" xfId="1514"/>
    <cellStyle name="常规 15 2 2 2 2" xfId="1515"/>
    <cellStyle name="常规 15 2 2 3" xfId="1516"/>
    <cellStyle name="常规 15 2 2 4" xfId="1517"/>
    <cellStyle name="常规 15 2 3" xfId="1518"/>
    <cellStyle name="常规 15 2 3 2" xfId="1519"/>
    <cellStyle name="常规 15 2 4" xfId="1520"/>
    <cellStyle name="常规 15 3" xfId="1521"/>
    <cellStyle name="常规 15 3 2" xfId="1522"/>
    <cellStyle name="常规 15 3 2 2" xfId="1523"/>
    <cellStyle name="常规 15 3 3" xfId="1524"/>
    <cellStyle name="常规 15 3 4" xfId="1525"/>
    <cellStyle name="常规 15 4" xfId="1526"/>
    <cellStyle name="常规 15 4 2" xfId="1527"/>
    <cellStyle name="常规 15 5" xfId="1528"/>
    <cellStyle name="常规 16" xfId="1529"/>
    <cellStyle name="常规 16 2" xfId="1530"/>
    <cellStyle name="常规 16 2 2" xfId="1531"/>
    <cellStyle name="常规 16 2 2 2" xfId="1532"/>
    <cellStyle name="常规 16 2 2 2 2" xfId="1533"/>
    <cellStyle name="常规 16 2 2 3" xfId="1534"/>
    <cellStyle name="常规 16 2 2 4" xfId="1535"/>
    <cellStyle name="常规 16 2 3" xfId="1536"/>
    <cellStyle name="常规 16 2 3 2" xfId="1537"/>
    <cellStyle name="常规 16 2 4" xfId="1538"/>
    <cellStyle name="常规 16 3" xfId="1539"/>
    <cellStyle name="常规 16 3 2" xfId="1540"/>
    <cellStyle name="常规 16 3 2 2" xfId="1541"/>
    <cellStyle name="常规 16 3 3" xfId="1542"/>
    <cellStyle name="常规 16 3 4" xfId="1543"/>
    <cellStyle name="常规 16 4" xfId="1544"/>
    <cellStyle name="常规 16 4 2" xfId="1545"/>
    <cellStyle name="常规 16 5" xfId="1546"/>
    <cellStyle name="常规 17" xfId="1547"/>
    <cellStyle name="常规 17 2" xfId="1548"/>
    <cellStyle name="常规 17 2 2" xfId="1549"/>
    <cellStyle name="常规 17 2 2 2" xfId="1550"/>
    <cellStyle name="常规 17 2 2 2 2" xfId="1551"/>
    <cellStyle name="常规 17 2 2 2 2 2" xfId="1552"/>
    <cellStyle name="常规 17 2 2 2 3" xfId="1553"/>
    <cellStyle name="常规 17 2 2 2 4" xfId="1554"/>
    <cellStyle name="常规 17 2 2 3" xfId="1555"/>
    <cellStyle name="常规 17 2 2 3 2" xfId="0"/>
    <cellStyle name="常规 17 2 2 4" xfId="0"/>
    <cellStyle name="常规 17 2 3" xfId="0"/>
    <cellStyle name="常规 17 2 3 2" xfId="0"/>
    <cellStyle name="常规 17 2 3 2 2" xfId="0"/>
    <cellStyle name="常规 17 2 3 3" xfId="0"/>
    <cellStyle name="常规 17 2 3 4" xfId="0"/>
    <cellStyle name="常规 17 2 4" xfId="0"/>
    <cellStyle name="常规 17 2 4 2" xfId="0"/>
    <cellStyle name="常规 17 2 5" xfId="0"/>
    <cellStyle name="常规 17 3" xfId="0"/>
    <cellStyle name="常规 17 3 2" xfId="0"/>
    <cellStyle name="常规 17 3 2 2" xfId="0"/>
    <cellStyle name="常规 17 3 2 2 2" xfId="0"/>
    <cellStyle name="常规 17 3 2 3" xfId="0"/>
    <cellStyle name="常规 17 3 2 4" xfId="0"/>
    <cellStyle name="常规 17 3 3" xfId="0"/>
    <cellStyle name="常规 17 3 3 2" xfId="0"/>
    <cellStyle name="常规 17 3 4" xfId="0"/>
    <cellStyle name="常规 17 4" xfId="0"/>
    <cellStyle name="常规 17 4 2" xfId="0"/>
    <cellStyle name="常规 17 4 2 2" xfId="0"/>
    <cellStyle name="常规 17 4 3" xfId="0"/>
    <cellStyle name="常规 17 4 4" xfId="0"/>
    <cellStyle name="常规 17 5" xfId="0"/>
    <cellStyle name="常规 17 5 2" xfId="0"/>
    <cellStyle name="常规 17 6" xfId="0"/>
    <cellStyle name="常规 17_Book2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3" xfId="0"/>
    <cellStyle name="常规 18 2 2 4" xfId="0"/>
    <cellStyle name="常规 18 2 3" xfId="0"/>
    <cellStyle name="常规 18 2 3 2" xfId="0"/>
    <cellStyle name="常规 18 2 4" xfId="0"/>
    <cellStyle name="常规 18 3" xfId="0"/>
    <cellStyle name="常规 18 3 2" xfId="0"/>
    <cellStyle name="常规 18 3 2 2" xfId="0"/>
    <cellStyle name="常规 18 3 3" xfId="0"/>
    <cellStyle name="常规 18 3 4" xfId="0"/>
    <cellStyle name="常规 18 4" xfId="0"/>
    <cellStyle name="常规 18 4 2" xfId="0"/>
    <cellStyle name="常规 18 5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3" xfId="0"/>
    <cellStyle name="常规 19 2 2 4" xfId="0"/>
    <cellStyle name="常规 19 2 3" xfId="0"/>
    <cellStyle name="常规 19 2 3 2" xfId="0"/>
    <cellStyle name="常规 19 2 4" xfId="0"/>
    <cellStyle name="常规 19 3" xfId="0"/>
    <cellStyle name="常规 19 3 2" xfId="0"/>
    <cellStyle name="常规 19 3 2 2" xfId="0"/>
    <cellStyle name="常规 19 3 3" xfId="0"/>
    <cellStyle name="常规 19 3 4" xfId="0"/>
    <cellStyle name="常规 19 4" xfId="0"/>
    <cellStyle name="常规 19 4 2" xfId="0"/>
    <cellStyle name="常规 19 5" xfId="0"/>
    <cellStyle name="常规 2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 4" xfId="0"/>
    <cellStyle name="常规 2 2 3" xfId="0"/>
    <cellStyle name="常规 2 2 3 2" xfId="0"/>
    <cellStyle name="常规 2 2 4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4" xfId="0"/>
    <cellStyle name="常规 2 3 2 3" xfId="0"/>
    <cellStyle name="常规 2 3 2 3 2" xfId="0"/>
    <cellStyle name="常规 2 3 2 4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4" xfId="0"/>
    <cellStyle name="常规 2 3 4 2" xfId="0"/>
    <cellStyle name="常规 2 3 5" xfId="0"/>
    <cellStyle name="常规 2 4" xfId="0"/>
    <cellStyle name="常规 2 4 2" xfId="0"/>
    <cellStyle name="常规 2 4 2 2" xfId="0"/>
    <cellStyle name="常规 2 4 3" xfId="0"/>
    <cellStyle name="常规 2 5" xfId="0"/>
    <cellStyle name="常规 2 5 2" xfId="0"/>
    <cellStyle name="常规 2 5 2 2" xfId="0"/>
    <cellStyle name="常规 2 5 3" xfId="0"/>
    <cellStyle name="常规 2 5 4" xfId="0"/>
    <cellStyle name="常规 20" xfId="0"/>
    <cellStyle name="常规 20 2" xfId="0"/>
    <cellStyle name="常规 20 2 2" xfId="0"/>
    <cellStyle name="常规 20 2 2 2" xfId="0"/>
    <cellStyle name="常规 20 2 3" xfId="0"/>
    <cellStyle name="常规 20 2 4" xfId="0"/>
    <cellStyle name="常规 20 3" xfId="0"/>
    <cellStyle name="常规 20 3 2" xfId="0"/>
    <cellStyle name="常规 20 4" xfId="0"/>
    <cellStyle name="常规 21" xfId="0"/>
    <cellStyle name="常规 21 2" xfId="0"/>
    <cellStyle name="常规 21 2 2" xfId="0"/>
    <cellStyle name="常规 21 2 2 2" xfId="0"/>
    <cellStyle name="常规 21 2 3" xfId="0"/>
    <cellStyle name="常规 21 2 4" xfId="0"/>
    <cellStyle name="常规 21 3" xfId="0"/>
    <cellStyle name="常规 21 3 2" xfId="0"/>
    <cellStyle name="常规 21 4" xfId="0"/>
    <cellStyle name="常规 22" xfId="0"/>
    <cellStyle name="常规 22 2" xfId="0"/>
    <cellStyle name="常规 22 2 2" xfId="0"/>
    <cellStyle name="常规 22 2 2 2" xfId="0"/>
    <cellStyle name="常规 22 2 3" xfId="0"/>
    <cellStyle name="常规 22 2 4" xfId="0"/>
    <cellStyle name="常规 22 3" xfId="0"/>
    <cellStyle name="常规 22 3 2" xfId="0"/>
    <cellStyle name="常规 22 4" xfId="0"/>
    <cellStyle name="常规 23" xfId="0"/>
    <cellStyle name="常规 23 2" xfId="0"/>
    <cellStyle name="常规 23 2 2" xfId="0"/>
    <cellStyle name="常规 23 2 2 2" xfId="0"/>
    <cellStyle name="常规 23 2 3" xfId="0"/>
    <cellStyle name="常规 23 2 4" xfId="0"/>
    <cellStyle name="常规 23 3" xfId="0"/>
    <cellStyle name="常规 23 3 2" xfId="0"/>
    <cellStyle name="常规 23 4" xfId="0"/>
    <cellStyle name="常规 24" xfId="0"/>
    <cellStyle name="常规 24 2" xfId="0"/>
    <cellStyle name="常规 24 2 2" xfId="0"/>
    <cellStyle name="常规 24 2 2 2" xfId="0"/>
    <cellStyle name="常规 24 2 3" xfId="0"/>
    <cellStyle name="常规 24 2 4" xfId="0"/>
    <cellStyle name="常规 24 3" xfId="0"/>
    <cellStyle name="常规 24 3 2" xfId="0"/>
    <cellStyle name="常规 24 4" xfId="0"/>
    <cellStyle name="常规 25" xfId="0"/>
    <cellStyle name="常规 25 2" xfId="0"/>
    <cellStyle name="常规 25 2 2" xfId="0"/>
    <cellStyle name="常规 25 3" xfId="0"/>
    <cellStyle name="常规 25 4" xfId="0"/>
    <cellStyle name="常规 26" xfId="0"/>
    <cellStyle name="常规 26 2" xfId="0"/>
    <cellStyle name="常规 26 2 2" xfId="0"/>
    <cellStyle name="常规 26 3" xfId="0"/>
    <cellStyle name="常规 26 4" xfId="0"/>
    <cellStyle name="常规 27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4" xfId="0"/>
    <cellStyle name="常规 27 2 2 3" xfId="0"/>
    <cellStyle name="常规 27 2 2 3 2" xfId="0"/>
    <cellStyle name="常规 27 2 2 4" xfId="0"/>
    <cellStyle name="常规 27 2 3" xfId="0"/>
    <cellStyle name="常规 27 2 3 2" xfId="0"/>
    <cellStyle name="常规 27 2 3 2 2" xfId="0"/>
    <cellStyle name="常规 27 2 3 3" xfId="0"/>
    <cellStyle name="常规 27 2 3 4" xfId="0"/>
    <cellStyle name="常规 27 2 4" xfId="0"/>
    <cellStyle name="常规 27 2 4 2" xfId="0"/>
    <cellStyle name="常规 27 2 5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4" xfId="0"/>
    <cellStyle name="常规 27 3 3" xfId="0"/>
    <cellStyle name="常规 27 3 3 2" xfId="0"/>
    <cellStyle name="常规 27 3 4" xfId="0"/>
    <cellStyle name="常规 27 4" xfId="0"/>
    <cellStyle name="常规 27 4 2" xfId="0"/>
    <cellStyle name="常规 27 4 2 2" xfId="0"/>
    <cellStyle name="常规 27 4 3" xfId="0"/>
    <cellStyle name="常规 27 4 4" xfId="0"/>
    <cellStyle name="常规 27 5" xfId="0"/>
    <cellStyle name="常规 27 5 2" xfId="0"/>
    <cellStyle name="常规 27 6" xfId="0"/>
    <cellStyle name="常规 28" xfId="0"/>
    <cellStyle name="常规 28 2" xfId="0"/>
    <cellStyle name="常规 28 2 2" xfId="0"/>
    <cellStyle name="常规 28 3" xfId="0"/>
    <cellStyle name="常规 28 4" xfId="0"/>
    <cellStyle name="常规 29" xfId="0"/>
    <cellStyle name="常规 29 2" xfId="0"/>
    <cellStyle name="常规 2_Book2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3 4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2 2" xfId="0"/>
    <cellStyle name="常规 3 4 3" xfId="0"/>
    <cellStyle name="常规 3 4 4" xfId="0"/>
    <cellStyle name="常规 3 5" xfId="0"/>
    <cellStyle name="常规 3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4" xfId="0"/>
    <cellStyle name="常规 30 2 2 3" xfId="0"/>
    <cellStyle name="常规 30 2 2 3 2" xfId="0"/>
    <cellStyle name="常规 30 2 2 4" xfId="0"/>
    <cellStyle name="常规 30 2 3" xfId="0"/>
    <cellStyle name="常规 30 2 3 2" xfId="0"/>
    <cellStyle name="常规 30 2 3 2 2" xfId="0"/>
    <cellStyle name="常规 30 2 3 3" xfId="0"/>
    <cellStyle name="常规 30 2 3 4" xfId="0"/>
    <cellStyle name="常规 30 2 4" xfId="0"/>
    <cellStyle name="常规 30 2 4 2" xfId="0"/>
    <cellStyle name="常规 30 2 5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4" xfId="0"/>
    <cellStyle name="常规 30 3 3" xfId="0"/>
    <cellStyle name="常规 30 3 3 2" xfId="0"/>
    <cellStyle name="常规 30 3 4" xfId="0"/>
    <cellStyle name="常规 30 4" xfId="0"/>
    <cellStyle name="常规 30 4 2" xfId="0"/>
    <cellStyle name="常规 30 4 2 2" xfId="0"/>
    <cellStyle name="常规 30 4 3" xfId="0"/>
    <cellStyle name="常规 30 4 4" xfId="0"/>
    <cellStyle name="常规 30 5" xfId="0"/>
    <cellStyle name="常规 30 5 2" xfId="0"/>
    <cellStyle name="常规 30 6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4" xfId="0"/>
    <cellStyle name="常规 4 2" xfId="0"/>
    <cellStyle name="常规 4 2 2" xfId="0"/>
    <cellStyle name="常规 4 2 2 2" xfId="0"/>
    <cellStyle name="常规 4 2 3" xfId="0"/>
    <cellStyle name="常规 4 2 4" xfId="0"/>
    <cellStyle name="常规 4 3" xfId="0"/>
    <cellStyle name="常规 4 4" xfId="0"/>
    <cellStyle name="常规 4 4 2" xfId="0"/>
    <cellStyle name="常规 4 5" xfId="0"/>
    <cellStyle name="常规 47" xfId="0"/>
    <cellStyle name="常规 47 2" xfId="0"/>
    <cellStyle name="常规 47 2 2" xfId="0"/>
    <cellStyle name="常规 47 2 2 2" xfId="0"/>
    <cellStyle name="常规 47 2 2 2 2" xfId="0"/>
    <cellStyle name="常规 47 2 2 2 2 2" xfId="0"/>
    <cellStyle name="常规 47 2 2 2 2 2 2" xfId="0"/>
    <cellStyle name="常规 47 2 2 2 2 3" xfId="0"/>
    <cellStyle name="常规 47 2 2 2 2 4" xfId="0"/>
    <cellStyle name="常规 47 2 2 2 3" xfId="0"/>
    <cellStyle name="常规 47 2 2 2 3 2" xfId="0"/>
    <cellStyle name="常规 47 2 2 2 4" xfId="0"/>
    <cellStyle name="常规 47 2 2 3" xfId="0"/>
    <cellStyle name="常规 47 2 2 3 2" xfId="0"/>
    <cellStyle name="常规 47 2 2 3 2 2" xfId="0"/>
    <cellStyle name="常规 47 2 2 3 3" xfId="0"/>
    <cellStyle name="常规 47 2 2 3 4" xfId="0"/>
    <cellStyle name="常规 47 2 2 4" xfId="0"/>
    <cellStyle name="常规 47 2 2 4 2" xfId="0"/>
    <cellStyle name="常规 47 2 2 5" xfId="0"/>
    <cellStyle name="常规 47 2 3" xfId="0"/>
    <cellStyle name="常规 47 2 3 2" xfId="0"/>
    <cellStyle name="常规 47 2 3 2 2" xfId="0"/>
    <cellStyle name="常规 47 2 3 2 2 2" xfId="0"/>
    <cellStyle name="常规 47 2 3 2 3" xfId="0"/>
    <cellStyle name="常规 47 2 3 2 4" xfId="0"/>
    <cellStyle name="常规 47 2 3 3" xfId="0"/>
    <cellStyle name="常规 47 2 3 3 2" xfId="0"/>
    <cellStyle name="常规 47 2 3 4" xfId="0"/>
    <cellStyle name="常规 47 2 4" xfId="0"/>
    <cellStyle name="常规 47 2 4 2" xfId="0"/>
    <cellStyle name="常规 47 2 4 2 2" xfId="0"/>
    <cellStyle name="常规 47 2 4 3" xfId="0"/>
    <cellStyle name="常规 47 2 4 4" xfId="0"/>
    <cellStyle name="常规 47 2 5" xfId="0"/>
    <cellStyle name="常规 47 2 5 2" xfId="0"/>
    <cellStyle name="常规 47 2 6" xfId="0"/>
    <cellStyle name="常规 47 3" xfId="0"/>
    <cellStyle name="常规 47 3 2" xfId="0"/>
    <cellStyle name="常规 47 3 2 2" xfId="0"/>
    <cellStyle name="常规 47 3 2 2 2" xfId="0"/>
    <cellStyle name="常规 47 3 2 3" xfId="0"/>
    <cellStyle name="常规 47 3 2 4" xfId="0"/>
    <cellStyle name="常规 47 3 3" xfId="0"/>
    <cellStyle name="常规 47 3 3 2" xfId="0"/>
    <cellStyle name="常规 47 3 4" xfId="0"/>
    <cellStyle name="常规 47 4" xfId="0"/>
    <cellStyle name="常规 47 4 2" xfId="0"/>
    <cellStyle name="常规 47 4 2 2" xfId="0"/>
    <cellStyle name="常规 47 4 3" xfId="0"/>
    <cellStyle name="常规 47 4 4" xfId="0"/>
    <cellStyle name="常规 47 5" xfId="0"/>
    <cellStyle name="常规 47 5 2" xfId="0"/>
    <cellStyle name="常规 47 6" xfId="0"/>
    <cellStyle name="常规 48" xfId="0"/>
    <cellStyle name="常规 48 2" xfId="0"/>
    <cellStyle name="常规 48 2 2" xfId="0"/>
    <cellStyle name="常规 48 2 2 2" xfId="0"/>
    <cellStyle name="常规 48 2 2 2 2" xfId="0"/>
    <cellStyle name="常规 48 2 2 2 2 2" xfId="0"/>
    <cellStyle name="常规 48 2 2 2 3" xfId="0"/>
    <cellStyle name="常规 48 2 2 2 4" xfId="0"/>
    <cellStyle name="常规 48 2 2 3" xfId="0"/>
    <cellStyle name="常规 48 2 2 3 2" xfId="0"/>
    <cellStyle name="常规 48 2 2 4" xfId="0"/>
    <cellStyle name="常规 48 2 3" xfId="0"/>
    <cellStyle name="常规 48 2 3 2" xfId="0"/>
    <cellStyle name="常规 48 2 3 2 2" xfId="0"/>
    <cellStyle name="常规 48 2 3 3" xfId="0"/>
    <cellStyle name="常规 48 2 3 4" xfId="0"/>
    <cellStyle name="常规 48 2 4" xfId="0"/>
    <cellStyle name="常规 48 2 4 2" xfId="0"/>
    <cellStyle name="常规 48 2 5" xfId="0"/>
    <cellStyle name="常规 48 3" xfId="0"/>
    <cellStyle name="常规 48 3 2" xfId="0"/>
    <cellStyle name="常规 48 3 2 2" xfId="0"/>
    <cellStyle name="常规 48 3 2 2 2" xfId="0"/>
    <cellStyle name="常规 48 3 2 3" xfId="0"/>
    <cellStyle name="常规 48 3 2 4" xfId="0"/>
    <cellStyle name="常规 48 3 3" xfId="0"/>
    <cellStyle name="常规 48 3 3 2" xfId="0"/>
    <cellStyle name="常规 48 3 4" xfId="0"/>
    <cellStyle name="常规 48 4" xfId="0"/>
    <cellStyle name="常规 48 4 2" xfId="0"/>
    <cellStyle name="常规 48 4 2 2" xfId="0"/>
    <cellStyle name="常规 48 4 3" xfId="0"/>
    <cellStyle name="常规 48 4 4" xfId="0"/>
    <cellStyle name="常规 48 5" xfId="0"/>
    <cellStyle name="常规 48 5 2" xfId="0"/>
    <cellStyle name="常规 48 6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3 2 2" xfId="0"/>
    <cellStyle name="常规 5 2 3 3" xfId="0"/>
    <cellStyle name="常规 5 2 3 4" xfId="0"/>
    <cellStyle name="常规 5 2 4" xfId="0"/>
    <cellStyle name="常规 5 2 4 2" xfId="0"/>
    <cellStyle name="常规 5 2 5" xfId="0"/>
    <cellStyle name="常规 5 3" xfId="0"/>
    <cellStyle name="常规 5 3 2" xfId="0"/>
    <cellStyle name="常规 5 3 2 2" xfId="0"/>
    <cellStyle name="常规 5 3 3" xfId="0"/>
    <cellStyle name="常规 5 3 4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3" xfId="0"/>
    <cellStyle name="常规 6 2 3 2" xfId="0"/>
    <cellStyle name="常规 6 2 3 2 2" xfId="0"/>
    <cellStyle name="常规 6 2 3 3" xfId="0"/>
    <cellStyle name="常规 6 2 3 4" xfId="0"/>
    <cellStyle name="常规 6 2 4" xfId="0"/>
    <cellStyle name="常规 6 2 4 2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5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3" xfId="0"/>
    <cellStyle name="常规 7 2 3 2" xfId="0"/>
    <cellStyle name="常规 7 2 3 2 2" xfId="0"/>
    <cellStyle name="常规 7 2 3 3" xfId="0"/>
    <cellStyle name="常规 7 2 3 4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5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3 2 2" xfId="0"/>
    <cellStyle name="常规 8 2 3 3" xfId="0"/>
    <cellStyle name="常规 8 2 3 4" xfId="0"/>
    <cellStyle name="常规 8 2 4" xfId="0"/>
    <cellStyle name="常规 8 2 4 2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5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3 2 2" xfId="0"/>
    <cellStyle name="常规 9 2 3 3" xfId="0"/>
    <cellStyle name="常规 9 2 3 4" xfId="0"/>
    <cellStyle name="常规 9 2 4" xfId="0"/>
    <cellStyle name="常规 9 2 4 2" xfId="0"/>
    <cellStyle name="常规 9 2 5" xfId="0"/>
    <cellStyle name="常规 9 3" xfId="0"/>
    <cellStyle name="常规 9 3 2" xfId="0"/>
    <cellStyle name="常规 9 3 2 2" xfId="0"/>
    <cellStyle name="常规 9 3 3" xfId="0"/>
    <cellStyle name="常规 9 3 4" xfId="0"/>
    <cellStyle name="常规 9 4" xfId="0"/>
    <cellStyle name="常规 9 4 2" xfId="0"/>
    <cellStyle name="常规 9 5" xfId="0"/>
    <cellStyle name="常规_(陈诚修改稿)2006年全省及省级财政决算及07年预算执行情况表(A4 留底自用)" xfId="0"/>
    <cellStyle name="常规_200704(第一稿）" xfId="0"/>
    <cellStyle name="常规_2007年全省及省级财政收支执行及2008年预算草案表（报人大电子版）" xfId="0"/>
    <cellStyle name="常规_Sheet42" xfId="0"/>
    <cellStyle name="常规_国有资本经营预算表样" xfId="0"/>
    <cellStyle name="常规_录入表" xfId="0"/>
    <cellStyle name="常规_社保基金预算报人大建议表样" xfId="0"/>
    <cellStyle name="常规_社保基金预算报人大建议表样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4" xfId="0"/>
    <cellStyle name="普通_97-917" xfId="0"/>
    <cellStyle name="未定义" xfId="0"/>
    <cellStyle name="未定义 2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3" xfId="0"/>
    <cellStyle name="标题 1 2 3 2" xfId="0"/>
    <cellStyle name="标题 1 2 4" xfId="0"/>
    <cellStyle name="标题 1 3" xfId="0"/>
    <cellStyle name="标题 1 3 2" xfId="0"/>
    <cellStyle name="标题 1 3 2 2" xfId="0"/>
    <cellStyle name="标题 1 3 3" xfId="0"/>
    <cellStyle name="标题 1 4" xfId="0"/>
    <cellStyle name="标题 1 4 2" xfId="0"/>
    <cellStyle name="标题 1 4 2 2" xfId="0"/>
    <cellStyle name="标题 1 4 3" xfId="0"/>
    <cellStyle name="标题 1 4 4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4" xfId="0"/>
    <cellStyle name="标题 2 2 3" xfId="0"/>
    <cellStyle name="标题 2 2 3 2" xfId="0"/>
    <cellStyle name="标题 2 2 4" xfId="0"/>
    <cellStyle name="标题 2 3" xfId="0"/>
    <cellStyle name="标题 2 3 2" xfId="0"/>
    <cellStyle name="标题 2 3 2 2" xfId="0"/>
    <cellStyle name="标题 2 3 3" xfId="0"/>
    <cellStyle name="标题 2 4" xfId="0"/>
    <cellStyle name="标题 2 4 2" xfId="0"/>
    <cellStyle name="标题 2 4 2 2" xfId="0"/>
    <cellStyle name="标题 2 4 3" xfId="0"/>
    <cellStyle name="标题 2 4 4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3" xfId="0"/>
    <cellStyle name="标题 3 2 3 2" xfId="0"/>
    <cellStyle name="标题 3 2 4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4 2 2" xfId="0"/>
    <cellStyle name="标题 3 4 3" xfId="0"/>
    <cellStyle name="标题 3 4 4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3" xfId="0"/>
    <cellStyle name="标题 4 2 3 2" xfId="0"/>
    <cellStyle name="标题 4 2 4" xfId="0"/>
    <cellStyle name="标题 4 3" xfId="0"/>
    <cellStyle name="标题 4 3 2" xfId="0"/>
    <cellStyle name="标题 4 3 2 2" xfId="0"/>
    <cellStyle name="标题 4 3 3" xfId="0"/>
    <cellStyle name="标题 4 4" xfId="0"/>
    <cellStyle name="标题 4 4 2" xfId="0"/>
    <cellStyle name="标题 4 4 2 2" xfId="0"/>
    <cellStyle name="标题 4 4 3" xfId="0"/>
    <cellStyle name="标题 4 4 4" xfId="0"/>
    <cellStyle name="标题 5" xfId="0"/>
    <cellStyle name="标题 5 2" xfId="0"/>
    <cellStyle name="标题 5 2 2" xfId="0"/>
    <cellStyle name="标题 5 2 2 2" xfId="0"/>
    <cellStyle name="标题 5 2 3" xfId="0"/>
    <cellStyle name="标题 5 2 4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标题 7 4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4" xfId="0"/>
    <cellStyle name="检查单元格 2 3" xfId="0"/>
    <cellStyle name="检查单元格 2 3 2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 4 2" xfId="0"/>
    <cellStyle name="检查单元格 4 2 2" xfId="0"/>
    <cellStyle name="检查单元格 4 3" xfId="0"/>
    <cellStyle name="检查单元格 4 4" xfId="0"/>
    <cellStyle name="汇总 2" xfId="0"/>
    <cellStyle name="汇总 2 2" xfId="0"/>
    <cellStyle name="汇总 2 2 2" xfId="0"/>
    <cellStyle name="汇总 2 2 2 2" xfId="0"/>
    <cellStyle name="汇总 2 2 3" xfId="0"/>
    <cellStyle name="汇总 2 2 4" xfId="0"/>
    <cellStyle name="汇总 2 3" xfId="0"/>
    <cellStyle name="汇总 2 3 2" xfId="0"/>
    <cellStyle name="汇总 2 4" xfId="0"/>
    <cellStyle name="汇总 3" xfId="0"/>
    <cellStyle name="汇总 3 2" xfId="0"/>
    <cellStyle name="汇总 3 2 2" xfId="0"/>
    <cellStyle name="汇总 3 3" xfId="0"/>
    <cellStyle name="汇总 4" xfId="0"/>
    <cellStyle name="汇总 4 2" xfId="0"/>
    <cellStyle name="汇总 4 2 2" xfId="0"/>
    <cellStyle name="汇总 4 3" xfId="0"/>
    <cellStyle name="汇总 4 4" xfId="0"/>
    <cellStyle name="注释 2" xfId="0"/>
    <cellStyle name="注释 2 2" xfId="0"/>
    <cellStyle name="注释 2 2 2" xfId="0"/>
    <cellStyle name="注释 2 2 2 2" xfId="0"/>
    <cellStyle name="注释 2 2 3" xfId="0"/>
    <cellStyle name="注释 2 2 4" xfId="0"/>
    <cellStyle name="注释 2 3" xfId="0"/>
    <cellStyle name="注释 2 3 2" xfId="0"/>
    <cellStyle name="注释 2 4" xfId="0"/>
    <cellStyle name="注释 3" xfId="0"/>
    <cellStyle name="注释 3 2" xfId="0"/>
    <cellStyle name="注释 3 2 2" xfId="0"/>
    <cellStyle name="注释 3 3" xfId="0"/>
    <cellStyle name="注释 4" xfId="0"/>
    <cellStyle name="注释 4 2" xfId="0"/>
    <cellStyle name="注释 4 2 2" xfId="0"/>
    <cellStyle name="注释 4 3" xfId="0"/>
    <cellStyle name="注释 4 4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4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4 2 2" xfId="0"/>
    <cellStyle name="解释性文本 4 3" xfId="0"/>
    <cellStyle name="解释性文本 4 4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4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4 2 2" xfId="0"/>
    <cellStyle name="警告文本 4 3" xfId="0"/>
    <cellStyle name="警告文本 4 4" xfId="0"/>
    <cellStyle name="计算 2" xfId="0"/>
    <cellStyle name="计算 2 2" xfId="0"/>
    <cellStyle name="计算 2 2 2" xfId="0"/>
    <cellStyle name="计算 2 2 2 2" xfId="0"/>
    <cellStyle name="计算 2 2 3" xfId="0"/>
    <cellStyle name="计算 2 2 4" xfId="0"/>
    <cellStyle name="计算 2 3" xfId="0"/>
    <cellStyle name="计算 2 3 2" xfId="0"/>
    <cellStyle name="计算 2 4" xfId="0"/>
    <cellStyle name="计算 3" xfId="0"/>
    <cellStyle name="计算 3 2" xfId="0"/>
    <cellStyle name="计算 3 2 2" xfId="0"/>
    <cellStyle name="计算 3 3" xfId="0"/>
    <cellStyle name="计算 4" xfId="0"/>
    <cellStyle name="计算 4 2" xfId="0"/>
    <cellStyle name="计算 4 2 2" xfId="0"/>
    <cellStyle name="计算 4 3" xfId="0"/>
    <cellStyle name="计算 4 4" xfId="0"/>
    <cellStyle name="输入 2" xfId="0"/>
    <cellStyle name="输入 2 2" xfId="0"/>
    <cellStyle name="输入 2 2 2" xfId="0"/>
    <cellStyle name="输入 2 2 2 2" xfId="0"/>
    <cellStyle name="输入 2 2 3" xfId="0"/>
    <cellStyle name="输入 2 2 4" xfId="0"/>
    <cellStyle name="输入 2 3" xfId="0"/>
    <cellStyle name="输入 2 3 2" xfId="0"/>
    <cellStyle name="输入 2 4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4 2 2" xfId="0"/>
    <cellStyle name="输入 4 3" xfId="0"/>
    <cellStyle name="输入 4 4" xfId="0"/>
    <cellStyle name="输出 2" xfId="0"/>
    <cellStyle name="输出 2 2" xfId="0"/>
    <cellStyle name="输出 2 2 2" xfId="0"/>
    <cellStyle name="输出 2 2 2 2" xfId="0"/>
    <cellStyle name="输出 2 2 3" xfId="0"/>
    <cellStyle name="输出 2 2 4" xfId="0"/>
    <cellStyle name="输出 2 3" xfId="0"/>
    <cellStyle name="输出 2 3 2" xfId="0"/>
    <cellStyle name="输出 2 4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4 2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3" xfId="0"/>
    <cellStyle name="适中 2 2 4" xfId="0"/>
    <cellStyle name="适中 2 3" xfId="0"/>
    <cellStyle name="适中 2 3 2" xfId="0"/>
    <cellStyle name="适中 2 4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4 2 2" xfId="0"/>
    <cellStyle name="适中 4 3" xfId="0"/>
    <cellStyle name="适中 4 4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4" xfId="0"/>
    <cellStyle name="链接单元格 2 3" xfId="0"/>
    <cellStyle name="链接单元格 2 3 2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4 2 2" xfId="0"/>
    <cellStyle name="链接单元格 4 3" xfId="0"/>
    <cellStyle name="链接单元格 4 4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6" activeCellId="0" sqref="A6:IV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9.62"/>
    <col collapsed="false" customWidth="true" hidden="false" outlineLevel="0" max="8" min="8" style="1" width="9.99"/>
    <col collapsed="false" customWidth="true" hidden="false" outlineLevel="0" max="9" min="9" style="1" width="9.62"/>
  </cols>
  <sheetData>
    <row r="1" customFormat="false" ht="14.25" hidden="false" customHeight="false" outlineLevel="0" collapsed="false">
      <c r="A1" s="2"/>
      <c r="B1" s="2"/>
      <c r="C1" s="3"/>
      <c r="G1" s="4"/>
      <c r="H1" s="4"/>
    </row>
    <row r="2" customFormat="false" ht="14.25" hidden="false" customHeight="false" outlineLevel="0" collapsed="false">
      <c r="A2" s="2"/>
      <c r="B2" s="2"/>
      <c r="C2" s="2"/>
      <c r="G2" s="4"/>
      <c r="H2" s="4"/>
    </row>
    <row r="3" customFormat="false" ht="18.75" hidden="false" customHeight="false" outlineLevel="0" collapsed="false">
      <c r="A3" s="5"/>
      <c r="B3" s="5"/>
      <c r="C3" s="5"/>
      <c r="D3" s="6"/>
      <c r="E3" s="7"/>
    </row>
    <row r="4" customFormat="false" ht="18.75" hidden="false" customHeight="false" outlineLevel="0" collapsed="false">
      <c r="A4" s="5"/>
      <c r="B4" s="5"/>
      <c r="C4" s="5"/>
      <c r="D4" s="6"/>
      <c r="E4" s="6"/>
    </row>
    <row r="5" customFormat="false" ht="76.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</row>
    <row r="8" customFormat="false" ht="24" hidden="false" customHeight="false" outlineLevel="0" collapsed="false">
      <c r="C8" s="9" t="s">
        <v>1</v>
      </c>
      <c r="D8" s="9"/>
      <c r="E8" s="9"/>
      <c r="F8" s="9"/>
    </row>
    <row r="9" customFormat="false" ht="24" hidden="false" customHeight="false" outlineLevel="0" collapsed="false">
      <c r="C9" s="10" t="s">
        <v>2</v>
      </c>
      <c r="D9" s="10"/>
      <c r="E9" s="10"/>
      <c r="F9" s="10"/>
    </row>
  </sheetData>
  <mergeCells count="9">
    <mergeCell ref="A1:B1"/>
    <mergeCell ref="G1:H1"/>
    <mergeCell ref="A2:C2"/>
    <mergeCell ref="G2:H2"/>
    <mergeCell ref="A3:C3"/>
    <mergeCell ref="A4:C4"/>
    <mergeCell ref="A5:H5"/>
    <mergeCell ref="C8:F8"/>
    <mergeCell ref="C9:F9"/>
  </mergeCells>
  <printOptions headings="false" gridLines="false" gridLinesSet="true" horizontalCentered="true" verticalCentered="false"/>
  <pageMargins left="1.02013888888889" right="0.70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7.5"/>
    <col collapsed="false" customWidth="true" hidden="false" outlineLevel="0" max="2" min="2" style="1" width="19.49"/>
  </cols>
  <sheetData>
    <row r="1" customFormat="false" ht="24" hidden="false" customHeight="true" outlineLevel="0" collapsed="false">
      <c r="A1" s="27" t="s">
        <v>1332</v>
      </c>
    </row>
    <row r="2" customFormat="false" ht="24" hidden="false" customHeight="true" outlineLevel="0" collapsed="false">
      <c r="A2" s="28" t="s">
        <v>1333</v>
      </c>
      <c r="B2" s="28"/>
      <c r="C2" s="79"/>
    </row>
    <row r="3" customFormat="false" ht="24" hidden="false" customHeight="true" outlineLevel="0" collapsed="false">
      <c r="A3" s="28"/>
      <c r="B3" s="80" t="s">
        <v>38</v>
      </c>
      <c r="C3" s="79"/>
    </row>
    <row r="4" customFormat="false" ht="24" hidden="false" customHeight="true" outlineLevel="0" collapsed="false">
      <c r="A4" s="81" t="s">
        <v>187</v>
      </c>
      <c r="B4" s="81" t="s">
        <v>42</v>
      </c>
    </row>
    <row r="5" customFormat="false" ht="24" hidden="false" customHeight="true" outlineLevel="0" collapsed="false">
      <c r="A5" s="82" t="s">
        <v>79</v>
      </c>
      <c r="B5" s="93"/>
    </row>
    <row r="6" customFormat="false" ht="24" hidden="false" customHeight="true" outlineLevel="0" collapsed="false">
      <c r="A6" s="82" t="s">
        <v>1334</v>
      </c>
      <c r="B6" s="93"/>
    </row>
    <row r="7" customFormat="false" ht="24" hidden="false" customHeight="true" outlineLevel="0" collapsed="false">
      <c r="A7" s="83" t="s">
        <v>1335</v>
      </c>
      <c r="B7" s="93"/>
    </row>
    <row r="8" customFormat="false" ht="24" hidden="false" customHeight="true" outlineLevel="0" collapsed="false">
      <c r="A8" s="83" t="s">
        <v>1336</v>
      </c>
      <c r="B8" s="93"/>
    </row>
    <row r="9" customFormat="false" ht="24" hidden="false" customHeight="true" outlineLevel="0" collapsed="false">
      <c r="A9" s="82" t="s">
        <v>1337</v>
      </c>
      <c r="B9" s="93"/>
    </row>
    <row r="10" customFormat="false" ht="24" hidden="false" customHeight="true" outlineLevel="0" collapsed="false">
      <c r="A10" s="82" t="s">
        <v>1338</v>
      </c>
      <c r="B10" s="93"/>
    </row>
    <row r="11" customFormat="false" ht="24" hidden="false" customHeight="true" outlineLevel="0" collapsed="false">
      <c r="A11" s="83" t="s">
        <v>1339</v>
      </c>
      <c r="B11" s="93"/>
    </row>
    <row r="12" customFormat="false" ht="24" hidden="false" customHeight="true" outlineLevel="0" collapsed="false">
      <c r="A12" s="83" t="s">
        <v>1340</v>
      </c>
      <c r="B12" s="93"/>
    </row>
    <row r="13" customFormat="false" ht="24" hidden="false" customHeight="true" outlineLevel="0" collapsed="false">
      <c r="A13" s="82" t="s">
        <v>1341</v>
      </c>
      <c r="B13" s="93"/>
    </row>
    <row r="14" customFormat="false" ht="24" hidden="false" customHeight="true" outlineLevel="0" collapsed="false">
      <c r="A14" s="82" t="s">
        <v>1342</v>
      </c>
      <c r="B14" s="93"/>
    </row>
    <row r="15" customFormat="false" ht="24" hidden="false" customHeight="true" outlineLevel="0" collapsed="false">
      <c r="A15" s="83" t="s">
        <v>1343</v>
      </c>
      <c r="B15" s="93"/>
    </row>
    <row r="16" customFormat="false" ht="24" hidden="false" customHeight="true" outlineLevel="0" collapsed="false">
      <c r="A16" s="83" t="s">
        <v>1344</v>
      </c>
      <c r="B16" s="93"/>
    </row>
    <row r="17" customFormat="false" ht="24" hidden="false" customHeight="true" outlineLevel="0" collapsed="false">
      <c r="A17" s="82" t="s">
        <v>1345</v>
      </c>
      <c r="B17" s="93"/>
    </row>
    <row r="18" customFormat="false" ht="24" hidden="false" customHeight="true" outlineLevel="0" collapsed="false">
      <c r="A18" s="82" t="s">
        <v>1346</v>
      </c>
      <c r="B18" s="93"/>
    </row>
    <row r="19" customFormat="false" ht="24" hidden="false" customHeight="true" outlineLevel="0" collapsed="false">
      <c r="A19" s="83" t="s">
        <v>1347</v>
      </c>
      <c r="B19" s="93"/>
    </row>
    <row r="20" customFormat="false" ht="24" hidden="false" customHeight="true" outlineLevel="0" collapsed="false">
      <c r="A20" s="83" t="s">
        <v>1348</v>
      </c>
      <c r="B20" s="93"/>
    </row>
    <row r="21" customFormat="false" ht="24" hidden="false" customHeight="true" outlineLevel="0" collapsed="false">
      <c r="A21" s="82" t="s">
        <v>1349</v>
      </c>
      <c r="B21" s="93"/>
    </row>
    <row r="22" customFormat="false" ht="24" hidden="false" customHeight="true" outlineLevel="0" collapsed="false">
      <c r="A22" s="82" t="s">
        <v>1350</v>
      </c>
      <c r="B22" s="93"/>
    </row>
    <row r="23" customFormat="false" ht="24" hidden="false" customHeight="true" outlineLevel="0" collapsed="false">
      <c r="A23" s="83" t="s">
        <v>1351</v>
      </c>
      <c r="B23" s="93"/>
    </row>
    <row r="24" customFormat="false" ht="24" hidden="false" customHeight="true" outlineLevel="0" collapsed="false">
      <c r="A24" s="83" t="s">
        <v>1352</v>
      </c>
      <c r="B24" s="93"/>
    </row>
    <row r="25" customFormat="false" ht="24" hidden="false" customHeight="true" outlineLevel="0" collapsed="false">
      <c r="A25" s="82" t="s">
        <v>1353</v>
      </c>
      <c r="B25" s="93"/>
    </row>
    <row r="26" customFormat="false" ht="24" hidden="false" customHeight="true" outlineLevel="0" collapsed="false">
      <c r="A26" s="82"/>
      <c r="B26" s="94"/>
    </row>
    <row r="27" customFormat="false" ht="24" hidden="false" customHeight="true" outlineLevel="0" collapsed="false">
      <c r="A27" s="81" t="s">
        <v>249</v>
      </c>
      <c r="B27" s="95"/>
    </row>
  </sheetData>
  <mergeCells count="1">
    <mergeCell ref="A2:B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37"/>
    <col collapsed="false" customWidth="true" hidden="false" outlineLevel="0" max="3" min="3" style="1" width="13.24"/>
    <col collapsed="false" customWidth="true" hidden="false" outlineLevel="0" max="4" min="4" style="1" width="13.74"/>
  </cols>
  <sheetData>
    <row r="1" customFormat="false" ht="24" hidden="false" customHeight="true" outlineLevel="0" collapsed="false">
      <c r="A1" s="27" t="s">
        <v>1354</v>
      </c>
    </row>
    <row r="2" customFormat="false" ht="24" hidden="false" customHeight="true" outlineLevel="0" collapsed="false">
      <c r="A2" s="28" t="s">
        <v>1355</v>
      </c>
      <c r="B2" s="28"/>
      <c r="C2" s="28"/>
      <c r="D2" s="28"/>
      <c r="F2" s="96"/>
    </row>
    <row r="3" customFormat="false" ht="24" hidden="false" customHeight="true" outlineLevel="0" collapsed="false">
      <c r="A3" s="28"/>
      <c r="C3" s="79"/>
      <c r="D3" s="80" t="s">
        <v>38</v>
      </c>
    </row>
    <row r="4" customFormat="false" ht="24" hidden="false" customHeight="true" outlineLevel="0" collapsed="false">
      <c r="A4" s="81" t="s">
        <v>1356</v>
      </c>
      <c r="B4" s="81" t="s">
        <v>190</v>
      </c>
      <c r="C4" s="81" t="s">
        <v>42</v>
      </c>
      <c r="D4" s="81" t="s">
        <v>1357</v>
      </c>
    </row>
    <row r="5" customFormat="false" ht="24" hidden="false" customHeight="true" outlineLevel="0" collapsed="false">
      <c r="A5" s="97" t="s">
        <v>1358</v>
      </c>
      <c r="B5" s="98"/>
      <c r="C5" s="98"/>
      <c r="D5" s="98"/>
    </row>
    <row r="6" customFormat="false" ht="24" hidden="false" customHeight="true" outlineLevel="0" collapsed="false">
      <c r="A6" s="99" t="s">
        <v>1359</v>
      </c>
      <c r="B6" s="98"/>
      <c r="C6" s="98"/>
      <c r="D6" s="98"/>
    </row>
    <row r="7" customFormat="false" ht="24" hidden="false" customHeight="true" outlineLevel="0" collapsed="false">
      <c r="A7" s="99" t="s">
        <v>1360</v>
      </c>
      <c r="B7" s="98"/>
      <c r="C7" s="98"/>
      <c r="D7" s="98"/>
    </row>
    <row r="8" customFormat="false" ht="24" hidden="false" customHeight="true" outlineLevel="0" collapsed="false">
      <c r="A8" s="97" t="s">
        <v>79</v>
      </c>
      <c r="B8" s="98"/>
      <c r="C8" s="98"/>
      <c r="D8" s="98"/>
    </row>
    <row r="9" customFormat="false" ht="24" hidden="false" customHeight="true" outlineLevel="0" collapsed="false">
      <c r="A9" s="99" t="s">
        <v>1361</v>
      </c>
      <c r="B9" s="98"/>
      <c r="C9" s="98"/>
      <c r="D9" s="98"/>
    </row>
    <row r="10" customFormat="false" ht="24" hidden="false" customHeight="true" outlineLevel="0" collapsed="false">
      <c r="A10" s="99" t="s">
        <v>1362</v>
      </c>
      <c r="B10" s="98"/>
      <c r="C10" s="98"/>
      <c r="D10" s="98"/>
    </row>
    <row r="11" customFormat="false" ht="24" hidden="false" customHeight="true" outlineLevel="0" collapsed="false">
      <c r="A11" s="97" t="s">
        <v>1363</v>
      </c>
      <c r="B11" s="98"/>
      <c r="C11" s="98"/>
      <c r="D11" s="98"/>
    </row>
    <row r="12" customFormat="false" ht="24" hidden="false" customHeight="true" outlineLevel="0" collapsed="false">
      <c r="A12" s="99" t="s">
        <v>1361</v>
      </c>
      <c r="B12" s="98"/>
      <c r="C12" s="98"/>
      <c r="D12" s="98"/>
    </row>
    <row r="13" customFormat="false" ht="24" hidden="false" customHeight="true" outlineLevel="0" collapsed="false">
      <c r="A13" s="99" t="s">
        <v>1362</v>
      </c>
      <c r="B13" s="98"/>
      <c r="C13" s="98"/>
      <c r="D13" s="98"/>
    </row>
    <row r="14" customFormat="false" ht="24" hidden="false" customHeight="true" outlineLevel="0" collapsed="false">
      <c r="A14" s="97" t="s">
        <v>1364</v>
      </c>
      <c r="B14" s="98"/>
      <c r="C14" s="98"/>
      <c r="D14" s="98"/>
    </row>
    <row r="15" customFormat="false" ht="24" hidden="false" customHeight="true" outlineLevel="0" collapsed="false">
      <c r="A15" s="99" t="s">
        <v>1361</v>
      </c>
      <c r="B15" s="98"/>
      <c r="C15" s="98"/>
      <c r="D15" s="98"/>
    </row>
    <row r="16" customFormat="false" ht="24" hidden="false" customHeight="true" outlineLevel="0" collapsed="false">
      <c r="A16" s="99" t="s">
        <v>1362</v>
      </c>
      <c r="B16" s="98"/>
      <c r="C16" s="98"/>
      <c r="D16" s="98"/>
    </row>
    <row r="17" customFormat="false" ht="24" hidden="false" customHeight="true" outlineLevel="0" collapsed="false">
      <c r="A17" s="97" t="s">
        <v>1365</v>
      </c>
      <c r="B17" s="98"/>
      <c r="C17" s="98"/>
      <c r="D17" s="98"/>
    </row>
    <row r="18" customFormat="false" ht="24" hidden="false" customHeight="true" outlineLevel="0" collapsed="false">
      <c r="A18" s="99" t="s">
        <v>1361</v>
      </c>
      <c r="B18" s="98"/>
      <c r="C18" s="98"/>
      <c r="D18" s="98"/>
    </row>
    <row r="19" customFormat="false" ht="24" hidden="false" customHeight="true" outlineLevel="0" collapsed="false">
      <c r="A19" s="99" t="s">
        <v>1362</v>
      </c>
      <c r="B19" s="98"/>
      <c r="C19" s="98"/>
      <c r="D19" s="98"/>
    </row>
    <row r="20" customFormat="false" ht="24" hidden="false" customHeight="true" outlineLevel="0" collapsed="false">
      <c r="A20" s="97" t="s">
        <v>1366</v>
      </c>
      <c r="B20" s="98"/>
      <c r="C20" s="98"/>
      <c r="D20" s="98"/>
    </row>
    <row r="21" customFormat="false" ht="24" hidden="false" customHeight="true" outlineLevel="0" collapsed="false">
      <c r="A21" s="99" t="s">
        <v>1361</v>
      </c>
      <c r="B21" s="98"/>
      <c r="C21" s="98"/>
      <c r="D21" s="98"/>
    </row>
    <row r="22" customFormat="false" ht="24" hidden="false" customHeight="true" outlineLevel="0" collapsed="false">
      <c r="A22" s="99" t="s">
        <v>1362</v>
      </c>
      <c r="B22" s="98"/>
      <c r="C22" s="98"/>
      <c r="D22" s="98"/>
    </row>
    <row r="23" customFormat="false" ht="24" hidden="false" customHeight="true" outlineLevel="0" collapsed="false">
      <c r="A23" s="97" t="s">
        <v>1367</v>
      </c>
      <c r="B23" s="98"/>
      <c r="C23" s="98"/>
      <c r="D23" s="98"/>
    </row>
    <row r="24" customFormat="false" ht="24" hidden="false" customHeight="true" outlineLevel="0" collapsed="false">
      <c r="A24" s="99" t="s">
        <v>1361</v>
      </c>
      <c r="B24" s="98"/>
      <c r="C24" s="98"/>
      <c r="D24" s="98"/>
    </row>
    <row r="25" customFormat="false" ht="24" hidden="false" customHeight="true" outlineLevel="0" collapsed="false">
      <c r="A25" s="99" t="s">
        <v>1362</v>
      </c>
      <c r="B25" s="98"/>
      <c r="C25" s="98"/>
      <c r="D25" s="98"/>
    </row>
    <row r="26" customFormat="false" ht="24" hidden="false" customHeight="true" outlineLevel="0" collapsed="false">
      <c r="A26" s="97" t="s">
        <v>1368</v>
      </c>
      <c r="B26" s="98"/>
      <c r="C26" s="98"/>
      <c r="D26" s="98"/>
    </row>
    <row r="27" customFormat="false" ht="24" hidden="false" customHeight="true" outlineLevel="0" collapsed="false">
      <c r="A27" s="99" t="s">
        <v>1361</v>
      </c>
      <c r="B27" s="98"/>
      <c r="C27" s="98"/>
      <c r="D27" s="98"/>
    </row>
    <row r="28" customFormat="false" ht="24" hidden="false" customHeight="true" outlineLevel="0" collapsed="false">
      <c r="A28" s="99" t="s">
        <v>1362</v>
      </c>
      <c r="B28" s="98"/>
      <c r="C28" s="98"/>
      <c r="D28" s="98"/>
    </row>
    <row r="29" customFormat="false" ht="24" hidden="false" customHeight="true" outlineLevel="0" collapsed="false">
      <c r="A29" s="97" t="s">
        <v>1369</v>
      </c>
      <c r="B29" s="98"/>
      <c r="C29" s="98"/>
      <c r="D29" s="98"/>
    </row>
    <row r="30" customFormat="false" ht="24" hidden="false" customHeight="true" outlineLevel="0" collapsed="false">
      <c r="A30" s="99" t="s">
        <v>1361</v>
      </c>
      <c r="B30" s="98"/>
      <c r="C30" s="98"/>
      <c r="D30" s="98"/>
    </row>
    <row r="31" customFormat="false" ht="24" hidden="false" customHeight="true" outlineLevel="0" collapsed="false">
      <c r="A31" s="99" t="s">
        <v>1362</v>
      </c>
      <c r="B31" s="98"/>
      <c r="C31" s="98"/>
      <c r="D31" s="98"/>
    </row>
    <row r="32" customFormat="false" ht="24" hidden="false" customHeight="true" outlineLevel="0" collapsed="false">
      <c r="A32" s="97" t="s">
        <v>1370</v>
      </c>
      <c r="B32" s="98"/>
      <c r="C32" s="98"/>
      <c r="D32" s="98"/>
    </row>
    <row r="33" customFormat="false" ht="24" hidden="false" customHeight="true" outlineLevel="0" collapsed="false">
      <c r="A33" s="99" t="s">
        <v>1361</v>
      </c>
      <c r="B33" s="98"/>
      <c r="C33" s="98"/>
      <c r="D33" s="98"/>
    </row>
    <row r="34" customFormat="false" ht="24" hidden="false" customHeight="true" outlineLevel="0" collapsed="false">
      <c r="A34" s="99" t="s">
        <v>1362</v>
      </c>
      <c r="B34" s="98"/>
      <c r="C34" s="98"/>
      <c r="D34" s="98"/>
    </row>
    <row r="35" customFormat="false" ht="24" hidden="false" customHeight="true" outlineLevel="0" collapsed="false">
      <c r="A35" s="97" t="s">
        <v>1371</v>
      </c>
      <c r="B35" s="98"/>
      <c r="C35" s="98"/>
      <c r="D35" s="98"/>
    </row>
    <row r="36" customFormat="false" ht="24" hidden="false" customHeight="true" outlineLevel="0" collapsed="false">
      <c r="A36" s="99" t="s">
        <v>1361</v>
      </c>
      <c r="B36" s="98"/>
      <c r="C36" s="98"/>
      <c r="D36" s="98"/>
    </row>
    <row r="37" customFormat="false" ht="24" hidden="false" customHeight="true" outlineLevel="0" collapsed="false">
      <c r="A37" s="99" t="s">
        <v>1362</v>
      </c>
      <c r="B37" s="98"/>
      <c r="C37" s="98"/>
      <c r="D37" s="98"/>
    </row>
    <row r="38" customFormat="false" ht="24" hidden="false" customHeight="true" outlineLevel="0" collapsed="false">
      <c r="A38" s="97" t="s">
        <v>1372</v>
      </c>
      <c r="B38" s="98"/>
      <c r="C38" s="98"/>
      <c r="D38" s="98"/>
    </row>
    <row r="39" customFormat="false" ht="24" hidden="false" customHeight="true" outlineLevel="0" collapsed="false">
      <c r="A39" s="99" t="s">
        <v>1361</v>
      </c>
      <c r="B39" s="98"/>
      <c r="C39" s="98"/>
      <c r="D39" s="98"/>
    </row>
    <row r="40" customFormat="false" ht="24" hidden="false" customHeight="true" outlineLevel="0" collapsed="false">
      <c r="A40" s="99" t="s">
        <v>1362</v>
      </c>
      <c r="B40" s="98"/>
      <c r="C40" s="98"/>
      <c r="D40" s="98"/>
    </row>
    <row r="41" customFormat="false" ht="24" hidden="false" customHeight="true" outlineLevel="0" collapsed="false">
      <c r="A41" s="97" t="s">
        <v>1373</v>
      </c>
      <c r="B41" s="98"/>
      <c r="C41" s="98"/>
      <c r="D41" s="98"/>
    </row>
    <row r="42" customFormat="false" ht="24" hidden="false" customHeight="true" outlineLevel="0" collapsed="false">
      <c r="A42" s="99" t="s">
        <v>1361</v>
      </c>
      <c r="B42" s="98"/>
      <c r="C42" s="98"/>
      <c r="D42" s="98"/>
    </row>
    <row r="43" customFormat="false" ht="24" hidden="false" customHeight="true" outlineLevel="0" collapsed="false">
      <c r="A43" s="99" t="s">
        <v>1362</v>
      </c>
      <c r="B43" s="98"/>
      <c r="C43" s="98"/>
      <c r="D43" s="98"/>
    </row>
    <row r="44" customFormat="false" ht="24" hidden="false" customHeight="true" outlineLevel="0" collapsed="false">
      <c r="A44" s="97" t="s">
        <v>1374</v>
      </c>
      <c r="B44" s="98"/>
      <c r="C44" s="98"/>
      <c r="D44" s="98"/>
    </row>
    <row r="45" customFormat="false" ht="24" hidden="false" customHeight="true" outlineLevel="0" collapsed="false">
      <c r="A45" s="99" t="s">
        <v>1361</v>
      </c>
      <c r="B45" s="98"/>
      <c r="C45" s="98"/>
      <c r="D45" s="98"/>
    </row>
    <row r="46" customFormat="false" ht="24" hidden="false" customHeight="true" outlineLevel="0" collapsed="false">
      <c r="A46" s="99" t="s">
        <v>1362</v>
      </c>
      <c r="B46" s="98"/>
      <c r="C46" s="98"/>
      <c r="D46" s="98"/>
    </row>
  </sheetData>
  <mergeCells count="1">
    <mergeCell ref="A2:D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11.5"/>
    <col collapsed="false" customWidth="true" hidden="false" outlineLevel="0" max="3" min="3" style="1" width="12.5"/>
    <col collapsed="false" customWidth="true" hidden="false" outlineLevel="0" max="4" min="4" style="1" width="14.74"/>
  </cols>
  <sheetData>
    <row r="1" customFormat="false" ht="24" hidden="false" customHeight="true" outlineLevel="0" collapsed="false">
      <c r="A1" s="27" t="s">
        <v>1375</v>
      </c>
    </row>
    <row r="2" customFormat="false" ht="24" hidden="false" customHeight="true" outlineLevel="0" collapsed="false">
      <c r="A2" s="100" t="s">
        <v>1376</v>
      </c>
      <c r="B2" s="100"/>
      <c r="C2" s="100"/>
      <c r="D2" s="100"/>
    </row>
    <row r="3" customFormat="false" ht="24" hidden="false" customHeight="true" outlineLevel="0" collapsed="false">
      <c r="A3" s="28"/>
      <c r="C3" s="79"/>
      <c r="D3" s="80" t="s">
        <v>38</v>
      </c>
    </row>
    <row r="4" customFormat="false" ht="24" hidden="false" customHeight="true" outlineLevel="0" collapsed="false">
      <c r="A4" s="81" t="s">
        <v>1377</v>
      </c>
      <c r="B4" s="81" t="s">
        <v>190</v>
      </c>
      <c r="C4" s="81" t="s">
        <v>42</v>
      </c>
      <c r="D4" s="81" t="s">
        <v>1357</v>
      </c>
    </row>
    <row r="5" customFormat="false" ht="24" hidden="false" customHeight="true" outlineLevel="0" collapsed="false">
      <c r="A5" s="101"/>
      <c r="B5" s="101"/>
      <c r="C5" s="101"/>
      <c r="D5" s="102"/>
    </row>
    <row r="6" customFormat="false" ht="24" hidden="false" customHeight="true" outlineLevel="0" collapsed="false">
      <c r="A6" s="101"/>
      <c r="B6" s="101"/>
      <c r="C6" s="101"/>
      <c r="D6" s="102"/>
    </row>
    <row r="7" customFormat="false" ht="24" hidden="false" customHeight="true" outlineLevel="0" collapsed="false">
      <c r="A7" s="101"/>
      <c r="B7" s="101"/>
      <c r="C7" s="101"/>
      <c r="D7" s="102"/>
    </row>
    <row r="8" customFormat="false" ht="24" hidden="false" customHeight="true" outlineLevel="0" collapsed="false">
      <c r="A8" s="101"/>
      <c r="B8" s="101"/>
      <c r="C8" s="101"/>
      <c r="D8" s="102"/>
    </row>
  </sheetData>
  <mergeCells count="1">
    <mergeCell ref="A2:D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6.74"/>
    <col collapsed="false" customWidth="false" hidden="false" outlineLevel="0" max="257" min="2" style="11" width="8.99"/>
  </cols>
  <sheetData>
    <row r="11" customFormat="false" ht="34.5" hidden="false" customHeight="false" outlineLevel="0" collapsed="false">
      <c r="A11" s="23" t="s">
        <v>1378</v>
      </c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103"/>
    </row>
    <row r="13" customFormat="false" ht="15.75" hidden="false" customHeight="false" outlineLevel="0" collapsed="false">
      <c r="A13" s="103"/>
    </row>
    <row r="14" customFormat="false" ht="31.5" hidden="false" customHeight="false" outlineLevel="0" collapsed="false">
      <c r="A14" s="25" t="s">
        <v>1379</v>
      </c>
    </row>
  </sheetData>
  <printOptions headings="false" gridLines="false" gridLinesSet="true" horizontalCentered="true" verticalCentered="false"/>
  <pageMargins left="0.859722222222222" right="0.740277777777778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4" width="45.12"/>
    <col collapsed="false" customWidth="true" hidden="false" outlineLevel="0" max="2" min="2" style="104" width="15.12"/>
    <col collapsed="false" customWidth="true" hidden="false" outlineLevel="0" max="3" min="3" style="104" width="16.62"/>
    <col collapsed="false" customWidth="true" hidden="false" outlineLevel="0" max="4" min="4" style="19" width="14.62"/>
    <col collapsed="false" customWidth="true" hidden="false" outlineLevel="0" max="5" min="5" style="19" width="16.87"/>
    <col collapsed="false" customWidth="true" hidden="false" outlineLevel="0" max="6" min="6" style="19" width="18.87"/>
    <col collapsed="false" customWidth="true" hidden="false" outlineLevel="0" max="7" min="7" style="104" width="11.99"/>
    <col collapsed="false" customWidth="true" hidden="false" outlineLevel="0" max="8" min="8" style="19" width="13.12"/>
    <col collapsed="false" customWidth="false" hidden="false" outlineLevel="0" max="253" min="9" style="104" width="8.99"/>
    <col collapsed="false" customWidth="false" hidden="false" outlineLevel="0" max="257" min="254" style="105" width="8.99"/>
  </cols>
  <sheetData>
    <row r="1" customFormat="false" ht="24" hidden="false" customHeight="true" outlineLevel="0" collapsed="false">
      <c r="A1" s="106" t="s">
        <v>1380</v>
      </c>
      <c r="B1" s="106"/>
      <c r="C1" s="106"/>
      <c r="H1" s="104"/>
    </row>
    <row r="2" customFormat="false" ht="35.1" hidden="false" customHeight="true" outlineLevel="0" collapsed="false">
      <c r="A2" s="107" t="s">
        <v>1381</v>
      </c>
      <c r="B2" s="107"/>
      <c r="C2" s="107"/>
      <c r="D2" s="107"/>
      <c r="E2" s="107"/>
      <c r="F2" s="107"/>
      <c r="G2" s="107"/>
      <c r="H2" s="104"/>
    </row>
    <row r="3" customFormat="false" ht="24" hidden="false" customHeight="true" outlineLevel="0" collapsed="false">
      <c r="A3" s="108"/>
      <c r="B3" s="108"/>
      <c r="C3" s="108"/>
      <c r="E3" s="109"/>
      <c r="F3" s="110" t="s">
        <v>38</v>
      </c>
      <c r="H3" s="104"/>
    </row>
    <row r="4" customFormat="false" ht="24" hidden="false" customHeight="true" outlineLevel="0" collapsed="false">
      <c r="A4" s="111" t="s">
        <v>187</v>
      </c>
      <c r="B4" s="111" t="s">
        <v>190</v>
      </c>
      <c r="C4" s="111" t="s">
        <v>1382</v>
      </c>
      <c r="D4" s="111" t="s">
        <v>42</v>
      </c>
      <c r="E4" s="111" t="s">
        <v>1383</v>
      </c>
      <c r="F4" s="111" t="s">
        <v>78</v>
      </c>
      <c r="G4" s="111" t="s">
        <v>46</v>
      </c>
      <c r="H4" s="104"/>
    </row>
    <row r="5" customFormat="false" ht="24" hidden="false" customHeight="true" outlineLevel="0" collapsed="false">
      <c r="A5" s="112" t="s">
        <v>1384</v>
      </c>
      <c r="B5" s="113"/>
      <c r="C5" s="113"/>
      <c r="D5" s="114"/>
      <c r="E5" s="115"/>
      <c r="F5" s="115"/>
      <c r="G5" s="116"/>
      <c r="H5" s="104"/>
    </row>
    <row r="6" customFormat="false" ht="24" hidden="false" customHeight="true" outlineLevel="0" collapsed="false">
      <c r="A6" s="112" t="s">
        <v>1385</v>
      </c>
      <c r="B6" s="113"/>
      <c r="C6" s="113"/>
      <c r="D6" s="114"/>
      <c r="E6" s="115"/>
      <c r="F6" s="115"/>
      <c r="G6" s="116"/>
      <c r="H6" s="104"/>
    </row>
    <row r="7" customFormat="false" ht="24" hidden="false" customHeight="true" outlineLevel="0" collapsed="false">
      <c r="A7" s="112" t="s">
        <v>1386</v>
      </c>
      <c r="B7" s="113"/>
      <c r="C7" s="113"/>
      <c r="D7" s="114"/>
      <c r="E7" s="115"/>
      <c r="F7" s="115"/>
      <c r="G7" s="116"/>
      <c r="H7" s="104"/>
    </row>
    <row r="8" customFormat="false" ht="24" hidden="false" customHeight="true" outlineLevel="0" collapsed="false">
      <c r="A8" s="112" t="s">
        <v>1387</v>
      </c>
      <c r="B8" s="113"/>
      <c r="C8" s="113"/>
      <c r="D8" s="114"/>
      <c r="E8" s="115"/>
      <c r="F8" s="115"/>
      <c r="G8" s="116"/>
    </row>
    <row r="9" customFormat="false" ht="24" hidden="false" customHeight="true" outlineLevel="0" collapsed="false">
      <c r="A9" s="112" t="s">
        <v>1388</v>
      </c>
      <c r="B9" s="113"/>
      <c r="C9" s="113"/>
      <c r="D9" s="114"/>
      <c r="E9" s="115"/>
      <c r="F9" s="115"/>
      <c r="G9" s="116"/>
    </row>
    <row r="10" customFormat="false" ht="24" hidden="false" customHeight="true" outlineLevel="0" collapsed="false">
      <c r="A10" s="112" t="s">
        <v>1389</v>
      </c>
      <c r="B10" s="113"/>
      <c r="C10" s="113"/>
      <c r="D10" s="114"/>
      <c r="E10" s="115"/>
      <c r="F10" s="115"/>
      <c r="G10" s="116"/>
    </row>
    <row r="11" customFormat="false" ht="24" hidden="false" customHeight="true" outlineLevel="0" collapsed="false">
      <c r="A11" s="112" t="s">
        <v>1390</v>
      </c>
      <c r="B11" s="113"/>
      <c r="C11" s="113"/>
      <c r="D11" s="114"/>
      <c r="E11" s="115"/>
      <c r="F11" s="115"/>
      <c r="G11" s="116"/>
    </row>
    <row r="12" customFormat="false" ht="24" hidden="false" customHeight="true" outlineLevel="0" collapsed="false">
      <c r="A12" s="112" t="s">
        <v>1391</v>
      </c>
      <c r="B12" s="113"/>
      <c r="C12" s="113"/>
      <c r="D12" s="114"/>
      <c r="E12" s="115"/>
      <c r="F12" s="115"/>
      <c r="G12" s="116"/>
    </row>
    <row r="13" customFormat="false" ht="24" hidden="false" customHeight="true" outlineLevel="0" collapsed="false">
      <c r="A13" s="112" t="s">
        <v>1392</v>
      </c>
      <c r="B13" s="113"/>
      <c r="C13" s="113"/>
      <c r="D13" s="117"/>
      <c r="E13" s="115"/>
      <c r="F13" s="115"/>
      <c r="G13" s="116"/>
    </row>
    <row r="14" customFormat="false" ht="24" hidden="false" customHeight="true" outlineLevel="0" collapsed="false">
      <c r="A14" s="112" t="s">
        <v>1393</v>
      </c>
      <c r="B14" s="118" t="n">
        <v>8161</v>
      </c>
      <c r="C14" s="118" t="n">
        <v>6073</v>
      </c>
      <c r="D14" s="36" t="n">
        <v>6073</v>
      </c>
      <c r="E14" s="119" t="n">
        <f aca="false">D14/B14</f>
        <v>0.744149001347874</v>
      </c>
      <c r="F14" s="119" t="n">
        <f aca="false">D14/G14</f>
        <v>3.05790533736153</v>
      </c>
      <c r="G14" s="116" t="n">
        <v>1986</v>
      </c>
    </row>
    <row r="15" customFormat="false" ht="24" hidden="false" customHeight="true" outlineLevel="0" collapsed="false">
      <c r="A15" s="112" t="s">
        <v>1394</v>
      </c>
      <c r="B15" s="118" t="n">
        <v>100</v>
      </c>
      <c r="C15" s="118" t="n">
        <v>98</v>
      </c>
      <c r="D15" s="36" t="n">
        <v>98</v>
      </c>
      <c r="E15" s="119" t="n">
        <f aca="false">D15/B15</f>
        <v>0.98</v>
      </c>
      <c r="F15" s="119" t="n">
        <f aca="false">D15/G15</f>
        <v>0.494949494949495</v>
      </c>
      <c r="G15" s="116" t="n">
        <v>198</v>
      </c>
    </row>
    <row r="16" customFormat="false" ht="24" hidden="false" customHeight="true" outlineLevel="0" collapsed="false">
      <c r="A16" s="112" t="s">
        <v>1395</v>
      </c>
      <c r="B16" s="118" t="n">
        <v>143316</v>
      </c>
      <c r="C16" s="118" t="n">
        <v>181562</v>
      </c>
      <c r="D16" s="36" t="n">
        <v>181562</v>
      </c>
      <c r="E16" s="119" t="n">
        <f aca="false">D16/B16</f>
        <v>1.26686483016551</v>
      </c>
      <c r="F16" s="119" t="n">
        <f aca="false">D16/G16</f>
        <v>3.90707983645363</v>
      </c>
      <c r="G16" s="116" t="n">
        <v>46470</v>
      </c>
    </row>
    <row r="17" customFormat="false" ht="24" hidden="false" customHeight="true" outlineLevel="0" collapsed="false">
      <c r="A17" s="112" t="s">
        <v>1396</v>
      </c>
      <c r="B17" s="118"/>
      <c r="C17" s="118"/>
      <c r="D17" s="36"/>
      <c r="E17" s="119"/>
      <c r="F17" s="119"/>
      <c r="G17" s="116"/>
    </row>
    <row r="18" customFormat="false" ht="24" hidden="false" customHeight="true" outlineLevel="0" collapsed="false">
      <c r="A18" s="112" t="s">
        <v>1397</v>
      </c>
      <c r="B18" s="118"/>
      <c r="C18" s="118"/>
      <c r="D18" s="36"/>
      <c r="E18" s="119"/>
      <c r="F18" s="119"/>
      <c r="G18" s="116"/>
    </row>
    <row r="19" customFormat="false" ht="24" hidden="false" customHeight="true" outlineLevel="0" collapsed="false">
      <c r="A19" s="112" t="s">
        <v>1398</v>
      </c>
      <c r="B19" s="118" t="n">
        <v>1000</v>
      </c>
      <c r="C19" s="118" t="n">
        <v>437</v>
      </c>
      <c r="D19" s="36" t="n">
        <v>437</v>
      </c>
      <c r="E19" s="119" t="n">
        <f aca="false">D19/B19</f>
        <v>0.437</v>
      </c>
      <c r="F19" s="119" t="n">
        <f aca="false">D19/G19</f>
        <v>0.335637480798771</v>
      </c>
      <c r="G19" s="116" t="n">
        <v>1302</v>
      </c>
    </row>
    <row r="20" customFormat="false" ht="24" hidden="false" customHeight="true" outlineLevel="0" collapsed="false">
      <c r="A20" s="112" t="s">
        <v>1399</v>
      </c>
      <c r="B20" s="118"/>
      <c r="C20" s="118"/>
      <c r="D20" s="36"/>
      <c r="E20" s="119"/>
      <c r="F20" s="119"/>
      <c r="G20" s="116"/>
    </row>
    <row r="21" customFormat="false" ht="24" hidden="false" customHeight="true" outlineLevel="0" collapsed="false">
      <c r="A21" s="112" t="s">
        <v>1400</v>
      </c>
      <c r="B21" s="118"/>
      <c r="C21" s="118"/>
      <c r="D21" s="36"/>
      <c r="E21" s="119"/>
      <c r="F21" s="119"/>
      <c r="G21" s="116"/>
    </row>
    <row r="22" customFormat="false" ht="24" hidden="false" customHeight="true" outlineLevel="0" collapsed="false">
      <c r="A22" s="112" t="s">
        <v>1401</v>
      </c>
      <c r="B22" s="118"/>
      <c r="C22" s="118"/>
      <c r="D22" s="36"/>
      <c r="E22" s="119"/>
      <c r="F22" s="119"/>
      <c r="G22" s="116"/>
    </row>
    <row r="23" customFormat="false" ht="24" hidden="false" customHeight="true" outlineLevel="0" collapsed="false">
      <c r="A23" s="112" t="s">
        <v>1402</v>
      </c>
      <c r="B23" s="118"/>
      <c r="C23" s="118"/>
      <c r="D23" s="36"/>
      <c r="E23" s="119"/>
      <c r="F23" s="119"/>
      <c r="G23" s="116"/>
    </row>
    <row r="24" customFormat="false" ht="24" hidden="false" customHeight="true" outlineLevel="0" collapsed="false">
      <c r="A24" s="112" t="s">
        <v>1403</v>
      </c>
      <c r="B24" s="118"/>
      <c r="C24" s="118"/>
      <c r="D24" s="36"/>
      <c r="E24" s="119"/>
      <c r="F24" s="119"/>
      <c r="G24" s="116"/>
    </row>
    <row r="25" customFormat="false" ht="24" hidden="false" customHeight="true" outlineLevel="0" collapsed="false">
      <c r="A25" s="112" t="s">
        <v>1404</v>
      </c>
      <c r="B25" s="118"/>
      <c r="C25" s="118"/>
      <c r="D25" s="36"/>
      <c r="E25" s="119"/>
      <c r="F25" s="119"/>
      <c r="G25" s="116"/>
    </row>
    <row r="26" customFormat="false" ht="24" hidden="false" customHeight="true" outlineLevel="0" collapsed="false">
      <c r="A26" s="120" t="s">
        <v>1405</v>
      </c>
      <c r="B26" s="121" t="n">
        <f aca="false">SUM(B5:B25)</f>
        <v>152577</v>
      </c>
      <c r="C26" s="121" t="n">
        <f aca="false">SUM(C5:C25)</f>
        <v>188170</v>
      </c>
      <c r="D26" s="121" t="n">
        <f aca="false">SUM(D5:D25)</f>
        <v>188170</v>
      </c>
      <c r="E26" s="122" t="n">
        <f aca="false">D26/B26</f>
        <v>1.23327893457074</v>
      </c>
      <c r="F26" s="122" t="n">
        <f aca="false">D26/G26</f>
        <v>3.76671470894387</v>
      </c>
      <c r="G26" s="111" t="n">
        <f aca="false">SUM(G5:G25)</f>
        <v>49956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第 9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5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6"/>
    <col collapsed="false" customWidth="true" hidden="false" outlineLevel="0" max="3" min="2" style="74" width="12.62"/>
    <col collapsed="false" customWidth="true" hidden="false" outlineLevel="0" max="5" min="5" style="80" width="12.41"/>
    <col collapsed="false" customWidth="true" hidden="false" outlineLevel="0" max="6" min="6" style="80" width="14.54"/>
    <col collapsed="false" customWidth="true" hidden="false" outlineLevel="0" max="7" min="7" style="80" width="12.62"/>
  </cols>
  <sheetData>
    <row r="1" customFormat="false" ht="24" hidden="false" customHeight="true" outlineLevel="0" collapsed="false">
      <c r="A1" s="106" t="s">
        <v>1406</v>
      </c>
      <c r="B1" s="123"/>
      <c r="C1" s="123"/>
    </row>
    <row r="2" customFormat="false" ht="24" hidden="false" customHeight="true" outlineLevel="0" collapsed="false">
      <c r="A2" s="107" t="s">
        <v>1407</v>
      </c>
      <c r="B2" s="107"/>
      <c r="C2" s="107"/>
      <c r="D2" s="107"/>
      <c r="E2" s="107"/>
      <c r="F2" s="107"/>
      <c r="G2" s="107"/>
    </row>
    <row r="3" customFormat="false" ht="24" hidden="false" customHeight="true" outlineLevel="0" collapsed="false">
      <c r="F3" s="110" t="s">
        <v>38</v>
      </c>
    </row>
    <row r="4" customFormat="false" ht="24" hidden="false" customHeight="true" outlineLevel="0" collapsed="false">
      <c r="A4" s="111" t="s">
        <v>187</v>
      </c>
      <c r="B4" s="111" t="s">
        <v>190</v>
      </c>
      <c r="C4" s="111" t="s">
        <v>1382</v>
      </c>
      <c r="D4" s="111" t="s">
        <v>42</v>
      </c>
      <c r="E4" s="111" t="s">
        <v>1357</v>
      </c>
      <c r="F4" s="111" t="s">
        <v>1408</v>
      </c>
      <c r="G4" s="111" t="s">
        <v>46</v>
      </c>
    </row>
    <row r="5" customFormat="false" ht="24" hidden="false" customHeight="true" outlineLevel="0" collapsed="false">
      <c r="A5" s="124" t="s">
        <v>1409</v>
      </c>
      <c r="B5" s="125"/>
      <c r="C5" s="125"/>
      <c r="D5" s="126"/>
      <c r="E5" s="127"/>
      <c r="F5" s="128"/>
      <c r="G5" s="36"/>
    </row>
    <row r="6" customFormat="false" ht="24" hidden="false" customHeight="true" outlineLevel="0" collapsed="false">
      <c r="A6" s="124" t="s">
        <v>1410</v>
      </c>
      <c r="B6" s="129"/>
      <c r="C6" s="129"/>
      <c r="D6" s="116"/>
      <c r="E6" s="127"/>
      <c r="F6" s="127"/>
      <c r="G6" s="36"/>
    </row>
    <row r="7" customFormat="false" ht="24" hidden="false" customHeight="true" outlineLevel="0" collapsed="false">
      <c r="A7" s="124" t="s">
        <v>1411</v>
      </c>
      <c r="B7" s="129"/>
      <c r="C7" s="130"/>
      <c r="D7" s="116"/>
      <c r="E7" s="127"/>
      <c r="F7" s="127"/>
      <c r="G7" s="36" t="n">
        <v>482</v>
      </c>
    </row>
    <row r="8" customFormat="false" ht="24" hidden="false" customHeight="true" outlineLevel="0" collapsed="false">
      <c r="A8" s="124" t="s">
        <v>1412</v>
      </c>
      <c r="B8" s="129"/>
      <c r="C8" s="129"/>
      <c r="D8" s="116"/>
      <c r="E8" s="127"/>
      <c r="F8" s="127"/>
      <c r="G8" s="36"/>
    </row>
    <row r="9" customFormat="false" ht="24" hidden="false" customHeight="true" outlineLevel="0" collapsed="false">
      <c r="A9" s="124" t="s">
        <v>1413</v>
      </c>
      <c r="B9" s="118" t="n">
        <v>150254</v>
      </c>
      <c r="C9" s="118" t="n">
        <v>233029</v>
      </c>
      <c r="D9" s="36" t="n">
        <v>233029</v>
      </c>
      <c r="E9" s="119" t="n">
        <f aca="false">D9/B9</f>
        <v>1.55090047519534</v>
      </c>
      <c r="F9" s="119" t="n">
        <f aca="false">D9/G9</f>
        <v>2.59598952821256</v>
      </c>
      <c r="G9" s="36" t="n">
        <v>89765</v>
      </c>
    </row>
    <row r="10" customFormat="false" ht="24" hidden="false" customHeight="true" outlineLevel="0" collapsed="false">
      <c r="A10" s="124" t="s">
        <v>1414</v>
      </c>
      <c r="B10" s="131"/>
      <c r="C10" s="36"/>
      <c r="D10" s="36"/>
      <c r="E10" s="119"/>
      <c r="F10" s="119"/>
      <c r="G10" s="36"/>
    </row>
    <row r="11" customFormat="false" ht="24" hidden="false" customHeight="true" outlineLevel="0" collapsed="false">
      <c r="A11" s="124" t="s">
        <v>1415</v>
      </c>
      <c r="B11" s="36" t="n">
        <v>140993</v>
      </c>
      <c r="C11" s="36" t="n">
        <v>224685</v>
      </c>
      <c r="D11" s="36" t="n">
        <v>224685</v>
      </c>
      <c r="E11" s="119" t="n">
        <f aca="false">D11/B11</f>
        <v>1.59358975268276</v>
      </c>
      <c r="F11" s="119" t="n">
        <f aca="false">D11/G11</f>
        <v>2.6041678739902</v>
      </c>
      <c r="G11" s="36" t="n">
        <v>86279</v>
      </c>
    </row>
    <row r="12" customFormat="false" ht="24" hidden="false" customHeight="true" outlineLevel="0" collapsed="false">
      <c r="A12" s="124" t="s">
        <v>1416</v>
      </c>
      <c r="B12" s="36"/>
      <c r="C12" s="36"/>
      <c r="D12" s="36"/>
      <c r="E12" s="119"/>
      <c r="F12" s="119"/>
      <c r="G12" s="36"/>
    </row>
    <row r="13" customFormat="false" ht="24" hidden="false" customHeight="true" outlineLevel="0" collapsed="false">
      <c r="A13" s="124" t="s">
        <v>1417</v>
      </c>
      <c r="B13" s="36" t="n">
        <v>8161</v>
      </c>
      <c r="C13" s="36" t="n">
        <v>6073</v>
      </c>
      <c r="D13" s="36" t="n">
        <v>6073</v>
      </c>
      <c r="E13" s="119" t="n">
        <f aca="false">D13/B13</f>
        <v>0.744149001347874</v>
      </c>
      <c r="F13" s="119" t="n">
        <f aca="false">D13/G13</f>
        <v>3.05790533736153</v>
      </c>
      <c r="G13" s="36" t="n">
        <v>1986</v>
      </c>
    </row>
    <row r="14" customFormat="false" ht="24" hidden="false" customHeight="true" outlineLevel="0" collapsed="false">
      <c r="A14" s="124" t="s">
        <v>1418</v>
      </c>
      <c r="B14" s="36" t="n">
        <v>100</v>
      </c>
      <c r="C14" s="36" t="n">
        <v>98</v>
      </c>
      <c r="D14" s="36" t="n">
        <v>98</v>
      </c>
      <c r="E14" s="119" t="n">
        <f aca="false">D14/B14</f>
        <v>0.98</v>
      </c>
      <c r="F14" s="119" t="n">
        <f aca="false">D14/G14</f>
        <v>0.494949494949495</v>
      </c>
      <c r="G14" s="36" t="n">
        <v>198</v>
      </c>
    </row>
    <row r="15" customFormat="false" ht="24" hidden="false" customHeight="true" outlineLevel="0" collapsed="false">
      <c r="A15" s="124" t="s">
        <v>1419</v>
      </c>
      <c r="B15" s="36" t="n">
        <v>1000</v>
      </c>
      <c r="C15" s="36" t="n">
        <v>2173</v>
      </c>
      <c r="D15" s="36" t="n">
        <v>2173</v>
      </c>
      <c r="E15" s="119" t="n">
        <f aca="false">D15/B15</f>
        <v>2.173</v>
      </c>
      <c r="F15" s="119" t="n">
        <f aca="false">D15/G15</f>
        <v>1.6689708141321</v>
      </c>
      <c r="G15" s="36" t="n">
        <v>1302</v>
      </c>
    </row>
    <row r="16" customFormat="false" ht="24" hidden="false" customHeight="true" outlineLevel="0" collapsed="false">
      <c r="A16" s="124" t="s">
        <v>1420</v>
      </c>
      <c r="B16" s="36"/>
      <c r="C16" s="36" t="n">
        <v>572</v>
      </c>
      <c r="D16" s="36" t="n">
        <v>572</v>
      </c>
      <c r="E16" s="119" t="n">
        <v>1</v>
      </c>
      <c r="F16" s="119" t="n">
        <f aca="false">D16/G16</f>
        <v>0.11567239635996</v>
      </c>
      <c r="G16" s="36" t="n">
        <v>4945</v>
      </c>
    </row>
    <row r="17" customFormat="false" ht="24" hidden="false" customHeight="true" outlineLevel="0" collapsed="false">
      <c r="A17" s="124" t="s">
        <v>1421</v>
      </c>
      <c r="B17" s="36"/>
      <c r="C17" s="36" t="n">
        <v>572</v>
      </c>
      <c r="D17" s="36" t="n">
        <v>572</v>
      </c>
      <c r="E17" s="119" t="n">
        <v>1</v>
      </c>
      <c r="F17" s="119" t="n">
        <f aca="false">D17/G17</f>
        <v>1.67741935483871</v>
      </c>
      <c r="G17" s="36" t="n">
        <v>341</v>
      </c>
    </row>
    <row r="18" customFormat="false" ht="24" hidden="false" customHeight="true" outlineLevel="0" collapsed="false">
      <c r="A18" s="124" t="s">
        <v>1422</v>
      </c>
      <c r="B18" s="118"/>
      <c r="C18" s="36"/>
      <c r="D18" s="36"/>
      <c r="E18" s="119"/>
      <c r="F18" s="119"/>
      <c r="G18" s="36" t="n">
        <v>4604</v>
      </c>
    </row>
    <row r="19" customFormat="false" ht="24" hidden="false" customHeight="true" outlineLevel="0" collapsed="false">
      <c r="A19" s="124" t="s">
        <v>1423</v>
      </c>
      <c r="B19" s="118"/>
      <c r="C19" s="36"/>
      <c r="D19" s="36"/>
      <c r="E19" s="119"/>
      <c r="F19" s="119"/>
      <c r="G19" s="36"/>
    </row>
    <row r="20" customFormat="false" ht="24" hidden="false" customHeight="true" outlineLevel="0" collapsed="false">
      <c r="A20" s="124" t="s">
        <v>1424</v>
      </c>
      <c r="B20" s="118"/>
      <c r="C20" s="36"/>
      <c r="D20" s="36"/>
      <c r="E20" s="119"/>
      <c r="F20" s="119"/>
      <c r="G20" s="36"/>
    </row>
    <row r="21" customFormat="false" ht="24" hidden="false" customHeight="true" outlineLevel="0" collapsed="false">
      <c r="A21" s="124" t="s">
        <v>1425</v>
      </c>
      <c r="B21" s="118"/>
      <c r="C21" s="118"/>
      <c r="D21" s="36"/>
      <c r="E21" s="119"/>
      <c r="F21" s="119"/>
      <c r="G21" s="36" t="n">
        <v>9</v>
      </c>
    </row>
    <row r="22" customFormat="false" ht="24" hidden="false" customHeight="true" outlineLevel="0" collapsed="false">
      <c r="A22" s="124" t="s">
        <v>1426</v>
      </c>
      <c r="B22" s="36"/>
      <c r="C22" s="36" t="n">
        <v>1125</v>
      </c>
      <c r="D22" s="36" t="n">
        <v>1125</v>
      </c>
      <c r="E22" s="119" t="n">
        <v>1</v>
      </c>
      <c r="F22" s="119" t="n">
        <f aca="false">D22/G22</f>
        <v>0.978260869565217</v>
      </c>
      <c r="G22" s="36" t="n">
        <v>1150</v>
      </c>
    </row>
    <row r="23" customFormat="false" ht="24" hidden="false" customHeight="true" outlineLevel="0" collapsed="false">
      <c r="A23" s="124" t="s">
        <v>1427</v>
      </c>
      <c r="B23" s="36" t="n">
        <v>2279</v>
      </c>
      <c r="C23" s="36" t="n">
        <v>2279</v>
      </c>
      <c r="D23" s="36" t="n">
        <v>2279</v>
      </c>
      <c r="E23" s="119" t="n">
        <f aca="false">D23/B23</f>
        <v>1</v>
      </c>
      <c r="F23" s="119" t="n">
        <f aca="false">D23/G23</f>
        <v>2.88116308470291</v>
      </c>
      <c r="G23" s="36" t="n">
        <v>791</v>
      </c>
    </row>
    <row r="24" customFormat="false" ht="24" hidden="false" customHeight="true" outlineLevel="0" collapsed="false">
      <c r="A24" s="124" t="s">
        <v>1428</v>
      </c>
      <c r="B24" s="36" t="n">
        <v>44</v>
      </c>
      <c r="C24" s="36" t="n">
        <v>44</v>
      </c>
      <c r="D24" s="36" t="n">
        <v>44</v>
      </c>
      <c r="E24" s="119" t="n">
        <f aca="false">D24/B24</f>
        <v>1</v>
      </c>
      <c r="F24" s="119" t="n">
        <f aca="false">D24/G24</f>
        <v>1.18918918918919</v>
      </c>
      <c r="G24" s="36" t="n">
        <v>37</v>
      </c>
    </row>
    <row r="25" customFormat="false" ht="24" hidden="false" customHeight="true" outlineLevel="0" collapsed="false">
      <c r="A25" s="120" t="s">
        <v>1429</v>
      </c>
      <c r="B25" s="121" t="n">
        <f aca="false">SUM(B19:B24,B16,B9,B8,B7,B6,B5)</f>
        <v>152577</v>
      </c>
      <c r="C25" s="121" t="n">
        <f aca="false">SUM(C19:C24,C16,C9,C8,C7,C6,C5)</f>
        <v>237049</v>
      </c>
      <c r="D25" s="121" t="n">
        <f aca="false">SUM(D19:D24,D16,D9,D8,D7,D6,D5)</f>
        <v>237049</v>
      </c>
      <c r="E25" s="122" t="n">
        <f aca="false">D25/B25</f>
        <v>1.55363521369538</v>
      </c>
      <c r="F25" s="122" t="n">
        <f aca="false">D25/G25</f>
        <v>2.43930273001369</v>
      </c>
      <c r="G25" s="121" t="n">
        <f aca="false">SUM(G19:G24,G16,G9,G8,G7,G6,G5)</f>
        <v>97179</v>
      </c>
    </row>
  </sheetData>
  <mergeCells count="1">
    <mergeCell ref="A2:G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13.74"/>
    <col collapsed="false" customWidth="true" hidden="false" outlineLevel="0" max="3" min="3" style="1" width="39.74"/>
    <col collapsed="false" customWidth="true" hidden="false" outlineLevel="0" max="4" min="4" style="1" width="14.24"/>
  </cols>
  <sheetData>
    <row r="1" customFormat="false" ht="24" hidden="false" customHeight="true" outlineLevel="0" collapsed="false">
      <c r="A1" s="106" t="s">
        <v>1430</v>
      </c>
      <c r="B1" s="132"/>
      <c r="C1" s="133"/>
      <c r="D1" s="132"/>
    </row>
    <row r="2" customFormat="false" ht="24" hidden="false" customHeight="true" outlineLevel="0" collapsed="false">
      <c r="A2" s="107" t="s">
        <v>1431</v>
      </c>
      <c r="B2" s="107"/>
      <c r="C2" s="107"/>
      <c r="D2" s="107"/>
    </row>
    <row r="3" customFormat="false" ht="24" hidden="false" customHeight="true" outlineLevel="0" collapsed="false">
      <c r="A3" s="134"/>
      <c r="C3" s="135"/>
      <c r="D3" s="136" t="s">
        <v>38</v>
      </c>
    </row>
    <row r="4" customFormat="false" ht="24" hidden="false" customHeight="true" outlineLevel="0" collapsed="false">
      <c r="A4" s="137" t="s">
        <v>106</v>
      </c>
      <c r="B4" s="137"/>
      <c r="C4" s="111" t="s">
        <v>107</v>
      </c>
      <c r="D4" s="111"/>
    </row>
    <row r="5" customFormat="false" ht="24" hidden="false" customHeight="true" outlineLevel="0" collapsed="false">
      <c r="A5" s="111" t="s">
        <v>1356</v>
      </c>
      <c r="B5" s="111" t="s">
        <v>42</v>
      </c>
      <c r="C5" s="111" t="s">
        <v>1356</v>
      </c>
      <c r="D5" s="111" t="s">
        <v>42</v>
      </c>
    </row>
    <row r="6" customFormat="false" ht="24" hidden="false" customHeight="true" outlineLevel="0" collapsed="false">
      <c r="A6" s="112" t="s">
        <v>1384</v>
      </c>
      <c r="B6" s="36"/>
      <c r="C6" s="112" t="s">
        <v>1409</v>
      </c>
      <c r="D6" s="138"/>
    </row>
    <row r="7" customFormat="false" ht="24" hidden="false" customHeight="true" outlineLevel="0" collapsed="false">
      <c r="A7" s="112" t="s">
        <v>1385</v>
      </c>
      <c r="B7" s="36"/>
      <c r="C7" s="112" t="s">
        <v>1410</v>
      </c>
      <c r="D7" s="36"/>
    </row>
    <row r="8" customFormat="false" ht="24" hidden="false" customHeight="true" outlineLevel="0" collapsed="false">
      <c r="A8" s="112" t="s">
        <v>1386</v>
      </c>
      <c r="B8" s="36"/>
      <c r="C8" s="112" t="s">
        <v>1411</v>
      </c>
      <c r="D8" s="36"/>
    </row>
    <row r="9" customFormat="false" ht="24" hidden="false" customHeight="true" outlineLevel="0" collapsed="false">
      <c r="A9" s="112" t="s">
        <v>1387</v>
      </c>
      <c r="B9" s="36"/>
      <c r="C9" s="112" t="s">
        <v>1412</v>
      </c>
      <c r="D9" s="36"/>
    </row>
    <row r="10" customFormat="false" ht="24" hidden="false" customHeight="true" outlineLevel="0" collapsed="false">
      <c r="A10" s="112" t="s">
        <v>1388</v>
      </c>
      <c r="B10" s="36"/>
      <c r="C10" s="112" t="s">
        <v>1413</v>
      </c>
      <c r="D10" s="36" t="n">
        <v>233029</v>
      </c>
    </row>
    <row r="11" customFormat="false" ht="24" hidden="false" customHeight="true" outlineLevel="0" collapsed="false">
      <c r="A11" s="112" t="s">
        <v>1389</v>
      </c>
      <c r="B11" s="36"/>
      <c r="C11" s="112" t="s">
        <v>1414</v>
      </c>
      <c r="D11" s="36"/>
    </row>
    <row r="12" customFormat="false" ht="24" hidden="false" customHeight="true" outlineLevel="0" collapsed="false">
      <c r="A12" s="112" t="s">
        <v>1390</v>
      </c>
      <c r="B12" s="36"/>
      <c r="C12" s="112" t="s">
        <v>1415</v>
      </c>
      <c r="D12" s="36" t="n">
        <v>224685</v>
      </c>
    </row>
    <row r="13" customFormat="false" ht="24" hidden="false" customHeight="true" outlineLevel="0" collapsed="false">
      <c r="A13" s="112" t="s">
        <v>1391</v>
      </c>
      <c r="B13" s="36"/>
      <c r="C13" s="112" t="s">
        <v>1416</v>
      </c>
      <c r="D13" s="36"/>
    </row>
    <row r="14" customFormat="false" ht="24" hidden="false" customHeight="true" outlineLevel="0" collapsed="false">
      <c r="A14" s="112" t="s">
        <v>1392</v>
      </c>
      <c r="B14" s="36"/>
      <c r="C14" s="112" t="s">
        <v>1417</v>
      </c>
      <c r="D14" s="36" t="n">
        <v>6073</v>
      </c>
    </row>
    <row r="15" customFormat="false" ht="24" hidden="false" customHeight="true" outlineLevel="0" collapsed="false">
      <c r="A15" s="112" t="s">
        <v>1393</v>
      </c>
      <c r="B15" s="36" t="n">
        <v>6073</v>
      </c>
      <c r="C15" s="112" t="s">
        <v>1418</v>
      </c>
      <c r="D15" s="36" t="n">
        <v>98</v>
      </c>
    </row>
    <row r="16" customFormat="false" ht="24" hidden="false" customHeight="true" outlineLevel="0" collapsed="false">
      <c r="A16" s="112" t="s">
        <v>1394</v>
      </c>
      <c r="B16" s="36" t="n">
        <v>98</v>
      </c>
      <c r="C16" s="112" t="s">
        <v>1432</v>
      </c>
      <c r="D16" s="36"/>
    </row>
    <row r="17" customFormat="false" ht="24" hidden="false" customHeight="true" outlineLevel="0" collapsed="false">
      <c r="A17" s="112" t="s">
        <v>1395</v>
      </c>
      <c r="B17" s="36" t="n">
        <v>181562</v>
      </c>
      <c r="C17" s="112" t="s">
        <v>1419</v>
      </c>
      <c r="D17" s="36" t="n">
        <v>2173</v>
      </c>
    </row>
    <row r="18" customFormat="false" ht="24" hidden="false" customHeight="true" outlineLevel="0" collapsed="false">
      <c r="A18" s="112" t="s">
        <v>1396</v>
      </c>
      <c r="B18" s="36"/>
      <c r="C18" s="112" t="s">
        <v>1420</v>
      </c>
      <c r="D18" s="36" t="n">
        <v>572</v>
      </c>
    </row>
    <row r="19" customFormat="false" ht="24" hidden="false" customHeight="true" outlineLevel="0" collapsed="false">
      <c r="A19" s="112" t="s">
        <v>1397</v>
      </c>
      <c r="B19" s="36"/>
      <c r="C19" s="112" t="s">
        <v>1423</v>
      </c>
      <c r="D19" s="36"/>
    </row>
    <row r="20" customFormat="false" ht="24" hidden="false" customHeight="true" outlineLevel="0" collapsed="false">
      <c r="A20" s="112" t="s">
        <v>1398</v>
      </c>
      <c r="B20" s="36" t="n">
        <v>437</v>
      </c>
      <c r="C20" s="112" t="s">
        <v>1424</v>
      </c>
      <c r="D20" s="36"/>
    </row>
    <row r="21" customFormat="false" ht="24" hidden="false" customHeight="true" outlineLevel="0" collapsed="false">
      <c r="A21" s="112" t="s">
        <v>1399</v>
      </c>
      <c r="B21" s="36"/>
      <c r="C21" s="112" t="s">
        <v>1425</v>
      </c>
      <c r="D21" s="36"/>
    </row>
    <row r="22" customFormat="false" ht="24" hidden="false" customHeight="true" outlineLevel="0" collapsed="false">
      <c r="A22" s="112" t="s">
        <v>1400</v>
      </c>
      <c r="B22" s="36"/>
      <c r="C22" s="112" t="s">
        <v>1426</v>
      </c>
      <c r="D22" s="36" t="n">
        <v>1125</v>
      </c>
    </row>
    <row r="23" customFormat="false" ht="24" hidden="false" customHeight="true" outlineLevel="0" collapsed="false">
      <c r="A23" s="112" t="s">
        <v>1401</v>
      </c>
      <c r="B23" s="36"/>
      <c r="C23" s="112" t="s">
        <v>1427</v>
      </c>
      <c r="D23" s="36" t="n">
        <v>2279</v>
      </c>
    </row>
    <row r="24" customFormat="false" ht="24" hidden="false" customHeight="true" outlineLevel="0" collapsed="false">
      <c r="A24" s="112" t="s">
        <v>1402</v>
      </c>
      <c r="B24" s="36"/>
      <c r="C24" s="112" t="s">
        <v>1428</v>
      </c>
      <c r="D24" s="36" t="n">
        <v>44</v>
      </c>
    </row>
    <row r="25" customFormat="false" ht="24" hidden="false" customHeight="true" outlineLevel="0" collapsed="false">
      <c r="A25" s="112" t="s">
        <v>1403</v>
      </c>
      <c r="B25" s="36"/>
      <c r="C25" s="112"/>
      <c r="D25" s="36"/>
    </row>
    <row r="26" customFormat="false" ht="24" hidden="false" customHeight="true" outlineLevel="0" collapsed="false">
      <c r="A26" s="112" t="s">
        <v>1404</v>
      </c>
      <c r="B26" s="36"/>
      <c r="C26" s="112"/>
      <c r="D26" s="36"/>
    </row>
    <row r="27" customFormat="false" ht="24" hidden="false" customHeight="true" outlineLevel="0" collapsed="false">
      <c r="A27" s="120" t="s">
        <v>1405</v>
      </c>
      <c r="B27" s="45" t="n">
        <f aca="false">SUM(B6:B26)</f>
        <v>188170</v>
      </c>
      <c r="C27" s="120" t="s">
        <v>1429</v>
      </c>
      <c r="D27" s="45" t="n">
        <f aca="false">SUM(D18:D24,D10,D9,D8,D7,D6)</f>
        <v>237049</v>
      </c>
    </row>
    <row r="28" customFormat="false" ht="24" hidden="false" customHeight="true" outlineLevel="0" collapsed="false">
      <c r="A28" s="139" t="s">
        <v>1433</v>
      </c>
      <c r="B28" s="45" t="n">
        <v>11138</v>
      </c>
      <c r="C28" s="139" t="s">
        <v>111</v>
      </c>
      <c r="D28" s="45" t="n">
        <v>2259</v>
      </c>
    </row>
    <row r="29" customFormat="false" ht="24" hidden="false" customHeight="true" outlineLevel="0" collapsed="false">
      <c r="A29" s="140" t="s">
        <v>1434</v>
      </c>
      <c r="B29" s="36" t="n">
        <v>11138</v>
      </c>
      <c r="C29" s="112" t="s">
        <v>1435</v>
      </c>
      <c r="D29" s="36"/>
    </row>
    <row r="30" customFormat="false" ht="24" hidden="false" customHeight="true" outlineLevel="0" collapsed="false">
      <c r="A30" s="140" t="s">
        <v>1436</v>
      </c>
      <c r="B30" s="36" t="n">
        <v>11138</v>
      </c>
      <c r="C30" s="112" t="s">
        <v>1437</v>
      </c>
      <c r="D30" s="36"/>
    </row>
    <row r="31" customFormat="false" ht="24" hidden="false" customHeight="true" outlineLevel="0" collapsed="false">
      <c r="A31" s="140" t="s">
        <v>1438</v>
      </c>
      <c r="B31" s="36"/>
      <c r="C31" s="112" t="s">
        <v>1439</v>
      </c>
      <c r="D31" s="36" t="n">
        <v>2259</v>
      </c>
    </row>
    <row r="32" customFormat="false" ht="24" hidden="false" customHeight="true" outlineLevel="0" collapsed="false">
      <c r="A32" s="140" t="s">
        <v>175</v>
      </c>
      <c r="B32" s="36"/>
      <c r="C32" s="112" t="s">
        <v>181</v>
      </c>
      <c r="D32" s="45"/>
    </row>
    <row r="33" customFormat="false" ht="24" hidden="false" customHeight="true" outlineLevel="0" collapsed="false">
      <c r="A33" s="140" t="s">
        <v>1440</v>
      </c>
      <c r="B33" s="36"/>
      <c r="C33" s="112" t="s">
        <v>1441</v>
      </c>
      <c r="D33" s="45"/>
    </row>
    <row r="34" customFormat="false" ht="24" hidden="false" customHeight="true" outlineLevel="0" collapsed="false">
      <c r="A34" s="140" t="s">
        <v>1442</v>
      </c>
      <c r="B34" s="45" t="n">
        <v>40000</v>
      </c>
      <c r="C34" s="112" t="s">
        <v>1443</v>
      </c>
      <c r="D34" s="45"/>
    </row>
    <row r="35" customFormat="false" ht="24" hidden="false" customHeight="true" outlineLevel="0" collapsed="false">
      <c r="A35" s="120" t="s">
        <v>183</v>
      </c>
      <c r="B35" s="45" t="n">
        <f aca="false">SUM(B34,B28,B27)</f>
        <v>239308</v>
      </c>
      <c r="C35" s="120" t="s">
        <v>184</v>
      </c>
      <c r="D35" s="45" t="n">
        <f aca="false">SUM(D32:D34,D28,D27)</f>
        <v>2393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4.62"/>
  </cols>
  <sheetData>
    <row r="1" customFormat="false" ht="24" hidden="false" customHeight="true" outlineLevel="0" collapsed="false">
      <c r="A1" s="141" t="s">
        <v>1444</v>
      </c>
      <c r="B1" s="133"/>
    </row>
    <row r="2" customFormat="false" ht="24" hidden="false" customHeight="true" outlineLevel="0" collapsed="false">
      <c r="A2" s="107" t="s">
        <v>1445</v>
      </c>
      <c r="B2" s="107"/>
    </row>
    <row r="3" customFormat="false" ht="24" hidden="false" customHeight="true" outlineLevel="0" collapsed="false">
      <c r="A3" s="134"/>
      <c r="B3" s="136" t="s">
        <v>38</v>
      </c>
    </row>
    <row r="4" s="74" customFormat="true" ht="24" hidden="false" customHeight="true" outlineLevel="0" collapsed="false">
      <c r="A4" s="142" t="s">
        <v>187</v>
      </c>
      <c r="B4" s="111" t="s">
        <v>1446</v>
      </c>
    </row>
    <row r="5" customFormat="false" ht="24" hidden="false" customHeight="true" outlineLevel="0" collapsed="false">
      <c r="A5" s="82" t="s">
        <v>1447</v>
      </c>
      <c r="B5" s="98"/>
    </row>
    <row r="6" customFormat="false" ht="24" hidden="false" customHeight="true" outlineLevel="0" collapsed="false">
      <c r="A6" s="82" t="s">
        <v>1448</v>
      </c>
      <c r="B6" s="98"/>
    </row>
    <row r="7" customFormat="false" ht="24" hidden="false" customHeight="true" outlineLevel="0" collapsed="false">
      <c r="A7" s="82" t="s">
        <v>1449</v>
      </c>
      <c r="B7" s="98"/>
    </row>
    <row r="8" customFormat="false" ht="24" hidden="false" customHeight="true" outlineLevel="0" collapsed="false">
      <c r="A8" s="82" t="s">
        <v>1450</v>
      </c>
      <c r="B8" s="98"/>
    </row>
    <row r="9" customFormat="false" ht="24" hidden="false" customHeight="true" outlineLevel="0" collapsed="false">
      <c r="A9" s="82" t="s">
        <v>1451</v>
      </c>
      <c r="B9" s="98"/>
    </row>
    <row r="10" customFormat="false" ht="24" hidden="false" customHeight="true" outlineLevel="0" collapsed="false">
      <c r="A10" s="82" t="s">
        <v>1452</v>
      </c>
      <c r="B10" s="98"/>
    </row>
    <row r="11" customFormat="false" ht="24" hidden="false" customHeight="true" outlineLevel="0" collapsed="false">
      <c r="A11" s="82"/>
      <c r="B11" s="98"/>
    </row>
    <row r="12" customFormat="false" ht="24" hidden="false" customHeight="true" outlineLevel="0" collapsed="false">
      <c r="A12" s="82" t="s">
        <v>249</v>
      </c>
      <c r="B12" s="98"/>
    </row>
  </sheetData>
  <mergeCells count="1">
    <mergeCell ref="A2:B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6.74"/>
    <col collapsed="false" customWidth="false" hidden="false" outlineLevel="0" max="257" min="2" style="11" width="8.99"/>
  </cols>
  <sheetData>
    <row r="11" customFormat="false" ht="34.5" hidden="false" customHeight="false" outlineLevel="0" collapsed="false">
      <c r="A11" s="23" t="s">
        <v>1453</v>
      </c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103"/>
    </row>
    <row r="13" customFormat="false" ht="15.75" hidden="false" customHeight="false" outlineLevel="0" collapsed="false">
      <c r="A13" s="103"/>
    </row>
    <row r="14" customFormat="false" ht="31.5" hidden="false" customHeight="false" outlineLevel="0" collapsed="false">
      <c r="A14" s="25" t="s">
        <v>1454</v>
      </c>
    </row>
  </sheetData>
  <printOptions headings="false" gridLines="false" gridLinesSet="true" horizontalCentered="true" verticalCentered="false"/>
  <pageMargins left="0.859722222222222" right="0.790277777777778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3" width="45.62"/>
    <col collapsed="false" customWidth="true" hidden="false" outlineLevel="0" max="4" min="2" style="143" width="12.62"/>
    <col collapsed="false" customWidth="true" hidden="false" outlineLevel="0" max="5" min="5" style="143" width="14.62"/>
    <col collapsed="false" customWidth="false" hidden="false" outlineLevel="0" max="257" min="6" style="143" width="8.99"/>
  </cols>
  <sheetData>
    <row r="1" customFormat="false" ht="30" hidden="false" customHeight="true" outlineLevel="0" collapsed="false">
      <c r="A1" s="144" t="s">
        <v>1455</v>
      </c>
    </row>
    <row r="2" customFormat="false" ht="35.1" hidden="false" customHeight="true" outlineLevel="0" collapsed="false">
      <c r="A2" s="145" t="s">
        <v>1456</v>
      </c>
      <c r="B2" s="145"/>
      <c r="C2" s="145"/>
      <c r="D2" s="145"/>
      <c r="E2" s="145"/>
    </row>
    <row r="3" customFormat="false" ht="30" hidden="false" customHeight="true" outlineLevel="0" collapsed="false">
      <c r="E3" s="146" t="s">
        <v>38</v>
      </c>
    </row>
    <row r="4" customFormat="false" ht="30" hidden="false" customHeight="true" outlineLevel="0" collapsed="false">
      <c r="A4" s="147" t="s">
        <v>187</v>
      </c>
      <c r="B4" s="148" t="s">
        <v>190</v>
      </c>
      <c r="C4" s="148" t="s">
        <v>1457</v>
      </c>
      <c r="D4" s="148" t="s">
        <v>42</v>
      </c>
      <c r="E4" s="148" t="s">
        <v>1357</v>
      </c>
    </row>
    <row r="5" customFormat="false" ht="30" hidden="false" customHeight="true" outlineLevel="0" collapsed="false">
      <c r="A5" s="149" t="s">
        <v>1458</v>
      </c>
      <c r="B5" s="150"/>
      <c r="C5" s="150"/>
      <c r="D5" s="150"/>
      <c r="E5" s="151"/>
    </row>
    <row r="6" customFormat="false" ht="30" hidden="false" customHeight="true" outlineLevel="0" collapsed="false">
      <c r="A6" s="149" t="s">
        <v>1459</v>
      </c>
      <c r="B6" s="150"/>
      <c r="C6" s="150"/>
      <c r="D6" s="150"/>
      <c r="E6" s="151"/>
    </row>
    <row r="7" customFormat="false" ht="30" hidden="false" customHeight="true" outlineLevel="0" collapsed="false">
      <c r="A7" s="149" t="s">
        <v>1460</v>
      </c>
      <c r="B7" s="150"/>
      <c r="C7" s="150"/>
      <c r="D7" s="150"/>
      <c r="E7" s="151"/>
    </row>
    <row r="8" customFormat="false" ht="30" hidden="false" customHeight="true" outlineLevel="0" collapsed="false">
      <c r="A8" s="152" t="s">
        <v>1461</v>
      </c>
      <c r="B8" s="150"/>
      <c r="C8" s="150"/>
      <c r="D8" s="150"/>
      <c r="E8" s="151"/>
    </row>
    <row r="9" customFormat="false" ht="30" hidden="false" customHeight="true" outlineLevel="0" collapsed="false">
      <c r="A9" s="152" t="s">
        <v>1462</v>
      </c>
      <c r="B9" s="150"/>
      <c r="C9" s="150"/>
      <c r="D9" s="150"/>
      <c r="E9" s="151"/>
    </row>
    <row r="10" customFormat="false" ht="30" hidden="false" customHeight="true" outlineLevel="0" collapsed="false">
      <c r="A10" s="149" t="s">
        <v>1463</v>
      </c>
      <c r="B10" s="150"/>
      <c r="C10" s="150"/>
      <c r="D10" s="150"/>
      <c r="E10" s="151"/>
    </row>
    <row r="11" customFormat="false" ht="30" hidden="false" customHeight="true" outlineLevel="0" collapsed="false">
      <c r="A11" s="149" t="s">
        <v>1464</v>
      </c>
      <c r="B11" s="150"/>
      <c r="C11" s="150"/>
      <c r="D11" s="150"/>
      <c r="E11" s="151"/>
    </row>
    <row r="12" customFormat="false" ht="30" hidden="false" customHeight="true" outlineLevel="0" collapsed="false">
      <c r="A12" s="149" t="s">
        <v>1465</v>
      </c>
      <c r="B12" s="150"/>
      <c r="C12" s="150"/>
      <c r="D12" s="150"/>
      <c r="E12" s="151"/>
    </row>
    <row r="13" customFormat="false" ht="30" hidden="false" customHeight="true" outlineLevel="0" collapsed="false">
      <c r="A13" s="149" t="s">
        <v>1466</v>
      </c>
      <c r="B13" s="150"/>
      <c r="C13" s="150"/>
      <c r="D13" s="150"/>
      <c r="E13" s="151"/>
    </row>
    <row r="14" customFormat="false" ht="30" hidden="false" customHeight="true" outlineLevel="0" collapsed="false">
      <c r="A14" s="149" t="s">
        <v>1467</v>
      </c>
      <c r="B14" s="150"/>
      <c r="C14" s="150"/>
      <c r="D14" s="150"/>
      <c r="E14" s="151"/>
    </row>
    <row r="15" customFormat="false" ht="30" hidden="false" customHeight="true" outlineLevel="0" collapsed="false">
      <c r="A15" s="149" t="s">
        <v>1468</v>
      </c>
      <c r="B15" s="150"/>
      <c r="C15" s="150"/>
      <c r="D15" s="150"/>
      <c r="E15" s="151"/>
    </row>
    <row r="16" customFormat="false" ht="30" hidden="false" customHeight="true" outlineLevel="0" collapsed="false">
      <c r="A16" s="149" t="s">
        <v>1469</v>
      </c>
      <c r="B16" s="150"/>
      <c r="C16" s="150"/>
      <c r="D16" s="150"/>
      <c r="E16" s="151"/>
    </row>
    <row r="17" customFormat="false" ht="30" hidden="false" customHeight="true" outlineLevel="0" collapsed="false">
      <c r="A17" s="149" t="s">
        <v>1470</v>
      </c>
      <c r="B17" s="150"/>
      <c r="C17" s="150"/>
      <c r="D17" s="150"/>
      <c r="E17" s="151"/>
    </row>
    <row r="18" customFormat="false" ht="30" hidden="false" customHeight="true" outlineLevel="0" collapsed="false">
      <c r="A18" s="149" t="s">
        <v>1471</v>
      </c>
      <c r="B18" s="150"/>
      <c r="C18" s="150"/>
      <c r="D18" s="150"/>
      <c r="E18" s="151"/>
    </row>
    <row r="19" customFormat="false" ht="30" hidden="false" customHeight="true" outlineLevel="0" collapsed="false">
      <c r="A19" s="149" t="s">
        <v>1472</v>
      </c>
      <c r="B19" s="150" t="n">
        <v>60</v>
      </c>
      <c r="C19" s="150" t="n">
        <v>60</v>
      </c>
      <c r="D19" s="150" t="n">
        <v>60</v>
      </c>
      <c r="E19" s="37" t="n">
        <f aca="false">D19/B19</f>
        <v>1</v>
      </c>
    </row>
    <row r="20" customFormat="false" ht="30" hidden="false" customHeight="true" outlineLevel="0" collapsed="false">
      <c r="A20" s="152" t="s">
        <v>1473</v>
      </c>
      <c r="B20" s="150" t="n">
        <v>60</v>
      </c>
      <c r="C20" s="150" t="n">
        <v>60</v>
      </c>
      <c r="D20" s="150" t="n">
        <v>60</v>
      </c>
      <c r="E20" s="37" t="n">
        <f aca="false">D20/B20</f>
        <v>1</v>
      </c>
    </row>
    <row r="21" customFormat="false" ht="32.25" hidden="false" customHeight="true" outlineLevel="0" collapsed="false">
      <c r="A21" s="147" t="s">
        <v>1474</v>
      </c>
      <c r="B21" s="153" t="n">
        <v>60</v>
      </c>
      <c r="C21" s="153" t="n">
        <v>60</v>
      </c>
      <c r="D21" s="153" t="n">
        <v>60</v>
      </c>
      <c r="E21" s="43" t="n">
        <f aca="false">D21/B21</f>
        <v>1</v>
      </c>
    </row>
    <row r="22" customFormat="false" ht="34.5" hidden="false" customHeight="true" outlineLevel="0" collapsed="false">
      <c r="A22" s="152" t="s">
        <v>1433</v>
      </c>
      <c r="B22" s="150"/>
      <c r="C22" s="150"/>
      <c r="D22" s="150"/>
      <c r="E22" s="151"/>
    </row>
    <row r="23" customFormat="false" ht="26.25" hidden="false" customHeight="true" outlineLevel="0" collapsed="false">
      <c r="A23" s="154" t="s">
        <v>1475</v>
      </c>
      <c r="B23" s="155"/>
      <c r="C23" s="155"/>
      <c r="D23" s="155"/>
      <c r="E23" s="151"/>
    </row>
    <row r="24" customFormat="false" ht="15.75" hidden="false" customHeight="false" outlineLevel="0" collapsed="false">
      <c r="D24" s="156"/>
    </row>
    <row r="25" customFormat="false" ht="15.75" hidden="false" customHeight="false" outlineLevel="0" collapsed="false">
      <c r="B25" s="156"/>
    </row>
    <row r="26" customFormat="false" ht="15.75" hidden="false" customHeight="false" outlineLevel="0" collapsed="false">
      <c r="D26" s="156"/>
    </row>
  </sheetData>
  <mergeCells count="1">
    <mergeCell ref="A2:E2"/>
  </mergeCells>
  <printOptions headings="false" gridLines="false" gridLinesSet="true" horizontalCentered="true" verticalCentered="false"/>
  <pageMargins left="0.75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4第 11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8" min="1" style="11" width="8.11"/>
    <col collapsed="false" customWidth="true" hidden="false" outlineLevel="0" max="9" min="9" style="11" width="12.99"/>
    <col collapsed="false" customWidth="false" hidden="false" outlineLevel="0" max="257" min="10" style="11" width="8.99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customFormat="false" ht="35.1" hidden="false" customHeight="tru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3"/>
    </row>
    <row r="3" customFormat="fals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35.1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</row>
    <row r="5" customFormat="false" ht="35.1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</row>
    <row r="6" customFormat="false" ht="35.1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</row>
    <row r="7" customFormat="false" ht="35.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</row>
    <row r="8" s="18" customFormat="true" ht="35.1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</row>
    <row r="9" s="18" customFormat="true" ht="35.1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</row>
    <row r="10" s="18" customFormat="true" ht="35.1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</row>
    <row r="11" customFormat="false" ht="35.1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6"/>
    </row>
    <row r="12" customFormat="false" ht="35.1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/>
      <c r="H12" s="20"/>
      <c r="I12" s="20"/>
    </row>
    <row r="13" customFormat="false" ht="35.1" hidden="false" customHeight="true" outlineLevel="0" collapsed="false">
      <c r="A13" s="20" t="s">
        <v>13</v>
      </c>
      <c r="B13" s="20"/>
      <c r="C13" s="20"/>
      <c r="D13" s="20"/>
      <c r="E13" s="20"/>
      <c r="F13" s="20"/>
      <c r="G13" s="20"/>
      <c r="H13" s="20"/>
      <c r="I13" s="20"/>
    </row>
    <row r="14" customFormat="false" ht="35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5.1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</row>
    <row r="16" customFormat="false" ht="35.1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</row>
    <row r="17" customFormat="false" ht="35.1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</row>
    <row r="18" customFormat="false" ht="35.1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  <c r="I18" s="16"/>
    </row>
    <row r="19" customFormat="false" ht="35.1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  <c r="I19" s="16"/>
    </row>
    <row r="20" customFormat="false" ht="35.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35.1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5"/>
      <c r="H21" s="15"/>
      <c r="I21" s="15"/>
    </row>
    <row r="22" customFormat="false" ht="35.1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  <c r="I22" s="16"/>
    </row>
    <row r="23" customFormat="false" ht="35.1" hidden="false" customHeight="tru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</row>
    <row r="24" customFormat="false" ht="35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35.1" hidden="false" customHeight="true" outlineLevel="0" collapsed="false">
      <c r="A25" s="15" t="s">
        <v>22</v>
      </c>
      <c r="B25" s="15"/>
      <c r="C25" s="15"/>
      <c r="D25" s="15"/>
      <c r="E25" s="15"/>
      <c r="F25" s="15"/>
      <c r="G25" s="15"/>
      <c r="H25" s="15"/>
      <c r="I25" s="15"/>
    </row>
    <row r="26" customFormat="false" ht="35.1" hidden="false" customHeight="true" outlineLevel="0" collapsed="false">
      <c r="A26" s="16" t="s">
        <v>23</v>
      </c>
      <c r="B26" s="16"/>
      <c r="C26" s="16"/>
      <c r="D26" s="16"/>
      <c r="E26" s="16"/>
      <c r="F26" s="16"/>
      <c r="G26" s="16"/>
      <c r="H26" s="16"/>
      <c r="I26" s="16"/>
    </row>
    <row r="27" customFormat="false" ht="35.1" hidden="false" customHeight="tru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</row>
    <row r="28" customFormat="false" ht="35.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35.1" hidden="false" customHeight="true" outlineLevel="0" collapsed="false">
      <c r="A29" s="15" t="s">
        <v>25</v>
      </c>
      <c r="B29" s="15"/>
      <c r="C29" s="15"/>
      <c r="D29" s="15"/>
      <c r="E29" s="15"/>
      <c r="F29" s="15"/>
      <c r="G29" s="15"/>
      <c r="H29" s="15"/>
      <c r="I29" s="15"/>
    </row>
    <row r="30" customFormat="false" ht="35.1" hidden="false" customHeight="true" outlineLevel="0" collapsed="false">
      <c r="A30" s="16" t="s">
        <v>26</v>
      </c>
      <c r="B30" s="16"/>
      <c r="C30" s="16"/>
      <c r="D30" s="16"/>
      <c r="E30" s="16"/>
      <c r="F30" s="16"/>
      <c r="G30" s="16"/>
      <c r="H30" s="16"/>
      <c r="I30" s="16"/>
    </row>
    <row r="31" customFormat="false" ht="35.1" hidden="false" customHeight="true" outlineLevel="0" collapsed="false">
      <c r="A31" s="16" t="s">
        <v>27</v>
      </c>
      <c r="B31" s="16"/>
      <c r="C31" s="16"/>
      <c r="D31" s="16"/>
      <c r="E31" s="16"/>
      <c r="F31" s="16"/>
      <c r="G31" s="16"/>
      <c r="H31" s="16"/>
      <c r="I31" s="16"/>
    </row>
    <row r="32" customFormat="false" ht="35.1" hidden="false" customHeight="true" outlineLevel="0" collapsed="false">
      <c r="A32" s="20" t="s">
        <v>28</v>
      </c>
      <c r="B32" s="20"/>
      <c r="C32" s="20"/>
      <c r="D32" s="20"/>
      <c r="E32" s="20"/>
      <c r="F32" s="20"/>
      <c r="G32" s="20"/>
      <c r="H32" s="20"/>
      <c r="I32" s="20"/>
    </row>
    <row r="33" customFormat="false" ht="35.1" hidden="false" customHeight="true" outlineLevel="0" collapsed="false">
      <c r="A33" s="16" t="s">
        <v>29</v>
      </c>
      <c r="B33" s="16"/>
      <c r="C33" s="16"/>
      <c r="D33" s="16"/>
      <c r="E33" s="16"/>
      <c r="F33" s="16"/>
      <c r="G33" s="16"/>
      <c r="H33" s="16"/>
      <c r="I33" s="16"/>
    </row>
    <row r="34" customFormat="false" ht="35.1" hidden="false" customHeight="true" outlineLevel="0" collapsed="false">
      <c r="A34" s="16" t="s">
        <v>30</v>
      </c>
      <c r="B34" s="16"/>
      <c r="C34" s="16"/>
      <c r="D34" s="16"/>
      <c r="E34" s="16"/>
      <c r="F34" s="16"/>
      <c r="G34" s="16"/>
      <c r="H34" s="16"/>
      <c r="I34" s="16"/>
    </row>
    <row r="35" customFormat="false" ht="35.1" hidden="false" customHeight="true" outlineLevel="0" collapsed="false">
      <c r="A35" s="16" t="s">
        <v>31</v>
      </c>
      <c r="B35" s="16"/>
      <c r="C35" s="16"/>
      <c r="D35" s="16"/>
      <c r="E35" s="16"/>
      <c r="F35" s="16"/>
      <c r="G35" s="16"/>
      <c r="H35" s="16"/>
      <c r="I35" s="16"/>
    </row>
    <row r="36" customFormat="false" ht="35.1" hidden="false" customHeight="true" outlineLevel="0" collapsed="false">
      <c r="A36" s="16" t="s">
        <v>32</v>
      </c>
      <c r="B36" s="16"/>
      <c r="C36" s="16"/>
      <c r="D36" s="16"/>
      <c r="E36" s="16"/>
      <c r="F36" s="16"/>
      <c r="G36" s="16"/>
      <c r="H36" s="16"/>
      <c r="I36" s="16"/>
    </row>
    <row r="37" customFormat="false" ht="35.1" hidden="false" customHeight="true" outlineLevel="0" collapsed="false">
      <c r="A37" s="16" t="s">
        <v>33</v>
      </c>
      <c r="B37" s="16"/>
      <c r="C37" s="16"/>
      <c r="D37" s="16"/>
      <c r="E37" s="16"/>
      <c r="F37" s="16"/>
      <c r="G37" s="16"/>
      <c r="H37" s="16"/>
      <c r="I37" s="16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5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5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5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</sheetData>
  <mergeCells count="32">
    <mergeCell ref="A1:I1"/>
    <mergeCell ref="A2:I2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I15"/>
    <mergeCell ref="A16:I16"/>
    <mergeCell ref="A17:I17"/>
    <mergeCell ref="A18:I18"/>
    <mergeCell ref="A19:I19"/>
    <mergeCell ref="A21:I21"/>
    <mergeCell ref="A22:I22"/>
    <mergeCell ref="A23:I23"/>
    <mergeCell ref="A25:I25"/>
    <mergeCell ref="A26:I26"/>
    <mergeCell ref="A27:I27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559722222222222" right="0.479861111111111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7" width="45.62"/>
    <col collapsed="false" customWidth="true" hidden="false" outlineLevel="0" max="4" min="2" style="157" width="12.62"/>
    <col collapsed="false" customWidth="true" hidden="false" outlineLevel="0" max="5" min="5" style="157" width="14.62"/>
    <col collapsed="false" customWidth="false" hidden="false" outlineLevel="0" max="257" min="6" style="157" width="8.99"/>
  </cols>
  <sheetData>
    <row r="1" customFormat="false" ht="30" hidden="false" customHeight="true" outlineLevel="0" collapsed="false">
      <c r="A1" s="158" t="s">
        <v>1476</v>
      </c>
    </row>
    <row r="2" customFormat="false" ht="35.1" hidden="false" customHeight="true" outlineLevel="0" collapsed="false">
      <c r="A2" s="159" t="s">
        <v>1477</v>
      </c>
      <c r="B2" s="159"/>
      <c r="C2" s="159"/>
      <c r="D2" s="159"/>
      <c r="E2" s="159"/>
    </row>
    <row r="3" customFormat="false" ht="30" hidden="false" customHeight="true" outlineLevel="0" collapsed="false">
      <c r="E3" s="160" t="s">
        <v>38</v>
      </c>
    </row>
    <row r="4" customFormat="false" ht="30" hidden="false" customHeight="true" outlineLevel="0" collapsed="false">
      <c r="A4" s="161" t="s">
        <v>187</v>
      </c>
      <c r="B4" s="162" t="s">
        <v>190</v>
      </c>
      <c r="C4" s="162" t="s">
        <v>1457</v>
      </c>
      <c r="D4" s="162" t="s">
        <v>42</v>
      </c>
      <c r="E4" s="162" t="s">
        <v>1383</v>
      </c>
    </row>
    <row r="5" customFormat="false" ht="26.25" hidden="false" customHeight="true" outlineLevel="0" collapsed="false">
      <c r="A5" s="163" t="s">
        <v>1478</v>
      </c>
      <c r="B5" s="164"/>
      <c r="C5" s="164"/>
      <c r="D5" s="164"/>
      <c r="E5" s="165"/>
    </row>
    <row r="6" customFormat="false" ht="26.25" hidden="false" customHeight="true" outlineLevel="0" collapsed="false">
      <c r="A6" s="163" t="s">
        <v>1479</v>
      </c>
      <c r="B6" s="164"/>
      <c r="C6" s="164"/>
      <c r="D6" s="164"/>
      <c r="E6" s="165"/>
    </row>
    <row r="7" customFormat="false" ht="26.25" hidden="false" customHeight="true" outlineLevel="0" collapsed="false">
      <c r="A7" s="163" t="s">
        <v>1480</v>
      </c>
      <c r="B7" s="164" t="n">
        <v>47</v>
      </c>
      <c r="C7" s="164" t="n">
        <v>47</v>
      </c>
      <c r="D7" s="164" t="n">
        <v>47</v>
      </c>
      <c r="E7" s="37" t="n">
        <f aca="false">D7/B7</f>
        <v>1</v>
      </c>
    </row>
    <row r="8" customFormat="false" ht="26.25" hidden="false" customHeight="true" outlineLevel="0" collapsed="false">
      <c r="A8" s="163" t="s">
        <v>1481</v>
      </c>
      <c r="B8" s="164" t="n">
        <v>47</v>
      </c>
      <c r="C8" s="164" t="n">
        <v>47</v>
      </c>
      <c r="D8" s="164" t="n">
        <v>47</v>
      </c>
      <c r="E8" s="37" t="n">
        <f aca="false">D8/B8</f>
        <v>1</v>
      </c>
    </row>
    <row r="9" customFormat="false" ht="26.25" hidden="false" customHeight="true" outlineLevel="0" collapsed="false">
      <c r="A9" s="163" t="s">
        <v>1482</v>
      </c>
      <c r="B9" s="164"/>
      <c r="C9" s="164"/>
      <c r="D9" s="164"/>
      <c r="E9" s="166"/>
    </row>
    <row r="10" customFormat="false" ht="26.25" hidden="false" customHeight="true" outlineLevel="0" collapsed="false">
      <c r="A10" s="163" t="s">
        <v>1483</v>
      </c>
      <c r="B10" s="164"/>
      <c r="C10" s="164"/>
      <c r="D10" s="164"/>
      <c r="E10" s="166"/>
    </row>
    <row r="11" customFormat="false" ht="26.25" hidden="false" customHeight="true" outlineLevel="0" collapsed="false">
      <c r="A11" s="163" t="s">
        <v>1484</v>
      </c>
      <c r="B11" s="164"/>
      <c r="C11" s="164"/>
      <c r="D11" s="164"/>
      <c r="E11" s="166"/>
    </row>
    <row r="12" customFormat="false" ht="26.25" hidden="false" customHeight="true" outlineLevel="0" collapsed="false">
      <c r="A12" s="163" t="s">
        <v>1485</v>
      </c>
      <c r="B12" s="164"/>
      <c r="C12" s="164"/>
      <c r="D12" s="164"/>
      <c r="E12" s="166"/>
    </row>
    <row r="13" customFormat="false" ht="26.25" hidden="false" customHeight="true" outlineLevel="0" collapsed="false">
      <c r="A13" s="163" t="s">
        <v>1486</v>
      </c>
      <c r="B13" s="164"/>
      <c r="C13" s="164"/>
      <c r="D13" s="164"/>
      <c r="E13" s="166"/>
    </row>
    <row r="14" customFormat="false" ht="26.25" hidden="false" customHeight="true" outlineLevel="0" collapsed="false">
      <c r="A14" s="163" t="s">
        <v>1487</v>
      </c>
      <c r="B14" s="164"/>
      <c r="C14" s="164"/>
      <c r="D14" s="164"/>
      <c r="E14" s="166"/>
    </row>
    <row r="15" customFormat="false" ht="26.25" hidden="false" customHeight="true" outlineLevel="0" collapsed="false">
      <c r="A15" s="163" t="s">
        <v>1488</v>
      </c>
      <c r="B15" s="164"/>
      <c r="C15" s="164"/>
      <c r="D15" s="164"/>
      <c r="E15" s="166"/>
    </row>
    <row r="16" customFormat="false" ht="26.25" hidden="false" customHeight="true" outlineLevel="0" collapsed="false">
      <c r="A16" s="163" t="s">
        <v>1489</v>
      </c>
      <c r="B16" s="164"/>
      <c r="C16" s="164"/>
      <c r="D16" s="164"/>
      <c r="E16" s="166"/>
    </row>
    <row r="17" customFormat="false" ht="26.25" hidden="false" customHeight="true" outlineLevel="0" collapsed="false">
      <c r="A17" s="163" t="s">
        <v>1490</v>
      </c>
      <c r="B17" s="164"/>
      <c r="C17" s="164"/>
      <c r="D17" s="164"/>
      <c r="E17" s="166"/>
    </row>
    <row r="18" customFormat="false" ht="26.25" hidden="false" customHeight="true" outlineLevel="0" collapsed="false">
      <c r="A18" s="163" t="s">
        <v>1491</v>
      </c>
      <c r="B18" s="164"/>
      <c r="C18" s="164"/>
      <c r="D18" s="164"/>
      <c r="E18" s="166"/>
    </row>
    <row r="19" customFormat="false" ht="26.25" hidden="false" customHeight="true" outlineLevel="0" collapsed="false">
      <c r="A19" s="163" t="s">
        <v>1492</v>
      </c>
      <c r="B19" s="164"/>
      <c r="C19" s="164"/>
      <c r="D19" s="164"/>
      <c r="E19" s="166"/>
    </row>
    <row r="20" customFormat="false" ht="26.25" hidden="false" customHeight="true" outlineLevel="0" collapsed="false">
      <c r="A20" s="163" t="s">
        <v>1493</v>
      </c>
      <c r="B20" s="164"/>
      <c r="C20" s="164"/>
      <c r="D20" s="164"/>
      <c r="E20" s="166"/>
    </row>
    <row r="21" customFormat="false" ht="26.25" hidden="false" customHeight="true" outlineLevel="0" collapsed="false">
      <c r="A21" s="163" t="s">
        <v>1494</v>
      </c>
      <c r="B21" s="164"/>
      <c r="C21" s="164"/>
      <c r="D21" s="164"/>
      <c r="E21" s="166"/>
    </row>
    <row r="22" customFormat="false" ht="26.25" hidden="false" customHeight="true" outlineLevel="0" collapsed="false">
      <c r="A22" s="167" t="s">
        <v>1495</v>
      </c>
      <c r="B22" s="164"/>
      <c r="C22" s="164"/>
      <c r="D22" s="164"/>
      <c r="E22" s="166"/>
    </row>
    <row r="23" customFormat="false" ht="26.25" hidden="false" customHeight="true" outlineLevel="0" collapsed="false">
      <c r="A23" s="163" t="s">
        <v>1496</v>
      </c>
      <c r="B23" s="164"/>
      <c r="C23" s="164"/>
      <c r="D23" s="164"/>
      <c r="E23" s="166"/>
    </row>
    <row r="24" customFormat="false" ht="26.25" hidden="false" customHeight="true" outlineLevel="0" collapsed="false">
      <c r="A24" s="163" t="s">
        <v>1497</v>
      </c>
      <c r="B24" s="168"/>
      <c r="C24" s="168"/>
      <c r="D24" s="168"/>
      <c r="E24" s="166"/>
    </row>
    <row r="25" customFormat="false" ht="26.25" hidden="false" customHeight="true" outlineLevel="0" collapsed="false">
      <c r="A25" s="163" t="s">
        <v>1498</v>
      </c>
      <c r="B25" s="168"/>
      <c r="C25" s="168"/>
      <c r="D25" s="168"/>
      <c r="E25" s="166"/>
    </row>
    <row r="26" customFormat="false" ht="26.25" hidden="false" customHeight="true" outlineLevel="0" collapsed="false">
      <c r="A26" s="163" t="s">
        <v>1499</v>
      </c>
      <c r="B26" s="168"/>
      <c r="C26" s="168"/>
      <c r="D26" s="168"/>
      <c r="E26" s="166"/>
    </row>
    <row r="27" customFormat="false" ht="26.25" hidden="false" customHeight="true" outlineLevel="0" collapsed="false">
      <c r="A27" s="163" t="s">
        <v>1500</v>
      </c>
      <c r="B27" s="168"/>
      <c r="C27" s="168"/>
      <c r="D27" s="168"/>
      <c r="E27" s="166"/>
    </row>
    <row r="28" customFormat="false" ht="26.25" hidden="false" customHeight="true" outlineLevel="0" collapsed="false">
      <c r="A28" s="163" t="s">
        <v>1501</v>
      </c>
      <c r="B28" s="168"/>
      <c r="C28" s="169"/>
      <c r="D28" s="169"/>
      <c r="E28" s="166"/>
    </row>
    <row r="29" customFormat="false" ht="26.25" hidden="false" customHeight="true" outlineLevel="0" collapsed="false">
      <c r="A29" s="163" t="s">
        <v>1502</v>
      </c>
      <c r="B29" s="168"/>
      <c r="C29" s="169"/>
      <c r="D29" s="169"/>
      <c r="E29" s="166"/>
    </row>
    <row r="30" customFormat="false" ht="26.25" hidden="false" customHeight="true" outlineLevel="0" collapsed="false">
      <c r="A30" s="163" t="s">
        <v>1503</v>
      </c>
      <c r="B30" s="168"/>
      <c r="C30" s="168"/>
      <c r="D30" s="168"/>
      <c r="E30" s="166"/>
    </row>
    <row r="31" customFormat="false" ht="26.25" hidden="false" customHeight="true" outlineLevel="0" collapsed="false">
      <c r="A31" s="163" t="s">
        <v>1504</v>
      </c>
      <c r="B31" s="168"/>
      <c r="C31" s="168"/>
      <c r="D31" s="168"/>
      <c r="E31" s="166"/>
    </row>
    <row r="32" customFormat="false" ht="26.25" hidden="false" customHeight="true" outlineLevel="0" collapsed="false">
      <c r="A32" s="163" t="s">
        <v>1505</v>
      </c>
      <c r="B32" s="168" t="n">
        <v>13</v>
      </c>
      <c r="C32" s="168" t="n">
        <v>13</v>
      </c>
      <c r="D32" s="168" t="n">
        <v>13</v>
      </c>
      <c r="E32" s="37" t="n">
        <f aca="false">D32/B32</f>
        <v>1</v>
      </c>
    </row>
    <row r="33" customFormat="false" ht="26.25" hidden="false" customHeight="true" outlineLevel="0" collapsed="false">
      <c r="A33" s="163" t="s">
        <v>1506</v>
      </c>
      <c r="B33" s="168" t="n">
        <v>13</v>
      </c>
      <c r="C33" s="168" t="n">
        <v>13</v>
      </c>
      <c r="D33" s="168" t="n">
        <v>13</v>
      </c>
      <c r="E33" s="37" t="n">
        <f aca="false">D33/B33</f>
        <v>1</v>
      </c>
    </row>
    <row r="34" customFormat="false" ht="26.25" hidden="false" customHeight="true" outlineLevel="0" collapsed="false">
      <c r="A34" s="161" t="s">
        <v>1507</v>
      </c>
      <c r="B34" s="170" t="n">
        <v>60</v>
      </c>
      <c r="C34" s="170" t="n">
        <v>60</v>
      </c>
      <c r="D34" s="170" t="n">
        <v>60</v>
      </c>
      <c r="E34" s="43" t="n">
        <f aca="false">D34/B34</f>
        <v>1</v>
      </c>
    </row>
    <row r="35" customFormat="false" ht="26.25" hidden="false" customHeight="true" outlineLevel="0" collapsed="false">
      <c r="A35" s="167" t="s">
        <v>1508</v>
      </c>
      <c r="B35" s="168"/>
      <c r="C35" s="168"/>
      <c r="D35" s="168"/>
      <c r="E35" s="166"/>
    </row>
  </sheetData>
  <mergeCells count="1">
    <mergeCell ref="A2:E2"/>
  </mergeCells>
  <printOptions headings="false" gridLines="false" gridLinesSet="true" horizontalCentered="true" verticalCentered="false"/>
  <pageMargins left="0.75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4第 12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6.74"/>
    <col collapsed="false" customWidth="false" hidden="false" outlineLevel="0" max="257" min="2" style="11" width="8.99"/>
  </cols>
  <sheetData>
    <row r="11" customFormat="false" ht="34.5" hidden="false" customHeight="false" outlineLevel="0" collapsed="false">
      <c r="A11" s="23" t="s">
        <v>1509</v>
      </c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103"/>
    </row>
    <row r="13" customFormat="false" ht="15.75" hidden="false" customHeight="false" outlineLevel="0" collapsed="false">
      <c r="A13" s="103"/>
    </row>
    <row r="14" customFormat="false" ht="31.5" hidden="false" customHeight="false" outlineLevel="0" collapsed="false">
      <c r="A14" s="25" t="s">
        <v>1510</v>
      </c>
    </row>
  </sheetData>
  <printOptions headings="false" gridLines="false" gridLinesSet="true" horizontalCentered="true" verticalCentered="false"/>
  <pageMargins left="0.740277777777778" right="0.720138888888889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41.87"/>
    <col collapsed="false" customWidth="true" hidden="false" outlineLevel="0" max="2" min="2" style="171" width="15.37"/>
    <col collapsed="false" customWidth="true" hidden="false" outlineLevel="0" max="3" min="3" style="171" width="15.12"/>
    <col collapsed="false" customWidth="true" hidden="false" outlineLevel="0" max="4" min="4" style="172" width="15.12"/>
    <col collapsed="false" customWidth="true" hidden="false" outlineLevel="0" max="5" min="5" style="171" width="11.62"/>
    <col collapsed="false" customWidth="false" hidden="false" outlineLevel="0" max="6" min="6" style="171" width="8.99"/>
    <col collapsed="false" customWidth="false" hidden="false" outlineLevel="0" max="257" min="7" style="173" width="8.99"/>
  </cols>
  <sheetData>
    <row r="1" customFormat="false" ht="24" hidden="false" customHeight="true" outlineLevel="0" collapsed="false">
      <c r="A1" s="174" t="s">
        <v>1511</v>
      </c>
      <c r="B1" s="174"/>
      <c r="C1" s="174"/>
    </row>
    <row r="2" customFormat="false" ht="24" hidden="false" customHeight="true" outlineLevel="0" collapsed="false">
      <c r="A2" s="175" t="s">
        <v>1512</v>
      </c>
      <c r="B2" s="175"/>
      <c r="C2" s="175"/>
      <c r="D2" s="175"/>
      <c r="E2" s="175"/>
    </row>
    <row r="3" customFormat="false" ht="24" hidden="false" customHeight="true" outlineLevel="0" collapsed="false">
      <c r="D3" s="176" t="s">
        <v>38</v>
      </c>
    </row>
    <row r="4" s="178" customFormat="true" ht="24" hidden="false" customHeight="true" outlineLevel="0" collapsed="false">
      <c r="A4" s="177" t="s">
        <v>187</v>
      </c>
      <c r="B4" s="177" t="s">
        <v>190</v>
      </c>
      <c r="C4" s="177" t="s">
        <v>1382</v>
      </c>
      <c r="D4" s="177" t="s">
        <v>42</v>
      </c>
      <c r="E4" s="177" t="s">
        <v>1357</v>
      </c>
      <c r="F4" s="172"/>
    </row>
    <row r="5" customFormat="false" ht="24" hidden="false" customHeight="true" outlineLevel="0" collapsed="false">
      <c r="A5" s="179" t="s">
        <v>1513</v>
      </c>
      <c r="B5" s="180"/>
      <c r="C5" s="181"/>
      <c r="D5" s="182"/>
      <c r="E5" s="183"/>
    </row>
    <row r="6" customFormat="false" ht="24" hidden="false" customHeight="true" outlineLevel="0" collapsed="false">
      <c r="A6" s="179" t="s">
        <v>1514</v>
      </c>
      <c r="B6" s="180"/>
      <c r="C6" s="184"/>
      <c r="D6" s="182"/>
      <c r="E6" s="183"/>
    </row>
    <row r="7" customFormat="false" ht="24" hidden="false" customHeight="true" outlineLevel="0" collapsed="false">
      <c r="A7" s="179" t="s">
        <v>1515</v>
      </c>
      <c r="B7" s="180"/>
      <c r="C7" s="180"/>
      <c r="D7" s="180"/>
      <c r="E7" s="183"/>
    </row>
    <row r="8" customFormat="false" ht="24" hidden="false" customHeight="true" outlineLevel="0" collapsed="false">
      <c r="A8" s="179" t="s">
        <v>1516</v>
      </c>
      <c r="B8" s="180"/>
      <c r="C8" s="180"/>
      <c r="D8" s="180"/>
      <c r="E8" s="183"/>
    </row>
    <row r="9" customFormat="false" ht="24" hidden="false" customHeight="true" outlineLevel="0" collapsed="false">
      <c r="A9" s="179" t="s">
        <v>1517</v>
      </c>
      <c r="B9" s="180"/>
      <c r="C9" s="180"/>
      <c r="D9" s="180"/>
      <c r="E9" s="183"/>
    </row>
    <row r="10" customFormat="false" ht="24" hidden="false" customHeight="true" outlineLevel="0" collapsed="false">
      <c r="A10" s="179" t="s">
        <v>1518</v>
      </c>
      <c r="B10" s="180"/>
      <c r="C10" s="180"/>
      <c r="D10" s="180"/>
      <c r="E10" s="183"/>
    </row>
    <row r="11" customFormat="false" ht="24" hidden="false" customHeight="true" outlineLevel="0" collapsed="false">
      <c r="A11" s="179" t="s">
        <v>1519</v>
      </c>
      <c r="B11" s="180"/>
      <c r="C11" s="180"/>
      <c r="D11" s="180"/>
      <c r="E11" s="183"/>
    </row>
    <row r="12" customFormat="false" ht="24" hidden="false" customHeight="true" outlineLevel="0" collapsed="false">
      <c r="A12" s="179" t="s">
        <v>1520</v>
      </c>
      <c r="B12" s="180"/>
      <c r="C12" s="180"/>
      <c r="D12" s="180"/>
      <c r="E12" s="183"/>
    </row>
    <row r="13" customFormat="false" ht="24" hidden="false" customHeight="true" outlineLevel="0" collapsed="false">
      <c r="A13" s="179" t="s">
        <v>1521</v>
      </c>
      <c r="B13" s="180"/>
      <c r="C13" s="180"/>
      <c r="D13" s="180"/>
      <c r="E13" s="183"/>
    </row>
    <row r="14" customFormat="false" ht="24" hidden="false" customHeight="true" outlineLevel="0" collapsed="false">
      <c r="A14" s="179" t="s">
        <v>1522</v>
      </c>
      <c r="B14" s="180"/>
      <c r="C14" s="180"/>
      <c r="D14" s="180"/>
      <c r="E14" s="183"/>
    </row>
    <row r="15" customFormat="false" ht="24" hidden="false" customHeight="true" outlineLevel="0" collapsed="false">
      <c r="A15" s="179" t="s">
        <v>1523</v>
      </c>
      <c r="B15" s="180"/>
      <c r="C15" s="181"/>
      <c r="D15" s="182"/>
      <c r="E15" s="183"/>
    </row>
    <row r="16" customFormat="false" ht="24" hidden="false" customHeight="true" outlineLevel="0" collapsed="false">
      <c r="A16" s="179" t="s">
        <v>1524</v>
      </c>
      <c r="B16" s="180"/>
      <c r="C16" s="181"/>
      <c r="D16" s="182"/>
      <c r="E16" s="183"/>
    </row>
    <row r="17" customFormat="false" ht="24" hidden="false" customHeight="true" outlineLevel="0" collapsed="false">
      <c r="A17" s="179" t="s">
        <v>1525</v>
      </c>
      <c r="B17" s="180"/>
      <c r="C17" s="181"/>
      <c r="D17" s="182"/>
      <c r="E17" s="183"/>
    </row>
    <row r="18" customFormat="false" ht="24" hidden="false" customHeight="true" outlineLevel="0" collapsed="false">
      <c r="A18" s="179" t="s">
        <v>1526</v>
      </c>
      <c r="B18" s="180"/>
      <c r="C18" s="180"/>
      <c r="D18" s="180"/>
      <c r="E18" s="183"/>
    </row>
    <row r="19" customFormat="false" ht="24" hidden="false" customHeight="true" outlineLevel="0" collapsed="false">
      <c r="A19" s="179" t="s">
        <v>1527</v>
      </c>
      <c r="B19" s="180"/>
      <c r="C19" s="180"/>
      <c r="D19" s="180"/>
      <c r="E19" s="183"/>
    </row>
    <row r="20" customFormat="false" ht="24" hidden="false" customHeight="true" outlineLevel="0" collapsed="false">
      <c r="A20" s="179" t="s">
        <v>1528</v>
      </c>
      <c r="B20" s="180"/>
      <c r="C20" s="185"/>
      <c r="D20" s="182"/>
      <c r="E20" s="183"/>
    </row>
    <row r="21" customFormat="false" ht="24" hidden="false" customHeight="true" outlineLevel="0" collapsed="false">
      <c r="A21" s="179" t="s">
        <v>1529</v>
      </c>
      <c r="B21" s="180"/>
      <c r="C21" s="184"/>
      <c r="D21" s="182"/>
      <c r="E21" s="183"/>
    </row>
    <row r="22" customFormat="false" ht="24" hidden="false" customHeight="true" outlineLevel="0" collapsed="false">
      <c r="A22" s="179" t="s">
        <v>1530</v>
      </c>
      <c r="B22" s="180"/>
      <c r="C22" s="180"/>
      <c r="D22" s="180"/>
      <c r="E22" s="183"/>
    </row>
    <row r="23" customFormat="false" ht="24" hidden="false" customHeight="true" outlineLevel="0" collapsed="false">
      <c r="A23" s="179" t="s">
        <v>1531</v>
      </c>
      <c r="B23" s="180"/>
      <c r="C23" s="180"/>
      <c r="D23" s="180"/>
      <c r="E23" s="183"/>
    </row>
    <row r="24" customFormat="false" ht="24" hidden="false" customHeight="true" outlineLevel="0" collapsed="false">
      <c r="A24" s="179" t="s">
        <v>1532</v>
      </c>
      <c r="B24" s="180"/>
      <c r="C24" s="180"/>
      <c r="D24" s="180"/>
      <c r="E24" s="183"/>
    </row>
    <row r="25" customFormat="false" ht="24" hidden="false" customHeight="true" outlineLevel="0" collapsed="false">
      <c r="A25" s="179" t="s">
        <v>1533</v>
      </c>
      <c r="B25" s="180"/>
      <c r="C25" s="185"/>
      <c r="D25" s="182"/>
      <c r="E25" s="183"/>
    </row>
    <row r="26" customFormat="false" ht="24" hidden="false" customHeight="true" outlineLevel="0" collapsed="false">
      <c r="A26" s="179" t="s">
        <v>1534</v>
      </c>
      <c r="B26" s="180"/>
      <c r="C26" s="181"/>
      <c r="D26" s="182"/>
      <c r="E26" s="183"/>
    </row>
    <row r="27" customFormat="false" ht="24" hidden="false" customHeight="true" outlineLevel="0" collapsed="false">
      <c r="A27" s="179" t="s">
        <v>1535</v>
      </c>
      <c r="B27" s="180"/>
      <c r="C27" s="186"/>
      <c r="D27" s="182"/>
      <c r="E27" s="183"/>
    </row>
    <row r="28" customFormat="false" ht="24" hidden="false" customHeight="true" outlineLevel="0" collapsed="false">
      <c r="A28" s="179" t="s">
        <v>1536</v>
      </c>
      <c r="B28" s="180"/>
      <c r="C28" s="180"/>
      <c r="D28" s="180"/>
      <c r="E28" s="183"/>
    </row>
    <row r="29" customFormat="false" ht="24" hidden="false" customHeight="true" outlineLevel="0" collapsed="false">
      <c r="A29" s="179" t="s">
        <v>1537</v>
      </c>
      <c r="B29" s="180"/>
      <c r="C29" s="180"/>
      <c r="D29" s="180"/>
      <c r="E29" s="183"/>
    </row>
    <row r="30" customFormat="false" ht="24" hidden="false" customHeight="true" outlineLevel="0" collapsed="false">
      <c r="A30" s="179" t="s">
        <v>1538</v>
      </c>
      <c r="B30" s="187" t="n">
        <v>6858.92</v>
      </c>
      <c r="C30" s="188" t="n">
        <v>7922.93</v>
      </c>
      <c r="D30" s="189" t="n">
        <v>8122.45</v>
      </c>
      <c r="E30" s="190" t="n">
        <f aca="false">D30/B30</f>
        <v>1.1842170487482</v>
      </c>
    </row>
    <row r="31" customFormat="false" ht="24" hidden="false" customHeight="true" outlineLevel="0" collapsed="false">
      <c r="A31" s="179" t="s">
        <v>1539</v>
      </c>
      <c r="B31" s="187" t="n">
        <v>1366.41</v>
      </c>
      <c r="C31" s="188" t="n">
        <v>1539.77</v>
      </c>
      <c r="D31" s="189" t="n">
        <v>1890</v>
      </c>
      <c r="E31" s="190" t="n">
        <f aca="false">D31/B31</f>
        <v>1.38318659845873</v>
      </c>
    </row>
    <row r="32" customFormat="false" ht="24" hidden="false" customHeight="true" outlineLevel="0" collapsed="false">
      <c r="A32" s="179" t="s">
        <v>1540</v>
      </c>
      <c r="B32" s="187" t="n">
        <v>5210.51</v>
      </c>
      <c r="C32" s="191" t="n">
        <v>5965.72</v>
      </c>
      <c r="D32" s="187" t="n">
        <v>5784</v>
      </c>
      <c r="E32" s="190" t="n">
        <f aca="false">D32/B32</f>
        <v>1.11006408201884</v>
      </c>
    </row>
    <row r="33" customFormat="false" ht="24" hidden="false" customHeight="true" outlineLevel="0" collapsed="false">
      <c r="A33" s="179" t="s">
        <v>1541</v>
      </c>
      <c r="B33" s="187" t="n">
        <v>150</v>
      </c>
      <c r="C33" s="191" t="n">
        <v>220</v>
      </c>
      <c r="D33" s="187" t="n">
        <v>225</v>
      </c>
      <c r="E33" s="190" t="n">
        <f aca="false">D33/B33</f>
        <v>1.5</v>
      </c>
    </row>
    <row r="34" customFormat="false" ht="24" hidden="false" customHeight="true" outlineLevel="0" collapsed="false">
      <c r="A34" s="179" t="s">
        <v>1542</v>
      </c>
      <c r="B34" s="187"/>
      <c r="C34" s="187"/>
      <c r="D34" s="187"/>
      <c r="E34" s="190"/>
    </row>
    <row r="35" customFormat="false" ht="24" hidden="false" customHeight="true" outlineLevel="0" collapsed="false">
      <c r="A35" s="179" t="s">
        <v>1543</v>
      </c>
      <c r="B35" s="187"/>
      <c r="C35" s="187"/>
      <c r="D35" s="189"/>
      <c r="E35" s="190" t="n">
        <v>1</v>
      </c>
    </row>
    <row r="36" customFormat="false" ht="24" hidden="false" customHeight="true" outlineLevel="0" collapsed="false">
      <c r="A36" s="179" t="s">
        <v>1544</v>
      </c>
      <c r="B36" s="187" t="n">
        <v>132</v>
      </c>
      <c r="C36" s="187" t="n">
        <v>197.44</v>
      </c>
      <c r="D36" s="189" t="n">
        <v>223</v>
      </c>
      <c r="E36" s="190" t="n">
        <f aca="false">D36/B36</f>
        <v>1.68939393939394</v>
      </c>
    </row>
    <row r="37" customFormat="false" ht="24" hidden="false" customHeight="true" outlineLevel="0" collapsed="false">
      <c r="A37" s="192" t="s">
        <v>1545</v>
      </c>
      <c r="B37" s="193" t="n">
        <v>6858.92</v>
      </c>
      <c r="C37" s="193" t="n">
        <v>7922.93</v>
      </c>
      <c r="D37" s="194" t="n">
        <v>8122</v>
      </c>
      <c r="E37" s="190" t="n">
        <f aca="false">D37/B37</f>
        <v>1.18415144075161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4第 15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43.5"/>
    <col collapsed="false" customWidth="true" hidden="false" outlineLevel="0" max="2" min="2" style="173" width="16.74"/>
    <col collapsed="false" customWidth="true" hidden="false" outlineLevel="0" max="3" min="3" style="173" width="15.37"/>
    <col collapsed="false" customWidth="true" hidden="false" outlineLevel="0" max="4" min="4" style="173" width="14.5"/>
    <col collapsed="false" customWidth="true" hidden="false" outlineLevel="0" max="5" min="5" style="173" width="11.62"/>
    <col collapsed="false" customWidth="false" hidden="false" outlineLevel="0" max="257" min="6" style="173" width="8.99"/>
  </cols>
  <sheetData>
    <row r="1" customFormat="false" ht="21.95" hidden="false" customHeight="true" outlineLevel="0" collapsed="false">
      <c r="A1" s="195" t="s">
        <v>1546</v>
      </c>
      <c r="B1" s="195"/>
      <c r="C1" s="195"/>
    </row>
    <row r="2" customFormat="false" ht="29.25" hidden="false" customHeight="true" outlineLevel="0" collapsed="false">
      <c r="A2" s="196" t="s">
        <v>1547</v>
      </c>
      <c r="B2" s="196"/>
      <c r="C2" s="196"/>
      <c r="D2" s="196"/>
      <c r="E2" s="196"/>
    </row>
    <row r="3" customFormat="false" ht="21.95" hidden="false" customHeight="true" outlineLevel="0" collapsed="false">
      <c r="E3" s="197" t="s">
        <v>38</v>
      </c>
    </row>
    <row r="4" s="178" customFormat="true" ht="21.95" hidden="false" customHeight="true" outlineLevel="0" collapsed="false">
      <c r="A4" s="198" t="s">
        <v>187</v>
      </c>
      <c r="B4" s="198" t="s">
        <v>190</v>
      </c>
      <c r="C4" s="198" t="s">
        <v>1382</v>
      </c>
      <c r="D4" s="198" t="s">
        <v>42</v>
      </c>
      <c r="E4" s="198" t="s">
        <v>1357</v>
      </c>
    </row>
    <row r="5" customFormat="false" ht="19.5" hidden="false" customHeight="true" outlineLevel="0" collapsed="false">
      <c r="A5" s="199" t="s">
        <v>1548</v>
      </c>
      <c r="B5" s="180"/>
      <c r="C5" s="200"/>
      <c r="D5" s="200"/>
      <c r="E5" s="183"/>
    </row>
    <row r="6" customFormat="false" ht="19.5" hidden="false" customHeight="true" outlineLevel="0" collapsed="false">
      <c r="A6" s="199" t="s">
        <v>1549</v>
      </c>
      <c r="B6" s="180"/>
      <c r="C6" s="200"/>
      <c r="D6" s="200"/>
      <c r="E6" s="183"/>
    </row>
    <row r="7" customFormat="false" ht="19.5" hidden="false" customHeight="true" outlineLevel="0" collapsed="false">
      <c r="A7" s="199" t="s">
        <v>1550</v>
      </c>
      <c r="B7" s="180"/>
      <c r="C7" s="200"/>
      <c r="D7" s="200"/>
      <c r="E7" s="183"/>
    </row>
    <row r="8" customFormat="false" ht="19.5" hidden="false" customHeight="true" outlineLevel="0" collapsed="false">
      <c r="A8" s="199" t="s">
        <v>1551</v>
      </c>
      <c r="B8" s="180"/>
      <c r="C8" s="200"/>
      <c r="D8" s="200"/>
      <c r="E8" s="183"/>
    </row>
    <row r="9" customFormat="false" ht="19.5" hidden="false" customHeight="true" outlineLevel="0" collapsed="false">
      <c r="A9" s="199" t="s">
        <v>1552</v>
      </c>
      <c r="B9" s="180"/>
      <c r="C9" s="200"/>
      <c r="D9" s="200"/>
      <c r="E9" s="183"/>
    </row>
    <row r="10" customFormat="false" ht="19.5" hidden="false" customHeight="true" outlineLevel="0" collapsed="false">
      <c r="A10" s="199" t="s">
        <v>1553</v>
      </c>
      <c r="B10" s="180"/>
      <c r="C10" s="200"/>
      <c r="D10" s="200"/>
      <c r="E10" s="183"/>
    </row>
    <row r="11" customFormat="false" ht="19.5" hidden="false" customHeight="true" outlineLevel="0" collapsed="false">
      <c r="A11" s="199" t="s">
        <v>1554</v>
      </c>
      <c r="B11" s="180"/>
      <c r="C11" s="200"/>
      <c r="D11" s="200"/>
      <c r="E11" s="183"/>
    </row>
    <row r="12" customFormat="false" ht="19.5" hidden="false" customHeight="true" outlineLevel="0" collapsed="false">
      <c r="A12" s="199" t="s">
        <v>1555</v>
      </c>
      <c r="B12" s="180"/>
      <c r="C12" s="180"/>
      <c r="D12" s="180"/>
      <c r="E12" s="183"/>
    </row>
    <row r="13" customFormat="false" ht="19.5" hidden="false" customHeight="true" outlineLevel="0" collapsed="false">
      <c r="A13" s="199" t="s">
        <v>1556</v>
      </c>
      <c r="B13" s="180"/>
      <c r="C13" s="186"/>
      <c r="D13" s="182"/>
      <c r="E13" s="183"/>
    </row>
    <row r="14" customFormat="false" ht="19.5" hidden="false" customHeight="true" outlineLevel="0" collapsed="false">
      <c r="A14" s="199" t="s">
        <v>1557</v>
      </c>
      <c r="B14" s="180"/>
      <c r="C14" s="186"/>
      <c r="D14" s="182"/>
      <c r="E14" s="183"/>
    </row>
    <row r="15" customFormat="false" ht="19.5" hidden="false" customHeight="true" outlineLevel="0" collapsed="false">
      <c r="A15" s="199" t="s">
        <v>1558</v>
      </c>
      <c r="B15" s="180"/>
      <c r="C15" s="186"/>
      <c r="D15" s="182"/>
      <c r="E15" s="183"/>
    </row>
    <row r="16" customFormat="false" ht="19.5" hidden="false" customHeight="true" outlineLevel="0" collapsed="false">
      <c r="A16" s="199" t="s">
        <v>1559</v>
      </c>
      <c r="B16" s="180"/>
      <c r="C16" s="180"/>
      <c r="D16" s="180"/>
      <c r="E16" s="183"/>
    </row>
    <row r="17" customFormat="false" ht="19.5" hidden="false" customHeight="true" outlineLevel="0" collapsed="false">
      <c r="A17" s="199" t="s">
        <v>1560</v>
      </c>
      <c r="B17" s="180"/>
      <c r="C17" s="186"/>
      <c r="D17" s="182"/>
      <c r="E17" s="183"/>
    </row>
    <row r="18" customFormat="false" ht="19.5" hidden="false" customHeight="true" outlineLevel="0" collapsed="false">
      <c r="A18" s="199" t="s">
        <v>1561</v>
      </c>
      <c r="B18" s="180"/>
      <c r="C18" s="200"/>
      <c r="D18" s="200"/>
      <c r="E18" s="183"/>
    </row>
    <row r="19" customFormat="false" ht="19.5" hidden="false" customHeight="true" outlineLevel="0" collapsed="false">
      <c r="A19" s="199" t="s">
        <v>1562</v>
      </c>
      <c r="B19" s="180"/>
      <c r="C19" s="200"/>
      <c r="D19" s="200"/>
      <c r="E19" s="183"/>
    </row>
    <row r="20" customFormat="false" ht="19.5" hidden="false" customHeight="true" outlineLevel="0" collapsed="false">
      <c r="A20" s="199" t="s">
        <v>1563</v>
      </c>
      <c r="B20" s="180"/>
      <c r="C20" s="200"/>
      <c r="D20" s="200"/>
      <c r="E20" s="183"/>
    </row>
    <row r="21" customFormat="false" ht="19.5" hidden="false" customHeight="true" outlineLevel="0" collapsed="false">
      <c r="A21" s="199" t="s">
        <v>1564</v>
      </c>
      <c r="B21" s="180"/>
      <c r="C21" s="180"/>
      <c r="D21" s="180"/>
      <c r="E21" s="183"/>
    </row>
    <row r="22" customFormat="false" ht="19.5" hidden="false" customHeight="true" outlineLevel="0" collapsed="false">
      <c r="A22" s="199" t="s">
        <v>1565</v>
      </c>
      <c r="B22" s="180"/>
      <c r="C22" s="182"/>
      <c r="D22" s="182"/>
      <c r="E22" s="183"/>
    </row>
    <row r="23" customFormat="false" ht="19.5" hidden="false" customHeight="true" outlineLevel="0" collapsed="false">
      <c r="A23" s="199" t="s">
        <v>1566</v>
      </c>
      <c r="B23" s="180"/>
      <c r="C23" s="186"/>
      <c r="D23" s="182"/>
      <c r="E23" s="183"/>
    </row>
    <row r="24" customFormat="false" ht="19.5" hidden="false" customHeight="true" outlineLevel="0" collapsed="false">
      <c r="A24" s="199" t="s">
        <v>1567</v>
      </c>
      <c r="B24" s="180"/>
      <c r="C24" s="186"/>
      <c r="D24" s="182"/>
      <c r="E24" s="183"/>
    </row>
    <row r="25" customFormat="false" ht="19.5" hidden="false" customHeight="true" outlineLevel="0" collapsed="false">
      <c r="A25" s="199" t="s">
        <v>1568</v>
      </c>
      <c r="B25" s="180"/>
      <c r="C25" s="180"/>
      <c r="D25" s="180"/>
      <c r="E25" s="183"/>
    </row>
    <row r="26" customFormat="false" ht="19.5" hidden="false" customHeight="true" outlineLevel="0" collapsed="false">
      <c r="A26" s="199" t="s">
        <v>1569</v>
      </c>
      <c r="B26" s="200"/>
      <c r="C26" s="182"/>
      <c r="D26" s="182"/>
      <c r="E26" s="183"/>
    </row>
    <row r="27" customFormat="false" ht="19.5" hidden="false" customHeight="true" outlineLevel="0" collapsed="false">
      <c r="A27" s="199" t="s">
        <v>1557</v>
      </c>
      <c r="B27" s="200"/>
      <c r="C27" s="186"/>
      <c r="D27" s="182"/>
      <c r="E27" s="183"/>
    </row>
    <row r="28" customFormat="false" ht="19.5" hidden="false" customHeight="true" outlineLevel="0" collapsed="false">
      <c r="A28" s="199" t="s">
        <v>1558</v>
      </c>
      <c r="B28" s="200"/>
      <c r="C28" s="186"/>
      <c r="D28" s="182"/>
      <c r="E28" s="183"/>
    </row>
    <row r="29" customFormat="false" ht="19.5" hidden="false" customHeight="true" outlineLevel="0" collapsed="false">
      <c r="A29" s="199" t="s">
        <v>1570</v>
      </c>
      <c r="B29" s="200"/>
      <c r="C29" s="186"/>
      <c r="D29" s="182"/>
      <c r="E29" s="183"/>
    </row>
    <row r="30" customFormat="false" ht="19.5" hidden="false" customHeight="true" outlineLevel="0" collapsed="false">
      <c r="A30" s="199" t="s">
        <v>1571</v>
      </c>
      <c r="B30" s="180"/>
      <c r="C30" s="180"/>
      <c r="D30" s="180"/>
      <c r="E30" s="183"/>
    </row>
    <row r="31" customFormat="false" ht="19.5" hidden="false" customHeight="true" outlineLevel="0" collapsed="false">
      <c r="A31" s="199" t="s">
        <v>1572</v>
      </c>
      <c r="B31" s="189" t="n">
        <v>5158.28</v>
      </c>
      <c r="C31" s="188" t="n">
        <v>6478.17</v>
      </c>
      <c r="D31" s="189" t="n">
        <v>6408</v>
      </c>
      <c r="E31" s="190" t="n">
        <f aca="false">D31/B31</f>
        <v>1.24227455663516</v>
      </c>
    </row>
    <row r="32" customFormat="false" ht="19.5" hidden="false" customHeight="true" outlineLevel="0" collapsed="false">
      <c r="A32" s="199" t="s">
        <v>1573</v>
      </c>
      <c r="B32" s="189" t="n">
        <v>4612.32</v>
      </c>
      <c r="C32" s="36" t="n">
        <v>5534.63</v>
      </c>
      <c r="D32" s="189" t="n">
        <v>5395.38</v>
      </c>
      <c r="E32" s="190" t="n">
        <f aca="false">D32/B32</f>
        <v>1.16977573108544</v>
      </c>
    </row>
    <row r="33" customFormat="false" ht="19.5" hidden="false" customHeight="true" outlineLevel="0" collapsed="false">
      <c r="A33" s="199" t="s">
        <v>1574</v>
      </c>
      <c r="B33" s="189" t="n">
        <v>443.16</v>
      </c>
      <c r="C33" s="36" t="n">
        <v>818.88</v>
      </c>
      <c r="D33" s="189" t="n">
        <v>880.43</v>
      </c>
      <c r="E33" s="190" t="n">
        <f aca="false">D33/B33</f>
        <v>1.98670908926798</v>
      </c>
    </row>
    <row r="34" customFormat="false" ht="19.5" hidden="false" customHeight="true" outlineLevel="0" collapsed="false">
      <c r="A34" s="199" t="s">
        <v>1575</v>
      </c>
      <c r="B34" s="189" t="n">
        <v>97</v>
      </c>
      <c r="C34" s="36" t="n">
        <v>121.46</v>
      </c>
      <c r="D34" s="189" t="n">
        <v>129.1</v>
      </c>
      <c r="E34" s="190" t="n">
        <f aca="false">D34/B34</f>
        <v>1.33092783505155</v>
      </c>
    </row>
    <row r="35" customFormat="false" ht="19.5" hidden="false" customHeight="true" outlineLevel="0" collapsed="false">
      <c r="A35" s="199" t="s">
        <v>1576</v>
      </c>
      <c r="B35" s="187" t="n">
        <v>5.80000000000018</v>
      </c>
      <c r="C35" s="187" t="n">
        <v>3.19999999999982</v>
      </c>
      <c r="D35" s="189" t="n">
        <v>3.08999999999924</v>
      </c>
      <c r="E35" s="190" t="n">
        <f aca="false">D35/B35</f>
        <v>0.532758620689507</v>
      </c>
    </row>
    <row r="36" customFormat="false" ht="19.5" hidden="false" customHeight="true" outlineLevel="0" collapsed="false">
      <c r="A36" s="201" t="s">
        <v>1577</v>
      </c>
      <c r="B36" s="194" t="n">
        <v>5158.28</v>
      </c>
      <c r="C36" s="194" t="n">
        <v>6478.17</v>
      </c>
      <c r="D36" s="194" t="n">
        <v>6408</v>
      </c>
      <c r="E36" s="202" t="n">
        <f aca="false">D36/B36</f>
        <v>1.24227455663516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4第 16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6.74"/>
    <col collapsed="false" customWidth="false" hidden="false" outlineLevel="0" max="257" min="2" style="11" width="8.99"/>
  </cols>
  <sheetData>
    <row r="11" customFormat="false" ht="34.5" hidden="false" customHeight="false" outlineLevel="0" collapsed="false">
      <c r="A11" s="23" t="s">
        <v>1578</v>
      </c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103"/>
    </row>
    <row r="13" customFormat="false" ht="15.75" hidden="false" customHeight="false" outlineLevel="0" collapsed="false">
      <c r="A13" s="103"/>
    </row>
    <row r="14" customFormat="false" ht="31.5" hidden="false" customHeight="false" outlineLevel="0" collapsed="false">
      <c r="A14" s="25" t="s">
        <v>1579</v>
      </c>
    </row>
  </sheetData>
  <printOptions headings="false" gridLines="false" gridLinesSet="true" horizontalCentered="true" verticalCentered="false"/>
  <pageMargins left="0.740277777777778" right="0.720138888888889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3" min="2" style="1" width="13.49"/>
    <col collapsed="false" customWidth="true" hidden="false" outlineLevel="0" max="4" min="4" style="1" width="15.87"/>
  </cols>
  <sheetData>
    <row r="1" s="173" customFormat="true" ht="24.95" hidden="false" customHeight="true" outlineLevel="0" collapsed="false">
      <c r="A1" s="174" t="s">
        <v>1580</v>
      </c>
      <c r="B1" s="174"/>
      <c r="C1" s="171"/>
      <c r="D1" s="171"/>
    </row>
    <row r="2" s="173" customFormat="true" ht="24.95" hidden="false" customHeight="true" outlineLevel="0" collapsed="false">
      <c r="A2" s="174"/>
      <c r="B2" s="174"/>
      <c r="C2" s="171"/>
      <c r="D2" s="171"/>
    </row>
    <row r="3" s="173" customFormat="true" ht="24.95" hidden="false" customHeight="true" outlineLevel="0" collapsed="false">
      <c r="A3" s="175" t="s">
        <v>1581</v>
      </c>
      <c r="B3" s="175"/>
      <c r="C3" s="175"/>
      <c r="D3" s="175"/>
    </row>
    <row r="4" s="173" customFormat="true" ht="24.95" hidden="false" customHeight="true" outlineLevel="0" collapsed="false">
      <c r="A4" s="171"/>
      <c r="B4" s="171"/>
      <c r="D4" s="176" t="s">
        <v>1582</v>
      </c>
    </row>
    <row r="5" s="206" customFormat="true" ht="30" hidden="false" customHeight="true" outlineLevel="0" collapsed="false">
      <c r="A5" s="203" t="s">
        <v>1583</v>
      </c>
      <c r="B5" s="204" t="s">
        <v>1584</v>
      </c>
      <c r="C5" s="204"/>
      <c r="D5" s="204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  <c r="IJ5" s="205"/>
    </row>
    <row r="6" s="80" customFormat="true" ht="24" hidden="false" customHeight="true" outlineLevel="0" collapsed="false">
      <c r="A6" s="203"/>
      <c r="B6" s="207" t="s">
        <v>249</v>
      </c>
      <c r="C6" s="207" t="s">
        <v>1585</v>
      </c>
      <c r="D6" s="207" t="s">
        <v>1586</v>
      </c>
    </row>
    <row r="7" customFormat="false" ht="24" hidden="false" customHeight="true" outlineLevel="0" collapsed="false">
      <c r="A7" s="82" t="s">
        <v>1587</v>
      </c>
      <c r="B7" s="128" t="n">
        <v>17.98</v>
      </c>
      <c r="C7" s="128" t="n">
        <v>15.76</v>
      </c>
      <c r="D7" s="128" t="n">
        <v>2.22</v>
      </c>
    </row>
    <row r="8" customFormat="false" ht="24" hidden="false" customHeight="true" outlineLevel="0" collapsed="false">
      <c r="A8" s="82" t="s">
        <v>1588</v>
      </c>
      <c r="B8" s="128" t="n">
        <v>0.89</v>
      </c>
      <c r="C8" s="128" t="n">
        <v>2.89</v>
      </c>
      <c r="D8" s="128" t="n">
        <v>-2</v>
      </c>
    </row>
    <row r="9" customFormat="false" ht="24" hidden="false" customHeight="true" outlineLevel="0" collapsed="false">
      <c r="A9" s="82" t="s">
        <v>1589</v>
      </c>
      <c r="B9" s="128" t="n">
        <v>0</v>
      </c>
      <c r="C9" s="128" t="n">
        <v>0</v>
      </c>
      <c r="D9" s="128" t="n">
        <v>0</v>
      </c>
    </row>
    <row r="10" customFormat="false" ht="24" hidden="false" customHeight="true" outlineLevel="0" collapsed="false">
      <c r="A10" s="82" t="s">
        <v>1590</v>
      </c>
      <c r="B10" s="128" t="n">
        <v>1.19</v>
      </c>
      <c r="C10" s="128" t="n">
        <v>1.19</v>
      </c>
      <c r="D10" s="128" t="n">
        <v>0</v>
      </c>
    </row>
    <row r="11" customFormat="false" ht="24" hidden="false" customHeight="true" outlineLevel="0" collapsed="false">
      <c r="A11" s="82" t="s">
        <v>1591</v>
      </c>
      <c r="B11" s="128" t="n">
        <v>17.68</v>
      </c>
      <c r="C11" s="128" t="n">
        <v>17.46</v>
      </c>
      <c r="D11" s="128" t="n">
        <v>0.22</v>
      </c>
    </row>
    <row r="12" customFormat="false" ht="14.25" hidden="false" customHeight="true" outlineLevel="0" collapsed="false">
      <c r="A12" s="208" t="s">
        <v>1592</v>
      </c>
      <c r="B12" s="208"/>
      <c r="C12" s="208"/>
      <c r="D12" s="208"/>
    </row>
    <row r="13" customFormat="false" ht="14.25" hidden="false" customHeight="false" outlineLevel="0" collapsed="false">
      <c r="A13" s="208"/>
      <c r="B13" s="208"/>
      <c r="C13" s="208"/>
      <c r="D13" s="208"/>
    </row>
    <row r="14" customFormat="false" ht="12.75" hidden="false" customHeight="true" outlineLevel="0" collapsed="false">
      <c r="A14" s="208"/>
      <c r="B14" s="208"/>
      <c r="C14" s="208"/>
      <c r="D14" s="208"/>
    </row>
    <row r="15" customFormat="false" ht="14.25" hidden="true" customHeight="false" outlineLevel="0" collapsed="false">
      <c r="A15" s="208"/>
      <c r="B15" s="208"/>
      <c r="C15" s="208"/>
      <c r="D15" s="208"/>
    </row>
    <row r="16" customFormat="false" ht="14.25" hidden="true" customHeight="false" outlineLevel="0" collapsed="false">
      <c r="A16" s="208"/>
      <c r="B16" s="208"/>
      <c r="C16" s="208"/>
      <c r="D16" s="208"/>
    </row>
    <row r="17" customFormat="false" ht="14.25" hidden="true" customHeight="false" outlineLevel="0" collapsed="false">
      <c r="A17" s="208"/>
      <c r="B17" s="208"/>
      <c r="C17" s="208"/>
      <c r="D17" s="208"/>
    </row>
    <row r="18" customFormat="false" ht="14.25" hidden="true" customHeight="false" outlineLevel="0" collapsed="false">
      <c r="A18" s="208"/>
      <c r="B18" s="208"/>
      <c r="C18" s="208"/>
      <c r="D18" s="208"/>
    </row>
  </sheetData>
  <mergeCells count="4">
    <mergeCell ref="A3:D3"/>
    <mergeCell ref="A5:A6"/>
    <mergeCell ref="B5:D5"/>
    <mergeCell ref="A12:D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7.74"/>
    <col collapsed="false" customWidth="true" hidden="false" outlineLevel="0" max="3" min="3" style="1" width="27.75"/>
  </cols>
  <sheetData>
    <row r="1" customFormat="false" ht="27.75" hidden="false" customHeight="true" outlineLevel="0" collapsed="false">
      <c r="A1" s="209" t="s">
        <v>1593</v>
      </c>
    </row>
    <row r="2" customFormat="false" ht="21.75" hidden="false" customHeight="true" outlineLevel="0" collapsed="false"/>
    <row r="3" customFormat="false" ht="24" hidden="false" customHeight="true" outlineLevel="0" collapsed="false">
      <c r="A3" s="210" t="s">
        <v>1594</v>
      </c>
      <c r="B3" s="210"/>
      <c r="C3" s="210"/>
    </row>
    <row r="4" customFormat="false" ht="24" hidden="false" customHeight="true" outlineLevel="0" collapsed="false">
      <c r="A4" s="211"/>
      <c r="B4" s="211"/>
      <c r="C4" s="80" t="s">
        <v>1582</v>
      </c>
    </row>
    <row r="5" customFormat="false" ht="24" hidden="false" customHeight="true" outlineLevel="0" collapsed="false">
      <c r="A5" s="207" t="s">
        <v>1595</v>
      </c>
      <c r="B5" s="207" t="s">
        <v>1596</v>
      </c>
      <c r="C5" s="207" t="s">
        <v>1597</v>
      </c>
    </row>
    <row r="6" customFormat="false" ht="24" hidden="false" customHeight="true" outlineLevel="0" collapsed="false">
      <c r="A6" s="212" t="s">
        <v>1598</v>
      </c>
      <c r="B6" s="213" t="n">
        <v>18.02</v>
      </c>
      <c r="C6" s="213" t="n">
        <v>17.68</v>
      </c>
    </row>
    <row r="7" customFormat="false" ht="24" hidden="false" customHeight="true" outlineLevel="0" collapsed="false">
      <c r="A7" s="212" t="s">
        <v>249</v>
      </c>
      <c r="B7" s="128" t="n">
        <v>18.02</v>
      </c>
      <c r="C7" s="128" t="n">
        <v>17.68</v>
      </c>
    </row>
  </sheetData>
  <mergeCells count="1">
    <mergeCell ref="A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3.99"/>
    <col collapsed="false" customWidth="true" hidden="false" outlineLevel="0" max="3" min="3" style="1" width="13.87"/>
    <col collapsed="false" customWidth="true" hidden="false" outlineLevel="0" max="4" min="4" style="1" width="19.12"/>
  </cols>
  <sheetData>
    <row r="1" s="173" customFormat="true" ht="24.95" hidden="false" customHeight="true" outlineLevel="0" collapsed="false">
      <c r="A1" s="174" t="s">
        <v>1599</v>
      </c>
      <c r="B1" s="174"/>
      <c r="C1" s="171"/>
      <c r="D1" s="171"/>
    </row>
    <row r="2" s="173" customFormat="true" ht="24.95" hidden="false" customHeight="true" outlineLevel="0" collapsed="false">
      <c r="A2" s="174"/>
      <c r="B2" s="174"/>
      <c r="C2" s="171"/>
      <c r="D2" s="171"/>
    </row>
    <row r="3" s="173" customFormat="true" ht="24.95" hidden="false" customHeight="true" outlineLevel="0" collapsed="false">
      <c r="A3" s="175" t="s">
        <v>1600</v>
      </c>
      <c r="B3" s="175"/>
      <c r="C3" s="175"/>
      <c r="D3" s="175"/>
    </row>
    <row r="4" s="173" customFormat="true" ht="24.95" hidden="false" customHeight="true" outlineLevel="0" collapsed="false">
      <c r="A4" s="171"/>
      <c r="B4" s="171"/>
      <c r="D4" s="176" t="s">
        <v>1582</v>
      </c>
    </row>
    <row r="5" s="206" customFormat="true" ht="30" hidden="false" customHeight="true" outlineLevel="0" collapsed="false">
      <c r="A5" s="203" t="s">
        <v>1583</v>
      </c>
      <c r="B5" s="204" t="s">
        <v>1601</v>
      </c>
      <c r="C5" s="204"/>
      <c r="D5" s="204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  <c r="IJ5" s="205"/>
    </row>
    <row r="6" s="80" customFormat="true" ht="26.25" hidden="false" customHeight="true" outlineLevel="0" collapsed="false">
      <c r="A6" s="203"/>
      <c r="B6" s="207" t="s">
        <v>249</v>
      </c>
      <c r="C6" s="207" t="s">
        <v>1602</v>
      </c>
      <c r="D6" s="207" t="s">
        <v>1586</v>
      </c>
    </row>
    <row r="7" customFormat="false" ht="24" hidden="false" customHeight="true" outlineLevel="0" collapsed="false">
      <c r="A7" s="82" t="s">
        <v>1587</v>
      </c>
      <c r="B7" s="128" t="n">
        <v>6.38</v>
      </c>
      <c r="C7" s="128" t="n">
        <v>6.38</v>
      </c>
      <c r="D7" s="128" t="n">
        <v>0</v>
      </c>
    </row>
    <row r="8" customFormat="false" ht="24" hidden="false" customHeight="true" outlineLevel="0" collapsed="false">
      <c r="A8" s="82" t="s">
        <v>1588</v>
      </c>
      <c r="B8" s="128" t="n">
        <v>4</v>
      </c>
      <c r="C8" s="128" t="n">
        <v>4</v>
      </c>
      <c r="D8" s="128" t="n">
        <v>0</v>
      </c>
    </row>
    <row r="9" customFormat="false" ht="24" hidden="false" customHeight="true" outlineLevel="0" collapsed="false">
      <c r="A9" s="82" t="s">
        <v>1589</v>
      </c>
      <c r="B9" s="128" t="n">
        <v>0</v>
      </c>
      <c r="C9" s="128" t="n">
        <v>0</v>
      </c>
      <c r="D9" s="128" t="n">
        <v>0</v>
      </c>
    </row>
    <row r="10" customFormat="false" ht="24" hidden="false" customHeight="true" outlineLevel="0" collapsed="false">
      <c r="A10" s="82" t="s">
        <v>1590</v>
      </c>
      <c r="B10" s="128" t="n">
        <v>0</v>
      </c>
      <c r="C10" s="128" t="n">
        <v>0</v>
      </c>
      <c r="D10" s="128" t="n">
        <v>0</v>
      </c>
    </row>
    <row r="11" customFormat="false" ht="24" hidden="false" customHeight="true" outlineLevel="0" collapsed="false">
      <c r="A11" s="82" t="s">
        <v>1591</v>
      </c>
      <c r="B11" s="128" t="n">
        <v>10.38</v>
      </c>
      <c r="C11" s="128" t="n">
        <v>10.38</v>
      </c>
      <c r="D11" s="128" t="n">
        <v>0</v>
      </c>
    </row>
    <row r="12" customFormat="false" ht="10.5" hidden="false" customHeight="true" outlineLevel="0" collapsed="false">
      <c r="A12" s="208" t="s">
        <v>1603</v>
      </c>
      <c r="B12" s="208"/>
      <c r="C12" s="208"/>
      <c r="D12" s="208"/>
    </row>
    <row r="13" customFormat="false" ht="21" hidden="false" customHeight="true" outlineLevel="0" collapsed="false">
      <c r="A13" s="208"/>
      <c r="B13" s="208"/>
      <c r="C13" s="208"/>
      <c r="D13" s="208"/>
    </row>
    <row r="14" customFormat="false" ht="24" hidden="true" customHeight="true" outlineLevel="0" collapsed="false">
      <c r="A14" s="208"/>
      <c r="B14" s="208"/>
      <c r="C14" s="208"/>
      <c r="D14" s="208"/>
    </row>
    <row r="15" customFormat="false" ht="13.5" hidden="false" customHeight="true" outlineLevel="0" collapsed="false">
      <c r="A15" s="208"/>
      <c r="B15" s="208"/>
      <c r="C15" s="208"/>
      <c r="D15" s="208"/>
    </row>
    <row r="16" customFormat="false" ht="6" hidden="false" customHeight="true" outlineLevel="0" collapsed="false">
      <c r="A16" s="208"/>
      <c r="B16" s="208"/>
      <c r="C16" s="208"/>
      <c r="D16" s="208"/>
    </row>
    <row r="17" customFormat="false" ht="24" hidden="true" customHeight="true" outlineLevel="0" collapsed="false">
      <c r="A17" s="208"/>
      <c r="B17" s="208"/>
      <c r="C17" s="208"/>
      <c r="D17" s="208"/>
    </row>
    <row r="18" customFormat="false" ht="24" hidden="true" customHeight="true" outlineLevel="0" collapsed="false">
      <c r="A18" s="208"/>
      <c r="B18" s="208"/>
      <c r="C18" s="208"/>
      <c r="D18" s="208"/>
    </row>
  </sheetData>
  <mergeCells count="4">
    <mergeCell ref="A3:D3"/>
    <mergeCell ref="A5:A6"/>
    <mergeCell ref="B5:D5"/>
    <mergeCell ref="A12:D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6.12"/>
    <col collapsed="false" customWidth="true" hidden="false" outlineLevel="0" max="3" min="3" style="1" width="24.12"/>
  </cols>
  <sheetData>
    <row r="1" customFormat="false" ht="19.5" hidden="false" customHeight="true" outlineLevel="0" collapsed="false">
      <c r="A1" s="209" t="s">
        <v>1604</v>
      </c>
    </row>
    <row r="3" customFormat="false" ht="24" hidden="false" customHeight="true" outlineLevel="0" collapsed="false">
      <c r="A3" s="210" t="s">
        <v>1605</v>
      </c>
      <c r="B3" s="210"/>
      <c r="C3" s="210"/>
    </row>
    <row r="4" customFormat="false" ht="24" hidden="false" customHeight="true" outlineLevel="0" collapsed="false">
      <c r="A4" s="211"/>
      <c r="B4" s="211"/>
      <c r="C4" s="80" t="s">
        <v>1582</v>
      </c>
    </row>
    <row r="5" customFormat="false" ht="24" hidden="false" customHeight="true" outlineLevel="0" collapsed="false">
      <c r="A5" s="207" t="s">
        <v>1595</v>
      </c>
      <c r="B5" s="207" t="s">
        <v>1596</v>
      </c>
      <c r="C5" s="207" t="s">
        <v>1597</v>
      </c>
    </row>
    <row r="6" customFormat="false" ht="24" hidden="false" customHeight="true" outlineLevel="0" collapsed="false">
      <c r="A6" s="212" t="s">
        <v>1598</v>
      </c>
      <c r="B6" s="213" t="n">
        <v>10.38</v>
      </c>
      <c r="C6" s="213" t="n">
        <v>10.38</v>
      </c>
    </row>
    <row r="7" customFormat="false" ht="24" hidden="false" customHeight="true" outlineLevel="0" collapsed="false">
      <c r="A7" s="212" t="s">
        <v>249</v>
      </c>
      <c r="B7" s="128" t="n">
        <v>10.38</v>
      </c>
      <c r="C7" s="128" t="n">
        <v>10.38</v>
      </c>
    </row>
  </sheetData>
  <mergeCells count="1">
    <mergeCell ref="A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3.62"/>
    <col collapsed="false" customWidth="true" hidden="false" outlineLevel="0" max="4" min="4" style="1" width="14.24"/>
    <col collapsed="false" customWidth="true" hidden="false" outlineLevel="0" max="5" min="5" style="1" width="16.99"/>
    <col collapsed="false" customWidth="true" hidden="true" outlineLevel="0" max="6" min="6" style="1" width="12.62"/>
    <col collapsed="false" customWidth="false" hidden="true" outlineLevel="0" max="12" min="7" style="1" width="8.99"/>
    <col collapsed="false" customWidth="true" hidden="false" outlineLevel="0" max="13" min="13" style="1" width="11.87"/>
  </cols>
  <sheetData>
    <row r="1" s="173" customFormat="true" ht="24.95" hidden="false" customHeight="true" outlineLevel="0" collapsed="false">
      <c r="A1" s="174" t="s">
        <v>1606</v>
      </c>
      <c r="B1" s="174"/>
      <c r="C1" s="174"/>
      <c r="D1" s="171"/>
      <c r="E1" s="171"/>
    </row>
    <row r="2" s="173" customFormat="true" ht="24.95" hidden="false" customHeight="true" outlineLevel="0" collapsed="false">
      <c r="A2" s="174"/>
      <c r="B2" s="174"/>
      <c r="C2" s="174"/>
      <c r="D2" s="171"/>
      <c r="E2" s="171"/>
    </row>
    <row r="3" s="173" customFormat="true" ht="24.95" hidden="false" customHeight="true" outlineLevel="0" collapsed="false">
      <c r="A3" s="175" t="s">
        <v>1607</v>
      </c>
      <c r="B3" s="175"/>
      <c r="C3" s="175"/>
      <c r="D3" s="175"/>
      <c r="E3" s="175"/>
      <c r="F3" s="175"/>
    </row>
    <row r="4" s="173" customFormat="true" ht="24.95" hidden="false" customHeight="true" outlineLevel="0" collapsed="false">
      <c r="A4" s="171"/>
      <c r="B4" s="171"/>
      <c r="C4" s="171"/>
      <c r="F4" s="176" t="s">
        <v>1582</v>
      </c>
      <c r="M4" s="214" t="s">
        <v>1582</v>
      </c>
    </row>
    <row r="5" customFormat="false" ht="24" hidden="false" customHeight="true" outlineLevel="0" collapsed="false">
      <c r="A5" s="207" t="s">
        <v>1356</v>
      </c>
      <c r="B5" s="215" t="s">
        <v>1608</v>
      </c>
      <c r="C5" s="215"/>
      <c r="D5" s="215"/>
      <c r="E5" s="215"/>
      <c r="F5" s="207" t="s">
        <v>1356</v>
      </c>
      <c r="G5" s="215" t="s">
        <v>1601</v>
      </c>
      <c r="H5" s="215"/>
      <c r="I5" s="215"/>
      <c r="J5" s="215" t="s">
        <v>1584</v>
      </c>
      <c r="K5" s="215"/>
      <c r="L5" s="215"/>
      <c r="M5" s="207" t="s">
        <v>1609</v>
      </c>
    </row>
    <row r="6" customFormat="false" ht="24" hidden="false" customHeight="true" outlineLevel="0" collapsed="false">
      <c r="A6" s="207"/>
      <c r="B6" s="207" t="s">
        <v>249</v>
      </c>
      <c r="C6" s="207" t="s">
        <v>1585</v>
      </c>
      <c r="D6" s="207" t="s">
        <v>1602</v>
      </c>
      <c r="E6" s="207" t="s">
        <v>1586</v>
      </c>
      <c r="F6" s="207"/>
      <c r="G6" s="207" t="s">
        <v>249</v>
      </c>
      <c r="H6" s="207" t="s">
        <v>1602</v>
      </c>
      <c r="I6" s="207" t="s">
        <v>1586</v>
      </c>
      <c r="J6" s="207" t="s">
        <v>249</v>
      </c>
      <c r="K6" s="207" t="s">
        <v>1585</v>
      </c>
      <c r="L6" s="207" t="s">
        <v>1586</v>
      </c>
      <c r="M6" s="207"/>
    </row>
    <row r="7" customFormat="false" ht="24" hidden="false" customHeight="true" outlineLevel="0" collapsed="false">
      <c r="A7" s="82" t="s">
        <v>1587</v>
      </c>
      <c r="B7" s="128" t="n">
        <v>24.36</v>
      </c>
      <c r="C7" s="128" t="n">
        <v>15.76</v>
      </c>
      <c r="D7" s="128" t="n">
        <v>6.38</v>
      </c>
      <c r="E7" s="128" t="n">
        <v>2.22</v>
      </c>
      <c r="F7" s="128"/>
      <c r="G7" s="128"/>
      <c r="H7" s="128"/>
      <c r="I7" s="128"/>
      <c r="J7" s="128"/>
      <c r="K7" s="128"/>
      <c r="L7" s="128"/>
      <c r="M7" s="128" t="n">
        <v>0.71</v>
      </c>
    </row>
    <row r="8" customFormat="false" ht="24" hidden="false" customHeight="true" outlineLevel="0" collapsed="false">
      <c r="A8" s="82" t="s">
        <v>1588</v>
      </c>
      <c r="B8" s="128" t="n">
        <v>4.89</v>
      </c>
      <c r="C8" s="128" t="n">
        <v>2.89</v>
      </c>
      <c r="D8" s="128" t="n">
        <v>4</v>
      </c>
      <c r="E8" s="128" t="n">
        <v>-2</v>
      </c>
      <c r="F8" s="128"/>
      <c r="G8" s="128"/>
      <c r="H8" s="128"/>
      <c r="I8" s="128"/>
      <c r="J8" s="128"/>
      <c r="K8" s="128"/>
      <c r="L8" s="128"/>
      <c r="M8" s="128" t="n">
        <v>0</v>
      </c>
    </row>
    <row r="9" customFormat="false" ht="24" hidden="false" customHeight="true" outlineLevel="0" collapsed="false">
      <c r="A9" s="82" t="s">
        <v>1589</v>
      </c>
      <c r="B9" s="128" t="n">
        <v>0</v>
      </c>
      <c r="C9" s="128" t="n">
        <v>0</v>
      </c>
      <c r="D9" s="128" t="n">
        <v>0</v>
      </c>
      <c r="E9" s="128" t="n">
        <v>0</v>
      </c>
      <c r="F9" s="128"/>
      <c r="G9" s="128"/>
      <c r="H9" s="128"/>
      <c r="I9" s="128"/>
      <c r="J9" s="128"/>
      <c r="K9" s="128"/>
      <c r="L9" s="128"/>
      <c r="M9" s="128" t="n">
        <v>0</v>
      </c>
    </row>
    <row r="10" customFormat="false" ht="24" hidden="false" customHeight="true" outlineLevel="0" collapsed="false">
      <c r="A10" s="82" t="s">
        <v>1590</v>
      </c>
      <c r="B10" s="128" t="n">
        <v>1.19</v>
      </c>
      <c r="C10" s="128" t="n">
        <v>1.19</v>
      </c>
      <c r="D10" s="128" t="n">
        <v>0</v>
      </c>
      <c r="E10" s="128" t="n">
        <v>0</v>
      </c>
      <c r="F10" s="128"/>
      <c r="G10" s="128"/>
      <c r="H10" s="128"/>
      <c r="I10" s="128"/>
      <c r="J10" s="128"/>
      <c r="K10" s="128"/>
      <c r="L10" s="128"/>
      <c r="M10" s="128" t="n">
        <v>0</v>
      </c>
    </row>
    <row r="11" customFormat="false" ht="24" hidden="false" customHeight="true" outlineLevel="0" collapsed="false">
      <c r="A11" s="82" t="s">
        <v>1591</v>
      </c>
      <c r="B11" s="128" t="n">
        <v>28.06</v>
      </c>
      <c r="C11" s="128" t="n">
        <v>17.66</v>
      </c>
      <c r="D11" s="128" t="n">
        <v>10.38</v>
      </c>
      <c r="E11" s="128" t="n">
        <v>0.22</v>
      </c>
      <c r="F11" s="128"/>
      <c r="G11" s="128"/>
      <c r="H11" s="128"/>
      <c r="I11" s="128"/>
      <c r="J11" s="128"/>
      <c r="K11" s="128"/>
      <c r="L11" s="128"/>
      <c r="M11" s="128" t="n">
        <v>0.71</v>
      </c>
    </row>
    <row r="12" customFormat="false" ht="14.25" hidden="false" customHeight="tru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</row>
    <row r="13" customFormat="false" ht="14.25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</row>
    <row r="14" customFormat="false" ht="14.25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</row>
    <row r="15" customFormat="false" ht="14.25" hidden="false" customHeight="false" outlineLevel="0" collapsed="false">
      <c r="A15" s="217"/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</row>
    <row r="16" customFormat="false" ht="14.25" hidden="false" customHeight="false" outlineLevel="0" collapsed="false">
      <c r="A16" s="217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</row>
    <row r="17" customFormat="false" ht="14.2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</row>
    <row r="18" customFormat="false" ht="14.2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</row>
  </sheetData>
  <mergeCells count="8">
    <mergeCell ref="A3:F3"/>
    <mergeCell ref="A5:A6"/>
    <mergeCell ref="B5:E5"/>
    <mergeCell ref="F5:F6"/>
    <mergeCell ref="G5:I5"/>
    <mergeCell ref="J5:L5"/>
    <mergeCell ref="M5:M6"/>
    <mergeCell ref="A12:M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6.74"/>
    <col collapsed="false" customWidth="false" hidden="false" outlineLevel="0" max="257" min="2" style="11" width="8.99"/>
  </cols>
  <sheetData>
    <row r="11" customFormat="false" ht="34.5" hidden="false" customHeight="false" outlineLevel="0" collapsed="false">
      <c r="A11" s="23" t="s">
        <v>34</v>
      </c>
      <c r="B11" s="24"/>
      <c r="C11" s="24"/>
      <c r="D11" s="24"/>
      <c r="E11" s="24"/>
      <c r="F11" s="24"/>
      <c r="G11" s="24"/>
    </row>
    <row r="14" customFormat="false" ht="31.5" hidden="false" customHeight="false" outlineLevel="0" collapsed="false">
      <c r="A14" s="25" t="s">
        <v>35</v>
      </c>
    </row>
  </sheetData>
  <printOptions headings="false" gridLines="false" gridLinesSet="true" horizontalCentered="true" verticalCentered="false"/>
  <pageMargins left="0.790277777777778" right="0.670138888888889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3.87"/>
    <col collapsed="false" customWidth="true" hidden="false" outlineLevel="0" max="3" min="3" style="1" width="21.12"/>
  </cols>
  <sheetData>
    <row r="1" customFormat="false" ht="28.5" hidden="false" customHeight="true" outlineLevel="0" collapsed="false">
      <c r="A1" s="209" t="s">
        <v>1610</v>
      </c>
    </row>
    <row r="3" customFormat="false" ht="24" hidden="false" customHeight="true" outlineLevel="0" collapsed="false">
      <c r="A3" s="210" t="s">
        <v>1611</v>
      </c>
      <c r="B3" s="210"/>
      <c r="C3" s="210"/>
    </row>
    <row r="4" customFormat="false" ht="24" hidden="false" customHeight="true" outlineLevel="0" collapsed="false">
      <c r="A4" s="211"/>
      <c r="B4" s="211"/>
      <c r="C4" s="80" t="s">
        <v>1582</v>
      </c>
    </row>
    <row r="5" customFormat="false" ht="24" hidden="false" customHeight="true" outlineLevel="0" collapsed="false">
      <c r="A5" s="207" t="s">
        <v>1595</v>
      </c>
      <c r="B5" s="207" t="s">
        <v>1596</v>
      </c>
      <c r="C5" s="207" t="s">
        <v>1597</v>
      </c>
    </row>
    <row r="6" customFormat="false" ht="24" hidden="false" customHeight="true" outlineLevel="0" collapsed="false">
      <c r="A6" s="212" t="s">
        <v>1598</v>
      </c>
      <c r="B6" s="213" t="n">
        <v>28.84</v>
      </c>
      <c r="C6" s="213" t="n">
        <v>28.06</v>
      </c>
    </row>
    <row r="7" customFormat="false" ht="24" hidden="false" customHeight="true" outlineLevel="0" collapsed="false">
      <c r="A7" s="212" t="s">
        <v>249</v>
      </c>
      <c r="B7" s="128" t="n">
        <v>28.84</v>
      </c>
      <c r="C7" s="128" t="n">
        <v>28.06</v>
      </c>
    </row>
  </sheetData>
  <mergeCells count="1">
    <mergeCell ref="A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36"/>
    <col collapsed="false" customWidth="true" hidden="false" outlineLevel="0" max="3" min="3" style="1" width="12.12"/>
    <col collapsed="false" customWidth="true" hidden="false" outlineLevel="0" max="4" min="4" style="1" width="16.24"/>
    <col collapsed="false" customWidth="true" hidden="false" outlineLevel="0" max="5" min="5" style="1" width="13.87"/>
    <col collapsed="false" customWidth="true" hidden="false" outlineLevel="0" max="6" min="6" style="1" width="12.99"/>
  </cols>
  <sheetData>
    <row r="1" customFormat="false" ht="27" hidden="false" customHeight="true" outlineLevel="0" collapsed="false">
      <c r="A1" s="209" t="s">
        <v>1612</v>
      </c>
    </row>
    <row r="3" customFormat="false" ht="24" hidden="false" customHeight="true" outlineLevel="0" collapsed="false">
      <c r="A3" s="218" t="s">
        <v>1613</v>
      </c>
      <c r="B3" s="218"/>
      <c r="C3" s="218"/>
      <c r="D3" s="218"/>
      <c r="E3" s="218"/>
      <c r="F3" s="218"/>
    </row>
    <row r="4" customFormat="false" ht="24" hidden="false" customHeight="true" outlineLevel="0" collapsed="false">
      <c r="A4" s="211"/>
      <c r="B4" s="211"/>
      <c r="C4" s="211"/>
      <c r="D4" s="211"/>
      <c r="E4" s="211"/>
      <c r="F4" s="214" t="s">
        <v>1582</v>
      </c>
    </row>
    <row r="5" customFormat="false" ht="45.75" hidden="false" customHeight="true" outlineLevel="0" collapsed="false">
      <c r="A5" s="215" t="s">
        <v>1595</v>
      </c>
      <c r="B5" s="219" t="s">
        <v>1614</v>
      </c>
      <c r="C5" s="219" t="s">
        <v>1615</v>
      </c>
      <c r="D5" s="219" t="s">
        <v>1616</v>
      </c>
      <c r="E5" s="219" t="s">
        <v>1617</v>
      </c>
      <c r="F5" s="219" t="s">
        <v>1618</v>
      </c>
    </row>
    <row r="6" customFormat="false" ht="24" hidden="false" customHeight="true" outlineLevel="0" collapsed="false">
      <c r="A6" s="212" t="s">
        <v>1598</v>
      </c>
      <c r="B6" s="220" t="n">
        <v>24.36</v>
      </c>
      <c r="C6" s="220" t="n">
        <v>4.89</v>
      </c>
      <c r="D6" s="220"/>
      <c r="E6" s="220" t="n">
        <v>1.19</v>
      </c>
      <c r="F6" s="220" t="n">
        <v>28.06</v>
      </c>
    </row>
    <row r="7" customFormat="false" ht="24" hidden="false" customHeight="true" outlineLevel="0" collapsed="false">
      <c r="A7" s="221" t="s">
        <v>1619</v>
      </c>
      <c r="B7" s="221"/>
      <c r="C7" s="221"/>
      <c r="D7" s="221"/>
      <c r="E7" s="221"/>
      <c r="F7" s="221"/>
    </row>
    <row r="8" customFormat="false" ht="24" hidden="false" customHeight="true" outlineLevel="0" collapsed="false">
      <c r="A8" s="221"/>
      <c r="B8" s="221"/>
      <c r="C8" s="221"/>
      <c r="D8" s="221"/>
      <c r="E8" s="221"/>
      <c r="F8" s="221"/>
    </row>
  </sheetData>
  <mergeCells count="2">
    <mergeCell ref="A3:F3"/>
    <mergeCell ref="A7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2" width="35.62"/>
    <col collapsed="false" customWidth="true" hidden="false" outlineLevel="0" max="3" min="2" style="222" width="20.62"/>
    <col collapsed="false" customWidth="false" hidden="false" outlineLevel="0" max="257" min="4" style="222" width="8.99"/>
  </cols>
  <sheetData>
    <row r="1" customFormat="false" ht="30" hidden="false" customHeight="true" outlineLevel="0" collapsed="false">
      <c r="A1" s="223" t="s">
        <v>1620</v>
      </c>
      <c r="B1" s="224"/>
      <c r="C1" s="224"/>
    </row>
    <row r="2" customFormat="false" ht="35.1" hidden="false" customHeight="true" outlineLevel="0" collapsed="false">
      <c r="A2" s="225" t="s">
        <v>1621</v>
      </c>
      <c r="B2" s="225"/>
      <c r="C2" s="225"/>
    </row>
    <row r="3" customFormat="false" ht="30" hidden="false" customHeight="true" outlineLevel="0" collapsed="false">
      <c r="A3" s="226"/>
      <c r="B3" s="226"/>
      <c r="C3" s="227" t="s">
        <v>1582</v>
      </c>
    </row>
    <row r="4" customFormat="false" ht="30" hidden="false" customHeight="true" outlineLevel="0" collapsed="false">
      <c r="A4" s="228" t="s">
        <v>1622</v>
      </c>
      <c r="B4" s="229" t="s">
        <v>1608</v>
      </c>
      <c r="C4" s="230"/>
    </row>
    <row r="5" customFormat="false" ht="30" hidden="false" customHeight="true" outlineLevel="0" collapsed="false">
      <c r="A5" s="228"/>
      <c r="B5" s="229"/>
      <c r="C5" s="231" t="s">
        <v>1623</v>
      </c>
    </row>
    <row r="6" customFormat="false" ht="30" hidden="false" customHeight="true" outlineLevel="0" collapsed="false">
      <c r="A6" s="232" t="s">
        <v>1624</v>
      </c>
      <c r="B6" s="233" t="n">
        <v>24.36</v>
      </c>
      <c r="C6" s="234" t="n">
        <v>22.14</v>
      </c>
    </row>
    <row r="7" customFormat="false" ht="30" hidden="false" customHeight="true" outlineLevel="0" collapsed="false">
      <c r="A7" s="232" t="s">
        <v>1625</v>
      </c>
      <c r="B7" s="235" t="n">
        <v>3.7</v>
      </c>
      <c r="C7" s="235" t="n">
        <v>5.7</v>
      </c>
    </row>
    <row r="8" customFormat="false" ht="30" hidden="false" customHeight="true" outlineLevel="0" collapsed="false">
      <c r="A8" s="232" t="s">
        <v>1626</v>
      </c>
      <c r="B8" s="236" t="n">
        <v>28.06</v>
      </c>
      <c r="C8" s="235" t="n">
        <v>27.84</v>
      </c>
    </row>
    <row r="9" customFormat="false" ht="30" hidden="false" customHeight="true" outlineLevel="0" collapsed="false">
      <c r="A9" s="232" t="s">
        <v>1627</v>
      </c>
      <c r="B9" s="235" t="n">
        <v>28.84</v>
      </c>
      <c r="C9" s="235" t="n">
        <v>28.62</v>
      </c>
    </row>
  </sheetData>
  <mergeCells count="3">
    <mergeCell ref="A2:C2"/>
    <mergeCell ref="A4:A5"/>
    <mergeCell ref="B4:B5"/>
  </mergeCells>
  <printOptions headings="false" gridLines="false" gridLinesSet="true" horizontalCentered="true" verticalCentered="false"/>
  <pageMargins left="0.709722222222222" right="0.709722222222222" top="0.75" bottom="1.02013888888889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第 37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34.62"/>
    <col collapsed="false" customWidth="true" hidden="false" outlineLevel="0" max="6" min="2" style="26" width="15.62"/>
    <col collapsed="false" customWidth="true" hidden="true" outlineLevel="0" max="7" min="7" style="26" width="12.5"/>
    <col collapsed="false" customWidth="true" hidden="false" outlineLevel="0" max="8" min="8" style="26" width="12.5"/>
    <col collapsed="false" customWidth="false" hidden="false" outlineLevel="0" max="257" min="10" style="26" width="8.99"/>
  </cols>
  <sheetData>
    <row r="1" customFormat="false" ht="30" hidden="false" customHeight="true" outlineLevel="0" collapsed="false">
      <c r="A1" s="27" t="s">
        <v>36</v>
      </c>
      <c r="B1" s="27"/>
      <c r="C1" s="27"/>
      <c r="D1" s="27"/>
      <c r="E1" s="27"/>
      <c r="F1" s="27"/>
    </row>
    <row r="2" customFormat="false" ht="35.1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9"/>
      <c r="B3" s="29"/>
      <c r="C3" s="30"/>
      <c r="D3" s="30"/>
      <c r="E3" s="30"/>
      <c r="F3" s="31" t="s">
        <v>38</v>
      </c>
    </row>
    <row r="4" s="27" customFormat="true" ht="30" hidden="false" customHeight="true" outlineLevel="0" collapsed="false">
      <c r="A4" s="32" t="s">
        <v>39</v>
      </c>
      <c r="B4" s="33" t="s">
        <v>40</v>
      </c>
      <c r="C4" s="33" t="s">
        <v>41</v>
      </c>
      <c r="D4" s="33" t="s">
        <v>42</v>
      </c>
      <c r="E4" s="33" t="s">
        <v>43</v>
      </c>
      <c r="F4" s="33" t="s">
        <v>44</v>
      </c>
      <c r="G4" s="34" t="s">
        <v>45</v>
      </c>
      <c r="H4" s="33" t="s">
        <v>46</v>
      </c>
    </row>
    <row r="5" s="27" customFormat="true" ht="24.95" hidden="false" customHeight="true" outlineLevel="0" collapsed="false">
      <c r="A5" s="35" t="s">
        <v>47</v>
      </c>
      <c r="B5" s="36" t="n">
        <v>18399</v>
      </c>
      <c r="C5" s="36" t="n">
        <v>22269</v>
      </c>
      <c r="D5" s="36" t="n">
        <v>22474</v>
      </c>
      <c r="E5" s="37" t="n">
        <f aca="false">D5/B5</f>
        <v>1.2214794282298</v>
      </c>
      <c r="F5" s="37" t="n">
        <f aca="false">D5/H5</f>
        <v>1.39106214409507</v>
      </c>
      <c r="G5" s="38"/>
      <c r="H5" s="36" t="n">
        <v>16156</v>
      </c>
    </row>
    <row r="6" s="27" customFormat="true" ht="24.95" hidden="false" customHeight="true" outlineLevel="0" collapsed="false">
      <c r="A6" s="35" t="s">
        <v>48</v>
      </c>
      <c r="B6" s="36"/>
      <c r="C6" s="39"/>
      <c r="D6" s="36"/>
      <c r="E6" s="37"/>
      <c r="F6" s="37" t="n">
        <f aca="false">D6/H6</f>
        <v>0</v>
      </c>
      <c r="G6" s="38"/>
      <c r="H6" s="36" t="n">
        <v>222</v>
      </c>
    </row>
    <row r="7" s="27" customFormat="true" ht="24.95" hidden="false" customHeight="true" outlineLevel="0" collapsed="false">
      <c r="A7" s="35" t="s">
        <v>49</v>
      </c>
      <c r="B7" s="36" t="n">
        <v>4815</v>
      </c>
      <c r="C7" s="36" t="n">
        <v>5065</v>
      </c>
      <c r="D7" s="36" t="n">
        <v>5063</v>
      </c>
      <c r="E7" s="37" t="n">
        <f aca="false">D7/B7</f>
        <v>1.0515057113188</v>
      </c>
      <c r="F7" s="37" t="n">
        <f aca="false">D7/H7</f>
        <v>1.16150493232393</v>
      </c>
      <c r="G7" s="38"/>
      <c r="H7" s="36" t="n">
        <v>4359</v>
      </c>
    </row>
    <row r="8" s="27" customFormat="true" ht="24.95" hidden="false" customHeight="true" outlineLevel="0" collapsed="false">
      <c r="A8" s="35" t="s">
        <v>50</v>
      </c>
      <c r="B8" s="36"/>
      <c r="C8" s="39"/>
      <c r="D8" s="36"/>
      <c r="E8" s="37"/>
      <c r="F8" s="37"/>
      <c r="G8" s="38"/>
      <c r="H8" s="36" t="n">
        <v>0</v>
      </c>
    </row>
    <row r="9" s="27" customFormat="true" ht="24.95" hidden="false" customHeight="true" outlineLevel="0" collapsed="false">
      <c r="A9" s="35" t="s">
        <v>51</v>
      </c>
      <c r="B9" s="36" t="n">
        <v>1750</v>
      </c>
      <c r="C9" s="36" t="n">
        <v>2140</v>
      </c>
      <c r="D9" s="36" t="n">
        <v>2142</v>
      </c>
      <c r="E9" s="37" t="n">
        <f aca="false">D9/B9</f>
        <v>1.224</v>
      </c>
      <c r="F9" s="37" t="n">
        <f aca="false">D9/H9</f>
        <v>1.38820479585224</v>
      </c>
      <c r="G9" s="38"/>
      <c r="H9" s="36" t="n">
        <v>1543</v>
      </c>
    </row>
    <row r="10" s="27" customFormat="true" ht="24.95" hidden="false" customHeight="true" outlineLevel="0" collapsed="false">
      <c r="A10" s="35" t="s">
        <v>52</v>
      </c>
      <c r="B10" s="36" t="n">
        <v>380</v>
      </c>
      <c r="C10" s="36" t="n">
        <v>530</v>
      </c>
      <c r="D10" s="36" t="n">
        <v>531</v>
      </c>
      <c r="E10" s="37" t="n">
        <f aca="false">D10/B10</f>
        <v>1.39736842105263</v>
      </c>
      <c r="F10" s="37" t="n">
        <f aca="false">D10/H10</f>
        <v>1.62883435582822</v>
      </c>
      <c r="G10" s="38"/>
      <c r="H10" s="36" t="n">
        <v>326</v>
      </c>
    </row>
    <row r="11" s="27" customFormat="true" ht="24.95" hidden="false" customHeight="true" outlineLevel="0" collapsed="false">
      <c r="A11" s="35" t="s">
        <v>53</v>
      </c>
      <c r="B11" s="36"/>
      <c r="C11" s="36"/>
      <c r="D11" s="36"/>
      <c r="E11" s="37"/>
      <c r="F11" s="37"/>
      <c r="G11" s="38"/>
      <c r="H11" s="36"/>
    </row>
    <row r="12" s="27" customFormat="true" ht="24.95" hidden="false" customHeight="true" outlineLevel="0" collapsed="false">
      <c r="A12" s="35" t="s">
        <v>54</v>
      </c>
      <c r="B12" s="36" t="n">
        <v>1680</v>
      </c>
      <c r="C12" s="36" t="n">
        <v>1370</v>
      </c>
      <c r="D12" s="36" t="n">
        <v>1370</v>
      </c>
      <c r="E12" s="37" t="n">
        <f aca="false">D12/B12</f>
        <v>0.815476190476191</v>
      </c>
      <c r="F12" s="37" t="n">
        <f aca="false">D12/H12</f>
        <v>1.14357262103506</v>
      </c>
      <c r="G12" s="38"/>
      <c r="H12" s="36" t="n">
        <v>1198</v>
      </c>
    </row>
    <row r="13" s="27" customFormat="true" ht="24.95" hidden="false" customHeight="true" outlineLevel="0" collapsed="false">
      <c r="A13" s="35" t="s">
        <v>55</v>
      </c>
      <c r="B13" s="36" t="n">
        <v>1560</v>
      </c>
      <c r="C13" s="36" t="n">
        <v>1310</v>
      </c>
      <c r="D13" s="36" t="n">
        <v>1310</v>
      </c>
      <c r="E13" s="37" t="n">
        <f aca="false">D13/B13</f>
        <v>0.83974358974359</v>
      </c>
      <c r="F13" s="37" t="n">
        <f aca="false">D13/H13</f>
        <v>1.27061105722599</v>
      </c>
      <c r="G13" s="38"/>
      <c r="H13" s="36" t="n">
        <v>1031</v>
      </c>
    </row>
    <row r="14" s="27" customFormat="true" ht="24.95" hidden="false" customHeight="true" outlineLevel="0" collapsed="false">
      <c r="A14" s="35" t="s">
        <v>56</v>
      </c>
      <c r="B14" s="36" t="n">
        <v>1200</v>
      </c>
      <c r="C14" s="36" t="n">
        <v>1132</v>
      </c>
      <c r="D14" s="36" t="n">
        <v>1132</v>
      </c>
      <c r="E14" s="37" t="n">
        <f aca="false">D14/B14</f>
        <v>0.943333333333333</v>
      </c>
      <c r="F14" s="37" t="n">
        <f aca="false">D14/H14</f>
        <v>1.09902912621359</v>
      </c>
      <c r="G14" s="38"/>
      <c r="H14" s="36" t="n">
        <v>1030</v>
      </c>
    </row>
    <row r="15" s="27" customFormat="true" ht="24.95" hidden="false" customHeight="true" outlineLevel="0" collapsed="false">
      <c r="A15" s="35" t="s">
        <v>57</v>
      </c>
      <c r="B15" s="36" t="n">
        <v>6450</v>
      </c>
      <c r="C15" s="36" t="n">
        <v>7058</v>
      </c>
      <c r="D15" s="36" t="n">
        <v>7058</v>
      </c>
      <c r="E15" s="37" t="n">
        <f aca="false">D15/B15</f>
        <v>1.09426356589147</v>
      </c>
      <c r="F15" s="37" t="n">
        <f aca="false">D15/H15</f>
        <v>1.23477956613016</v>
      </c>
      <c r="G15" s="38"/>
      <c r="H15" s="36" t="n">
        <v>5716</v>
      </c>
    </row>
    <row r="16" s="27" customFormat="true" ht="24.95" hidden="false" customHeight="true" outlineLevel="0" collapsed="false">
      <c r="A16" s="35" t="s">
        <v>58</v>
      </c>
      <c r="B16" s="36" t="n">
        <v>680</v>
      </c>
      <c r="C16" s="36" t="n">
        <v>564</v>
      </c>
      <c r="D16" s="36" t="n">
        <v>564</v>
      </c>
      <c r="E16" s="37" t="n">
        <f aca="false">D16/B16</f>
        <v>0.829411764705882</v>
      </c>
      <c r="F16" s="37" t="n">
        <f aca="false">D16/H16</f>
        <v>1.00355871886121</v>
      </c>
      <c r="G16" s="38"/>
      <c r="H16" s="36" t="n">
        <v>562</v>
      </c>
    </row>
    <row r="17" s="27" customFormat="true" ht="24.95" hidden="false" customHeight="true" outlineLevel="0" collapsed="false">
      <c r="A17" s="35" t="s">
        <v>59</v>
      </c>
      <c r="B17" s="36" t="n">
        <v>3250</v>
      </c>
      <c r="C17" s="36" t="n">
        <v>3250</v>
      </c>
      <c r="D17" s="36" t="n">
        <v>3213</v>
      </c>
      <c r="E17" s="37" t="n">
        <f aca="false">D17/B17</f>
        <v>0.988615384615385</v>
      </c>
      <c r="F17" s="37" t="n">
        <v>1</v>
      </c>
      <c r="G17" s="38"/>
      <c r="H17" s="36"/>
    </row>
    <row r="18" s="27" customFormat="true" ht="24.95" hidden="false" customHeight="true" outlineLevel="0" collapsed="false">
      <c r="A18" s="35" t="s">
        <v>60</v>
      </c>
      <c r="B18" s="36" t="n">
        <v>6456</v>
      </c>
      <c r="C18" s="36" t="n">
        <v>9856</v>
      </c>
      <c r="D18" s="36" t="n">
        <v>9911</v>
      </c>
      <c r="E18" s="37" t="n">
        <f aca="false">D18/B18</f>
        <v>1.53516109045849</v>
      </c>
      <c r="F18" s="37" t="n">
        <f aca="false">D18/H18</f>
        <v>1.782874617737</v>
      </c>
      <c r="G18" s="38"/>
      <c r="H18" s="36" t="n">
        <v>5559</v>
      </c>
    </row>
    <row r="19" s="27" customFormat="true" ht="24.95" hidden="false" customHeight="true" outlineLevel="0" collapsed="false">
      <c r="A19" s="35" t="s">
        <v>61</v>
      </c>
      <c r="B19" s="36"/>
      <c r="C19" s="36"/>
      <c r="D19" s="36"/>
      <c r="E19" s="37"/>
      <c r="F19" s="37"/>
      <c r="G19" s="38"/>
      <c r="H19" s="36"/>
    </row>
    <row r="20" s="27" customFormat="true" ht="24.95" hidden="false" customHeight="true" outlineLevel="0" collapsed="false">
      <c r="A20" s="35" t="s">
        <v>62</v>
      </c>
      <c r="B20" s="36"/>
      <c r="C20" s="39" t="n">
        <v>234</v>
      </c>
      <c r="D20" s="36" t="n">
        <v>234</v>
      </c>
      <c r="E20" s="37" t="n">
        <v>1</v>
      </c>
      <c r="F20" s="37" t="n">
        <v>1</v>
      </c>
      <c r="G20" s="38"/>
      <c r="H20" s="36"/>
    </row>
    <row r="21" s="27" customFormat="true" ht="24.95" hidden="false" customHeight="true" outlineLevel="0" collapsed="false">
      <c r="A21" s="35" t="s">
        <v>63</v>
      </c>
      <c r="B21" s="40"/>
      <c r="C21" s="39"/>
      <c r="D21" s="36"/>
      <c r="E21" s="37"/>
      <c r="F21" s="37"/>
      <c r="G21" s="38"/>
      <c r="H21" s="36"/>
    </row>
    <row r="22" s="27" customFormat="true" ht="24.95" hidden="false" customHeight="true" outlineLevel="0" collapsed="false">
      <c r="A22" s="41" t="s">
        <v>64</v>
      </c>
      <c r="B22" s="42" t="n">
        <f aca="false">SUM(B5:B21)</f>
        <v>46620</v>
      </c>
      <c r="C22" s="42" t="n">
        <f aca="false">SUM(C5:C21)</f>
        <v>54778</v>
      </c>
      <c r="D22" s="42" t="n">
        <f aca="false">SUM(D5:D21)</f>
        <v>55002</v>
      </c>
      <c r="E22" s="43" t="n">
        <f aca="false">D22/B22</f>
        <v>1.17979407979408</v>
      </c>
      <c r="F22" s="43" t="n">
        <f aca="false">D22/H22</f>
        <v>1.45886159885417</v>
      </c>
      <c r="G22" s="44"/>
      <c r="H22" s="45" t="n">
        <f aca="false">SUM(H4:H20)</f>
        <v>37702</v>
      </c>
    </row>
    <row r="23" s="27" customFormat="true" ht="24.75" hidden="false" customHeight="true" outlineLevel="0" collapsed="false">
      <c r="A23" s="35" t="s">
        <v>65</v>
      </c>
      <c r="B23" s="36" t="n">
        <v>3700</v>
      </c>
      <c r="C23" s="36" t="n">
        <v>3879</v>
      </c>
      <c r="D23" s="36" t="n">
        <v>3879</v>
      </c>
      <c r="E23" s="37" t="n">
        <f aca="false">D23/B23</f>
        <v>1.04837837837838</v>
      </c>
      <c r="F23" s="37" t="n">
        <f aca="false">D23/H23</f>
        <v>1.25982461838259</v>
      </c>
      <c r="G23" s="38"/>
      <c r="H23" s="36" t="n">
        <v>3079</v>
      </c>
    </row>
    <row r="24" s="27" customFormat="true" ht="24.95" hidden="false" customHeight="true" outlineLevel="0" collapsed="false">
      <c r="A24" s="35" t="s">
        <v>66</v>
      </c>
      <c r="B24" s="36" t="n">
        <v>2200</v>
      </c>
      <c r="C24" s="36" t="n">
        <v>1700</v>
      </c>
      <c r="D24" s="36" t="n">
        <v>1634</v>
      </c>
      <c r="E24" s="37" t="n">
        <f aca="false">D24/B24</f>
        <v>0.742727272727273</v>
      </c>
      <c r="F24" s="37" t="n">
        <f aca="false">D24/H24</f>
        <v>1.48951686417502</v>
      </c>
      <c r="G24" s="38"/>
      <c r="H24" s="36" t="n">
        <v>1097</v>
      </c>
    </row>
    <row r="25" s="27" customFormat="true" ht="24.95" hidden="false" customHeight="true" outlineLevel="0" collapsed="false">
      <c r="A25" s="35" t="s">
        <v>67</v>
      </c>
      <c r="B25" s="36" t="n">
        <v>4500</v>
      </c>
      <c r="C25" s="36" t="n">
        <v>1664</v>
      </c>
      <c r="D25" s="36" t="n">
        <v>1868</v>
      </c>
      <c r="E25" s="37" t="n">
        <f aca="false">D25/B25</f>
        <v>0.415111111111111</v>
      </c>
      <c r="F25" s="37" t="n">
        <f aca="false">D25/H25</f>
        <v>0.565204236006051</v>
      </c>
      <c r="G25" s="38"/>
      <c r="H25" s="36" t="n">
        <v>3305</v>
      </c>
    </row>
    <row r="26" s="27" customFormat="true" ht="24.95" hidden="false" customHeight="true" outlineLevel="0" collapsed="false">
      <c r="A26" s="35" t="s">
        <v>68</v>
      </c>
      <c r="B26" s="36"/>
      <c r="C26" s="36"/>
      <c r="D26" s="36"/>
      <c r="E26" s="37"/>
      <c r="F26" s="37" t="n">
        <f aca="false">D26/H26</f>
        <v>0</v>
      </c>
      <c r="G26" s="38"/>
      <c r="H26" s="36" t="n">
        <v>172</v>
      </c>
    </row>
    <row r="27" s="27" customFormat="true" ht="24.95" hidden="false" customHeight="true" outlineLevel="0" collapsed="false">
      <c r="A27" s="46" t="s">
        <v>69</v>
      </c>
      <c r="B27" s="36" t="n">
        <v>9000</v>
      </c>
      <c r="C27" s="36" t="n">
        <v>19971</v>
      </c>
      <c r="D27" s="36" t="n">
        <v>20151</v>
      </c>
      <c r="E27" s="37" t="n">
        <f aca="false">D27/B27</f>
        <v>2.239</v>
      </c>
      <c r="F27" s="37" t="n">
        <f aca="false">D27/H27</f>
        <v>0.803757329185114</v>
      </c>
      <c r="G27" s="38"/>
      <c r="H27" s="36" t="n">
        <v>25071</v>
      </c>
    </row>
    <row r="28" s="27" customFormat="true" ht="24.95" hidden="false" customHeight="true" outlineLevel="0" collapsed="false">
      <c r="A28" s="35" t="s">
        <v>70</v>
      </c>
      <c r="B28" s="36"/>
      <c r="C28" s="39"/>
      <c r="D28" s="36"/>
      <c r="E28" s="37"/>
      <c r="F28" s="37" t="n">
        <f aca="false">D28/H28</f>
        <v>0</v>
      </c>
      <c r="G28" s="38"/>
      <c r="H28" s="36" t="n">
        <v>5830</v>
      </c>
    </row>
    <row r="29" s="27" customFormat="true" ht="24.95" hidden="false" customHeight="true" outlineLevel="0" collapsed="false">
      <c r="A29" s="35" t="s">
        <v>71</v>
      </c>
      <c r="B29" s="36"/>
      <c r="C29" s="36"/>
      <c r="D29" s="36"/>
      <c r="E29" s="37"/>
      <c r="F29" s="37" t="n">
        <f aca="false">D29/H29</f>
        <v>0</v>
      </c>
      <c r="G29" s="38"/>
      <c r="H29" s="36" t="n">
        <v>322</v>
      </c>
    </row>
    <row r="30" s="27" customFormat="true" ht="24.95" hidden="false" customHeight="true" outlineLevel="0" collapsed="false">
      <c r="A30" s="35" t="s">
        <v>72</v>
      </c>
      <c r="B30" s="36" t="n">
        <v>16570</v>
      </c>
      <c r="C30" s="36" t="n">
        <v>3513</v>
      </c>
      <c r="D30" s="36" t="n">
        <v>3509</v>
      </c>
      <c r="E30" s="37" t="n">
        <f aca="false">D30/B30</f>
        <v>0.211768255884128</v>
      </c>
      <c r="F30" s="37" t="n">
        <f aca="false">D30/H30</f>
        <v>109.65625</v>
      </c>
      <c r="G30" s="38"/>
      <c r="H30" s="36" t="n">
        <v>32</v>
      </c>
    </row>
    <row r="31" s="27" customFormat="true" ht="24.95" hidden="false" customHeight="true" outlineLevel="0" collapsed="false">
      <c r="A31" s="41" t="s">
        <v>73</v>
      </c>
      <c r="B31" s="42" t="n">
        <f aca="false">SUM(B23:B30)</f>
        <v>35970</v>
      </c>
      <c r="C31" s="42" t="n">
        <f aca="false">SUM(C23:C30)</f>
        <v>30727</v>
      </c>
      <c r="D31" s="42" t="n">
        <f aca="false">SUM(D23:D30)</f>
        <v>31041</v>
      </c>
      <c r="E31" s="43" t="n">
        <f aca="false">D31/B31</f>
        <v>0.862969140950792</v>
      </c>
      <c r="F31" s="43" t="n">
        <f aca="false">D31/H31</f>
        <v>0.797805078647065</v>
      </c>
      <c r="G31" s="44"/>
      <c r="H31" s="45" t="n">
        <f aca="false">SUM(H23:H30)</f>
        <v>38908</v>
      </c>
    </row>
    <row r="32" s="47" customFormat="true" ht="50.1" hidden="false" customHeight="true" outlineLevel="0" collapsed="false">
      <c r="A32" s="41" t="s">
        <v>74</v>
      </c>
      <c r="B32" s="42" t="n">
        <f aca="false">SUM(B31,B22)</f>
        <v>82590</v>
      </c>
      <c r="C32" s="42" t="n">
        <f aca="false">SUM(C31,C22)</f>
        <v>85505</v>
      </c>
      <c r="D32" s="42" t="n">
        <f aca="false">SUM(D31,D22)</f>
        <v>86043</v>
      </c>
      <c r="E32" s="43" t="n">
        <f aca="false">D32/B32</f>
        <v>1.0418089357065</v>
      </c>
      <c r="F32" s="43" t="n">
        <v>1.1094</v>
      </c>
      <c r="G32" s="44"/>
      <c r="H32" s="45" t="n">
        <f aca="false">SUM(H31,H22)</f>
        <v>76610</v>
      </c>
    </row>
  </sheetData>
  <mergeCells count="1">
    <mergeCell ref="A2:H2"/>
  </mergeCells>
  <printOptions headings="false" gridLines="false" gridLinesSet="true" horizontalCentered="true" verticalCentered="false"/>
  <pageMargins left="0.75" right="0.590277777777778" top="0.529861111111111" bottom="0.490277777777778" header="0.511811023622047" footer="0.2201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第 1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0.75"/>
    <col collapsed="false" customWidth="true" hidden="false" outlineLevel="0" max="6" min="2" style="48" width="15.62"/>
    <col collapsed="false" customWidth="true" hidden="false" outlineLevel="0" max="7" min="7" style="48" width="16.37"/>
    <col collapsed="false" customWidth="false" hidden="false" outlineLevel="0" max="257" min="8" style="48" width="8.99"/>
  </cols>
  <sheetData>
    <row r="1" customFormat="false" ht="30" hidden="false" customHeight="true" outlineLevel="0" collapsed="false">
      <c r="A1" s="27" t="s">
        <v>75</v>
      </c>
      <c r="B1" s="27"/>
      <c r="C1" s="27"/>
      <c r="D1" s="27"/>
      <c r="E1" s="27"/>
      <c r="F1" s="27"/>
    </row>
    <row r="2" customFormat="false" ht="35.1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</row>
    <row r="3" customFormat="false" ht="30" hidden="false" customHeight="true" outlineLevel="0" collapsed="false">
      <c r="A3" s="29"/>
      <c r="B3" s="29"/>
      <c r="C3" s="30"/>
      <c r="D3" s="30"/>
      <c r="E3" s="30"/>
      <c r="F3" s="49" t="s">
        <v>38</v>
      </c>
    </row>
    <row r="4" s="51" customFormat="true" ht="33" hidden="false" customHeight="true" outlineLevel="0" collapsed="false">
      <c r="A4" s="32" t="s">
        <v>39</v>
      </c>
      <c r="B4" s="50" t="s">
        <v>40</v>
      </c>
      <c r="C4" s="50" t="s">
        <v>77</v>
      </c>
      <c r="D4" s="50" t="s">
        <v>42</v>
      </c>
      <c r="E4" s="50" t="s">
        <v>43</v>
      </c>
      <c r="F4" s="33" t="s">
        <v>78</v>
      </c>
      <c r="G4" s="50" t="s">
        <v>46</v>
      </c>
    </row>
    <row r="5" s="51" customFormat="true" ht="30" hidden="false" customHeight="true" outlineLevel="0" collapsed="false">
      <c r="A5" s="52" t="s">
        <v>79</v>
      </c>
      <c r="B5" s="40" t="n">
        <v>25722</v>
      </c>
      <c r="C5" s="40" t="n">
        <v>30431</v>
      </c>
      <c r="D5" s="40" t="n">
        <v>30431</v>
      </c>
      <c r="E5" s="37" t="n">
        <f aca="false">D5/B5</f>
        <v>1.183072855921</v>
      </c>
      <c r="F5" s="37" t="n">
        <f aca="false">D5/G5</f>
        <v>1.07060934421616</v>
      </c>
      <c r="G5" s="53" t="n">
        <v>28424</v>
      </c>
    </row>
    <row r="6" s="51" customFormat="true" ht="30" hidden="false" customHeight="true" outlineLevel="0" collapsed="false">
      <c r="A6" s="52" t="s">
        <v>80</v>
      </c>
      <c r="B6" s="40"/>
      <c r="C6" s="54"/>
      <c r="D6" s="40"/>
      <c r="E6" s="37"/>
      <c r="F6" s="37"/>
      <c r="G6" s="53"/>
    </row>
    <row r="7" s="51" customFormat="true" ht="30" hidden="false" customHeight="true" outlineLevel="0" collapsed="false">
      <c r="A7" s="52" t="s">
        <v>81</v>
      </c>
      <c r="B7" s="40" t="n">
        <v>430</v>
      </c>
      <c r="C7" s="40" t="n">
        <v>25</v>
      </c>
      <c r="D7" s="40" t="n">
        <v>25</v>
      </c>
      <c r="E7" s="37" t="n">
        <f aca="false">D7/B7</f>
        <v>0.0581395348837209</v>
      </c>
      <c r="F7" s="37" t="n">
        <f aca="false">D7/G7</f>
        <v>0.058411214953271</v>
      </c>
      <c r="G7" s="53" t="n">
        <v>428</v>
      </c>
    </row>
    <row r="8" s="51" customFormat="true" ht="30" hidden="false" customHeight="true" outlineLevel="0" collapsed="false">
      <c r="A8" s="52" t="s">
        <v>82</v>
      </c>
      <c r="B8" s="40" t="n">
        <v>15060</v>
      </c>
      <c r="C8" s="40" t="n">
        <v>16122</v>
      </c>
      <c r="D8" s="40" t="n">
        <v>16122</v>
      </c>
      <c r="E8" s="37" t="n">
        <f aca="false">D8/B8</f>
        <v>1.07051792828685</v>
      </c>
      <c r="F8" s="37" t="n">
        <f aca="false">D8/G8</f>
        <v>0.952499113789436</v>
      </c>
      <c r="G8" s="53" t="n">
        <v>16926</v>
      </c>
    </row>
    <row r="9" s="51" customFormat="true" ht="30" hidden="false" customHeight="true" outlineLevel="0" collapsed="false">
      <c r="A9" s="52" t="s">
        <v>83</v>
      </c>
      <c r="B9" s="40" t="n">
        <v>30114</v>
      </c>
      <c r="C9" s="40" t="n">
        <v>58102</v>
      </c>
      <c r="D9" s="40" t="n">
        <v>58102</v>
      </c>
      <c r="E9" s="37" t="n">
        <f aca="false">D9/B9</f>
        <v>1.92940160722588</v>
      </c>
      <c r="F9" s="37" t="n">
        <f aca="false">D9/G9</f>
        <v>0.886011863915702</v>
      </c>
      <c r="G9" s="53" t="n">
        <v>65577</v>
      </c>
    </row>
    <row r="10" s="51" customFormat="true" ht="30" hidden="false" customHeight="true" outlineLevel="0" collapsed="false">
      <c r="A10" s="52" t="s">
        <v>84</v>
      </c>
      <c r="B10" s="40" t="n">
        <v>620</v>
      </c>
      <c r="C10" s="40" t="n">
        <v>805</v>
      </c>
      <c r="D10" s="40" t="n">
        <v>805</v>
      </c>
      <c r="E10" s="37" t="n">
        <f aca="false">D10/B10</f>
        <v>1.29838709677419</v>
      </c>
      <c r="F10" s="37" t="n">
        <f aca="false">D10/G10</f>
        <v>0.873101952277657</v>
      </c>
      <c r="G10" s="53" t="n">
        <v>922</v>
      </c>
    </row>
    <row r="11" s="51" customFormat="true" ht="30" hidden="false" customHeight="true" outlineLevel="0" collapsed="false">
      <c r="A11" s="52" t="s">
        <v>85</v>
      </c>
      <c r="B11" s="40" t="n">
        <v>1515</v>
      </c>
      <c r="C11" s="40" t="n">
        <v>3894</v>
      </c>
      <c r="D11" s="40" t="n">
        <v>3894</v>
      </c>
      <c r="E11" s="37" t="n">
        <f aca="false">D11/B11</f>
        <v>2.57029702970297</v>
      </c>
      <c r="F11" s="37" t="n">
        <f aca="false">D11/G11</f>
        <v>1.17964253256589</v>
      </c>
      <c r="G11" s="53" t="n">
        <v>3301</v>
      </c>
    </row>
    <row r="12" s="51" customFormat="true" ht="30" hidden="false" customHeight="true" outlineLevel="0" collapsed="false">
      <c r="A12" s="52" t="s">
        <v>86</v>
      </c>
      <c r="B12" s="40" t="n">
        <v>30437</v>
      </c>
      <c r="C12" s="40" t="n">
        <v>53050</v>
      </c>
      <c r="D12" s="40" t="n">
        <v>53050</v>
      </c>
      <c r="E12" s="37" t="n">
        <f aca="false">D12/B12</f>
        <v>1.74294444261918</v>
      </c>
      <c r="F12" s="37" t="n">
        <f aca="false">D12/G12</f>
        <v>1.18423108690314</v>
      </c>
      <c r="G12" s="53" t="n">
        <v>44797</v>
      </c>
    </row>
    <row r="13" s="51" customFormat="true" ht="30" hidden="false" customHeight="true" outlineLevel="0" collapsed="false">
      <c r="A13" s="52" t="s">
        <v>87</v>
      </c>
      <c r="B13" s="40" t="n">
        <v>8801</v>
      </c>
      <c r="C13" s="40" t="n">
        <v>18678</v>
      </c>
      <c r="D13" s="40" t="n">
        <v>18678</v>
      </c>
      <c r="E13" s="37" t="n">
        <f aca="false">D13/B13</f>
        <v>2.12225883422338</v>
      </c>
      <c r="F13" s="37" t="n">
        <f aca="false">D13/G13</f>
        <v>0.596989164828843</v>
      </c>
      <c r="G13" s="53" t="n">
        <v>31287</v>
      </c>
    </row>
    <row r="14" s="51" customFormat="true" ht="30" hidden="false" customHeight="true" outlineLevel="0" collapsed="false">
      <c r="A14" s="52" t="s">
        <v>88</v>
      </c>
      <c r="B14" s="40" t="n">
        <v>2547</v>
      </c>
      <c r="C14" s="40" t="n">
        <v>3535</v>
      </c>
      <c r="D14" s="40" t="n">
        <v>3535</v>
      </c>
      <c r="E14" s="37" t="n">
        <f aca="false">D14/B14</f>
        <v>1.38790734197095</v>
      </c>
      <c r="F14" s="37" t="n">
        <f aca="false">D14/G14</f>
        <v>0.856554397867701</v>
      </c>
      <c r="G14" s="53" t="n">
        <v>4127</v>
      </c>
    </row>
    <row r="15" s="51" customFormat="true" ht="30" hidden="false" customHeight="true" outlineLevel="0" collapsed="false">
      <c r="A15" s="52" t="s">
        <v>89</v>
      </c>
      <c r="B15" s="40" t="n">
        <v>3150</v>
      </c>
      <c r="C15" s="40" t="n">
        <v>4639</v>
      </c>
      <c r="D15" s="40" t="n">
        <v>4639</v>
      </c>
      <c r="E15" s="37" t="n">
        <f aca="false">D15/B15</f>
        <v>1.47269841269841</v>
      </c>
      <c r="F15" s="37" t="n">
        <f aca="false">D15/G15</f>
        <v>0.571024126046283</v>
      </c>
      <c r="G15" s="53" t="n">
        <v>8124</v>
      </c>
    </row>
    <row r="16" s="51" customFormat="true" ht="30" hidden="false" customHeight="true" outlineLevel="0" collapsed="false">
      <c r="A16" s="52" t="s">
        <v>90</v>
      </c>
      <c r="B16" s="40" t="n">
        <v>13689</v>
      </c>
      <c r="C16" s="40" t="n">
        <v>46759</v>
      </c>
      <c r="D16" s="40" t="n">
        <v>46759</v>
      </c>
      <c r="E16" s="37" t="n">
        <f aca="false">D16/B16</f>
        <v>3.41580831324421</v>
      </c>
      <c r="F16" s="37" t="n">
        <f aca="false">D16/G16</f>
        <v>1.24190592547343</v>
      </c>
      <c r="G16" s="53" t="n">
        <v>37651</v>
      </c>
    </row>
    <row r="17" s="51" customFormat="true" ht="30" hidden="false" customHeight="true" outlineLevel="0" collapsed="false">
      <c r="A17" s="52" t="s">
        <v>91</v>
      </c>
      <c r="B17" s="40" t="n">
        <v>3100</v>
      </c>
      <c r="C17" s="40" t="n">
        <v>6848</v>
      </c>
      <c r="D17" s="40" t="n">
        <v>6848</v>
      </c>
      <c r="E17" s="37" t="n">
        <f aca="false">D17/B17</f>
        <v>2.20903225806452</v>
      </c>
      <c r="F17" s="37" t="n">
        <f aca="false">D17/G17</f>
        <v>0.556521739130435</v>
      </c>
      <c r="G17" s="53" t="n">
        <v>12305</v>
      </c>
    </row>
    <row r="18" s="51" customFormat="true" ht="30" hidden="false" customHeight="true" outlineLevel="0" collapsed="false">
      <c r="A18" s="55" t="s">
        <v>92</v>
      </c>
      <c r="B18" s="40" t="n">
        <v>1500</v>
      </c>
      <c r="C18" s="40" t="n">
        <v>2496</v>
      </c>
      <c r="D18" s="40" t="n">
        <v>2496</v>
      </c>
      <c r="E18" s="37" t="n">
        <f aca="false">D18/B18</f>
        <v>1.664</v>
      </c>
      <c r="F18" s="37" t="n">
        <f aca="false">D18/G18</f>
        <v>0.691604322527016</v>
      </c>
      <c r="G18" s="53" t="n">
        <v>3609</v>
      </c>
    </row>
    <row r="19" s="51" customFormat="true" ht="30" hidden="false" customHeight="true" outlineLevel="0" collapsed="false">
      <c r="A19" s="55" t="s">
        <v>93</v>
      </c>
      <c r="B19" s="40" t="n">
        <v>900</v>
      </c>
      <c r="C19" s="40" t="n">
        <v>1657</v>
      </c>
      <c r="D19" s="40" t="n">
        <v>1657</v>
      </c>
      <c r="E19" s="37" t="n">
        <f aca="false">D19/B19</f>
        <v>1.84111111111111</v>
      </c>
      <c r="F19" s="37" t="n">
        <f aca="false">D19/G19</f>
        <v>0.483513276918588</v>
      </c>
      <c r="G19" s="53" t="n">
        <v>3427</v>
      </c>
    </row>
    <row r="20" s="51" customFormat="true" ht="30" hidden="false" customHeight="true" outlineLevel="0" collapsed="false">
      <c r="A20" s="55" t="s">
        <v>94</v>
      </c>
      <c r="B20" s="40"/>
      <c r="C20" s="40" t="n">
        <v>96</v>
      </c>
      <c r="D20" s="40" t="n">
        <v>96</v>
      </c>
      <c r="E20" s="37" t="n">
        <v>1</v>
      </c>
      <c r="F20" s="37" t="n">
        <f aca="false">D20/G20</f>
        <v>19.2</v>
      </c>
      <c r="G20" s="53" t="n">
        <v>5</v>
      </c>
    </row>
    <row r="21" s="51" customFormat="true" ht="30" hidden="false" customHeight="true" outlineLevel="0" collapsed="false">
      <c r="A21" s="55" t="s">
        <v>95</v>
      </c>
      <c r="B21" s="40"/>
      <c r="C21" s="54"/>
      <c r="D21" s="40"/>
      <c r="E21" s="37"/>
      <c r="F21" s="37"/>
      <c r="G21" s="53"/>
    </row>
    <row r="22" s="51" customFormat="true" ht="30" hidden="false" customHeight="true" outlineLevel="0" collapsed="false">
      <c r="A22" s="55" t="s">
        <v>96</v>
      </c>
      <c r="B22" s="40" t="n">
        <v>100</v>
      </c>
      <c r="C22" s="40" t="n">
        <v>3019</v>
      </c>
      <c r="D22" s="40" t="n">
        <v>3019</v>
      </c>
      <c r="E22" s="37" t="n">
        <f aca="false">D22/B22</f>
        <v>30.19</v>
      </c>
      <c r="F22" s="37" t="n">
        <f aca="false">D22/G22</f>
        <v>0.882490499853844</v>
      </c>
      <c r="G22" s="53" t="n">
        <v>3421</v>
      </c>
    </row>
    <row r="23" s="51" customFormat="true" ht="30" hidden="false" customHeight="true" outlineLevel="0" collapsed="false">
      <c r="A23" s="55" t="s">
        <v>97</v>
      </c>
      <c r="B23" s="40" t="n">
        <v>8000</v>
      </c>
      <c r="C23" s="40" t="n">
        <v>26427</v>
      </c>
      <c r="D23" s="40" t="n">
        <v>26427</v>
      </c>
      <c r="E23" s="37" t="n">
        <f aca="false">D23/B23</f>
        <v>3.303375</v>
      </c>
      <c r="F23" s="37" t="n">
        <f aca="false">D23/G23</f>
        <v>1.00567014232438</v>
      </c>
      <c r="G23" s="53" t="n">
        <v>26278</v>
      </c>
    </row>
    <row r="24" s="51" customFormat="true" ht="30" hidden="false" customHeight="true" outlineLevel="0" collapsed="false">
      <c r="A24" s="55" t="s">
        <v>98</v>
      </c>
      <c r="B24" s="40" t="n">
        <v>230</v>
      </c>
      <c r="C24" s="40" t="n">
        <v>250</v>
      </c>
      <c r="D24" s="40" t="n">
        <v>250</v>
      </c>
      <c r="E24" s="37" t="n">
        <f aca="false">D24/B24</f>
        <v>1.08695652173913</v>
      </c>
      <c r="F24" s="37" t="n">
        <f aca="false">D24/G24</f>
        <v>0.541125541125541</v>
      </c>
      <c r="G24" s="53" t="n">
        <v>462</v>
      </c>
    </row>
    <row r="25" s="51" customFormat="true" ht="30" hidden="false" customHeight="true" outlineLevel="0" collapsed="false">
      <c r="A25" s="55" t="s">
        <v>99</v>
      </c>
      <c r="B25" s="40" t="n">
        <v>4700</v>
      </c>
      <c r="C25" s="40"/>
      <c r="D25" s="40"/>
      <c r="E25" s="37" t="n">
        <f aca="false">D25/B25</f>
        <v>0</v>
      </c>
      <c r="F25" s="37"/>
      <c r="G25" s="53"/>
    </row>
    <row r="26" s="51" customFormat="true" ht="30" hidden="false" customHeight="true" outlineLevel="0" collapsed="false">
      <c r="A26" s="56" t="s">
        <v>100</v>
      </c>
      <c r="B26" s="40"/>
      <c r="C26" s="40" t="n">
        <v>984</v>
      </c>
      <c r="D26" s="40" t="n">
        <v>984</v>
      </c>
      <c r="E26" s="37" t="n">
        <v>1</v>
      </c>
      <c r="F26" s="37" t="n">
        <f aca="false">D26/G26</f>
        <v>0.43006993006993</v>
      </c>
      <c r="G26" s="53" t="n">
        <v>2288</v>
      </c>
    </row>
    <row r="27" s="51" customFormat="true" ht="30" hidden="false" customHeight="true" outlineLevel="0" collapsed="false">
      <c r="A27" s="55" t="s">
        <v>101</v>
      </c>
      <c r="B27" s="40" t="n">
        <v>7522</v>
      </c>
      <c r="C27" s="40" t="n">
        <v>5244</v>
      </c>
      <c r="D27" s="40" t="n">
        <v>5244</v>
      </c>
      <c r="E27" s="37" t="n">
        <f aca="false">D27/B27</f>
        <v>0.697155011964903</v>
      </c>
      <c r="F27" s="37" t="n">
        <f aca="false">D27/G27</f>
        <v>1.46398659966499</v>
      </c>
      <c r="G27" s="53" t="n">
        <v>3582</v>
      </c>
    </row>
    <row r="28" s="51" customFormat="true" ht="30" hidden="false" customHeight="true" outlineLevel="0" collapsed="false">
      <c r="A28" s="55" t="s">
        <v>102</v>
      </c>
      <c r="B28" s="40" t="n">
        <v>65</v>
      </c>
      <c r="C28" s="40" t="n">
        <v>34</v>
      </c>
      <c r="D28" s="40" t="n">
        <v>34</v>
      </c>
      <c r="E28" s="37" t="n">
        <f aca="false">D28/B28</f>
        <v>0.523076923076923</v>
      </c>
      <c r="F28" s="37" t="n">
        <f aca="false">D28/G28</f>
        <v>0.790697674418605</v>
      </c>
      <c r="G28" s="53" t="n">
        <v>43</v>
      </c>
    </row>
    <row r="29" s="57" customFormat="true" ht="43.5" hidden="false" customHeight="true" outlineLevel="0" collapsed="false">
      <c r="A29" s="33" t="s">
        <v>103</v>
      </c>
      <c r="B29" s="42" t="n">
        <f aca="false">SUM(B5:B28)</f>
        <v>158202</v>
      </c>
      <c r="C29" s="42" t="n">
        <f aca="false">SUM(C5:C28)</f>
        <v>283095</v>
      </c>
      <c r="D29" s="42" t="n">
        <f aca="false">SUM(D5:D28)</f>
        <v>283095</v>
      </c>
      <c r="E29" s="43" t="n">
        <f aca="false">D29/B29</f>
        <v>1.78945272499716</v>
      </c>
      <c r="F29" s="43" t="n">
        <f aca="false">D29/G29</f>
        <v>0.953233170810549</v>
      </c>
      <c r="G29" s="42" t="n">
        <f aca="false">SUM(G5:G28)</f>
        <v>296984</v>
      </c>
    </row>
  </sheetData>
  <mergeCells count="1">
    <mergeCell ref="A2:G2"/>
  </mergeCells>
  <printOptions headings="false" gridLines="false" gridLinesSet="true" horizontalCentered="true" verticalCentered="false"/>
  <pageMargins left="0.75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4第 2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5" activeCellId="0" sqref="D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1.75"/>
    <col collapsed="false" customWidth="true" hidden="false" outlineLevel="0" max="2" min="2" style="58" width="14.62"/>
    <col collapsed="false" customWidth="true" hidden="false" outlineLevel="0" max="3" min="3" style="48" width="28.5"/>
    <col collapsed="false" customWidth="true" hidden="false" outlineLevel="0" max="4" min="4" style="58" width="15.62"/>
    <col collapsed="false" customWidth="false" hidden="false" outlineLevel="0" max="257" min="5" style="48" width="8.99"/>
  </cols>
  <sheetData>
    <row r="1" customFormat="false" ht="24.95" hidden="false" customHeight="true" outlineLevel="0" collapsed="false">
      <c r="A1" s="27" t="s">
        <v>104</v>
      </c>
      <c r="B1" s="59"/>
      <c r="C1" s="27"/>
      <c r="D1" s="59"/>
    </row>
    <row r="2" customFormat="false" ht="35.1" hidden="false" customHeight="true" outlineLevel="0" collapsed="false">
      <c r="A2" s="28" t="s">
        <v>105</v>
      </c>
      <c r="B2" s="28"/>
      <c r="C2" s="28"/>
      <c r="D2" s="28"/>
    </row>
    <row r="3" customFormat="false" ht="24.95" hidden="false" customHeight="true" outlineLevel="0" collapsed="false">
      <c r="A3" s="29"/>
      <c r="B3" s="60"/>
      <c r="C3" s="29"/>
      <c r="D3" s="61" t="s">
        <v>38</v>
      </c>
    </row>
    <row r="4" s="51" customFormat="true" ht="30" hidden="false" customHeight="true" outlineLevel="0" collapsed="false">
      <c r="A4" s="32" t="s">
        <v>106</v>
      </c>
      <c r="B4" s="32" t="s">
        <v>42</v>
      </c>
      <c r="C4" s="33" t="s">
        <v>107</v>
      </c>
      <c r="D4" s="32" t="s">
        <v>42</v>
      </c>
    </row>
    <row r="5" s="57" customFormat="true" ht="27" hidden="false" customHeight="true" outlineLevel="0" collapsed="false">
      <c r="A5" s="41" t="s">
        <v>108</v>
      </c>
      <c r="B5" s="45" t="n">
        <f aca="false">本级一般收入表1!D32</f>
        <v>86043</v>
      </c>
      <c r="C5" s="33" t="s">
        <v>109</v>
      </c>
      <c r="D5" s="42" t="n">
        <f aca="false">本级一般支出表2!D29</f>
        <v>283095</v>
      </c>
    </row>
    <row r="6" s="51" customFormat="true" ht="27" hidden="false" customHeight="true" outlineLevel="0" collapsed="false">
      <c r="A6" s="62" t="s">
        <v>110</v>
      </c>
      <c r="B6" s="45" t="n">
        <f aca="false">SUM(B7,B14,B35)</f>
        <v>200361</v>
      </c>
      <c r="C6" s="62" t="s">
        <v>111</v>
      </c>
      <c r="D6" s="45" t="n">
        <f aca="false">SUM(D7)</f>
        <v>10039</v>
      </c>
    </row>
    <row r="7" s="51" customFormat="true" ht="27" hidden="false" customHeight="true" outlineLevel="0" collapsed="false">
      <c r="A7" s="62" t="s">
        <v>112</v>
      </c>
      <c r="B7" s="45" t="n">
        <f aca="false">SUM(B8:B13)</f>
        <v>9155</v>
      </c>
      <c r="C7" s="63" t="s">
        <v>113</v>
      </c>
      <c r="D7" s="36" t="n">
        <v>10039</v>
      </c>
    </row>
    <row r="8" s="51" customFormat="true" ht="27" hidden="false" customHeight="true" outlineLevel="0" collapsed="false">
      <c r="A8" s="55" t="s">
        <v>114</v>
      </c>
      <c r="B8" s="36" t="n">
        <v>1742</v>
      </c>
      <c r="C8" s="63" t="s">
        <v>115</v>
      </c>
      <c r="D8" s="36"/>
    </row>
    <row r="9" s="51" customFormat="true" ht="27" hidden="false" customHeight="true" outlineLevel="0" collapsed="false">
      <c r="A9" s="55" t="s">
        <v>116</v>
      </c>
      <c r="B9" s="36" t="n">
        <v>708</v>
      </c>
      <c r="C9" s="63" t="s">
        <v>117</v>
      </c>
      <c r="D9" s="36"/>
    </row>
    <row r="10" s="51" customFormat="true" ht="27" hidden="false" customHeight="true" outlineLevel="0" collapsed="false">
      <c r="A10" s="55" t="s">
        <v>118</v>
      </c>
      <c r="B10" s="36" t="n">
        <v>4422</v>
      </c>
      <c r="C10" s="34" t="s">
        <v>119</v>
      </c>
      <c r="D10" s="36" t="n">
        <v>10039</v>
      </c>
    </row>
    <row r="11" s="51" customFormat="true" ht="27" hidden="false" customHeight="true" outlineLevel="0" collapsed="false">
      <c r="A11" s="55" t="s">
        <v>120</v>
      </c>
      <c r="B11" s="36" t="n">
        <v>545</v>
      </c>
      <c r="C11" s="63"/>
      <c r="D11" s="36"/>
    </row>
    <row r="12" s="51" customFormat="true" ht="27" hidden="false" customHeight="true" outlineLevel="0" collapsed="false">
      <c r="A12" s="55" t="s">
        <v>121</v>
      </c>
      <c r="B12" s="36" t="n">
        <v>4501</v>
      </c>
      <c r="C12" s="34"/>
      <c r="D12" s="36"/>
    </row>
    <row r="13" s="51" customFormat="true" ht="27" hidden="false" customHeight="true" outlineLevel="0" collapsed="false">
      <c r="A13" s="55" t="s">
        <v>122</v>
      </c>
      <c r="B13" s="36" t="n">
        <v>-2763</v>
      </c>
      <c r="C13" s="34"/>
      <c r="D13" s="36"/>
    </row>
    <row r="14" s="51" customFormat="true" ht="27" hidden="false" customHeight="true" outlineLevel="0" collapsed="false">
      <c r="A14" s="62" t="s">
        <v>123</v>
      </c>
      <c r="B14" s="45" t="n">
        <f aca="false">SUM(B15:B34)</f>
        <v>103371</v>
      </c>
      <c r="C14" s="34"/>
      <c r="D14" s="36"/>
    </row>
    <row r="15" s="51" customFormat="true" ht="27" hidden="false" customHeight="true" outlineLevel="0" collapsed="false">
      <c r="A15" s="46" t="s">
        <v>124</v>
      </c>
      <c r="B15" s="36"/>
      <c r="C15" s="34"/>
      <c r="D15" s="36"/>
    </row>
    <row r="16" s="51" customFormat="true" ht="27" hidden="false" customHeight="true" outlineLevel="0" collapsed="false">
      <c r="A16" s="46" t="s">
        <v>125</v>
      </c>
      <c r="B16" s="36" t="n">
        <v>42845</v>
      </c>
      <c r="C16" s="34"/>
      <c r="D16" s="36"/>
    </row>
    <row r="17" s="51" customFormat="true" ht="27" hidden="false" customHeight="true" outlineLevel="0" collapsed="false">
      <c r="A17" s="46" t="s">
        <v>126</v>
      </c>
      <c r="B17" s="36" t="n">
        <v>7537</v>
      </c>
      <c r="C17" s="34"/>
      <c r="D17" s="36"/>
    </row>
    <row r="18" s="51" customFormat="true" ht="27" hidden="false" customHeight="true" outlineLevel="0" collapsed="false">
      <c r="A18" s="46" t="s">
        <v>127</v>
      </c>
      <c r="B18" s="36" t="n">
        <v>14058</v>
      </c>
      <c r="C18" s="34"/>
      <c r="D18" s="36"/>
    </row>
    <row r="19" s="51" customFormat="true" ht="27" hidden="false" customHeight="true" outlineLevel="0" collapsed="false">
      <c r="A19" s="46" t="s">
        <v>128</v>
      </c>
      <c r="B19" s="36"/>
      <c r="C19" s="34"/>
      <c r="D19" s="36"/>
    </row>
    <row r="20" s="51" customFormat="true" ht="27" hidden="false" customHeight="true" outlineLevel="0" collapsed="false">
      <c r="A20" s="46" t="s">
        <v>129</v>
      </c>
      <c r="B20" s="36" t="n">
        <v>317</v>
      </c>
      <c r="C20" s="34"/>
      <c r="D20" s="36"/>
    </row>
    <row r="21" s="51" customFormat="true" ht="27" hidden="false" customHeight="true" outlineLevel="0" collapsed="false">
      <c r="A21" s="46" t="s">
        <v>130</v>
      </c>
      <c r="B21" s="36" t="n">
        <v>56</v>
      </c>
      <c r="C21" s="34"/>
      <c r="D21" s="36"/>
    </row>
    <row r="22" s="51" customFormat="true" ht="27" hidden="false" customHeight="true" outlineLevel="0" collapsed="false">
      <c r="A22" s="46" t="s">
        <v>131</v>
      </c>
      <c r="B22" s="36" t="n">
        <v>1546</v>
      </c>
      <c r="C22" s="34"/>
      <c r="D22" s="36"/>
    </row>
    <row r="23" s="51" customFormat="true" ht="27" hidden="false" customHeight="true" outlineLevel="0" collapsed="false">
      <c r="A23" s="46" t="s">
        <v>132</v>
      </c>
      <c r="B23" s="36" t="n">
        <v>9171</v>
      </c>
      <c r="C23" s="34"/>
      <c r="D23" s="36"/>
    </row>
    <row r="24" s="51" customFormat="true" ht="27" hidden="false" customHeight="true" outlineLevel="0" collapsed="false">
      <c r="A24" s="46" t="s">
        <v>133</v>
      </c>
      <c r="B24" s="36" t="n">
        <v>5452</v>
      </c>
      <c r="C24" s="34"/>
      <c r="D24" s="36"/>
    </row>
    <row r="25" s="51" customFormat="true" ht="27" hidden="false" customHeight="true" outlineLevel="0" collapsed="false">
      <c r="A25" s="46" t="s">
        <v>134</v>
      </c>
      <c r="B25" s="36"/>
      <c r="C25" s="34"/>
      <c r="D25" s="36"/>
    </row>
    <row r="26" s="51" customFormat="true" ht="27" hidden="false" customHeight="true" outlineLevel="0" collapsed="false">
      <c r="A26" s="46" t="s">
        <v>135</v>
      </c>
      <c r="B26" s="36" t="n">
        <v>2783</v>
      </c>
      <c r="C26" s="34"/>
      <c r="D26" s="36"/>
    </row>
    <row r="27" s="51" customFormat="true" ht="27" hidden="false" customHeight="true" outlineLevel="0" collapsed="false">
      <c r="A27" s="46" t="s">
        <v>136</v>
      </c>
      <c r="B27" s="36" t="n">
        <v>160</v>
      </c>
      <c r="C27" s="34"/>
      <c r="D27" s="36"/>
    </row>
    <row r="28" s="51" customFormat="true" ht="27" hidden="false" customHeight="true" outlineLevel="0" collapsed="false">
      <c r="A28" s="46" t="s">
        <v>137</v>
      </c>
      <c r="B28" s="36" t="n">
        <v>68</v>
      </c>
      <c r="C28" s="34"/>
      <c r="D28" s="36"/>
    </row>
    <row r="29" s="51" customFormat="true" ht="27" hidden="false" customHeight="true" outlineLevel="0" collapsed="false">
      <c r="A29" s="46" t="s">
        <v>138</v>
      </c>
      <c r="B29" s="36" t="n">
        <v>7842</v>
      </c>
      <c r="C29" s="46"/>
      <c r="D29" s="36"/>
    </row>
    <row r="30" s="51" customFormat="true" ht="27" hidden="false" customHeight="true" outlineLevel="0" collapsed="false">
      <c r="A30" s="46" t="s">
        <v>139</v>
      </c>
      <c r="B30" s="36" t="n">
        <v>1056</v>
      </c>
      <c r="C30" s="34"/>
      <c r="D30" s="36"/>
    </row>
    <row r="31" s="51" customFormat="true" ht="27" hidden="false" customHeight="true" outlineLevel="0" collapsed="false">
      <c r="A31" s="46" t="s">
        <v>140</v>
      </c>
      <c r="B31" s="36"/>
      <c r="C31" s="64"/>
      <c r="D31" s="36"/>
    </row>
    <row r="32" s="51" customFormat="true" ht="27" hidden="false" customHeight="true" outlineLevel="0" collapsed="false">
      <c r="A32" s="46" t="s">
        <v>141</v>
      </c>
      <c r="B32" s="36"/>
      <c r="C32" s="64"/>
      <c r="D32" s="36"/>
    </row>
    <row r="33" s="51" customFormat="true" ht="27" hidden="false" customHeight="true" outlineLevel="0" collapsed="false">
      <c r="A33" s="46" t="s">
        <v>142</v>
      </c>
      <c r="B33" s="36" t="n">
        <v>4998</v>
      </c>
      <c r="C33" s="64"/>
      <c r="D33" s="36"/>
    </row>
    <row r="34" s="51" customFormat="true" ht="27" hidden="false" customHeight="true" outlineLevel="0" collapsed="false">
      <c r="A34" s="46" t="s">
        <v>143</v>
      </c>
      <c r="B34" s="36" t="n">
        <v>5482</v>
      </c>
      <c r="C34" s="64"/>
      <c r="D34" s="36"/>
    </row>
    <row r="35" s="51" customFormat="true" ht="27" hidden="false" customHeight="true" outlineLevel="0" collapsed="false">
      <c r="A35" s="62" t="s">
        <v>144</v>
      </c>
      <c r="B35" s="45" t="n">
        <f aca="false">SUM(B36:B55)</f>
        <v>87835</v>
      </c>
      <c r="C35" s="64"/>
      <c r="D35" s="36"/>
    </row>
    <row r="36" s="51" customFormat="true" ht="27" hidden="false" customHeight="true" outlineLevel="0" collapsed="false">
      <c r="A36" s="46" t="s">
        <v>145</v>
      </c>
      <c r="B36" s="36" t="n">
        <v>572</v>
      </c>
      <c r="C36" s="64"/>
      <c r="D36" s="36"/>
    </row>
    <row r="37" s="51" customFormat="true" ht="27" hidden="false" customHeight="true" outlineLevel="0" collapsed="false">
      <c r="A37" s="46" t="s">
        <v>146</v>
      </c>
      <c r="B37" s="36"/>
      <c r="C37" s="64"/>
      <c r="D37" s="36"/>
    </row>
    <row r="38" s="51" customFormat="true" ht="27" hidden="false" customHeight="true" outlineLevel="0" collapsed="false">
      <c r="A38" s="46" t="s">
        <v>147</v>
      </c>
      <c r="B38" s="36"/>
      <c r="C38" s="64"/>
      <c r="D38" s="36"/>
    </row>
    <row r="39" s="51" customFormat="true" ht="27" hidden="false" customHeight="true" outlineLevel="0" collapsed="false">
      <c r="A39" s="46" t="s">
        <v>148</v>
      </c>
      <c r="B39" s="36" t="n">
        <v>305</v>
      </c>
      <c r="C39" s="64"/>
      <c r="D39" s="36"/>
    </row>
    <row r="40" s="51" customFormat="true" ht="27" hidden="false" customHeight="true" outlineLevel="0" collapsed="false">
      <c r="A40" s="46" t="s">
        <v>149</v>
      </c>
      <c r="B40" s="36" t="n">
        <v>8438</v>
      </c>
      <c r="C40" s="64"/>
      <c r="D40" s="36"/>
    </row>
    <row r="41" s="51" customFormat="true" ht="27" hidden="false" customHeight="true" outlineLevel="0" collapsed="false">
      <c r="A41" s="46" t="s">
        <v>150</v>
      </c>
      <c r="B41" s="36" t="n">
        <v>361</v>
      </c>
      <c r="C41" s="64"/>
      <c r="D41" s="36"/>
    </row>
    <row r="42" s="51" customFormat="true" ht="27" hidden="false" customHeight="true" outlineLevel="0" collapsed="false">
      <c r="A42" s="46" t="s">
        <v>151</v>
      </c>
      <c r="B42" s="36" t="n">
        <v>1548</v>
      </c>
      <c r="C42" s="64"/>
      <c r="D42" s="36"/>
    </row>
    <row r="43" s="51" customFormat="true" ht="27" hidden="false" customHeight="true" outlineLevel="0" collapsed="false">
      <c r="A43" s="46" t="s">
        <v>152</v>
      </c>
      <c r="B43" s="36" t="n">
        <v>21942</v>
      </c>
      <c r="C43" s="64"/>
      <c r="D43" s="36"/>
    </row>
    <row r="44" s="51" customFormat="true" ht="27" hidden="false" customHeight="true" outlineLevel="0" collapsed="false">
      <c r="A44" s="46" t="s">
        <v>153</v>
      </c>
      <c r="B44" s="36" t="n">
        <v>8581</v>
      </c>
      <c r="C44" s="64"/>
      <c r="D44" s="36"/>
    </row>
    <row r="45" s="51" customFormat="true" ht="27" hidden="false" customHeight="true" outlineLevel="0" collapsed="false">
      <c r="A45" s="46" t="s">
        <v>154</v>
      </c>
      <c r="B45" s="36" t="n">
        <v>477</v>
      </c>
      <c r="C45" s="64"/>
      <c r="D45" s="36"/>
    </row>
    <row r="46" s="51" customFormat="true" ht="27" hidden="false" customHeight="true" outlineLevel="0" collapsed="false">
      <c r="A46" s="46" t="s">
        <v>155</v>
      </c>
      <c r="B46" s="36" t="n">
        <v>1424</v>
      </c>
      <c r="C46" s="64"/>
      <c r="D46" s="36"/>
    </row>
    <row r="47" s="51" customFormat="true" ht="27" hidden="false" customHeight="true" outlineLevel="0" collapsed="false">
      <c r="A47" s="46" t="s">
        <v>156</v>
      </c>
      <c r="B47" s="36" t="n">
        <v>16484</v>
      </c>
      <c r="C47" s="64"/>
      <c r="D47" s="36"/>
    </row>
    <row r="48" s="51" customFormat="true" ht="27" hidden="false" customHeight="true" outlineLevel="0" collapsed="false">
      <c r="A48" s="46" t="s">
        <v>157</v>
      </c>
      <c r="B48" s="36" t="n">
        <v>6162</v>
      </c>
      <c r="C48" s="64"/>
      <c r="D48" s="36"/>
    </row>
    <row r="49" s="51" customFormat="true" ht="27" hidden="false" customHeight="true" outlineLevel="0" collapsed="false">
      <c r="A49" s="46" t="s">
        <v>158</v>
      </c>
      <c r="B49" s="36" t="n">
        <v>827</v>
      </c>
      <c r="C49" s="64"/>
      <c r="D49" s="36"/>
    </row>
    <row r="50" s="51" customFormat="true" ht="27" hidden="false" customHeight="true" outlineLevel="0" collapsed="false">
      <c r="A50" s="46" t="s">
        <v>159</v>
      </c>
      <c r="B50" s="36" t="n">
        <v>624</v>
      </c>
      <c r="C50" s="64"/>
      <c r="D50" s="36"/>
    </row>
    <row r="51" s="51" customFormat="true" ht="27" hidden="false" customHeight="true" outlineLevel="0" collapsed="false">
      <c r="A51" s="46" t="s">
        <v>160</v>
      </c>
      <c r="B51" s="36" t="n">
        <v>47</v>
      </c>
      <c r="C51" s="64"/>
      <c r="D51" s="36"/>
    </row>
    <row r="52" s="51" customFormat="true" ht="27" hidden="false" customHeight="true" outlineLevel="0" collapsed="false">
      <c r="A52" s="46" t="s">
        <v>161</v>
      </c>
      <c r="B52" s="36" t="n">
        <v>2239</v>
      </c>
      <c r="C52" s="64"/>
      <c r="D52" s="36"/>
    </row>
    <row r="53" s="51" customFormat="true" ht="27" hidden="false" customHeight="true" outlineLevel="0" collapsed="false">
      <c r="A53" s="46" t="s">
        <v>162</v>
      </c>
      <c r="B53" s="36" t="n">
        <v>17322</v>
      </c>
      <c r="C53" s="64"/>
      <c r="D53" s="36"/>
    </row>
    <row r="54" s="51" customFormat="true" ht="27" hidden="false" customHeight="true" outlineLevel="0" collapsed="false">
      <c r="A54" s="46" t="s">
        <v>163</v>
      </c>
      <c r="B54" s="36"/>
      <c r="C54" s="64"/>
      <c r="D54" s="36"/>
    </row>
    <row r="55" s="51" customFormat="true" ht="27" hidden="false" customHeight="true" outlineLevel="0" collapsed="false">
      <c r="A55" s="46" t="s">
        <v>164</v>
      </c>
      <c r="B55" s="36" t="n">
        <v>482</v>
      </c>
      <c r="C55" s="64"/>
      <c r="D55" s="36"/>
    </row>
    <row r="56" s="51" customFormat="true" ht="27" hidden="false" customHeight="true" outlineLevel="0" collapsed="false">
      <c r="A56" s="62" t="s">
        <v>165</v>
      </c>
      <c r="B56" s="45"/>
      <c r="C56" s="65" t="s">
        <v>166</v>
      </c>
      <c r="D56" s="36"/>
    </row>
    <row r="57" s="51" customFormat="true" ht="27" hidden="false" customHeight="true" outlineLevel="0" collapsed="false">
      <c r="A57" s="62" t="s">
        <v>167</v>
      </c>
      <c r="B57" s="36"/>
      <c r="C57" s="66" t="s">
        <v>168</v>
      </c>
      <c r="D57" s="45" t="n">
        <v>24148</v>
      </c>
    </row>
    <row r="58" customFormat="false" ht="27" hidden="false" customHeight="true" outlineLevel="0" collapsed="false">
      <c r="A58" s="67" t="s">
        <v>169</v>
      </c>
      <c r="B58" s="45"/>
      <c r="C58" s="63" t="s">
        <v>170</v>
      </c>
      <c r="D58" s="68"/>
    </row>
    <row r="59" customFormat="false" ht="27" hidden="false" customHeight="true" outlineLevel="0" collapsed="false">
      <c r="A59" s="69" t="s">
        <v>171</v>
      </c>
      <c r="B59" s="45" t="n">
        <v>33037</v>
      </c>
      <c r="C59" s="63" t="s">
        <v>172</v>
      </c>
      <c r="D59" s="36"/>
    </row>
    <row r="60" customFormat="false" ht="27" hidden="false" customHeight="true" outlineLevel="0" collapsed="false">
      <c r="A60" s="69" t="s">
        <v>173</v>
      </c>
      <c r="B60" s="45"/>
      <c r="C60" s="70" t="s">
        <v>174</v>
      </c>
      <c r="D60" s="68"/>
    </row>
    <row r="61" customFormat="false" ht="27" hidden="false" customHeight="true" outlineLevel="0" collapsed="false">
      <c r="A61" s="69" t="s">
        <v>175</v>
      </c>
      <c r="B61" s="45" t="n">
        <v>129</v>
      </c>
      <c r="C61" s="70" t="s">
        <v>176</v>
      </c>
      <c r="D61" s="68"/>
    </row>
    <row r="62" customFormat="false" ht="27" hidden="false" customHeight="true" outlineLevel="0" collapsed="false">
      <c r="A62" s="69" t="s">
        <v>177</v>
      </c>
      <c r="B62" s="45" t="n">
        <v>1152</v>
      </c>
      <c r="C62" s="70" t="s">
        <v>178</v>
      </c>
      <c r="D62" s="68"/>
    </row>
    <row r="63" customFormat="false" ht="27" hidden="false" customHeight="true" outlineLevel="0" collapsed="false">
      <c r="A63" s="69" t="s">
        <v>179</v>
      </c>
      <c r="B63" s="45" t="n">
        <v>13</v>
      </c>
      <c r="C63" s="70" t="s">
        <v>180</v>
      </c>
      <c r="D63" s="45" t="n">
        <v>3453</v>
      </c>
    </row>
    <row r="64" customFormat="false" ht="27" hidden="false" customHeight="true" outlineLevel="0" collapsed="false">
      <c r="A64" s="69"/>
      <c r="B64" s="68"/>
      <c r="C64" s="70" t="s">
        <v>181</v>
      </c>
      <c r="D64" s="71"/>
    </row>
    <row r="65" customFormat="false" ht="27" hidden="false" customHeight="true" outlineLevel="0" collapsed="false">
      <c r="A65" s="69"/>
      <c r="B65" s="45"/>
      <c r="C65" s="62" t="s">
        <v>182</v>
      </c>
      <c r="D65" s="42"/>
    </row>
    <row r="66" customFormat="false" ht="27" hidden="false" customHeight="true" outlineLevel="0" collapsed="false">
      <c r="A66" s="41" t="s">
        <v>183</v>
      </c>
      <c r="B66" s="45" t="n">
        <f aca="false">SUM(B59:B65,B57,B56,B6,B5)</f>
        <v>320735</v>
      </c>
      <c r="C66" s="72" t="s">
        <v>184</v>
      </c>
      <c r="D66" s="45" t="n">
        <f aca="false">SUM(D5:D6,D57,D60,D61,D62,D63,D64,D65,D56)</f>
        <v>320735</v>
      </c>
    </row>
  </sheetData>
  <autoFilter ref="A4:D66"/>
  <mergeCells count="1">
    <mergeCell ref="A2:D2"/>
  </mergeCells>
  <printOptions headings="false" gridLines="false" gridLinesSet="true" horizontalCentered="true" verticalCentered="false"/>
  <pageMargins left="0.75" right="0.590277777777778" top="0.979861111111111" bottom="0.979861111111111" header="0.511811023622047" footer="0.509722222222222"/>
  <pageSetup paperSize="9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4第 3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8.12"/>
    <col collapsed="false" customWidth="true" hidden="false" outlineLevel="0" max="2" min="2" style="1" width="23.24"/>
  </cols>
  <sheetData>
    <row r="1" customFormat="false" ht="23.1" hidden="false" customHeight="true" outlineLevel="0" collapsed="false">
      <c r="A1" s="27" t="s">
        <v>185</v>
      </c>
    </row>
    <row r="2" customFormat="false" ht="36.95" hidden="false" customHeight="true" outlineLevel="0" collapsed="false">
      <c r="A2" s="73" t="s">
        <v>186</v>
      </c>
      <c r="B2" s="73"/>
    </row>
    <row r="3" customFormat="false" ht="35.1" hidden="false" customHeight="true" outlineLevel="0" collapsed="false">
      <c r="B3" s="74" t="s">
        <v>38</v>
      </c>
    </row>
    <row r="4" customFormat="false" ht="24.95" hidden="false" customHeight="true" outlineLevel="0" collapsed="false">
      <c r="A4" s="75" t="s">
        <v>187</v>
      </c>
      <c r="B4" s="32" t="s">
        <v>42</v>
      </c>
    </row>
    <row r="5" customFormat="false" ht="24.95" hidden="false" customHeight="true" outlineLevel="0" collapsed="false">
      <c r="A5" s="76" t="s">
        <v>108</v>
      </c>
      <c r="B5" s="45" t="n">
        <v>86043</v>
      </c>
    </row>
    <row r="6" customFormat="false" ht="24.95" hidden="false" customHeight="true" outlineLevel="0" collapsed="false">
      <c r="A6" s="62" t="s">
        <v>110</v>
      </c>
      <c r="B6" s="45" t="n">
        <f aca="false">SUM(B7,B14,B35)</f>
        <v>200361</v>
      </c>
    </row>
    <row r="7" customFormat="false" ht="24.95" hidden="false" customHeight="true" outlineLevel="0" collapsed="false">
      <c r="A7" s="62" t="s">
        <v>112</v>
      </c>
      <c r="B7" s="45" t="n">
        <f aca="false">SUM(B8:B13)</f>
        <v>9155</v>
      </c>
    </row>
    <row r="8" customFormat="false" ht="24.95" hidden="false" customHeight="true" outlineLevel="0" collapsed="false">
      <c r="A8" s="55" t="s">
        <v>114</v>
      </c>
      <c r="B8" s="36" t="n">
        <v>1742</v>
      </c>
    </row>
    <row r="9" customFormat="false" ht="24.95" hidden="false" customHeight="true" outlineLevel="0" collapsed="false">
      <c r="A9" s="55" t="s">
        <v>116</v>
      </c>
      <c r="B9" s="36" t="n">
        <v>708</v>
      </c>
    </row>
    <row r="10" customFormat="false" ht="24.95" hidden="false" customHeight="true" outlineLevel="0" collapsed="false">
      <c r="A10" s="55" t="s">
        <v>118</v>
      </c>
      <c r="B10" s="36" t="n">
        <v>4422</v>
      </c>
    </row>
    <row r="11" customFormat="false" ht="24.95" hidden="false" customHeight="true" outlineLevel="0" collapsed="false">
      <c r="A11" s="55" t="s">
        <v>120</v>
      </c>
      <c r="B11" s="36" t="n">
        <v>545</v>
      </c>
    </row>
    <row r="12" customFormat="false" ht="24.95" hidden="false" customHeight="true" outlineLevel="0" collapsed="false">
      <c r="A12" s="55" t="s">
        <v>121</v>
      </c>
      <c r="B12" s="36" t="n">
        <v>4501</v>
      </c>
    </row>
    <row r="13" customFormat="false" ht="24.95" hidden="false" customHeight="true" outlineLevel="0" collapsed="false">
      <c r="A13" s="55" t="s">
        <v>122</v>
      </c>
      <c r="B13" s="36" t="n">
        <v>-2763</v>
      </c>
    </row>
    <row r="14" customFormat="false" ht="24.95" hidden="false" customHeight="true" outlineLevel="0" collapsed="false">
      <c r="A14" s="62" t="s">
        <v>123</v>
      </c>
      <c r="B14" s="45" t="n">
        <f aca="false">SUM(B15:B34)</f>
        <v>103371</v>
      </c>
    </row>
    <row r="15" customFormat="false" ht="24.95" hidden="false" customHeight="true" outlineLevel="0" collapsed="false">
      <c r="A15" s="46" t="s">
        <v>124</v>
      </c>
      <c r="B15" s="36"/>
    </row>
    <row r="16" customFormat="false" ht="24.95" hidden="false" customHeight="true" outlineLevel="0" collapsed="false">
      <c r="A16" s="46" t="s">
        <v>125</v>
      </c>
      <c r="B16" s="36" t="n">
        <v>42845</v>
      </c>
    </row>
    <row r="17" customFormat="false" ht="24.95" hidden="false" customHeight="true" outlineLevel="0" collapsed="false">
      <c r="A17" s="46" t="s">
        <v>126</v>
      </c>
      <c r="B17" s="36" t="n">
        <v>7537</v>
      </c>
    </row>
    <row r="18" customFormat="false" ht="24.95" hidden="false" customHeight="true" outlineLevel="0" collapsed="false">
      <c r="A18" s="46" t="s">
        <v>127</v>
      </c>
      <c r="B18" s="36" t="n">
        <v>14058</v>
      </c>
    </row>
    <row r="19" customFormat="false" ht="24.95" hidden="false" customHeight="true" outlineLevel="0" collapsed="false">
      <c r="A19" s="46" t="s">
        <v>128</v>
      </c>
      <c r="B19" s="36"/>
    </row>
    <row r="20" customFormat="false" ht="24.95" hidden="false" customHeight="true" outlineLevel="0" collapsed="false">
      <c r="A20" s="46" t="s">
        <v>129</v>
      </c>
      <c r="B20" s="36" t="n">
        <v>317</v>
      </c>
    </row>
    <row r="21" customFormat="false" ht="24.95" hidden="false" customHeight="true" outlineLevel="0" collapsed="false">
      <c r="A21" s="46" t="s">
        <v>130</v>
      </c>
      <c r="B21" s="36" t="n">
        <v>56</v>
      </c>
    </row>
    <row r="22" customFormat="false" ht="24.95" hidden="false" customHeight="true" outlineLevel="0" collapsed="false">
      <c r="A22" s="46" t="s">
        <v>131</v>
      </c>
      <c r="B22" s="36" t="n">
        <v>1546</v>
      </c>
    </row>
    <row r="23" customFormat="false" ht="24.95" hidden="false" customHeight="true" outlineLevel="0" collapsed="false">
      <c r="A23" s="46" t="s">
        <v>132</v>
      </c>
      <c r="B23" s="36" t="n">
        <v>9171</v>
      </c>
    </row>
    <row r="24" customFormat="false" ht="24.95" hidden="false" customHeight="true" outlineLevel="0" collapsed="false">
      <c r="A24" s="46" t="s">
        <v>133</v>
      </c>
      <c r="B24" s="36" t="n">
        <v>5452</v>
      </c>
    </row>
    <row r="25" customFormat="false" ht="24.95" hidden="false" customHeight="true" outlineLevel="0" collapsed="false">
      <c r="A25" s="46" t="s">
        <v>134</v>
      </c>
      <c r="B25" s="36"/>
    </row>
    <row r="26" customFormat="false" ht="24.95" hidden="false" customHeight="true" outlineLevel="0" collapsed="false">
      <c r="A26" s="46" t="s">
        <v>135</v>
      </c>
      <c r="B26" s="36" t="n">
        <v>2783</v>
      </c>
    </row>
    <row r="27" customFormat="false" ht="24.95" hidden="false" customHeight="true" outlineLevel="0" collapsed="false">
      <c r="A27" s="46" t="s">
        <v>136</v>
      </c>
      <c r="B27" s="36" t="n">
        <v>160</v>
      </c>
    </row>
    <row r="28" customFormat="false" ht="24.95" hidden="false" customHeight="true" outlineLevel="0" collapsed="false">
      <c r="A28" s="46" t="s">
        <v>137</v>
      </c>
      <c r="B28" s="36" t="n">
        <v>68</v>
      </c>
    </row>
    <row r="29" customFormat="false" ht="24.95" hidden="false" customHeight="true" outlineLevel="0" collapsed="false">
      <c r="A29" s="46" t="s">
        <v>138</v>
      </c>
      <c r="B29" s="36" t="n">
        <v>7842</v>
      </c>
    </row>
    <row r="30" customFormat="false" ht="24.95" hidden="false" customHeight="true" outlineLevel="0" collapsed="false">
      <c r="A30" s="46" t="s">
        <v>139</v>
      </c>
      <c r="B30" s="36" t="n">
        <v>1056</v>
      </c>
    </row>
    <row r="31" customFormat="false" ht="24.95" hidden="false" customHeight="true" outlineLevel="0" collapsed="false">
      <c r="A31" s="46" t="s">
        <v>140</v>
      </c>
      <c r="B31" s="36"/>
    </row>
    <row r="32" customFormat="false" ht="24.95" hidden="false" customHeight="true" outlineLevel="0" collapsed="false">
      <c r="A32" s="46" t="s">
        <v>141</v>
      </c>
      <c r="B32" s="36"/>
    </row>
    <row r="33" customFormat="false" ht="24.95" hidden="false" customHeight="true" outlineLevel="0" collapsed="false">
      <c r="A33" s="46" t="s">
        <v>142</v>
      </c>
      <c r="B33" s="36" t="n">
        <v>4998</v>
      </c>
    </row>
    <row r="34" customFormat="false" ht="24.95" hidden="false" customHeight="true" outlineLevel="0" collapsed="false">
      <c r="A34" s="46" t="s">
        <v>143</v>
      </c>
      <c r="B34" s="36" t="n">
        <v>5482</v>
      </c>
    </row>
    <row r="35" customFormat="false" ht="24.95" hidden="false" customHeight="true" outlineLevel="0" collapsed="false">
      <c r="A35" s="62" t="s">
        <v>144</v>
      </c>
      <c r="B35" s="45" t="n">
        <f aca="false">SUM(B36:B55)</f>
        <v>87835</v>
      </c>
    </row>
    <row r="36" customFormat="false" ht="24.95" hidden="false" customHeight="true" outlineLevel="0" collapsed="false">
      <c r="A36" s="46" t="s">
        <v>145</v>
      </c>
      <c r="B36" s="36" t="n">
        <v>572</v>
      </c>
    </row>
    <row r="37" customFormat="false" ht="24.95" hidden="false" customHeight="true" outlineLevel="0" collapsed="false">
      <c r="A37" s="46" t="s">
        <v>146</v>
      </c>
      <c r="B37" s="36"/>
    </row>
    <row r="38" customFormat="false" ht="24.95" hidden="false" customHeight="true" outlineLevel="0" collapsed="false">
      <c r="A38" s="46" t="s">
        <v>147</v>
      </c>
      <c r="B38" s="36"/>
    </row>
    <row r="39" customFormat="false" ht="24.95" hidden="false" customHeight="true" outlineLevel="0" collapsed="false">
      <c r="A39" s="46" t="s">
        <v>148</v>
      </c>
      <c r="B39" s="36" t="n">
        <v>305</v>
      </c>
    </row>
    <row r="40" customFormat="false" ht="24.95" hidden="false" customHeight="true" outlineLevel="0" collapsed="false">
      <c r="A40" s="46" t="s">
        <v>149</v>
      </c>
      <c r="B40" s="36" t="n">
        <v>8438</v>
      </c>
    </row>
    <row r="41" customFormat="false" ht="24.95" hidden="false" customHeight="true" outlineLevel="0" collapsed="false">
      <c r="A41" s="46" t="s">
        <v>150</v>
      </c>
      <c r="B41" s="36" t="n">
        <v>361</v>
      </c>
    </row>
    <row r="42" customFormat="false" ht="24.95" hidden="false" customHeight="true" outlineLevel="0" collapsed="false">
      <c r="A42" s="46" t="s">
        <v>151</v>
      </c>
      <c r="B42" s="36" t="n">
        <v>1548</v>
      </c>
    </row>
    <row r="43" customFormat="false" ht="24.95" hidden="false" customHeight="true" outlineLevel="0" collapsed="false">
      <c r="A43" s="46" t="s">
        <v>152</v>
      </c>
      <c r="B43" s="36" t="n">
        <v>21942</v>
      </c>
    </row>
    <row r="44" customFormat="false" ht="24.95" hidden="false" customHeight="true" outlineLevel="0" collapsed="false">
      <c r="A44" s="46" t="s">
        <v>153</v>
      </c>
      <c r="B44" s="36" t="n">
        <v>8581</v>
      </c>
    </row>
    <row r="45" customFormat="false" ht="24.95" hidden="false" customHeight="true" outlineLevel="0" collapsed="false">
      <c r="A45" s="46" t="s">
        <v>154</v>
      </c>
      <c r="B45" s="36" t="n">
        <v>477</v>
      </c>
    </row>
    <row r="46" customFormat="false" ht="24.95" hidden="false" customHeight="true" outlineLevel="0" collapsed="false">
      <c r="A46" s="46" t="s">
        <v>155</v>
      </c>
      <c r="B46" s="36" t="n">
        <v>1424</v>
      </c>
    </row>
    <row r="47" customFormat="false" ht="24.95" hidden="false" customHeight="true" outlineLevel="0" collapsed="false">
      <c r="A47" s="46" t="s">
        <v>156</v>
      </c>
      <c r="B47" s="36" t="n">
        <v>16484</v>
      </c>
    </row>
    <row r="48" customFormat="false" ht="24.95" hidden="false" customHeight="true" outlineLevel="0" collapsed="false">
      <c r="A48" s="46" t="s">
        <v>157</v>
      </c>
      <c r="B48" s="36" t="n">
        <v>6162</v>
      </c>
    </row>
    <row r="49" customFormat="false" ht="24.95" hidden="false" customHeight="true" outlineLevel="0" collapsed="false">
      <c r="A49" s="46" t="s">
        <v>158</v>
      </c>
      <c r="B49" s="36" t="n">
        <v>827</v>
      </c>
    </row>
    <row r="50" customFormat="false" ht="24.95" hidden="false" customHeight="true" outlineLevel="0" collapsed="false">
      <c r="A50" s="46" t="s">
        <v>159</v>
      </c>
      <c r="B50" s="36" t="n">
        <v>624</v>
      </c>
    </row>
    <row r="51" customFormat="false" ht="24.95" hidden="false" customHeight="true" outlineLevel="0" collapsed="false">
      <c r="A51" s="46" t="s">
        <v>160</v>
      </c>
      <c r="B51" s="36" t="n">
        <v>47</v>
      </c>
    </row>
    <row r="52" customFormat="false" ht="24.95" hidden="false" customHeight="true" outlineLevel="0" collapsed="false">
      <c r="A52" s="46" t="s">
        <v>161</v>
      </c>
      <c r="B52" s="36" t="n">
        <v>2239</v>
      </c>
    </row>
    <row r="53" customFormat="false" ht="24.95" hidden="false" customHeight="true" outlineLevel="0" collapsed="false">
      <c r="A53" s="46" t="s">
        <v>162</v>
      </c>
      <c r="B53" s="36" t="n">
        <v>17322</v>
      </c>
    </row>
    <row r="54" customFormat="false" ht="24.95" hidden="false" customHeight="true" outlineLevel="0" collapsed="false">
      <c r="A54" s="46" t="s">
        <v>163</v>
      </c>
      <c r="B54" s="36"/>
    </row>
    <row r="55" customFormat="false" ht="24.95" hidden="false" customHeight="true" outlineLevel="0" collapsed="false">
      <c r="A55" s="46" t="s">
        <v>164</v>
      </c>
      <c r="B55" s="36" t="n">
        <v>482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42.24"/>
    <col collapsed="false" customWidth="true" hidden="false" outlineLevel="0" max="2" min="2" style="77" width="15.87"/>
    <col collapsed="false" customWidth="true" hidden="false" outlineLevel="0" max="3" min="3" style="77" width="11.99"/>
  </cols>
  <sheetData>
    <row r="1" customFormat="false" ht="24" hidden="false" customHeight="true" outlineLevel="0" collapsed="false">
      <c r="A1" s="27" t="s">
        <v>188</v>
      </c>
    </row>
    <row r="2" customFormat="false" ht="24" hidden="false" customHeight="true" outlineLevel="0" collapsed="false">
      <c r="A2" s="78" t="s">
        <v>189</v>
      </c>
      <c r="B2" s="78"/>
      <c r="C2" s="78"/>
      <c r="D2" s="79"/>
    </row>
    <row r="3" customFormat="false" ht="24" hidden="false" customHeight="true" outlineLevel="0" collapsed="false">
      <c r="A3" s="28"/>
      <c r="B3" s="28"/>
      <c r="C3" s="80" t="s">
        <v>38</v>
      </c>
      <c r="D3" s="79"/>
    </row>
    <row r="4" customFormat="false" ht="24" hidden="false" customHeight="true" outlineLevel="0" collapsed="false">
      <c r="A4" s="81" t="s">
        <v>187</v>
      </c>
      <c r="B4" s="81" t="s">
        <v>190</v>
      </c>
      <c r="C4" s="81" t="s">
        <v>42</v>
      </c>
    </row>
    <row r="5" customFormat="false" ht="24" hidden="false" customHeight="true" outlineLevel="0" collapsed="false">
      <c r="A5" s="82" t="s">
        <v>191</v>
      </c>
      <c r="B5" s="36" t="n">
        <v>60782</v>
      </c>
      <c r="C5" s="36" t="n">
        <v>85646</v>
      </c>
    </row>
    <row r="6" customFormat="false" ht="24" hidden="false" customHeight="true" outlineLevel="0" collapsed="false">
      <c r="A6" s="82" t="s">
        <v>192</v>
      </c>
      <c r="B6" s="36" t="n">
        <v>36475</v>
      </c>
      <c r="C6" s="36" t="n">
        <v>51080</v>
      </c>
    </row>
    <row r="7" customFormat="false" ht="24" hidden="false" customHeight="true" outlineLevel="0" collapsed="false">
      <c r="A7" s="83" t="s">
        <v>193</v>
      </c>
      <c r="B7" s="36" t="n">
        <v>11075</v>
      </c>
      <c r="C7" s="36" t="n">
        <v>15780</v>
      </c>
    </row>
    <row r="8" customFormat="false" ht="24" hidden="false" customHeight="true" outlineLevel="0" collapsed="false">
      <c r="A8" s="83" t="s">
        <v>194</v>
      </c>
      <c r="B8" s="36" t="n">
        <v>5850</v>
      </c>
      <c r="C8" s="36" t="n">
        <v>8319</v>
      </c>
    </row>
    <row r="9" customFormat="false" ht="24" hidden="false" customHeight="true" outlineLevel="0" collapsed="false">
      <c r="A9" s="83" t="s">
        <v>195</v>
      </c>
      <c r="B9" s="36" t="n">
        <v>7382</v>
      </c>
      <c r="C9" s="36" t="n">
        <v>10467</v>
      </c>
    </row>
    <row r="10" customFormat="false" ht="24" hidden="false" customHeight="true" outlineLevel="0" collapsed="false">
      <c r="A10" s="82" t="s">
        <v>196</v>
      </c>
      <c r="B10" s="36" t="n">
        <v>24655</v>
      </c>
      <c r="C10" s="36" t="n">
        <v>43642</v>
      </c>
    </row>
    <row r="11" customFormat="false" ht="24" hidden="false" customHeight="true" outlineLevel="0" collapsed="false">
      <c r="A11" s="82" t="s">
        <v>197</v>
      </c>
      <c r="B11" s="36" t="n">
        <v>10655</v>
      </c>
      <c r="C11" s="36" t="n">
        <v>22134</v>
      </c>
    </row>
    <row r="12" customFormat="false" ht="24" hidden="false" customHeight="true" outlineLevel="0" collapsed="false">
      <c r="A12" s="83" t="s">
        <v>198</v>
      </c>
      <c r="B12" s="36" t="n">
        <v>661</v>
      </c>
      <c r="C12" s="36" t="n">
        <v>893</v>
      </c>
    </row>
    <row r="13" customFormat="false" ht="24" hidden="false" customHeight="true" outlineLevel="0" collapsed="false">
      <c r="A13" s="83" t="s">
        <v>199</v>
      </c>
      <c r="B13" s="36" t="n">
        <v>816</v>
      </c>
      <c r="C13" s="36" t="n">
        <v>1196</v>
      </c>
    </row>
    <row r="14" customFormat="false" ht="24" hidden="false" customHeight="true" outlineLevel="0" collapsed="false">
      <c r="A14" s="83" t="s">
        <v>200</v>
      </c>
      <c r="B14" s="36" t="n">
        <v>1713</v>
      </c>
      <c r="C14" s="36" t="n">
        <v>2447</v>
      </c>
    </row>
    <row r="15" customFormat="false" ht="24" hidden="false" customHeight="true" outlineLevel="0" collapsed="false">
      <c r="A15" s="83" t="s">
        <v>201</v>
      </c>
      <c r="B15" s="36" t="n">
        <v>5766</v>
      </c>
      <c r="C15" s="36" t="n">
        <v>8781</v>
      </c>
    </row>
    <row r="16" customFormat="false" ht="24" hidden="false" customHeight="true" outlineLevel="0" collapsed="false">
      <c r="A16" s="83" t="s">
        <v>202</v>
      </c>
      <c r="B16" s="36" t="n">
        <v>155</v>
      </c>
      <c r="C16" s="36" t="n">
        <v>221</v>
      </c>
    </row>
    <row r="17" customFormat="false" ht="24" hidden="false" customHeight="true" outlineLevel="0" collapsed="false">
      <c r="A17" s="83" t="s">
        <v>203</v>
      </c>
      <c r="B17" s="36" t="n">
        <v>8</v>
      </c>
      <c r="C17" s="36" t="n">
        <v>11</v>
      </c>
    </row>
    <row r="18" customFormat="false" ht="24" hidden="false" customHeight="true" outlineLevel="0" collapsed="false">
      <c r="A18" s="83" t="s">
        <v>204</v>
      </c>
      <c r="B18" s="36" t="n">
        <v>461</v>
      </c>
      <c r="C18" s="36" t="n">
        <v>659</v>
      </c>
    </row>
    <row r="19" customFormat="false" ht="24" hidden="false" customHeight="true" outlineLevel="0" collapsed="false">
      <c r="A19" s="83" t="s">
        <v>205</v>
      </c>
      <c r="B19" s="36" t="n">
        <v>2227</v>
      </c>
      <c r="C19" s="36" t="n">
        <v>3351</v>
      </c>
    </row>
    <row r="20" customFormat="false" ht="24" hidden="false" customHeight="true" outlineLevel="0" collapsed="false">
      <c r="A20" s="83" t="s">
        <v>206</v>
      </c>
      <c r="B20" s="36" t="n">
        <v>2193</v>
      </c>
      <c r="C20" s="36" t="n">
        <v>3949</v>
      </c>
    </row>
    <row r="21" customFormat="false" ht="24" hidden="false" customHeight="true" outlineLevel="0" collapsed="false">
      <c r="A21" s="82" t="s">
        <v>207</v>
      </c>
      <c r="B21" s="36" t="n">
        <v>7418</v>
      </c>
      <c r="C21" s="36" t="n">
        <v>24883</v>
      </c>
    </row>
    <row r="22" customFormat="false" ht="24" hidden="false" customHeight="true" outlineLevel="0" collapsed="false">
      <c r="A22" s="82" t="s">
        <v>208</v>
      </c>
      <c r="B22" s="36" t="n">
        <v>216</v>
      </c>
      <c r="C22" s="36" t="n">
        <v>308</v>
      </c>
    </row>
    <row r="23" customFormat="false" ht="24" hidden="false" customHeight="true" outlineLevel="0" collapsed="false">
      <c r="A23" s="83" t="s">
        <v>209</v>
      </c>
      <c r="B23" s="36" t="n">
        <v>3008</v>
      </c>
      <c r="C23" s="36" t="n">
        <v>18583</v>
      </c>
    </row>
    <row r="24" customFormat="false" ht="24" hidden="false" customHeight="true" outlineLevel="0" collapsed="false">
      <c r="A24" s="83" t="s">
        <v>210</v>
      </c>
      <c r="B24" s="36" t="n">
        <v>258</v>
      </c>
      <c r="C24" s="36" t="n">
        <v>369</v>
      </c>
    </row>
    <row r="25" customFormat="false" ht="24" hidden="false" customHeight="true" outlineLevel="0" collapsed="false">
      <c r="A25" s="83" t="s">
        <v>211</v>
      </c>
      <c r="B25" s="36" t="n">
        <v>291</v>
      </c>
      <c r="C25" s="36" t="n">
        <v>416</v>
      </c>
    </row>
    <row r="26" customFormat="false" ht="24" hidden="false" customHeight="true" outlineLevel="0" collapsed="false">
      <c r="A26" s="83" t="s">
        <v>212</v>
      </c>
      <c r="B26" s="36" t="n">
        <v>2715</v>
      </c>
      <c r="C26" s="36" t="n">
        <v>3879</v>
      </c>
    </row>
    <row r="27" customFormat="false" ht="24" hidden="false" customHeight="true" outlineLevel="0" collapsed="false">
      <c r="A27" s="83" t="s">
        <v>213</v>
      </c>
      <c r="B27" s="36" t="n">
        <v>499</v>
      </c>
      <c r="C27" s="36" t="n">
        <v>713</v>
      </c>
    </row>
    <row r="28" customFormat="false" ht="24" hidden="false" customHeight="true" outlineLevel="0" collapsed="false">
      <c r="A28" s="83" t="s">
        <v>214</v>
      </c>
      <c r="B28" s="36" t="n">
        <v>431</v>
      </c>
      <c r="C28" s="36" t="n">
        <v>615</v>
      </c>
    </row>
    <row r="29" customFormat="false" ht="24" hidden="false" customHeight="true" outlineLevel="0" collapsed="false">
      <c r="A29" s="82" t="s">
        <v>215</v>
      </c>
      <c r="B29" s="36" t="n">
        <v>5463</v>
      </c>
      <c r="C29" s="36" t="n">
        <v>22090</v>
      </c>
    </row>
    <row r="30" customFormat="false" ht="24" hidden="false" customHeight="true" outlineLevel="0" collapsed="false">
      <c r="A30" s="82" t="s">
        <v>208</v>
      </c>
      <c r="B30" s="36"/>
      <c r="C30" s="36"/>
    </row>
    <row r="31" customFormat="false" ht="24" hidden="false" customHeight="true" outlineLevel="0" collapsed="false">
      <c r="A31" s="83" t="s">
        <v>209</v>
      </c>
      <c r="B31" s="36" t="n">
        <v>624</v>
      </c>
      <c r="C31" s="36" t="n">
        <v>892</v>
      </c>
    </row>
    <row r="32" customFormat="false" ht="24" hidden="false" customHeight="true" outlineLevel="0" collapsed="false">
      <c r="A32" s="83" t="s">
        <v>210</v>
      </c>
      <c r="B32" s="36"/>
      <c r="C32" s="36"/>
    </row>
    <row r="33" customFormat="false" ht="24" hidden="false" customHeight="true" outlineLevel="0" collapsed="false">
      <c r="A33" s="83" t="s">
        <v>212</v>
      </c>
      <c r="B33" s="36"/>
      <c r="C33" s="36"/>
    </row>
    <row r="34" customFormat="false" ht="24" hidden="false" customHeight="true" outlineLevel="0" collapsed="false">
      <c r="A34" s="83" t="s">
        <v>213</v>
      </c>
      <c r="B34" s="36"/>
      <c r="C34" s="36"/>
    </row>
    <row r="35" customFormat="false" ht="24" hidden="false" customHeight="true" outlineLevel="0" collapsed="false">
      <c r="A35" s="83" t="s">
        <v>214</v>
      </c>
      <c r="B35" s="36" t="n">
        <v>4839</v>
      </c>
      <c r="C35" s="36" t="n">
        <v>21198</v>
      </c>
    </row>
    <row r="36" customFormat="false" ht="24" hidden="false" customHeight="true" outlineLevel="0" collapsed="false">
      <c r="A36" s="82" t="s">
        <v>216</v>
      </c>
      <c r="B36" s="36" t="n">
        <v>26152</v>
      </c>
      <c r="C36" s="36" t="n">
        <v>37360</v>
      </c>
    </row>
    <row r="37" customFormat="false" ht="24" hidden="false" customHeight="true" outlineLevel="0" collapsed="false">
      <c r="A37" s="82" t="s">
        <v>217</v>
      </c>
      <c r="B37" s="36" t="n">
        <v>13973</v>
      </c>
      <c r="C37" s="36" t="n">
        <v>19961</v>
      </c>
    </row>
    <row r="38" customFormat="false" ht="24" hidden="false" customHeight="true" outlineLevel="0" collapsed="false">
      <c r="A38" s="83" t="s">
        <v>218</v>
      </c>
      <c r="B38" s="36"/>
      <c r="C38" s="36"/>
    </row>
    <row r="39" customFormat="false" ht="24" hidden="false" customHeight="true" outlineLevel="0" collapsed="false">
      <c r="A39" s="83" t="s">
        <v>219</v>
      </c>
      <c r="B39" s="36" t="n">
        <v>12179</v>
      </c>
      <c r="C39" s="36" t="n">
        <v>17399</v>
      </c>
    </row>
    <row r="40" customFormat="false" ht="24" hidden="false" customHeight="true" outlineLevel="0" collapsed="false">
      <c r="A40" s="82" t="s">
        <v>220</v>
      </c>
      <c r="B40" s="36" t="n">
        <v>6546</v>
      </c>
      <c r="C40" s="36" t="n">
        <v>9351</v>
      </c>
    </row>
    <row r="41" customFormat="false" ht="24" hidden="false" customHeight="true" outlineLevel="0" collapsed="false">
      <c r="A41" s="82" t="s">
        <v>221</v>
      </c>
      <c r="B41" s="36" t="n">
        <v>6546</v>
      </c>
      <c r="C41" s="36" t="n">
        <v>9351</v>
      </c>
    </row>
    <row r="42" customFormat="false" ht="24" hidden="false" customHeight="true" outlineLevel="0" collapsed="false">
      <c r="A42" s="82" t="s">
        <v>222</v>
      </c>
      <c r="B42" s="36"/>
      <c r="C42" s="36"/>
    </row>
    <row r="43" customFormat="false" ht="24" hidden="false" customHeight="true" outlineLevel="0" collapsed="false">
      <c r="A43" s="82" t="s">
        <v>223</v>
      </c>
      <c r="B43" s="36" t="n">
        <v>1138</v>
      </c>
      <c r="C43" s="36" t="n">
        <v>1626</v>
      </c>
    </row>
    <row r="44" customFormat="false" ht="24" hidden="false" customHeight="true" outlineLevel="0" collapsed="false">
      <c r="A44" s="82" t="s">
        <v>224</v>
      </c>
      <c r="B44" s="36" t="n">
        <v>790</v>
      </c>
      <c r="C44" s="36" t="n">
        <v>1129</v>
      </c>
    </row>
    <row r="45" customFormat="false" ht="24" hidden="false" customHeight="true" outlineLevel="0" collapsed="false">
      <c r="A45" s="83" t="s">
        <v>225</v>
      </c>
      <c r="B45" s="36" t="n">
        <v>18</v>
      </c>
      <c r="C45" s="36" t="n">
        <v>26</v>
      </c>
    </row>
    <row r="46" customFormat="false" ht="24" hidden="false" customHeight="true" outlineLevel="0" collapsed="false">
      <c r="A46" s="83" t="s">
        <v>226</v>
      </c>
      <c r="B46" s="36" t="n">
        <v>330</v>
      </c>
      <c r="C46" s="36" t="n">
        <v>471</v>
      </c>
    </row>
    <row r="47" customFormat="false" ht="24" hidden="false" customHeight="true" outlineLevel="0" collapsed="false">
      <c r="A47" s="82" t="s">
        <v>227</v>
      </c>
      <c r="B47" s="36"/>
      <c r="C47" s="36"/>
    </row>
    <row r="48" customFormat="false" ht="24" hidden="false" customHeight="true" outlineLevel="0" collapsed="false">
      <c r="A48" s="82" t="s">
        <v>228</v>
      </c>
      <c r="B48" s="36"/>
      <c r="C48" s="36"/>
    </row>
    <row r="49" customFormat="false" ht="24" hidden="false" customHeight="true" outlineLevel="0" collapsed="false">
      <c r="A49" s="82" t="s">
        <v>229</v>
      </c>
      <c r="B49" s="36"/>
      <c r="C49" s="36"/>
    </row>
    <row r="50" customFormat="false" ht="24" hidden="false" customHeight="true" outlineLevel="0" collapsed="false">
      <c r="A50" s="82" t="s">
        <v>230</v>
      </c>
      <c r="B50" s="36" t="n">
        <v>16825</v>
      </c>
      <c r="C50" s="36" t="n">
        <v>50892</v>
      </c>
    </row>
    <row r="51" customFormat="false" ht="24" hidden="false" customHeight="true" outlineLevel="0" collapsed="false">
      <c r="A51" s="82" t="s">
        <v>231</v>
      </c>
      <c r="B51" s="36" t="n">
        <v>6132</v>
      </c>
      <c r="C51" s="36" t="n">
        <v>23046</v>
      </c>
    </row>
    <row r="52" customFormat="false" ht="24" hidden="false" customHeight="true" outlineLevel="0" collapsed="false">
      <c r="A52" s="83" t="s">
        <v>232</v>
      </c>
      <c r="B52" s="36" t="n">
        <v>613</v>
      </c>
      <c r="C52" s="36" t="n">
        <v>875</v>
      </c>
    </row>
    <row r="53" customFormat="false" ht="24" hidden="false" customHeight="true" outlineLevel="0" collapsed="false">
      <c r="A53" s="83" t="s">
        <v>233</v>
      </c>
      <c r="B53" s="36" t="n">
        <v>2232</v>
      </c>
      <c r="C53" s="36" t="n">
        <v>3189</v>
      </c>
    </row>
    <row r="54" customFormat="false" ht="24" hidden="false" customHeight="true" outlineLevel="0" collapsed="false">
      <c r="A54" s="83" t="s">
        <v>234</v>
      </c>
      <c r="B54" s="36" t="n">
        <v>316</v>
      </c>
      <c r="C54" s="36" t="n">
        <v>190</v>
      </c>
    </row>
    <row r="55" customFormat="false" ht="24" hidden="false" customHeight="true" outlineLevel="0" collapsed="false">
      <c r="A55" s="83" t="s">
        <v>235</v>
      </c>
      <c r="B55" s="36" t="n">
        <v>7532</v>
      </c>
      <c r="C55" s="36" t="n">
        <v>23592</v>
      </c>
    </row>
    <row r="56" customFormat="false" ht="24" hidden="false" customHeight="true" outlineLevel="0" collapsed="false">
      <c r="A56" s="82" t="s">
        <v>236</v>
      </c>
      <c r="B56" s="36" t="n">
        <v>5000</v>
      </c>
      <c r="C56" s="36" t="n">
        <v>1572</v>
      </c>
    </row>
    <row r="57" customFormat="false" ht="24" hidden="false" customHeight="true" outlineLevel="0" collapsed="false">
      <c r="A57" s="82" t="s">
        <v>237</v>
      </c>
      <c r="B57" s="36" t="n">
        <v>5000</v>
      </c>
      <c r="C57" s="36" t="n">
        <v>1572</v>
      </c>
    </row>
    <row r="58" customFormat="false" ht="24" hidden="false" customHeight="true" outlineLevel="0" collapsed="false">
      <c r="A58" s="82" t="s">
        <v>238</v>
      </c>
      <c r="B58" s="36"/>
      <c r="C58" s="36"/>
    </row>
    <row r="59" customFormat="false" ht="24" hidden="false" customHeight="true" outlineLevel="0" collapsed="false">
      <c r="A59" s="82" t="s">
        <v>239</v>
      </c>
      <c r="B59" s="36" t="n">
        <v>3694</v>
      </c>
      <c r="C59" s="36" t="n">
        <v>5278</v>
      </c>
    </row>
    <row r="60" customFormat="false" ht="24" hidden="false" customHeight="true" outlineLevel="0" collapsed="false">
      <c r="A60" s="82" t="s">
        <v>240</v>
      </c>
      <c r="B60" s="36" t="n">
        <v>3670</v>
      </c>
      <c r="C60" s="36" t="n">
        <v>5244</v>
      </c>
    </row>
    <row r="61" customFormat="false" ht="24" hidden="false" customHeight="true" outlineLevel="0" collapsed="false">
      <c r="A61" s="83" t="s">
        <v>241</v>
      </c>
      <c r="B61" s="36"/>
      <c r="C61" s="36"/>
    </row>
    <row r="62" customFormat="false" ht="24" hidden="false" customHeight="true" outlineLevel="0" collapsed="false">
      <c r="A62" s="83" t="s">
        <v>242</v>
      </c>
      <c r="B62" s="36" t="n">
        <v>24</v>
      </c>
      <c r="C62" s="36" t="n">
        <v>34</v>
      </c>
    </row>
    <row r="63" customFormat="false" ht="24" hidden="false" customHeight="true" outlineLevel="0" collapsed="false">
      <c r="A63" s="83" t="s">
        <v>243</v>
      </c>
      <c r="B63" s="36"/>
      <c r="C63" s="36"/>
    </row>
    <row r="64" customFormat="false" ht="24" hidden="false" customHeight="true" outlineLevel="0" collapsed="false">
      <c r="A64" s="82" t="s">
        <v>244</v>
      </c>
      <c r="B64" s="36" t="n">
        <v>529</v>
      </c>
      <c r="C64" s="36" t="n">
        <v>755</v>
      </c>
    </row>
    <row r="65" customFormat="false" ht="24" hidden="false" customHeight="true" outlineLevel="0" collapsed="false">
      <c r="A65" s="82" t="s">
        <v>245</v>
      </c>
      <c r="B65" s="36"/>
      <c r="C65" s="36"/>
    </row>
    <row r="66" customFormat="false" ht="24" hidden="false" customHeight="true" outlineLevel="0" collapsed="false">
      <c r="A66" s="83" t="s">
        <v>246</v>
      </c>
      <c r="B66" s="36"/>
      <c r="C66" s="36"/>
    </row>
    <row r="67" customFormat="false" ht="24" hidden="false" customHeight="true" outlineLevel="0" collapsed="false">
      <c r="A67" s="83" t="s">
        <v>247</v>
      </c>
      <c r="B67" s="36" t="n">
        <v>529</v>
      </c>
      <c r="C67" s="36" t="n">
        <v>755</v>
      </c>
    </row>
    <row r="68" customFormat="false" ht="24" hidden="false" customHeight="true" outlineLevel="0" collapsed="false">
      <c r="A68" s="83" t="s">
        <v>248</v>
      </c>
      <c r="B68" s="36"/>
      <c r="C68" s="36"/>
    </row>
    <row r="69" customFormat="false" ht="24" hidden="false" customHeight="true" outlineLevel="0" collapsed="false">
      <c r="A69" s="81" t="s">
        <v>249</v>
      </c>
      <c r="B69" s="45" t="n">
        <v>158202</v>
      </c>
      <c r="C69" s="45" t="n">
        <v>283095</v>
      </c>
    </row>
  </sheetData>
  <mergeCells count="1">
    <mergeCell ref="A2:C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27" hidden="false" customHeight="true" outlineLevel="0" collapsed="false">
      <c r="A1" s="27" t="s">
        <v>250</v>
      </c>
    </row>
    <row r="2" customFormat="false" ht="33.95" hidden="false" customHeight="true" outlineLevel="0" collapsed="false">
      <c r="A2" s="84" t="s">
        <v>251</v>
      </c>
      <c r="B2" s="84"/>
      <c r="C2" s="84"/>
    </row>
    <row r="3" customFormat="false" ht="17.1" hidden="false" customHeight="true" outlineLevel="0" collapsed="false">
      <c r="A3" s="85"/>
      <c r="B3" s="85"/>
      <c r="C3" s="85"/>
    </row>
    <row r="4" customFormat="false" ht="17.1" hidden="false" customHeight="true" outlineLevel="0" collapsed="false">
      <c r="A4" s="86" t="s">
        <v>38</v>
      </c>
      <c r="B4" s="86"/>
      <c r="C4" s="86"/>
    </row>
    <row r="5" s="88" customFormat="true" ht="17.25" hidden="false" customHeight="true" outlineLevel="0" collapsed="false">
      <c r="A5" s="87" t="s">
        <v>252</v>
      </c>
      <c r="B5" s="87" t="s">
        <v>253</v>
      </c>
      <c r="C5" s="87" t="s">
        <v>42</v>
      </c>
    </row>
    <row r="6" s="88" customFormat="true" ht="17.1" hidden="false" customHeight="true" outlineLevel="0" collapsed="false">
      <c r="A6" s="89"/>
      <c r="B6" s="87" t="s">
        <v>109</v>
      </c>
      <c r="C6" s="90" t="n">
        <f aca="false">SUM(C7,C260,C293,C312,C433,C488,C544,C593,C710,C782,C860,C884,C1014,C1078,C1154,C1181,C1210,C1220,C1299,C1317,C1370,C1373,C1381)</f>
        <v>283095</v>
      </c>
    </row>
    <row r="7" s="88" customFormat="true" ht="17.1" hidden="false" customHeight="true" outlineLevel="0" collapsed="false">
      <c r="A7" s="89" t="n">
        <v>201</v>
      </c>
      <c r="B7" s="91" t="s">
        <v>254</v>
      </c>
      <c r="C7" s="90" t="n">
        <f aca="false">SUM(C8,C20,C29,C41,C53,C64,C75,C87,C96,C106,C121,C130,C141,C153,C163,C176,C183,C190,C199,C205,C212,C220,C227,C233,C239,C245,C251,C257)</f>
        <v>30431</v>
      </c>
    </row>
    <row r="8" s="88" customFormat="true" ht="17.1" hidden="false" customHeight="true" outlineLevel="0" collapsed="false">
      <c r="A8" s="89" t="n">
        <v>20101</v>
      </c>
      <c r="B8" s="91" t="s">
        <v>255</v>
      </c>
      <c r="C8" s="90" t="n">
        <f aca="false">SUM(C9:C19)</f>
        <v>720</v>
      </c>
    </row>
    <row r="9" s="88" customFormat="true" ht="17.1" hidden="false" customHeight="true" outlineLevel="0" collapsed="false">
      <c r="A9" s="89" t="n">
        <v>2010101</v>
      </c>
      <c r="B9" s="92" t="s">
        <v>256</v>
      </c>
      <c r="C9" s="90" t="n">
        <v>505</v>
      </c>
    </row>
    <row r="10" s="88" customFormat="true" ht="17.1" hidden="false" customHeight="true" outlineLevel="0" collapsed="false">
      <c r="A10" s="89" t="n">
        <v>2010102</v>
      </c>
      <c r="B10" s="92" t="s">
        <v>257</v>
      </c>
      <c r="C10" s="90" t="n">
        <v>36</v>
      </c>
    </row>
    <row r="11" s="88" customFormat="true" ht="17.1" hidden="false" customHeight="true" outlineLevel="0" collapsed="false">
      <c r="A11" s="89" t="n">
        <v>2010103</v>
      </c>
      <c r="B11" s="92" t="s">
        <v>258</v>
      </c>
      <c r="C11" s="90" t="n">
        <v>3</v>
      </c>
    </row>
    <row r="12" s="88" customFormat="true" ht="17.1" hidden="false" customHeight="true" outlineLevel="0" collapsed="false">
      <c r="A12" s="89" t="n">
        <v>2010104</v>
      </c>
      <c r="B12" s="92" t="s">
        <v>259</v>
      </c>
      <c r="C12" s="90" t="n">
        <v>62</v>
      </c>
    </row>
    <row r="13" s="88" customFormat="true" ht="17.1" hidden="false" customHeight="true" outlineLevel="0" collapsed="false">
      <c r="A13" s="89" t="n">
        <v>2010105</v>
      </c>
      <c r="B13" s="92" t="s">
        <v>260</v>
      </c>
      <c r="C13" s="90" t="n">
        <v>0</v>
      </c>
    </row>
    <row r="14" s="88" customFormat="true" ht="17.1" hidden="false" customHeight="true" outlineLevel="0" collapsed="false">
      <c r="A14" s="89" t="n">
        <v>2010106</v>
      </c>
      <c r="B14" s="92" t="s">
        <v>261</v>
      </c>
      <c r="C14" s="90" t="n">
        <v>18</v>
      </c>
    </row>
    <row r="15" s="88" customFormat="true" ht="17.1" hidden="false" customHeight="true" outlineLevel="0" collapsed="false">
      <c r="A15" s="89" t="n">
        <v>2010107</v>
      </c>
      <c r="B15" s="92" t="s">
        <v>262</v>
      </c>
      <c r="C15" s="90" t="n">
        <v>13</v>
      </c>
    </row>
    <row r="16" s="88" customFormat="true" ht="17.1" hidden="false" customHeight="true" outlineLevel="0" collapsed="false">
      <c r="A16" s="89" t="n">
        <v>2010108</v>
      </c>
      <c r="B16" s="92" t="s">
        <v>263</v>
      </c>
      <c r="C16" s="90" t="n">
        <v>33</v>
      </c>
    </row>
    <row r="17" s="88" customFormat="true" ht="17.1" hidden="false" customHeight="true" outlineLevel="0" collapsed="false">
      <c r="A17" s="89" t="n">
        <v>2010109</v>
      </c>
      <c r="B17" s="92" t="s">
        <v>264</v>
      </c>
      <c r="C17" s="90" t="n">
        <v>0</v>
      </c>
    </row>
    <row r="18" s="88" customFormat="true" ht="17.1" hidden="false" customHeight="true" outlineLevel="0" collapsed="false">
      <c r="A18" s="89" t="n">
        <v>2010150</v>
      </c>
      <c r="B18" s="92" t="s">
        <v>265</v>
      </c>
      <c r="C18" s="90" t="n">
        <v>0</v>
      </c>
    </row>
    <row r="19" s="88" customFormat="true" ht="17.1" hidden="false" customHeight="true" outlineLevel="0" collapsed="false">
      <c r="A19" s="89" t="n">
        <v>2010199</v>
      </c>
      <c r="B19" s="92" t="s">
        <v>266</v>
      </c>
      <c r="C19" s="90" t="n">
        <v>50</v>
      </c>
    </row>
    <row r="20" s="88" customFormat="true" ht="17.1" hidden="false" customHeight="true" outlineLevel="0" collapsed="false">
      <c r="A20" s="89" t="n">
        <v>20102</v>
      </c>
      <c r="B20" s="91" t="s">
        <v>267</v>
      </c>
      <c r="C20" s="90" t="n">
        <f aca="false">SUM(C21:C28)</f>
        <v>608</v>
      </c>
    </row>
    <row r="21" s="88" customFormat="true" ht="17.1" hidden="false" customHeight="true" outlineLevel="0" collapsed="false">
      <c r="A21" s="89" t="n">
        <v>2010201</v>
      </c>
      <c r="B21" s="92" t="s">
        <v>256</v>
      </c>
      <c r="C21" s="90" t="n">
        <v>430</v>
      </c>
    </row>
    <row r="22" s="88" customFormat="true" ht="17.1" hidden="false" customHeight="true" outlineLevel="0" collapsed="false">
      <c r="A22" s="89" t="n">
        <v>2010202</v>
      </c>
      <c r="B22" s="92" t="s">
        <v>257</v>
      </c>
      <c r="C22" s="90" t="n">
        <v>36</v>
      </c>
    </row>
    <row r="23" s="88" customFormat="true" ht="17.1" hidden="false" customHeight="true" outlineLevel="0" collapsed="false">
      <c r="A23" s="89" t="n">
        <v>2010203</v>
      </c>
      <c r="B23" s="92" t="s">
        <v>258</v>
      </c>
      <c r="C23" s="90" t="n">
        <v>0</v>
      </c>
    </row>
    <row r="24" s="88" customFormat="true" ht="17.1" hidden="false" customHeight="true" outlineLevel="0" collapsed="false">
      <c r="A24" s="89" t="n">
        <v>2010204</v>
      </c>
      <c r="B24" s="92" t="s">
        <v>268</v>
      </c>
      <c r="C24" s="90" t="n">
        <v>50</v>
      </c>
    </row>
    <row r="25" s="88" customFormat="true" ht="17.1" hidden="false" customHeight="true" outlineLevel="0" collapsed="false">
      <c r="A25" s="89" t="n">
        <v>2010205</v>
      </c>
      <c r="B25" s="92" t="s">
        <v>269</v>
      </c>
      <c r="C25" s="90" t="n">
        <v>14</v>
      </c>
    </row>
    <row r="26" s="88" customFormat="true" ht="17.1" hidden="false" customHeight="true" outlineLevel="0" collapsed="false">
      <c r="A26" s="89" t="n">
        <v>2010206</v>
      </c>
      <c r="B26" s="92" t="s">
        <v>270</v>
      </c>
      <c r="C26" s="90" t="n">
        <v>65</v>
      </c>
    </row>
    <row r="27" s="88" customFormat="true" ht="17.1" hidden="false" customHeight="true" outlineLevel="0" collapsed="false">
      <c r="A27" s="89" t="n">
        <v>2010250</v>
      </c>
      <c r="B27" s="92" t="s">
        <v>265</v>
      </c>
      <c r="C27" s="90" t="n">
        <v>0</v>
      </c>
    </row>
    <row r="28" s="88" customFormat="true" ht="17.1" hidden="false" customHeight="true" outlineLevel="0" collapsed="false">
      <c r="A28" s="89" t="n">
        <v>2010299</v>
      </c>
      <c r="B28" s="92" t="s">
        <v>271</v>
      </c>
      <c r="C28" s="90" t="n">
        <v>13</v>
      </c>
    </row>
    <row r="29" s="88" customFormat="true" ht="17.1" hidden="false" customHeight="true" outlineLevel="0" collapsed="false">
      <c r="A29" s="89" t="n">
        <v>20103</v>
      </c>
      <c r="B29" s="91" t="s">
        <v>272</v>
      </c>
      <c r="C29" s="90" t="n">
        <f aca="false">SUM(C30:C40)</f>
        <v>12141</v>
      </c>
    </row>
    <row r="30" s="88" customFormat="true" ht="17.1" hidden="false" customHeight="true" outlineLevel="0" collapsed="false">
      <c r="A30" s="89" t="n">
        <v>2010301</v>
      </c>
      <c r="B30" s="92" t="s">
        <v>256</v>
      </c>
      <c r="C30" s="90" t="n">
        <v>8543</v>
      </c>
    </row>
    <row r="31" s="88" customFormat="true" ht="17.1" hidden="false" customHeight="true" outlineLevel="0" collapsed="false">
      <c r="A31" s="89" t="n">
        <v>2010302</v>
      </c>
      <c r="B31" s="92" t="s">
        <v>257</v>
      </c>
      <c r="C31" s="90" t="n">
        <v>593</v>
      </c>
    </row>
    <row r="32" s="88" customFormat="true" ht="17.1" hidden="false" customHeight="true" outlineLevel="0" collapsed="false">
      <c r="A32" s="89" t="n">
        <v>2010303</v>
      </c>
      <c r="B32" s="92" t="s">
        <v>258</v>
      </c>
      <c r="C32" s="90" t="n">
        <v>1022</v>
      </c>
    </row>
    <row r="33" s="88" customFormat="true" ht="17.1" hidden="false" customHeight="true" outlineLevel="0" collapsed="false">
      <c r="A33" s="89" t="n">
        <v>2010304</v>
      </c>
      <c r="B33" s="92" t="s">
        <v>273</v>
      </c>
      <c r="C33" s="90" t="n">
        <v>0</v>
      </c>
    </row>
    <row r="34" s="88" customFormat="true" ht="17.1" hidden="false" customHeight="true" outlineLevel="0" collapsed="false">
      <c r="A34" s="89" t="n">
        <v>2010305</v>
      </c>
      <c r="B34" s="92" t="s">
        <v>274</v>
      </c>
      <c r="C34" s="90" t="n">
        <v>10</v>
      </c>
    </row>
    <row r="35" s="88" customFormat="true" ht="17.1" hidden="false" customHeight="true" outlineLevel="0" collapsed="false">
      <c r="A35" s="89" t="n">
        <v>2010306</v>
      </c>
      <c r="B35" s="92" t="s">
        <v>275</v>
      </c>
      <c r="C35" s="90" t="n">
        <v>1163</v>
      </c>
    </row>
    <row r="36" s="88" customFormat="true" ht="17.1" hidden="false" customHeight="true" outlineLevel="0" collapsed="false">
      <c r="A36" s="89" t="n">
        <v>2010307</v>
      </c>
      <c r="B36" s="92" t="s">
        <v>276</v>
      </c>
      <c r="C36" s="90" t="n">
        <v>83</v>
      </c>
    </row>
    <row r="37" s="88" customFormat="true" ht="17.1" hidden="false" customHeight="true" outlineLevel="0" collapsed="false">
      <c r="A37" s="89" t="n">
        <v>2010308</v>
      </c>
      <c r="B37" s="92" t="s">
        <v>277</v>
      </c>
      <c r="C37" s="90" t="n">
        <v>336</v>
      </c>
    </row>
    <row r="38" s="88" customFormat="true" ht="17.1" hidden="false" customHeight="true" outlineLevel="0" collapsed="false">
      <c r="A38" s="89" t="n">
        <v>2010309</v>
      </c>
      <c r="B38" s="92" t="s">
        <v>278</v>
      </c>
      <c r="C38" s="90" t="n">
        <v>0</v>
      </c>
    </row>
    <row r="39" s="88" customFormat="true" ht="17.1" hidden="false" customHeight="true" outlineLevel="0" collapsed="false">
      <c r="A39" s="89" t="n">
        <v>2010350</v>
      </c>
      <c r="B39" s="92" t="s">
        <v>265</v>
      </c>
      <c r="C39" s="90" t="n">
        <v>21</v>
      </c>
    </row>
    <row r="40" s="88" customFormat="true" ht="17.1" hidden="false" customHeight="true" outlineLevel="0" collapsed="false">
      <c r="A40" s="89" t="n">
        <v>2010399</v>
      </c>
      <c r="B40" s="92" t="s">
        <v>279</v>
      </c>
      <c r="C40" s="90" t="n">
        <v>370</v>
      </c>
    </row>
    <row r="41" s="88" customFormat="true" ht="17.1" hidden="false" customHeight="true" outlineLevel="0" collapsed="false">
      <c r="A41" s="89" t="n">
        <v>20104</v>
      </c>
      <c r="B41" s="91" t="s">
        <v>280</v>
      </c>
      <c r="C41" s="90" t="n">
        <f aca="false">SUM(C42:C52)</f>
        <v>767</v>
      </c>
    </row>
    <row r="42" s="88" customFormat="true" ht="17.1" hidden="false" customHeight="true" outlineLevel="0" collapsed="false">
      <c r="A42" s="89" t="n">
        <v>2010401</v>
      </c>
      <c r="B42" s="92" t="s">
        <v>256</v>
      </c>
      <c r="C42" s="90" t="n">
        <v>521</v>
      </c>
    </row>
    <row r="43" s="88" customFormat="true" ht="17.1" hidden="false" customHeight="true" outlineLevel="0" collapsed="false">
      <c r="A43" s="89" t="n">
        <v>2010402</v>
      </c>
      <c r="B43" s="92" t="s">
        <v>257</v>
      </c>
      <c r="C43" s="90" t="n">
        <v>0</v>
      </c>
    </row>
    <row r="44" s="88" customFormat="true" ht="17.1" hidden="false" customHeight="true" outlineLevel="0" collapsed="false">
      <c r="A44" s="89" t="n">
        <v>2010403</v>
      </c>
      <c r="B44" s="92" t="s">
        <v>258</v>
      </c>
      <c r="C44" s="90" t="n">
        <v>0</v>
      </c>
    </row>
    <row r="45" s="88" customFormat="true" ht="17.1" hidden="false" customHeight="true" outlineLevel="0" collapsed="false">
      <c r="A45" s="89" t="n">
        <v>2010404</v>
      </c>
      <c r="B45" s="92" t="s">
        <v>281</v>
      </c>
      <c r="C45" s="90" t="n">
        <v>15</v>
      </c>
    </row>
    <row r="46" s="88" customFormat="true" ht="17.1" hidden="false" customHeight="true" outlineLevel="0" collapsed="false">
      <c r="A46" s="89" t="n">
        <v>2010405</v>
      </c>
      <c r="B46" s="92" t="s">
        <v>282</v>
      </c>
      <c r="C46" s="90" t="n">
        <v>0</v>
      </c>
    </row>
    <row r="47" s="88" customFormat="true" ht="17.1" hidden="false" customHeight="true" outlineLevel="0" collapsed="false">
      <c r="A47" s="89" t="n">
        <v>2010406</v>
      </c>
      <c r="B47" s="92" t="s">
        <v>283</v>
      </c>
      <c r="C47" s="90" t="n">
        <v>0</v>
      </c>
    </row>
    <row r="48" s="88" customFormat="true" ht="17.1" hidden="false" customHeight="true" outlineLevel="0" collapsed="false">
      <c r="A48" s="89" t="n">
        <v>2010407</v>
      </c>
      <c r="B48" s="92" t="s">
        <v>284</v>
      </c>
      <c r="C48" s="90" t="n">
        <v>0</v>
      </c>
    </row>
    <row r="49" s="88" customFormat="true" ht="17.1" hidden="false" customHeight="true" outlineLevel="0" collapsed="false">
      <c r="A49" s="89" t="n">
        <v>2010408</v>
      </c>
      <c r="B49" s="92" t="s">
        <v>285</v>
      </c>
      <c r="C49" s="90" t="n">
        <v>0</v>
      </c>
    </row>
    <row r="50" s="88" customFormat="true" ht="17.1" hidden="false" customHeight="true" outlineLevel="0" collapsed="false">
      <c r="A50" s="89" t="n">
        <v>2010409</v>
      </c>
      <c r="B50" s="92" t="s">
        <v>286</v>
      </c>
      <c r="C50" s="90" t="n">
        <v>0</v>
      </c>
    </row>
    <row r="51" s="88" customFormat="true" ht="17.1" hidden="false" customHeight="true" outlineLevel="0" collapsed="false">
      <c r="A51" s="89" t="n">
        <v>2010450</v>
      </c>
      <c r="B51" s="92" t="s">
        <v>265</v>
      </c>
      <c r="C51" s="90" t="n">
        <v>0</v>
      </c>
    </row>
    <row r="52" s="88" customFormat="true" ht="17.1" hidden="false" customHeight="true" outlineLevel="0" collapsed="false">
      <c r="A52" s="89" t="n">
        <v>2010499</v>
      </c>
      <c r="B52" s="92" t="s">
        <v>287</v>
      </c>
      <c r="C52" s="90" t="n">
        <v>231</v>
      </c>
    </row>
    <row r="53" s="88" customFormat="true" ht="17.1" hidden="false" customHeight="true" outlineLevel="0" collapsed="false">
      <c r="A53" s="89" t="n">
        <v>20105</v>
      </c>
      <c r="B53" s="91" t="s">
        <v>288</v>
      </c>
      <c r="C53" s="90" t="n">
        <f aca="false">SUM(C54:C63)</f>
        <v>589</v>
      </c>
    </row>
    <row r="54" s="88" customFormat="true" ht="17.1" hidden="false" customHeight="true" outlineLevel="0" collapsed="false">
      <c r="A54" s="89" t="n">
        <v>2010501</v>
      </c>
      <c r="B54" s="92" t="s">
        <v>256</v>
      </c>
      <c r="C54" s="90" t="n">
        <v>295</v>
      </c>
    </row>
    <row r="55" s="88" customFormat="true" ht="17.1" hidden="false" customHeight="true" outlineLevel="0" collapsed="false">
      <c r="A55" s="89" t="n">
        <v>2010502</v>
      </c>
      <c r="B55" s="92" t="s">
        <v>257</v>
      </c>
      <c r="C55" s="90" t="n">
        <v>38</v>
      </c>
    </row>
    <row r="56" s="88" customFormat="true" ht="17.1" hidden="false" customHeight="true" outlineLevel="0" collapsed="false">
      <c r="A56" s="89" t="n">
        <v>2010503</v>
      </c>
      <c r="B56" s="92" t="s">
        <v>258</v>
      </c>
      <c r="C56" s="90" t="n">
        <v>0</v>
      </c>
    </row>
    <row r="57" s="88" customFormat="true" ht="17.1" hidden="false" customHeight="true" outlineLevel="0" collapsed="false">
      <c r="A57" s="89" t="n">
        <v>2010504</v>
      </c>
      <c r="B57" s="92" t="s">
        <v>289</v>
      </c>
      <c r="C57" s="90" t="n">
        <v>0</v>
      </c>
    </row>
    <row r="58" s="88" customFormat="true" ht="17.1" hidden="false" customHeight="true" outlineLevel="0" collapsed="false">
      <c r="A58" s="89" t="n">
        <v>2010505</v>
      </c>
      <c r="B58" s="92" t="s">
        <v>290</v>
      </c>
      <c r="C58" s="90" t="n">
        <v>46</v>
      </c>
    </row>
    <row r="59" s="88" customFormat="true" ht="17.1" hidden="false" customHeight="true" outlineLevel="0" collapsed="false">
      <c r="A59" s="89" t="n">
        <v>2010506</v>
      </c>
      <c r="B59" s="92" t="s">
        <v>291</v>
      </c>
      <c r="C59" s="90" t="n">
        <v>0</v>
      </c>
    </row>
    <row r="60" s="88" customFormat="true" ht="17.1" hidden="false" customHeight="true" outlineLevel="0" collapsed="false">
      <c r="A60" s="89" t="n">
        <v>2010507</v>
      </c>
      <c r="B60" s="92" t="s">
        <v>292</v>
      </c>
      <c r="C60" s="90" t="n">
        <v>123</v>
      </c>
    </row>
    <row r="61" s="88" customFormat="true" ht="17.1" hidden="false" customHeight="true" outlineLevel="0" collapsed="false">
      <c r="A61" s="89" t="n">
        <v>2010508</v>
      </c>
      <c r="B61" s="92" t="s">
        <v>293</v>
      </c>
      <c r="C61" s="90" t="n">
        <v>54</v>
      </c>
    </row>
    <row r="62" s="88" customFormat="true" ht="17.1" hidden="false" customHeight="true" outlineLevel="0" collapsed="false">
      <c r="A62" s="89" t="n">
        <v>2010550</v>
      </c>
      <c r="B62" s="92" t="s">
        <v>265</v>
      </c>
      <c r="C62" s="90" t="n">
        <v>0</v>
      </c>
    </row>
    <row r="63" s="88" customFormat="true" ht="17.1" hidden="false" customHeight="true" outlineLevel="0" collapsed="false">
      <c r="A63" s="89" t="n">
        <v>2010599</v>
      </c>
      <c r="B63" s="92" t="s">
        <v>294</v>
      </c>
      <c r="C63" s="90" t="n">
        <v>33</v>
      </c>
    </row>
    <row r="64" s="88" customFormat="true" ht="17.1" hidden="false" customHeight="true" outlineLevel="0" collapsed="false">
      <c r="A64" s="89" t="n">
        <v>20106</v>
      </c>
      <c r="B64" s="91" t="s">
        <v>295</v>
      </c>
      <c r="C64" s="90" t="n">
        <f aca="false">SUM(C65:C74)</f>
        <v>2464</v>
      </c>
    </row>
    <row r="65" s="88" customFormat="true" ht="17.1" hidden="false" customHeight="true" outlineLevel="0" collapsed="false">
      <c r="A65" s="89" t="n">
        <v>2010601</v>
      </c>
      <c r="B65" s="92" t="s">
        <v>256</v>
      </c>
      <c r="C65" s="90" t="n">
        <v>1626</v>
      </c>
    </row>
    <row r="66" s="88" customFormat="true" ht="17.1" hidden="false" customHeight="true" outlineLevel="0" collapsed="false">
      <c r="A66" s="89" t="n">
        <v>2010602</v>
      </c>
      <c r="B66" s="92" t="s">
        <v>257</v>
      </c>
      <c r="C66" s="90" t="n">
        <v>119</v>
      </c>
    </row>
    <row r="67" s="88" customFormat="true" ht="17.1" hidden="false" customHeight="true" outlineLevel="0" collapsed="false">
      <c r="A67" s="89" t="n">
        <v>2010603</v>
      </c>
      <c r="B67" s="92" t="s">
        <v>258</v>
      </c>
      <c r="C67" s="90" t="n">
        <v>0</v>
      </c>
    </row>
    <row r="68" s="88" customFormat="true" ht="17.1" hidden="false" customHeight="true" outlineLevel="0" collapsed="false">
      <c r="A68" s="89" t="n">
        <v>2010604</v>
      </c>
      <c r="B68" s="92" t="s">
        <v>296</v>
      </c>
      <c r="C68" s="90" t="n">
        <v>0</v>
      </c>
    </row>
    <row r="69" s="88" customFormat="true" ht="17.1" hidden="false" customHeight="true" outlineLevel="0" collapsed="false">
      <c r="A69" s="89" t="n">
        <v>2010605</v>
      </c>
      <c r="B69" s="92" t="s">
        <v>297</v>
      </c>
      <c r="C69" s="90" t="n">
        <v>4</v>
      </c>
    </row>
    <row r="70" s="88" customFormat="true" ht="17.1" hidden="false" customHeight="true" outlineLevel="0" collapsed="false">
      <c r="A70" s="89" t="n">
        <v>2010606</v>
      </c>
      <c r="B70" s="92" t="s">
        <v>298</v>
      </c>
      <c r="C70" s="90" t="n">
        <v>0</v>
      </c>
    </row>
    <row r="71" s="88" customFormat="true" ht="17.1" hidden="false" customHeight="true" outlineLevel="0" collapsed="false">
      <c r="A71" s="89" t="n">
        <v>2010607</v>
      </c>
      <c r="B71" s="92" t="s">
        <v>299</v>
      </c>
      <c r="C71" s="90" t="n">
        <v>78</v>
      </c>
    </row>
    <row r="72" s="88" customFormat="true" ht="17.1" hidden="false" customHeight="true" outlineLevel="0" collapsed="false">
      <c r="A72" s="89" t="n">
        <v>2010608</v>
      </c>
      <c r="B72" s="92" t="s">
        <v>300</v>
      </c>
      <c r="C72" s="90" t="n">
        <v>179</v>
      </c>
    </row>
    <row r="73" s="88" customFormat="true" ht="17.1" hidden="false" customHeight="true" outlineLevel="0" collapsed="false">
      <c r="A73" s="89" t="n">
        <v>2010650</v>
      </c>
      <c r="B73" s="92" t="s">
        <v>265</v>
      </c>
      <c r="C73" s="90" t="n">
        <v>429</v>
      </c>
    </row>
    <row r="74" s="88" customFormat="true" ht="17.1" hidden="false" customHeight="true" outlineLevel="0" collapsed="false">
      <c r="A74" s="89" t="n">
        <v>2010699</v>
      </c>
      <c r="B74" s="92" t="s">
        <v>301</v>
      </c>
      <c r="C74" s="90" t="n">
        <v>29</v>
      </c>
    </row>
    <row r="75" s="88" customFormat="true" ht="17.1" hidden="false" customHeight="true" outlineLevel="0" collapsed="false">
      <c r="A75" s="89" t="n">
        <v>20107</v>
      </c>
      <c r="B75" s="91" t="s">
        <v>302</v>
      </c>
      <c r="C75" s="90" t="n">
        <f aca="false">SUM(C76:C86)</f>
        <v>326</v>
      </c>
    </row>
    <row r="76" s="88" customFormat="true" ht="17.1" hidden="false" customHeight="true" outlineLevel="0" collapsed="false">
      <c r="A76" s="89" t="n">
        <v>2010701</v>
      </c>
      <c r="B76" s="92" t="s">
        <v>256</v>
      </c>
      <c r="C76" s="90" t="n">
        <v>0</v>
      </c>
    </row>
    <row r="77" s="88" customFormat="true" ht="17.1" hidden="false" customHeight="true" outlineLevel="0" collapsed="false">
      <c r="A77" s="89" t="n">
        <v>2010702</v>
      </c>
      <c r="B77" s="92" t="s">
        <v>257</v>
      </c>
      <c r="C77" s="90" t="n">
        <v>0</v>
      </c>
    </row>
    <row r="78" s="88" customFormat="true" ht="17.1" hidden="false" customHeight="true" outlineLevel="0" collapsed="false">
      <c r="A78" s="89" t="n">
        <v>2010703</v>
      </c>
      <c r="B78" s="92" t="s">
        <v>258</v>
      </c>
      <c r="C78" s="90" t="n">
        <v>0</v>
      </c>
    </row>
    <row r="79" s="88" customFormat="true" ht="17.1" hidden="false" customHeight="true" outlineLevel="0" collapsed="false">
      <c r="A79" s="89" t="n">
        <v>2010704</v>
      </c>
      <c r="B79" s="92" t="s">
        <v>303</v>
      </c>
      <c r="C79" s="90" t="n">
        <v>0</v>
      </c>
    </row>
    <row r="80" s="88" customFormat="true" ht="17.1" hidden="false" customHeight="true" outlineLevel="0" collapsed="false">
      <c r="A80" s="89" t="n">
        <v>2010705</v>
      </c>
      <c r="B80" s="92" t="s">
        <v>304</v>
      </c>
      <c r="C80" s="90" t="n">
        <v>0</v>
      </c>
    </row>
    <row r="81" s="88" customFormat="true" ht="17.1" hidden="false" customHeight="true" outlineLevel="0" collapsed="false">
      <c r="A81" s="89" t="n">
        <v>2010706</v>
      </c>
      <c r="B81" s="92" t="s">
        <v>305</v>
      </c>
      <c r="C81" s="90" t="n">
        <v>0</v>
      </c>
    </row>
    <row r="82" s="88" customFormat="true" ht="17.1" hidden="false" customHeight="true" outlineLevel="0" collapsed="false">
      <c r="A82" s="89" t="n">
        <v>2010707</v>
      </c>
      <c r="B82" s="92" t="s">
        <v>306</v>
      </c>
      <c r="C82" s="90" t="n">
        <v>0</v>
      </c>
    </row>
    <row r="83" s="88" customFormat="true" ht="17.1" hidden="false" customHeight="true" outlineLevel="0" collapsed="false">
      <c r="A83" s="89" t="n">
        <v>2010708</v>
      </c>
      <c r="B83" s="92" t="s">
        <v>307</v>
      </c>
      <c r="C83" s="90" t="n">
        <v>0</v>
      </c>
    </row>
    <row r="84" s="88" customFormat="true" ht="17.1" hidden="false" customHeight="true" outlineLevel="0" collapsed="false">
      <c r="A84" s="89" t="n">
        <v>2010709</v>
      </c>
      <c r="B84" s="92" t="s">
        <v>299</v>
      </c>
      <c r="C84" s="90" t="n">
        <v>0</v>
      </c>
    </row>
    <row r="85" s="88" customFormat="true" ht="17.1" hidden="false" customHeight="true" outlineLevel="0" collapsed="false">
      <c r="A85" s="89" t="n">
        <v>2010750</v>
      </c>
      <c r="B85" s="92" t="s">
        <v>265</v>
      </c>
      <c r="C85" s="90" t="n">
        <v>0</v>
      </c>
    </row>
    <row r="86" s="88" customFormat="true" ht="17.1" hidden="false" customHeight="true" outlineLevel="0" collapsed="false">
      <c r="A86" s="89" t="n">
        <v>2010799</v>
      </c>
      <c r="B86" s="92" t="s">
        <v>308</v>
      </c>
      <c r="C86" s="90" t="n">
        <v>326</v>
      </c>
    </row>
    <row r="87" s="88" customFormat="true" ht="17.1" hidden="false" customHeight="true" outlineLevel="0" collapsed="false">
      <c r="A87" s="89" t="n">
        <v>20108</v>
      </c>
      <c r="B87" s="91" t="s">
        <v>309</v>
      </c>
      <c r="C87" s="90" t="n">
        <f aca="false">SUM(C88:C95)</f>
        <v>642</v>
      </c>
    </row>
    <row r="88" s="88" customFormat="true" ht="17.1" hidden="false" customHeight="true" outlineLevel="0" collapsed="false">
      <c r="A88" s="89" t="n">
        <v>2010801</v>
      </c>
      <c r="B88" s="92" t="s">
        <v>256</v>
      </c>
      <c r="C88" s="90" t="n">
        <v>364</v>
      </c>
    </row>
    <row r="89" s="88" customFormat="true" ht="17.1" hidden="false" customHeight="true" outlineLevel="0" collapsed="false">
      <c r="A89" s="89" t="n">
        <v>2010802</v>
      </c>
      <c r="B89" s="92" t="s">
        <v>257</v>
      </c>
      <c r="C89" s="90" t="n">
        <v>3</v>
      </c>
    </row>
    <row r="90" s="88" customFormat="true" ht="17.1" hidden="false" customHeight="true" outlineLevel="0" collapsed="false">
      <c r="A90" s="89" t="n">
        <v>2010803</v>
      </c>
      <c r="B90" s="92" t="s">
        <v>258</v>
      </c>
      <c r="C90" s="90" t="n">
        <v>0</v>
      </c>
    </row>
    <row r="91" s="88" customFormat="true" ht="17.1" hidden="false" customHeight="true" outlineLevel="0" collapsed="false">
      <c r="A91" s="89" t="n">
        <v>2010804</v>
      </c>
      <c r="B91" s="92" t="s">
        <v>310</v>
      </c>
      <c r="C91" s="90" t="n">
        <v>250</v>
      </c>
    </row>
    <row r="92" s="88" customFormat="true" ht="17.1" hidden="false" customHeight="true" outlineLevel="0" collapsed="false">
      <c r="A92" s="89" t="n">
        <v>2010805</v>
      </c>
      <c r="B92" s="92" t="s">
        <v>311</v>
      </c>
      <c r="C92" s="90" t="n">
        <v>0</v>
      </c>
    </row>
    <row r="93" s="88" customFormat="true" ht="17.1" hidden="false" customHeight="true" outlineLevel="0" collapsed="false">
      <c r="A93" s="89" t="n">
        <v>2010806</v>
      </c>
      <c r="B93" s="92" t="s">
        <v>299</v>
      </c>
      <c r="C93" s="90" t="n">
        <v>0</v>
      </c>
    </row>
    <row r="94" s="88" customFormat="true" ht="17.1" hidden="false" customHeight="true" outlineLevel="0" collapsed="false">
      <c r="A94" s="89" t="n">
        <v>2010850</v>
      </c>
      <c r="B94" s="92" t="s">
        <v>265</v>
      </c>
      <c r="C94" s="90" t="n">
        <v>0</v>
      </c>
    </row>
    <row r="95" s="88" customFormat="true" ht="17.1" hidden="false" customHeight="true" outlineLevel="0" collapsed="false">
      <c r="A95" s="89" t="n">
        <v>2010899</v>
      </c>
      <c r="B95" s="92" t="s">
        <v>312</v>
      </c>
      <c r="C95" s="90" t="n">
        <v>25</v>
      </c>
    </row>
    <row r="96" s="88" customFormat="true" ht="17.1" hidden="false" customHeight="true" outlineLevel="0" collapsed="false">
      <c r="A96" s="89" t="n">
        <v>20109</v>
      </c>
      <c r="B96" s="91" t="s">
        <v>313</v>
      </c>
      <c r="C96" s="90" t="n">
        <f aca="false">SUM(C97:C105)</f>
        <v>0</v>
      </c>
    </row>
    <row r="97" s="88" customFormat="true" ht="17.1" hidden="false" customHeight="true" outlineLevel="0" collapsed="false">
      <c r="A97" s="89" t="n">
        <v>2010901</v>
      </c>
      <c r="B97" s="92" t="s">
        <v>256</v>
      </c>
      <c r="C97" s="90" t="n">
        <v>0</v>
      </c>
    </row>
    <row r="98" s="88" customFormat="true" ht="17.1" hidden="false" customHeight="true" outlineLevel="0" collapsed="false">
      <c r="A98" s="89" t="n">
        <v>2010902</v>
      </c>
      <c r="B98" s="92" t="s">
        <v>257</v>
      </c>
      <c r="C98" s="90" t="n">
        <v>0</v>
      </c>
    </row>
    <row r="99" s="88" customFormat="true" ht="17.1" hidden="false" customHeight="true" outlineLevel="0" collapsed="false">
      <c r="A99" s="89" t="n">
        <v>2010903</v>
      </c>
      <c r="B99" s="92" t="s">
        <v>258</v>
      </c>
      <c r="C99" s="90" t="n">
        <v>0</v>
      </c>
    </row>
    <row r="100" s="88" customFormat="true" ht="17.1" hidden="false" customHeight="true" outlineLevel="0" collapsed="false">
      <c r="A100" s="89" t="n">
        <v>2010904</v>
      </c>
      <c r="B100" s="92" t="s">
        <v>314</v>
      </c>
      <c r="C100" s="90" t="n">
        <v>0</v>
      </c>
    </row>
    <row r="101" s="88" customFormat="true" ht="17.1" hidden="false" customHeight="true" outlineLevel="0" collapsed="false">
      <c r="A101" s="89" t="n">
        <v>2010905</v>
      </c>
      <c r="B101" s="92" t="s">
        <v>315</v>
      </c>
      <c r="C101" s="90" t="n">
        <v>0</v>
      </c>
    </row>
    <row r="102" s="88" customFormat="true" ht="17.1" hidden="false" customHeight="true" outlineLevel="0" collapsed="false">
      <c r="A102" s="89" t="n">
        <v>2010907</v>
      </c>
      <c r="B102" s="92" t="s">
        <v>316</v>
      </c>
      <c r="C102" s="90" t="n">
        <v>0</v>
      </c>
    </row>
    <row r="103" s="88" customFormat="true" ht="17.1" hidden="false" customHeight="true" outlineLevel="0" collapsed="false">
      <c r="A103" s="89" t="n">
        <v>2010908</v>
      </c>
      <c r="B103" s="92" t="s">
        <v>299</v>
      </c>
      <c r="C103" s="90" t="n">
        <v>0</v>
      </c>
    </row>
    <row r="104" s="88" customFormat="true" ht="17.1" hidden="false" customHeight="true" outlineLevel="0" collapsed="false">
      <c r="A104" s="89" t="n">
        <v>2010950</v>
      </c>
      <c r="B104" s="92" t="s">
        <v>265</v>
      </c>
      <c r="C104" s="90" t="n">
        <v>0</v>
      </c>
    </row>
    <row r="105" s="88" customFormat="true" ht="17.1" hidden="false" customHeight="true" outlineLevel="0" collapsed="false">
      <c r="A105" s="89" t="n">
        <v>2010999</v>
      </c>
      <c r="B105" s="92" t="s">
        <v>317</v>
      </c>
      <c r="C105" s="90" t="n">
        <v>0</v>
      </c>
    </row>
    <row r="106" s="88" customFormat="true" ht="17.1" hidden="false" customHeight="true" outlineLevel="0" collapsed="false">
      <c r="A106" s="89" t="n">
        <v>20110</v>
      </c>
      <c r="B106" s="91" t="s">
        <v>318</v>
      </c>
      <c r="C106" s="90" t="n">
        <f aca="false">SUM(C107:C120)</f>
        <v>781</v>
      </c>
    </row>
    <row r="107" s="88" customFormat="true" ht="17.1" hidden="false" customHeight="true" outlineLevel="0" collapsed="false">
      <c r="A107" s="89" t="n">
        <v>2011001</v>
      </c>
      <c r="B107" s="92" t="s">
        <v>256</v>
      </c>
      <c r="C107" s="90" t="n">
        <v>567</v>
      </c>
    </row>
    <row r="108" s="88" customFormat="true" ht="17.1" hidden="false" customHeight="true" outlineLevel="0" collapsed="false">
      <c r="A108" s="89" t="n">
        <v>2011002</v>
      </c>
      <c r="B108" s="92" t="s">
        <v>257</v>
      </c>
      <c r="C108" s="90" t="n">
        <v>0</v>
      </c>
    </row>
    <row r="109" s="88" customFormat="true" ht="17.1" hidden="false" customHeight="true" outlineLevel="0" collapsed="false">
      <c r="A109" s="89" t="n">
        <v>2011003</v>
      </c>
      <c r="B109" s="92" t="s">
        <v>258</v>
      </c>
      <c r="C109" s="90" t="n">
        <v>0</v>
      </c>
    </row>
    <row r="110" s="88" customFormat="true" ht="17.1" hidden="false" customHeight="true" outlineLevel="0" collapsed="false">
      <c r="A110" s="89" t="n">
        <v>2011004</v>
      </c>
      <c r="B110" s="92" t="s">
        <v>319</v>
      </c>
      <c r="C110" s="90" t="n">
        <v>0</v>
      </c>
    </row>
    <row r="111" s="88" customFormat="true" ht="17.1" hidden="false" customHeight="true" outlineLevel="0" collapsed="false">
      <c r="A111" s="89" t="n">
        <v>2011005</v>
      </c>
      <c r="B111" s="92" t="s">
        <v>320</v>
      </c>
      <c r="C111" s="90" t="n">
        <v>0</v>
      </c>
    </row>
    <row r="112" s="88" customFormat="true" ht="17.1" hidden="false" customHeight="true" outlineLevel="0" collapsed="false">
      <c r="A112" s="89" t="n">
        <v>2011006</v>
      </c>
      <c r="B112" s="92" t="s">
        <v>321</v>
      </c>
      <c r="C112" s="90" t="n">
        <v>141</v>
      </c>
    </row>
    <row r="113" s="88" customFormat="true" ht="17.1" hidden="false" customHeight="true" outlineLevel="0" collapsed="false">
      <c r="A113" s="89" t="n">
        <v>2011007</v>
      </c>
      <c r="B113" s="92" t="s">
        <v>322</v>
      </c>
      <c r="C113" s="90" t="n">
        <v>0</v>
      </c>
    </row>
    <row r="114" s="88" customFormat="true" ht="17.1" hidden="false" customHeight="true" outlineLevel="0" collapsed="false">
      <c r="A114" s="89" t="n">
        <v>2011008</v>
      </c>
      <c r="B114" s="92" t="s">
        <v>323</v>
      </c>
      <c r="C114" s="90" t="n">
        <v>26</v>
      </c>
    </row>
    <row r="115" s="88" customFormat="true" ht="17.1" hidden="false" customHeight="true" outlineLevel="0" collapsed="false">
      <c r="A115" s="89" t="n">
        <v>2011009</v>
      </c>
      <c r="B115" s="92" t="s">
        <v>324</v>
      </c>
      <c r="C115" s="90" t="n">
        <v>0</v>
      </c>
    </row>
    <row r="116" s="88" customFormat="true" ht="17.1" hidden="false" customHeight="true" outlineLevel="0" collapsed="false">
      <c r="A116" s="89" t="n">
        <v>2011010</v>
      </c>
      <c r="B116" s="92" t="s">
        <v>325</v>
      </c>
      <c r="C116" s="90" t="n">
        <v>0</v>
      </c>
    </row>
    <row r="117" s="88" customFormat="true" ht="17.1" hidden="false" customHeight="true" outlineLevel="0" collapsed="false">
      <c r="A117" s="89" t="n">
        <v>2011011</v>
      </c>
      <c r="B117" s="92" t="s">
        <v>326</v>
      </c>
      <c r="C117" s="90" t="n">
        <v>0</v>
      </c>
    </row>
    <row r="118" s="88" customFormat="true" ht="17.1" hidden="false" customHeight="true" outlineLevel="0" collapsed="false">
      <c r="A118" s="89" t="n">
        <v>2011012</v>
      </c>
      <c r="B118" s="92" t="s">
        <v>327</v>
      </c>
      <c r="C118" s="90" t="n">
        <v>0</v>
      </c>
    </row>
    <row r="119" s="88" customFormat="true" ht="17.1" hidden="false" customHeight="true" outlineLevel="0" collapsed="false">
      <c r="A119" s="89" t="n">
        <v>2011050</v>
      </c>
      <c r="B119" s="92" t="s">
        <v>265</v>
      </c>
      <c r="C119" s="90" t="n">
        <v>0</v>
      </c>
    </row>
    <row r="120" s="88" customFormat="true" ht="17.1" hidden="false" customHeight="true" outlineLevel="0" collapsed="false">
      <c r="A120" s="89" t="n">
        <v>2011099</v>
      </c>
      <c r="B120" s="92" t="s">
        <v>328</v>
      </c>
      <c r="C120" s="90" t="n">
        <v>47</v>
      </c>
    </row>
    <row r="121" s="88" customFormat="true" ht="17.1" hidden="false" customHeight="true" outlineLevel="0" collapsed="false">
      <c r="A121" s="89" t="n">
        <v>20111</v>
      </c>
      <c r="B121" s="91" t="s">
        <v>329</v>
      </c>
      <c r="C121" s="90" t="n">
        <f aca="false">SUM(C122:C129)</f>
        <v>1584</v>
      </c>
    </row>
    <row r="122" s="88" customFormat="true" ht="17.1" hidden="false" customHeight="true" outlineLevel="0" collapsed="false">
      <c r="A122" s="89" t="n">
        <v>2011101</v>
      </c>
      <c r="B122" s="92" t="s">
        <v>256</v>
      </c>
      <c r="C122" s="90" t="n">
        <v>590</v>
      </c>
    </row>
    <row r="123" s="88" customFormat="true" ht="17.1" hidden="false" customHeight="true" outlineLevel="0" collapsed="false">
      <c r="A123" s="89" t="n">
        <v>2011102</v>
      </c>
      <c r="B123" s="92" t="s">
        <v>257</v>
      </c>
      <c r="C123" s="90" t="n">
        <v>218</v>
      </c>
    </row>
    <row r="124" s="88" customFormat="true" ht="17.1" hidden="false" customHeight="true" outlineLevel="0" collapsed="false">
      <c r="A124" s="89" t="n">
        <v>2011103</v>
      </c>
      <c r="B124" s="92" t="s">
        <v>258</v>
      </c>
      <c r="C124" s="90" t="n">
        <v>0</v>
      </c>
    </row>
    <row r="125" s="88" customFormat="true" ht="17.1" hidden="false" customHeight="true" outlineLevel="0" collapsed="false">
      <c r="A125" s="89" t="n">
        <v>2011104</v>
      </c>
      <c r="B125" s="92" t="s">
        <v>330</v>
      </c>
      <c r="C125" s="90" t="n">
        <v>0</v>
      </c>
    </row>
    <row r="126" s="88" customFormat="true" ht="17.1" hidden="false" customHeight="true" outlineLevel="0" collapsed="false">
      <c r="A126" s="89" t="n">
        <v>2011105</v>
      </c>
      <c r="B126" s="92" t="s">
        <v>331</v>
      </c>
      <c r="C126" s="90" t="n">
        <v>203</v>
      </c>
    </row>
    <row r="127" s="88" customFormat="true" ht="17.1" hidden="false" customHeight="true" outlineLevel="0" collapsed="false">
      <c r="A127" s="89" t="n">
        <v>2011106</v>
      </c>
      <c r="B127" s="92" t="s">
        <v>332</v>
      </c>
      <c r="C127" s="90" t="n">
        <v>0</v>
      </c>
    </row>
    <row r="128" s="88" customFormat="true" ht="17.1" hidden="false" customHeight="true" outlineLevel="0" collapsed="false">
      <c r="A128" s="89" t="n">
        <v>2011150</v>
      </c>
      <c r="B128" s="92" t="s">
        <v>265</v>
      </c>
      <c r="C128" s="90" t="n">
        <v>0</v>
      </c>
    </row>
    <row r="129" s="88" customFormat="true" ht="17.1" hidden="false" customHeight="true" outlineLevel="0" collapsed="false">
      <c r="A129" s="89" t="n">
        <v>2011199</v>
      </c>
      <c r="B129" s="92" t="s">
        <v>333</v>
      </c>
      <c r="C129" s="90" t="n">
        <v>573</v>
      </c>
    </row>
    <row r="130" s="88" customFormat="true" ht="17.1" hidden="false" customHeight="true" outlineLevel="0" collapsed="false">
      <c r="A130" s="89" t="n">
        <v>20113</v>
      </c>
      <c r="B130" s="91" t="s">
        <v>334</v>
      </c>
      <c r="C130" s="90" t="n">
        <f aca="false">SUM(C131:C140)</f>
        <v>832</v>
      </c>
    </row>
    <row r="131" s="88" customFormat="true" ht="17.1" hidden="false" customHeight="true" outlineLevel="0" collapsed="false">
      <c r="A131" s="89" t="n">
        <v>2011301</v>
      </c>
      <c r="B131" s="92" t="s">
        <v>256</v>
      </c>
      <c r="C131" s="90" t="n">
        <v>230</v>
      </c>
    </row>
    <row r="132" s="88" customFormat="true" ht="17.1" hidden="false" customHeight="true" outlineLevel="0" collapsed="false">
      <c r="A132" s="89" t="n">
        <v>2011302</v>
      </c>
      <c r="B132" s="92" t="s">
        <v>257</v>
      </c>
      <c r="C132" s="90" t="n">
        <v>0</v>
      </c>
    </row>
    <row r="133" s="88" customFormat="true" ht="17.1" hidden="false" customHeight="true" outlineLevel="0" collapsed="false">
      <c r="A133" s="89" t="n">
        <v>2011303</v>
      </c>
      <c r="B133" s="92" t="s">
        <v>258</v>
      </c>
      <c r="C133" s="90" t="n">
        <v>0</v>
      </c>
    </row>
    <row r="134" s="88" customFormat="true" ht="17.1" hidden="false" customHeight="true" outlineLevel="0" collapsed="false">
      <c r="A134" s="89" t="n">
        <v>2011304</v>
      </c>
      <c r="B134" s="92" t="s">
        <v>335</v>
      </c>
      <c r="C134" s="90" t="n">
        <v>0</v>
      </c>
    </row>
    <row r="135" s="88" customFormat="true" ht="17.1" hidden="false" customHeight="true" outlineLevel="0" collapsed="false">
      <c r="A135" s="89" t="n">
        <v>2011305</v>
      </c>
      <c r="B135" s="92" t="s">
        <v>336</v>
      </c>
      <c r="C135" s="90" t="n">
        <v>0</v>
      </c>
    </row>
    <row r="136" s="88" customFormat="true" ht="17.1" hidden="false" customHeight="true" outlineLevel="0" collapsed="false">
      <c r="A136" s="89" t="n">
        <v>2011306</v>
      </c>
      <c r="B136" s="92" t="s">
        <v>337</v>
      </c>
      <c r="C136" s="90" t="n">
        <v>0</v>
      </c>
    </row>
    <row r="137" s="88" customFormat="true" ht="17.1" hidden="false" customHeight="true" outlineLevel="0" collapsed="false">
      <c r="A137" s="89" t="n">
        <v>2011307</v>
      </c>
      <c r="B137" s="92" t="s">
        <v>338</v>
      </c>
      <c r="C137" s="90" t="n">
        <v>0</v>
      </c>
    </row>
    <row r="138" s="88" customFormat="true" ht="17.1" hidden="false" customHeight="true" outlineLevel="0" collapsed="false">
      <c r="A138" s="89" t="n">
        <v>2011308</v>
      </c>
      <c r="B138" s="92" t="s">
        <v>339</v>
      </c>
      <c r="C138" s="90" t="n">
        <v>459</v>
      </c>
    </row>
    <row r="139" s="88" customFormat="true" ht="17.1" hidden="false" customHeight="true" outlineLevel="0" collapsed="false">
      <c r="A139" s="89" t="n">
        <v>2011350</v>
      </c>
      <c r="B139" s="92" t="s">
        <v>265</v>
      </c>
      <c r="C139" s="90" t="n">
        <v>0</v>
      </c>
    </row>
    <row r="140" s="88" customFormat="true" ht="17.1" hidden="false" customHeight="true" outlineLevel="0" collapsed="false">
      <c r="A140" s="89" t="n">
        <v>2011399</v>
      </c>
      <c r="B140" s="92" t="s">
        <v>340</v>
      </c>
      <c r="C140" s="90" t="n">
        <v>143</v>
      </c>
    </row>
    <row r="141" s="88" customFormat="true" ht="17.1" hidden="false" customHeight="true" outlineLevel="0" collapsed="false">
      <c r="A141" s="89" t="n">
        <v>20114</v>
      </c>
      <c r="B141" s="91" t="s">
        <v>341</v>
      </c>
      <c r="C141" s="90" t="n">
        <f aca="false">SUM(C142:C152)</f>
        <v>0</v>
      </c>
    </row>
    <row r="142" s="88" customFormat="true" ht="17.1" hidden="false" customHeight="true" outlineLevel="0" collapsed="false">
      <c r="A142" s="89" t="n">
        <v>2011401</v>
      </c>
      <c r="B142" s="92" t="s">
        <v>256</v>
      </c>
      <c r="C142" s="90" t="n">
        <v>0</v>
      </c>
    </row>
    <row r="143" s="88" customFormat="true" ht="17.1" hidden="false" customHeight="true" outlineLevel="0" collapsed="false">
      <c r="A143" s="89" t="n">
        <v>2011402</v>
      </c>
      <c r="B143" s="92" t="s">
        <v>257</v>
      </c>
      <c r="C143" s="90" t="n">
        <v>0</v>
      </c>
    </row>
    <row r="144" s="88" customFormat="true" ht="17.1" hidden="false" customHeight="true" outlineLevel="0" collapsed="false">
      <c r="A144" s="89" t="n">
        <v>2011403</v>
      </c>
      <c r="B144" s="92" t="s">
        <v>258</v>
      </c>
      <c r="C144" s="90" t="n">
        <v>0</v>
      </c>
    </row>
    <row r="145" s="88" customFormat="true" ht="17.1" hidden="false" customHeight="true" outlineLevel="0" collapsed="false">
      <c r="A145" s="89" t="n">
        <v>2011404</v>
      </c>
      <c r="B145" s="92" t="s">
        <v>342</v>
      </c>
      <c r="C145" s="90" t="n">
        <v>0</v>
      </c>
    </row>
    <row r="146" s="88" customFormat="true" ht="17.1" hidden="false" customHeight="true" outlineLevel="0" collapsed="false">
      <c r="A146" s="89" t="n">
        <v>2011405</v>
      </c>
      <c r="B146" s="92" t="s">
        <v>343</v>
      </c>
      <c r="C146" s="90" t="n">
        <v>0</v>
      </c>
    </row>
    <row r="147" s="88" customFormat="true" ht="17.1" hidden="false" customHeight="true" outlineLevel="0" collapsed="false">
      <c r="A147" s="89" t="n">
        <v>2011406</v>
      </c>
      <c r="B147" s="92" t="s">
        <v>344</v>
      </c>
      <c r="C147" s="90" t="n">
        <v>0</v>
      </c>
    </row>
    <row r="148" s="88" customFormat="true" ht="17.1" hidden="false" customHeight="true" outlineLevel="0" collapsed="false">
      <c r="A148" s="89" t="n">
        <v>2011407</v>
      </c>
      <c r="B148" s="92" t="s">
        <v>345</v>
      </c>
      <c r="C148" s="90" t="n">
        <v>0</v>
      </c>
    </row>
    <row r="149" s="88" customFormat="true" ht="17.1" hidden="false" customHeight="true" outlineLevel="0" collapsed="false">
      <c r="A149" s="89" t="n">
        <v>2011408</v>
      </c>
      <c r="B149" s="92" t="s">
        <v>346</v>
      </c>
      <c r="C149" s="90" t="n">
        <v>0</v>
      </c>
    </row>
    <row r="150" s="88" customFormat="true" ht="17.1" hidden="false" customHeight="true" outlineLevel="0" collapsed="false">
      <c r="A150" s="89" t="n">
        <v>2011409</v>
      </c>
      <c r="B150" s="92" t="s">
        <v>347</v>
      </c>
      <c r="C150" s="90" t="n">
        <v>0</v>
      </c>
    </row>
    <row r="151" s="88" customFormat="true" ht="17.1" hidden="false" customHeight="true" outlineLevel="0" collapsed="false">
      <c r="A151" s="89" t="n">
        <v>2011450</v>
      </c>
      <c r="B151" s="92" t="s">
        <v>265</v>
      </c>
      <c r="C151" s="90" t="n">
        <v>0</v>
      </c>
    </row>
    <row r="152" s="88" customFormat="true" ht="17.1" hidden="false" customHeight="true" outlineLevel="0" collapsed="false">
      <c r="A152" s="89" t="n">
        <v>2011499</v>
      </c>
      <c r="B152" s="92" t="s">
        <v>348</v>
      </c>
      <c r="C152" s="90" t="n">
        <v>0</v>
      </c>
    </row>
    <row r="153" s="88" customFormat="true" ht="17.1" hidden="false" customHeight="true" outlineLevel="0" collapsed="false">
      <c r="A153" s="89" t="n">
        <v>20115</v>
      </c>
      <c r="B153" s="91" t="s">
        <v>349</v>
      </c>
      <c r="C153" s="90" t="n">
        <f aca="false">SUM(C154:C162)</f>
        <v>3406</v>
      </c>
    </row>
    <row r="154" s="88" customFormat="true" ht="17.1" hidden="false" customHeight="true" outlineLevel="0" collapsed="false">
      <c r="A154" s="89" t="n">
        <v>2011501</v>
      </c>
      <c r="B154" s="92" t="s">
        <v>256</v>
      </c>
      <c r="C154" s="90" t="n">
        <v>3135</v>
      </c>
    </row>
    <row r="155" s="88" customFormat="true" ht="17.1" hidden="false" customHeight="true" outlineLevel="0" collapsed="false">
      <c r="A155" s="89" t="n">
        <v>2011502</v>
      </c>
      <c r="B155" s="92" t="s">
        <v>257</v>
      </c>
      <c r="C155" s="90" t="n">
        <v>47</v>
      </c>
    </row>
    <row r="156" s="88" customFormat="true" ht="17.1" hidden="false" customHeight="true" outlineLevel="0" collapsed="false">
      <c r="A156" s="89" t="n">
        <v>2011503</v>
      </c>
      <c r="B156" s="92" t="s">
        <v>258</v>
      </c>
      <c r="C156" s="90" t="n">
        <v>0</v>
      </c>
    </row>
    <row r="157" s="88" customFormat="true" ht="17.1" hidden="false" customHeight="true" outlineLevel="0" collapsed="false">
      <c r="A157" s="89" t="n">
        <v>2011504</v>
      </c>
      <c r="B157" s="92" t="s">
        <v>350</v>
      </c>
      <c r="C157" s="90" t="n">
        <v>52</v>
      </c>
    </row>
    <row r="158" s="88" customFormat="true" ht="17.1" hidden="false" customHeight="true" outlineLevel="0" collapsed="false">
      <c r="A158" s="89" t="n">
        <v>2011505</v>
      </c>
      <c r="B158" s="92" t="s">
        <v>351</v>
      </c>
      <c r="C158" s="90" t="n">
        <v>0</v>
      </c>
    </row>
    <row r="159" s="88" customFormat="true" ht="17.1" hidden="false" customHeight="true" outlineLevel="0" collapsed="false">
      <c r="A159" s="89" t="n">
        <v>2011506</v>
      </c>
      <c r="B159" s="92" t="s">
        <v>352</v>
      </c>
      <c r="C159" s="90" t="n">
        <v>8</v>
      </c>
    </row>
    <row r="160" s="88" customFormat="true" ht="17.1" hidden="false" customHeight="true" outlineLevel="0" collapsed="false">
      <c r="A160" s="89" t="n">
        <v>2011507</v>
      </c>
      <c r="B160" s="92" t="s">
        <v>299</v>
      </c>
      <c r="C160" s="90" t="n">
        <v>0</v>
      </c>
    </row>
    <row r="161" s="88" customFormat="true" ht="17.1" hidden="false" customHeight="true" outlineLevel="0" collapsed="false">
      <c r="A161" s="89" t="n">
        <v>2011550</v>
      </c>
      <c r="B161" s="92" t="s">
        <v>265</v>
      </c>
      <c r="C161" s="90" t="n">
        <v>0</v>
      </c>
    </row>
    <row r="162" s="88" customFormat="true" ht="17.1" hidden="false" customHeight="true" outlineLevel="0" collapsed="false">
      <c r="A162" s="89" t="n">
        <v>2011599</v>
      </c>
      <c r="B162" s="92" t="s">
        <v>353</v>
      </c>
      <c r="C162" s="90" t="n">
        <v>164</v>
      </c>
    </row>
    <row r="163" s="88" customFormat="true" ht="17.1" hidden="false" customHeight="true" outlineLevel="0" collapsed="false">
      <c r="A163" s="89" t="n">
        <v>20117</v>
      </c>
      <c r="B163" s="91" t="s">
        <v>354</v>
      </c>
      <c r="C163" s="90" t="n">
        <f aca="false">SUM(C164:C175)</f>
        <v>37</v>
      </c>
    </row>
    <row r="164" s="88" customFormat="true" ht="17.1" hidden="false" customHeight="true" outlineLevel="0" collapsed="false">
      <c r="A164" s="89" t="n">
        <v>2011701</v>
      </c>
      <c r="B164" s="92" t="s">
        <v>256</v>
      </c>
      <c r="C164" s="90" t="n">
        <v>0</v>
      </c>
    </row>
    <row r="165" s="88" customFormat="true" ht="17.1" hidden="false" customHeight="true" outlineLevel="0" collapsed="false">
      <c r="A165" s="89" t="n">
        <v>2011702</v>
      </c>
      <c r="B165" s="92" t="s">
        <v>257</v>
      </c>
      <c r="C165" s="90" t="n">
        <v>0</v>
      </c>
    </row>
    <row r="166" s="88" customFormat="true" ht="17.1" hidden="false" customHeight="true" outlineLevel="0" collapsed="false">
      <c r="A166" s="89" t="n">
        <v>2011703</v>
      </c>
      <c r="B166" s="92" t="s">
        <v>258</v>
      </c>
      <c r="C166" s="90" t="n">
        <v>0</v>
      </c>
    </row>
    <row r="167" s="88" customFormat="true" ht="17.1" hidden="false" customHeight="true" outlineLevel="0" collapsed="false">
      <c r="A167" s="89" t="n">
        <v>2011704</v>
      </c>
      <c r="B167" s="92" t="s">
        <v>355</v>
      </c>
      <c r="C167" s="90" t="n">
        <v>0</v>
      </c>
    </row>
    <row r="168" s="88" customFormat="true" ht="17.1" hidden="false" customHeight="true" outlineLevel="0" collapsed="false">
      <c r="A168" s="89" t="n">
        <v>2011705</v>
      </c>
      <c r="B168" s="92" t="s">
        <v>356</v>
      </c>
      <c r="C168" s="90" t="n">
        <v>0</v>
      </c>
    </row>
    <row r="169" s="88" customFormat="true" ht="17.1" hidden="false" customHeight="true" outlineLevel="0" collapsed="false">
      <c r="A169" s="89" t="n">
        <v>2011706</v>
      </c>
      <c r="B169" s="92" t="s">
        <v>357</v>
      </c>
      <c r="C169" s="90" t="n">
        <v>20</v>
      </c>
    </row>
    <row r="170" s="88" customFormat="true" ht="17.1" hidden="false" customHeight="true" outlineLevel="0" collapsed="false">
      <c r="A170" s="89" t="n">
        <v>2011707</v>
      </c>
      <c r="B170" s="92" t="s">
        <v>358</v>
      </c>
      <c r="C170" s="90" t="n">
        <v>0</v>
      </c>
    </row>
    <row r="171" s="88" customFormat="true" ht="17.1" hidden="false" customHeight="true" outlineLevel="0" collapsed="false">
      <c r="A171" s="89" t="n">
        <v>2011708</v>
      </c>
      <c r="B171" s="92" t="s">
        <v>359</v>
      </c>
      <c r="C171" s="90" t="n">
        <v>0</v>
      </c>
    </row>
    <row r="172" s="88" customFormat="true" ht="17.1" hidden="false" customHeight="true" outlineLevel="0" collapsed="false">
      <c r="A172" s="89" t="n">
        <v>2011709</v>
      </c>
      <c r="B172" s="92" t="s">
        <v>360</v>
      </c>
      <c r="C172" s="90" t="n">
        <v>0</v>
      </c>
    </row>
    <row r="173" s="88" customFormat="true" ht="17.1" hidden="false" customHeight="true" outlineLevel="0" collapsed="false">
      <c r="A173" s="89" t="n">
        <v>2011710</v>
      </c>
      <c r="B173" s="92" t="s">
        <v>299</v>
      </c>
      <c r="C173" s="90" t="n">
        <v>0</v>
      </c>
    </row>
    <row r="174" s="88" customFormat="true" ht="17.1" hidden="false" customHeight="true" outlineLevel="0" collapsed="false">
      <c r="A174" s="89" t="n">
        <v>2011750</v>
      </c>
      <c r="B174" s="92" t="s">
        <v>265</v>
      </c>
      <c r="C174" s="90" t="n">
        <v>0</v>
      </c>
    </row>
    <row r="175" s="88" customFormat="true" ht="17.1" hidden="false" customHeight="true" outlineLevel="0" collapsed="false">
      <c r="A175" s="89" t="n">
        <v>2011799</v>
      </c>
      <c r="B175" s="92" t="s">
        <v>361</v>
      </c>
      <c r="C175" s="90" t="n">
        <v>17</v>
      </c>
    </row>
    <row r="176" s="88" customFormat="true" ht="17.1" hidden="false" customHeight="true" outlineLevel="0" collapsed="false">
      <c r="A176" s="89" t="n">
        <v>20123</v>
      </c>
      <c r="B176" s="91" t="s">
        <v>362</v>
      </c>
      <c r="C176" s="90" t="n">
        <f aca="false">SUM(C177:C182)</f>
        <v>39</v>
      </c>
    </row>
    <row r="177" s="88" customFormat="true" ht="17.1" hidden="false" customHeight="true" outlineLevel="0" collapsed="false">
      <c r="A177" s="89" t="n">
        <v>2012301</v>
      </c>
      <c r="B177" s="92" t="s">
        <v>256</v>
      </c>
      <c r="C177" s="90" t="n">
        <v>21</v>
      </c>
    </row>
    <row r="178" s="88" customFormat="true" ht="17.1" hidden="false" customHeight="true" outlineLevel="0" collapsed="false">
      <c r="A178" s="89" t="n">
        <v>2012302</v>
      </c>
      <c r="B178" s="92" t="s">
        <v>257</v>
      </c>
      <c r="C178" s="90" t="n">
        <v>0</v>
      </c>
    </row>
    <row r="179" s="88" customFormat="true" ht="17.1" hidden="false" customHeight="true" outlineLevel="0" collapsed="false">
      <c r="A179" s="89" t="n">
        <v>2012303</v>
      </c>
      <c r="B179" s="92" t="s">
        <v>258</v>
      </c>
      <c r="C179" s="90" t="n">
        <v>3</v>
      </c>
    </row>
    <row r="180" s="88" customFormat="true" ht="17.1" hidden="false" customHeight="true" outlineLevel="0" collapsed="false">
      <c r="A180" s="89" t="n">
        <v>2012304</v>
      </c>
      <c r="B180" s="92" t="s">
        <v>363</v>
      </c>
      <c r="C180" s="90" t="n">
        <v>0</v>
      </c>
    </row>
    <row r="181" s="88" customFormat="true" ht="17.1" hidden="false" customHeight="true" outlineLevel="0" collapsed="false">
      <c r="A181" s="89" t="n">
        <v>2012350</v>
      </c>
      <c r="B181" s="92" t="s">
        <v>265</v>
      </c>
      <c r="C181" s="90" t="n">
        <v>0</v>
      </c>
    </row>
    <row r="182" s="88" customFormat="true" ht="17.1" hidden="false" customHeight="true" outlineLevel="0" collapsed="false">
      <c r="A182" s="89" t="n">
        <v>2012399</v>
      </c>
      <c r="B182" s="92" t="s">
        <v>364</v>
      </c>
      <c r="C182" s="90" t="n">
        <v>15</v>
      </c>
    </row>
    <row r="183" s="88" customFormat="true" ht="17.1" hidden="false" customHeight="true" outlineLevel="0" collapsed="false">
      <c r="A183" s="89" t="n">
        <v>20124</v>
      </c>
      <c r="B183" s="91" t="s">
        <v>365</v>
      </c>
      <c r="C183" s="90" t="n">
        <f aca="false">SUM(C184:C189)</f>
        <v>23</v>
      </c>
    </row>
    <row r="184" s="88" customFormat="true" ht="17.1" hidden="false" customHeight="true" outlineLevel="0" collapsed="false">
      <c r="A184" s="89" t="n">
        <v>2012401</v>
      </c>
      <c r="B184" s="92" t="s">
        <v>256</v>
      </c>
      <c r="C184" s="90" t="n">
        <v>14</v>
      </c>
    </row>
    <row r="185" s="88" customFormat="true" ht="17.1" hidden="false" customHeight="true" outlineLevel="0" collapsed="false">
      <c r="A185" s="89" t="n">
        <v>2012402</v>
      </c>
      <c r="B185" s="92" t="s">
        <v>257</v>
      </c>
      <c r="C185" s="90" t="n">
        <v>0</v>
      </c>
    </row>
    <row r="186" s="88" customFormat="true" ht="17.1" hidden="false" customHeight="true" outlineLevel="0" collapsed="false">
      <c r="A186" s="89" t="n">
        <v>2012403</v>
      </c>
      <c r="B186" s="92" t="s">
        <v>258</v>
      </c>
      <c r="C186" s="90" t="n">
        <v>0</v>
      </c>
    </row>
    <row r="187" s="88" customFormat="true" ht="17.1" hidden="false" customHeight="true" outlineLevel="0" collapsed="false">
      <c r="A187" s="89" t="n">
        <v>2012404</v>
      </c>
      <c r="B187" s="92" t="s">
        <v>366</v>
      </c>
      <c r="C187" s="90" t="n">
        <v>8</v>
      </c>
    </row>
    <row r="188" s="88" customFormat="true" ht="17.1" hidden="false" customHeight="true" outlineLevel="0" collapsed="false">
      <c r="A188" s="89" t="n">
        <v>2012450</v>
      </c>
      <c r="B188" s="92" t="s">
        <v>265</v>
      </c>
      <c r="C188" s="90" t="n">
        <v>0</v>
      </c>
    </row>
    <row r="189" s="88" customFormat="true" ht="17.1" hidden="false" customHeight="true" outlineLevel="0" collapsed="false">
      <c r="A189" s="89" t="n">
        <v>2012499</v>
      </c>
      <c r="B189" s="92" t="s">
        <v>367</v>
      </c>
      <c r="C189" s="90" t="n">
        <v>1</v>
      </c>
    </row>
    <row r="190" s="88" customFormat="true" ht="17.1" hidden="false" customHeight="true" outlineLevel="0" collapsed="false">
      <c r="A190" s="89" t="n">
        <v>20125</v>
      </c>
      <c r="B190" s="91" t="s">
        <v>368</v>
      </c>
      <c r="C190" s="90" t="n">
        <f aca="false">SUM(C191:C198)</f>
        <v>127</v>
      </c>
    </row>
    <row r="191" s="88" customFormat="true" ht="17.1" hidden="false" customHeight="true" outlineLevel="0" collapsed="false">
      <c r="A191" s="89" t="n">
        <v>2012501</v>
      </c>
      <c r="B191" s="92" t="s">
        <v>256</v>
      </c>
      <c r="C191" s="90" t="n">
        <v>94</v>
      </c>
    </row>
    <row r="192" s="88" customFormat="true" ht="17.1" hidden="false" customHeight="true" outlineLevel="0" collapsed="false">
      <c r="A192" s="89" t="n">
        <v>2012502</v>
      </c>
      <c r="B192" s="92" t="s">
        <v>257</v>
      </c>
      <c r="C192" s="90" t="n">
        <v>0</v>
      </c>
    </row>
    <row r="193" s="88" customFormat="true" ht="17.1" hidden="false" customHeight="true" outlineLevel="0" collapsed="false">
      <c r="A193" s="89" t="n">
        <v>2012503</v>
      </c>
      <c r="B193" s="92" t="s">
        <v>258</v>
      </c>
      <c r="C193" s="90" t="n">
        <v>0</v>
      </c>
    </row>
    <row r="194" s="88" customFormat="true" ht="17.1" hidden="false" customHeight="true" outlineLevel="0" collapsed="false">
      <c r="A194" s="89" t="n">
        <v>2012504</v>
      </c>
      <c r="B194" s="92" t="s">
        <v>369</v>
      </c>
      <c r="C194" s="90" t="n">
        <v>0</v>
      </c>
    </row>
    <row r="195" s="88" customFormat="true" ht="17.1" hidden="false" customHeight="true" outlineLevel="0" collapsed="false">
      <c r="A195" s="89" t="n">
        <v>2012505</v>
      </c>
      <c r="B195" s="92" t="s">
        <v>370</v>
      </c>
      <c r="C195" s="90" t="n">
        <v>0</v>
      </c>
    </row>
    <row r="196" s="88" customFormat="true" ht="17.1" hidden="false" customHeight="true" outlineLevel="0" collapsed="false">
      <c r="A196" s="89" t="n">
        <v>2012506</v>
      </c>
      <c r="B196" s="92" t="s">
        <v>371</v>
      </c>
      <c r="C196" s="90" t="n">
        <v>0</v>
      </c>
    </row>
    <row r="197" s="88" customFormat="true" ht="17.1" hidden="false" customHeight="true" outlineLevel="0" collapsed="false">
      <c r="A197" s="89" t="n">
        <v>2012550</v>
      </c>
      <c r="B197" s="92" t="s">
        <v>265</v>
      </c>
      <c r="C197" s="90" t="n">
        <v>0</v>
      </c>
    </row>
    <row r="198" s="88" customFormat="true" ht="17.1" hidden="false" customHeight="true" outlineLevel="0" collapsed="false">
      <c r="A198" s="89" t="n">
        <v>2012599</v>
      </c>
      <c r="B198" s="92" t="s">
        <v>372</v>
      </c>
      <c r="C198" s="90" t="n">
        <v>33</v>
      </c>
    </row>
    <row r="199" s="88" customFormat="true" ht="17.1" hidden="false" customHeight="true" outlineLevel="0" collapsed="false">
      <c r="A199" s="89" t="n">
        <v>20126</v>
      </c>
      <c r="B199" s="91" t="s">
        <v>373</v>
      </c>
      <c r="C199" s="90" t="n">
        <f aca="false">SUM(C200:C204)</f>
        <v>137</v>
      </c>
    </row>
    <row r="200" s="88" customFormat="true" ht="17.1" hidden="false" customHeight="true" outlineLevel="0" collapsed="false">
      <c r="A200" s="89" t="n">
        <v>2012601</v>
      </c>
      <c r="B200" s="92" t="s">
        <v>256</v>
      </c>
      <c r="C200" s="90" t="n">
        <v>115</v>
      </c>
    </row>
    <row r="201" s="88" customFormat="true" ht="17.1" hidden="false" customHeight="true" outlineLevel="0" collapsed="false">
      <c r="A201" s="89" t="n">
        <v>2012602</v>
      </c>
      <c r="B201" s="92" t="s">
        <v>257</v>
      </c>
      <c r="C201" s="90" t="n">
        <v>0</v>
      </c>
    </row>
    <row r="202" s="88" customFormat="true" ht="17.1" hidden="false" customHeight="true" outlineLevel="0" collapsed="false">
      <c r="A202" s="89" t="n">
        <v>2012603</v>
      </c>
      <c r="B202" s="92" t="s">
        <v>258</v>
      </c>
      <c r="C202" s="90" t="n">
        <v>0</v>
      </c>
    </row>
    <row r="203" s="88" customFormat="true" ht="17.1" hidden="false" customHeight="true" outlineLevel="0" collapsed="false">
      <c r="A203" s="89" t="n">
        <v>2012604</v>
      </c>
      <c r="B203" s="92" t="s">
        <v>374</v>
      </c>
      <c r="C203" s="90" t="n">
        <v>8</v>
      </c>
    </row>
    <row r="204" s="88" customFormat="true" ht="17.1" hidden="false" customHeight="true" outlineLevel="0" collapsed="false">
      <c r="A204" s="89" t="n">
        <v>2012699</v>
      </c>
      <c r="B204" s="92" t="s">
        <v>375</v>
      </c>
      <c r="C204" s="90" t="n">
        <v>14</v>
      </c>
    </row>
    <row r="205" s="88" customFormat="true" ht="17.1" hidden="false" customHeight="true" outlineLevel="0" collapsed="false">
      <c r="A205" s="89" t="n">
        <v>20128</v>
      </c>
      <c r="B205" s="91" t="s">
        <v>376</v>
      </c>
      <c r="C205" s="90" t="n">
        <f aca="false">SUM(C206:C211)</f>
        <v>129</v>
      </c>
    </row>
    <row r="206" s="88" customFormat="true" ht="17.1" hidden="false" customHeight="true" outlineLevel="0" collapsed="false">
      <c r="A206" s="89" t="n">
        <v>2012801</v>
      </c>
      <c r="B206" s="92" t="s">
        <v>256</v>
      </c>
      <c r="C206" s="90" t="n">
        <v>112</v>
      </c>
    </row>
    <row r="207" s="88" customFormat="true" ht="17.1" hidden="false" customHeight="true" outlineLevel="0" collapsed="false">
      <c r="A207" s="89" t="n">
        <v>2012802</v>
      </c>
      <c r="B207" s="92" t="s">
        <v>257</v>
      </c>
      <c r="C207" s="90" t="n">
        <v>0</v>
      </c>
    </row>
    <row r="208" s="88" customFormat="true" ht="17.1" hidden="false" customHeight="true" outlineLevel="0" collapsed="false">
      <c r="A208" s="89" t="n">
        <v>2012803</v>
      </c>
      <c r="B208" s="92" t="s">
        <v>258</v>
      </c>
      <c r="C208" s="90" t="n">
        <v>0</v>
      </c>
    </row>
    <row r="209" s="88" customFormat="true" ht="17.1" hidden="false" customHeight="true" outlineLevel="0" collapsed="false">
      <c r="A209" s="89" t="n">
        <v>2012804</v>
      </c>
      <c r="B209" s="92" t="s">
        <v>270</v>
      </c>
      <c r="C209" s="90" t="n">
        <v>0</v>
      </c>
    </row>
    <row r="210" s="88" customFormat="true" ht="17.1" hidden="false" customHeight="true" outlineLevel="0" collapsed="false">
      <c r="A210" s="89" t="n">
        <v>2012850</v>
      </c>
      <c r="B210" s="92" t="s">
        <v>265</v>
      </c>
      <c r="C210" s="90" t="n">
        <v>0</v>
      </c>
    </row>
    <row r="211" s="88" customFormat="true" ht="17.1" hidden="false" customHeight="true" outlineLevel="0" collapsed="false">
      <c r="A211" s="89" t="n">
        <v>2012899</v>
      </c>
      <c r="B211" s="92" t="s">
        <v>377</v>
      </c>
      <c r="C211" s="90" t="n">
        <v>17</v>
      </c>
    </row>
    <row r="212" s="88" customFormat="true" ht="17.1" hidden="false" customHeight="true" outlineLevel="0" collapsed="false">
      <c r="A212" s="89" t="n">
        <v>20129</v>
      </c>
      <c r="B212" s="91" t="s">
        <v>378</v>
      </c>
      <c r="C212" s="90" t="n">
        <f aca="false">SUM(C213:C219)</f>
        <v>1120</v>
      </c>
    </row>
    <row r="213" s="88" customFormat="true" ht="17.1" hidden="false" customHeight="true" outlineLevel="0" collapsed="false">
      <c r="A213" s="89" t="n">
        <v>2012901</v>
      </c>
      <c r="B213" s="92" t="s">
        <v>256</v>
      </c>
      <c r="C213" s="90" t="n">
        <v>612</v>
      </c>
    </row>
    <row r="214" s="88" customFormat="true" ht="17.1" hidden="false" customHeight="true" outlineLevel="0" collapsed="false">
      <c r="A214" s="89" t="n">
        <v>2012902</v>
      </c>
      <c r="B214" s="92" t="s">
        <v>257</v>
      </c>
      <c r="C214" s="90" t="n">
        <v>91</v>
      </c>
    </row>
    <row r="215" s="88" customFormat="true" ht="17.1" hidden="false" customHeight="true" outlineLevel="0" collapsed="false">
      <c r="A215" s="89" t="n">
        <v>2012903</v>
      </c>
      <c r="B215" s="92" t="s">
        <v>258</v>
      </c>
      <c r="C215" s="90" t="n">
        <v>0</v>
      </c>
    </row>
    <row r="216" s="88" customFormat="true" ht="17.1" hidden="false" customHeight="true" outlineLevel="0" collapsed="false">
      <c r="A216" s="89" t="n">
        <v>2012904</v>
      </c>
      <c r="B216" s="92" t="s">
        <v>379</v>
      </c>
      <c r="C216" s="90" t="n">
        <v>0</v>
      </c>
    </row>
    <row r="217" s="88" customFormat="true" ht="17.1" hidden="false" customHeight="true" outlineLevel="0" collapsed="false">
      <c r="A217" s="89" t="n">
        <v>2012905</v>
      </c>
      <c r="B217" s="92" t="s">
        <v>380</v>
      </c>
      <c r="C217" s="90" t="n">
        <v>0</v>
      </c>
    </row>
    <row r="218" s="88" customFormat="true" ht="17.1" hidden="false" customHeight="true" outlineLevel="0" collapsed="false">
      <c r="A218" s="89" t="n">
        <v>2012950</v>
      </c>
      <c r="B218" s="92" t="s">
        <v>265</v>
      </c>
      <c r="C218" s="90" t="n">
        <v>231</v>
      </c>
    </row>
    <row r="219" s="88" customFormat="true" ht="17.1" hidden="false" customHeight="true" outlineLevel="0" collapsed="false">
      <c r="A219" s="89" t="n">
        <v>2012999</v>
      </c>
      <c r="B219" s="92" t="s">
        <v>381</v>
      </c>
      <c r="C219" s="90" t="n">
        <v>186</v>
      </c>
    </row>
    <row r="220" s="88" customFormat="true" ht="17.1" hidden="false" customHeight="true" outlineLevel="0" collapsed="false">
      <c r="A220" s="89" t="n">
        <v>20131</v>
      </c>
      <c r="B220" s="91" t="s">
        <v>382</v>
      </c>
      <c r="C220" s="90" t="n">
        <f aca="false">SUM(C221:C226)</f>
        <v>1636</v>
      </c>
    </row>
    <row r="221" s="88" customFormat="true" ht="17.1" hidden="false" customHeight="true" outlineLevel="0" collapsed="false">
      <c r="A221" s="89" t="n">
        <v>2013101</v>
      </c>
      <c r="B221" s="92" t="s">
        <v>256</v>
      </c>
      <c r="C221" s="90" t="n">
        <v>1064</v>
      </c>
    </row>
    <row r="222" s="88" customFormat="true" ht="17.1" hidden="false" customHeight="true" outlineLevel="0" collapsed="false">
      <c r="A222" s="89" t="n">
        <v>2013102</v>
      </c>
      <c r="B222" s="92" t="s">
        <v>257</v>
      </c>
      <c r="C222" s="90" t="n">
        <v>307</v>
      </c>
    </row>
    <row r="223" s="88" customFormat="true" ht="17.1" hidden="false" customHeight="true" outlineLevel="0" collapsed="false">
      <c r="A223" s="89" t="n">
        <v>2013103</v>
      </c>
      <c r="B223" s="92" t="s">
        <v>258</v>
      </c>
      <c r="C223" s="90" t="n">
        <v>0</v>
      </c>
    </row>
    <row r="224" s="88" customFormat="true" ht="17.1" hidden="false" customHeight="true" outlineLevel="0" collapsed="false">
      <c r="A224" s="89" t="n">
        <v>2013105</v>
      </c>
      <c r="B224" s="92" t="s">
        <v>383</v>
      </c>
      <c r="C224" s="90" t="n">
        <v>2</v>
      </c>
    </row>
    <row r="225" s="88" customFormat="true" ht="17.1" hidden="false" customHeight="true" outlineLevel="0" collapsed="false">
      <c r="A225" s="89" t="n">
        <v>2013150</v>
      </c>
      <c r="B225" s="92" t="s">
        <v>265</v>
      </c>
      <c r="C225" s="90" t="n">
        <v>0</v>
      </c>
    </row>
    <row r="226" s="88" customFormat="true" ht="17.1" hidden="false" customHeight="true" outlineLevel="0" collapsed="false">
      <c r="A226" s="89" t="n">
        <v>2013199</v>
      </c>
      <c r="B226" s="92" t="s">
        <v>384</v>
      </c>
      <c r="C226" s="90" t="n">
        <v>263</v>
      </c>
    </row>
    <row r="227" s="88" customFormat="true" ht="17.1" hidden="false" customHeight="true" outlineLevel="0" collapsed="false">
      <c r="A227" s="89" t="n">
        <v>20132</v>
      </c>
      <c r="B227" s="91" t="s">
        <v>385</v>
      </c>
      <c r="C227" s="90" t="n">
        <f aca="false">SUM(C228:C232)</f>
        <v>944</v>
      </c>
    </row>
    <row r="228" s="88" customFormat="true" ht="17.1" hidden="false" customHeight="true" outlineLevel="0" collapsed="false">
      <c r="A228" s="89" t="n">
        <v>2013201</v>
      </c>
      <c r="B228" s="92" t="s">
        <v>256</v>
      </c>
      <c r="C228" s="90" t="n">
        <v>287</v>
      </c>
    </row>
    <row r="229" s="88" customFormat="true" ht="17.1" hidden="false" customHeight="true" outlineLevel="0" collapsed="false">
      <c r="A229" s="89" t="n">
        <v>2013202</v>
      </c>
      <c r="B229" s="92" t="s">
        <v>257</v>
      </c>
      <c r="C229" s="90" t="n">
        <v>54</v>
      </c>
    </row>
    <row r="230" s="88" customFormat="true" ht="17.1" hidden="false" customHeight="true" outlineLevel="0" collapsed="false">
      <c r="A230" s="89" t="n">
        <v>2013203</v>
      </c>
      <c r="B230" s="92" t="s">
        <v>258</v>
      </c>
      <c r="C230" s="90" t="n">
        <v>0</v>
      </c>
    </row>
    <row r="231" s="88" customFormat="true" ht="17.1" hidden="false" customHeight="true" outlineLevel="0" collapsed="false">
      <c r="A231" s="89" t="n">
        <v>2013250</v>
      </c>
      <c r="B231" s="92" t="s">
        <v>265</v>
      </c>
      <c r="C231" s="90" t="n">
        <v>0</v>
      </c>
    </row>
    <row r="232" s="88" customFormat="true" ht="17.1" hidden="false" customHeight="true" outlineLevel="0" collapsed="false">
      <c r="A232" s="89" t="n">
        <v>2013299</v>
      </c>
      <c r="B232" s="92" t="s">
        <v>386</v>
      </c>
      <c r="C232" s="90" t="n">
        <v>603</v>
      </c>
    </row>
    <row r="233" s="88" customFormat="true" ht="17.1" hidden="false" customHeight="true" outlineLevel="0" collapsed="false">
      <c r="A233" s="89" t="n">
        <v>20133</v>
      </c>
      <c r="B233" s="91" t="s">
        <v>387</v>
      </c>
      <c r="C233" s="90" t="n">
        <f aca="false">SUM(C234:C238)</f>
        <v>339</v>
      </c>
    </row>
    <row r="234" s="88" customFormat="true" ht="17.1" hidden="false" customHeight="true" outlineLevel="0" collapsed="false">
      <c r="A234" s="89" t="n">
        <v>2013301</v>
      </c>
      <c r="B234" s="92" t="s">
        <v>256</v>
      </c>
      <c r="C234" s="90" t="n">
        <v>312</v>
      </c>
    </row>
    <row r="235" s="88" customFormat="true" ht="17.1" hidden="false" customHeight="true" outlineLevel="0" collapsed="false">
      <c r="A235" s="89" t="n">
        <v>2013302</v>
      </c>
      <c r="B235" s="92" t="s">
        <v>257</v>
      </c>
      <c r="C235" s="90" t="n">
        <v>0</v>
      </c>
    </row>
    <row r="236" s="88" customFormat="true" ht="17.1" hidden="false" customHeight="true" outlineLevel="0" collapsed="false">
      <c r="A236" s="89" t="n">
        <v>2013303</v>
      </c>
      <c r="B236" s="92" t="s">
        <v>258</v>
      </c>
      <c r="C236" s="90" t="n">
        <v>0</v>
      </c>
    </row>
    <row r="237" s="88" customFormat="true" ht="17.1" hidden="false" customHeight="true" outlineLevel="0" collapsed="false">
      <c r="A237" s="89" t="n">
        <v>2013350</v>
      </c>
      <c r="B237" s="92" t="s">
        <v>265</v>
      </c>
      <c r="C237" s="90" t="n">
        <v>0</v>
      </c>
    </row>
    <row r="238" s="88" customFormat="true" ht="17.1" hidden="false" customHeight="true" outlineLevel="0" collapsed="false">
      <c r="A238" s="89" t="n">
        <v>2013399</v>
      </c>
      <c r="B238" s="92" t="s">
        <v>388</v>
      </c>
      <c r="C238" s="90" t="n">
        <v>27</v>
      </c>
    </row>
    <row r="239" s="88" customFormat="true" ht="17.1" hidden="false" customHeight="true" outlineLevel="0" collapsed="false">
      <c r="A239" s="89" t="n">
        <v>20134</v>
      </c>
      <c r="B239" s="91" t="s">
        <v>389</v>
      </c>
      <c r="C239" s="90" t="n">
        <f aca="false">SUM(C240:C244)</f>
        <v>153</v>
      </c>
    </row>
    <row r="240" s="88" customFormat="true" ht="17.1" hidden="false" customHeight="true" outlineLevel="0" collapsed="false">
      <c r="A240" s="89" t="n">
        <v>2013401</v>
      </c>
      <c r="B240" s="92" t="s">
        <v>256</v>
      </c>
      <c r="C240" s="90" t="n">
        <v>94</v>
      </c>
    </row>
    <row r="241" s="88" customFormat="true" ht="17.1" hidden="false" customHeight="true" outlineLevel="0" collapsed="false">
      <c r="A241" s="89" t="n">
        <v>2013402</v>
      </c>
      <c r="B241" s="92" t="s">
        <v>257</v>
      </c>
      <c r="C241" s="90" t="n">
        <v>24</v>
      </c>
    </row>
    <row r="242" s="88" customFormat="true" ht="17.1" hidden="false" customHeight="true" outlineLevel="0" collapsed="false">
      <c r="A242" s="89" t="n">
        <v>2013403</v>
      </c>
      <c r="B242" s="92" t="s">
        <v>258</v>
      </c>
      <c r="C242" s="90" t="n">
        <v>0</v>
      </c>
    </row>
    <row r="243" s="88" customFormat="true" ht="17.1" hidden="false" customHeight="true" outlineLevel="0" collapsed="false">
      <c r="A243" s="89" t="n">
        <v>2013450</v>
      </c>
      <c r="B243" s="92" t="s">
        <v>265</v>
      </c>
      <c r="C243" s="90" t="n">
        <v>0</v>
      </c>
    </row>
    <row r="244" s="88" customFormat="true" ht="17.1" hidden="false" customHeight="true" outlineLevel="0" collapsed="false">
      <c r="A244" s="89" t="n">
        <v>2013499</v>
      </c>
      <c r="B244" s="92" t="s">
        <v>390</v>
      </c>
      <c r="C244" s="90" t="n">
        <v>35</v>
      </c>
    </row>
    <row r="245" s="88" customFormat="true" ht="17.1" hidden="false" customHeight="true" outlineLevel="0" collapsed="false">
      <c r="A245" s="89" t="n">
        <v>20135</v>
      </c>
      <c r="B245" s="91" t="s">
        <v>391</v>
      </c>
      <c r="C245" s="90" t="n">
        <f aca="false">SUM(C246:C250)</f>
        <v>0</v>
      </c>
    </row>
    <row r="246" s="88" customFormat="true" ht="17.1" hidden="false" customHeight="true" outlineLevel="0" collapsed="false">
      <c r="A246" s="89" t="n">
        <v>2013501</v>
      </c>
      <c r="B246" s="92" t="s">
        <v>256</v>
      </c>
      <c r="C246" s="90" t="n">
        <v>0</v>
      </c>
    </row>
    <row r="247" s="88" customFormat="true" ht="17.1" hidden="false" customHeight="true" outlineLevel="0" collapsed="false">
      <c r="A247" s="89" t="n">
        <v>2013502</v>
      </c>
      <c r="B247" s="92" t="s">
        <v>257</v>
      </c>
      <c r="C247" s="90" t="n">
        <v>0</v>
      </c>
    </row>
    <row r="248" s="88" customFormat="true" ht="17.1" hidden="false" customHeight="true" outlineLevel="0" collapsed="false">
      <c r="A248" s="89" t="n">
        <v>2013503</v>
      </c>
      <c r="B248" s="92" t="s">
        <v>258</v>
      </c>
      <c r="C248" s="90" t="n">
        <v>0</v>
      </c>
    </row>
    <row r="249" s="88" customFormat="true" ht="17.1" hidden="false" customHeight="true" outlineLevel="0" collapsed="false">
      <c r="A249" s="89" t="n">
        <v>2013550</v>
      </c>
      <c r="B249" s="92" t="s">
        <v>265</v>
      </c>
      <c r="C249" s="90" t="n">
        <v>0</v>
      </c>
    </row>
    <row r="250" s="88" customFormat="true" ht="17.1" hidden="false" customHeight="true" outlineLevel="0" collapsed="false">
      <c r="A250" s="89" t="n">
        <v>2013599</v>
      </c>
      <c r="B250" s="92" t="s">
        <v>392</v>
      </c>
      <c r="C250" s="90" t="n">
        <v>0</v>
      </c>
    </row>
    <row r="251" s="88" customFormat="true" ht="17.1" hidden="false" customHeight="true" outlineLevel="0" collapsed="false">
      <c r="A251" s="89" t="n">
        <v>20136</v>
      </c>
      <c r="B251" s="91" t="s">
        <v>393</v>
      </c>
      <c r="C251" s="90" t="n">
        <f aca="false">SUM(C252:C256)</f>
        <v>872</v>
      </c>
    </row>
    <row r="252" s="88" customFormat="true" ht="17.1" hidden="false" customHeight="true" outlineLevel="0" collapsed="false">
      <c r="A252" s="89" t="n">
        <v>2013601</v>
      </c>
      <c r="B252" s="92" t="s">
        <v>256</v>
      </c>
      <c r="C252" s="90" t="n">
        <v>437</v>
      </c>
    </row>
    <row r="253" s="88" customFormat="true" ht="17.1" hidden="false" customHeight="true" outlineLevel="0" collapsed="false">
      <c r="A253" s="89" t="n">
        <v>2013602</v>
      </c>
      <c r="B253" s="92" t="s">
        <v>257</v>
      </c>
      <c r="C253" s="90" t="n">
        <v>2</v>
      </c>
    </row>
    <row r="254" s="88" customFormat="true" ht="17.1" hidden="false" customHeight="true" outlineLevel="0" collapsed="false">
      <c r="A254" s="89" t="n">
        <v>2013603</v>
      </c>
      <c r="B254" s="92" t="s">
        <v>258</v>
      </c>
      <c r="C254" s="90" t="n">
        <v>4</v>
      </c>
    </row>
    <row r="255" s="88" customFormat="true" ht="17.1" hidden="false" customHeight="true" outlineLevel="0" collapsed="false">
      <c r="A255" s="89" t="n">
        <v>2013650</v>
      </c>
      <c r="B255" s="92" t="s">
        <v>265</v>
      </c>
      <c r="C255" s="90" t="n">
        <v>0</v>
      </c>
    </row>
    <row r="256" s="88" customFormat="true" ht="17.1" hidden="false" customHeight="true" outlineLevel="0" collapsed="false">
      <c r="A256" s="89" t="n">
        <v>2013699</v>
      </c>
      <c r="B256" s="92" t="s">
        <v>394</v>
      </c>
      <c r="C256" s="90" t="n">
        <v>429</v>
      </c>
    </row>
    <row r="257" s="88" customFormat="true" ht="17.1" hidden="false" customHeight="true" outlineLevel="0" collapsed="false">
      <c r="A257" s="89" t="n">
        <v>20199</v>
      </c>
      <c r="B257" s="91" t="s">
        <v>395</v>
      </c>
      <c r="C257" s="90" t="n">
        <f aca="false">SUM(C258:C259)</f>
        <v>15</v>
      </c>
    </row>
    <row r="258" s="88" customFormat="true" ht="17.1" hidden="false" customHeight="true" outlineLevel="0" collapsed="false">
      <c r="A258" s="89" t="n">
        <v>2019901</v>
      </c>
      <c r="B258" s="92" t="s">
        <v>396</v>
      </c>
      <c r="C258" s="90" t="n">
        <v>15</v>
      </c>
    </row>
    <row r="259" s="88" customFormat="true" ht="17.1" hidden="false" customHeight="true" outlineLevel="0" collapsed="false">
      <c r="A259" s="89" t="n">
        <v>2019999</v>
      </c>
      <c r="B259" s="92" t="s">
        <v>397</v>
      </c>
      <c r="C259" s="90" t="n">
        <v>0</v>
      </c>
    </row>
    <row r="260" s="88" customFormat="true" ht="17.1" hidden="false" customHeight="true" outlineLevel="0" collapsed="false">
      <c r="A260" s="89" t="n">
        <v>202</v>
      </c>
      <c r="B260" s="91" t="s">
        <v>398</v>
      </c>
      <c r="C260" s="90" t="n">
        <f aca="false">SUM(C261,C268,C271,C274,C280,C284,C286,C291)</f>
        <v>0</v>
      </c>
    </row>
    <row r="261" s="88" customFormat="true" ht="17.1" hidden="false" customHeight="true" outlineLevel="0" collapsed="false">
      <c r="A261" s="89" t="n">
        <v>20201</v>
      </c>
      <c r="B261" s="91" t="s">
        <v>399</v>
      </c>
      <c r="C261" s="90" t="n">
        <f aca="false">SUM(C262:C267)</f>
        <v>0</v>
      </c>
    </row>
    <row r="262" s="88" customFormat="true" ht="17.1" hidden="false" customHeight="true" outlineLevel="0" collapsed="false">
      <c r="A262" s="89" t="n">
        <v>2020101</v>
      </c>
      <c r="B262" s="92" t="s">
        <v>256</v>
      </c>
      <c r="C262" s="90" t="n">
        <v>0</v>
      </c>
    </row>
    <row r="263" s="88" customFormat="true" ht="17.1" hidden="false" customHeight="true" outlineLevel="0" collapsed="false">
      <c r="A263" s="89" t="n">
        <v>2020102</v>
      </c>
      <c r="B263" s="92" t="s">
        <v>257</v>
      </c>
      <c r="C263" s="90" t="n">
        <v>0</v>
      </c>
    </row>
    <row r="264" s="88" customFormat="true" ht="17.1" hidden="false" customHeight="true" outlineLevel="0" collapsed="false">
      <c r="A264" s="89" t="n">
        <v>2020103</v>
      </c>
      <c r="B264" s="92" t="s">
        <v>258</v>
      </c>
      <c r="C264" s="90" t="n">
        <v>0</v>
      </c>
    </row>
    <row r="265" s="88" customFormat="true" ht="17.1" hidden="false" customHeight="true" outlineLevel="0" collapsed="false">
      <c r="A265" s="89" t="n">
        <v>2020104</v>
      </c>
      <c r="B265" s="92" t="s">
        <v>383</v>
      </c>
      <c r="C265" s="90" t="n">
        <v>0</v>
      </c>
    </row>
    <row r="266" s="88" customFormat="true" ht="17.1" hidden="false" customHeight="true" outlineLevel="0" collapsed="false">
      <c r="A266" s="89" t="n">
        <v>2020150</v>
      </c>
      <c r="B266" s="92" t="s">
        <v>265</v>
      </c>
      <c r="C266" s="90" t="n">
        <v>0</v>
      </c>
    </row>
    <row r="267" s="88" customFormat="true" ht="17.1" hidden="false" customHeight="true" outlineLevel="0" collapsed="false">
      <c r="A267" s="89" t="n">
        <v>2020199</v>
      </c>
      <c r="B267" s="92" t="s">
        <v>400</v>
      </c>
      <c r="C267" s="90" t="n">
        <v>0</v>
      </c>
    </row>
    <row r="268" s="88" customFormat="true" ht="17.1" hidden="false" customHeight="true" outlineLevel="0" collapsed="false">
      <c r="A268" s="89" t="n">
        <v>20202</v>
      </c>
      <c r="B268" s="91" t="s">
        <v>401</v>
      </c>
      <c r="C268" s="90" t="n">
        <f aca="false">SUM(C269:C270)</f>
        <v>0</v>
      </c>
    </row>
    <row r="269" s="88" customFormat="true" ht="17.1" hidden="false" customHeight="true" outlineLevel="0" collapsed="false">
      <c r="A269" s="89" t="n">
        <v>2020201</v>
      </c>
      <c r="B269" s="92" t="s">
        <v>402</v>
      </c>
      <c r="C269" s="90" t="n">
        <v>0</v>
      </c>
    </row>
    <row r="270" s="88" customFormat="true" ht="17.1" hidden="false" customHeight="true" outlineLevel="0" collapsed="false">
      <c r="A270" s="89" t="n">
        <v>2020202</v>
      </c>
      <c r="B270" s="92" t="s">
        <v>403</v>
      </c>
      <c r="C270" s="90" t="n">
        <v>0</v>
      </c>
    </row>
    <row r="271" s="88" customFormat="true" ht="17.1" hidden="false" customHeight="true" outlineLevel="0" collapsed="false">
      <c r="A271" s="89" t="n">
        <v>20203</v>
      </c>
      <c r="B271" s="91" t="s">
        <v>404</v>
      </c>
      <c r="C271" s="90" t="n">
        <f aca="false">SUM(C272:C273)</f>
        <v>0</v>
      </c>
    </row>
    <row r="272" s="88" customFormat="true" ht="17.1" hidden="false" customHeight="true" outlineLevel="0" collapsed="false">
      <c r="A272" s="89" t="n">
        <v>2020304</v>
      </c>
      <c r="B272" s="92" t="s">
        <v>405</v>
      </c>
      <c r="C272" s="90" t="n">
        <v>0</v>
      </c>
    </row>
    <row r="273" s="88" customFormat="true" ht="17.1" hidden="false" customHeight="true" outlineLevel="0" collapsed="false">
      <c r="A273" s="89" t="n">
        <v>2020306</v>
      </c>
      <c r="B273" s="92" t="s">
        <v>406</v>
      </c>
      <c r="C273" s="90" t="n">
        <v>0</v>
      </c>
    </row>
    <row r="274" s="88" customFormat="true" ht="17.1" hidden="false" customHeight="true" outlineLevel="0" collapsed="false">
      <c r="A274" s="89" t="n">
        <v>20204</v>
      </c>
      <c r="B274" s="91" t="s">
        <v>407</v>
      </c>
      <c r="C274" s="90" t="n">
        <f aca="false">SUM(C275:C279)</f>
        <v>0</v>
      </c>
    </row>
    <row r="275" s="88" customFormat="true" ht="17.1" hidden="false" customHeight="true" outlineLevel="0" collapsed="false">
      <c r="A275" s="89" t="n">
        <v>2020401</v>
      </c>
      <c r="B275" s="92" t="s">
        <v>408</v>
      </c>
      <c r="C275" s="90" t="n">
        <v>0</v>
      </c>
    </row>
    <row r="276" s="88" customFormat="true" ht="17.1" hidden="false" customHeight="true" outlineLevel="0" collapsed="false">
      <c r="A276" s="89" t="n">
        <v>2020402</v>
      </c>
      <c r="B276" s="92" t="s">
        <v>409</v>
      </c>
      <c r="C276" s="90" t="n">
        <v>0</v>
      </c>
    </row>
    <row r="277" s="88" customFormat="true" ht="17.1" hidden="false" customHeight="true" outlineLevel="0" collapsed="false">
      <c r="A277" s="89" t="n">
        <v>2020403</v>
      </c>
      <c r="B277" s="92" t="s">
        <v>410</v>
      </c>
      <c r="C277" s="90" t="n">
        <v>0</v>
      </c>
    </row>
    <row r="278" s="88" customFormat="true" ht="17.1" hidden="false" customHeight="true" outlineLevel="0" collapsed="false">
      <c r="A278" s="89" t="n">
        <v>2020404</v>
      </c>
      <c r="B278" s="92" t="s">
        <v>411</v>
      </c>
      <c r="C278" s="90" t="n">
        <v>0</v>
      </c>
    </row>
    <row r="279" s="88" customFormat="true" ht="17.1" hidden="false" customHeight="true" outlineLevel="0" collapsed="false">
      <c r="A279" s="89" t="n">
        <v>2020499</v>
      </c>
      <c r="B279" s="92" t="s">
        <v>412</v>
      </c>
      <c r="C279" s="90" t="n">
        <v>0</v>
      </c>
    </row>
    <row r="280" s="88" customFormat="true" ht="17.1" hidden="false" customHeight="true" outlineLevel="0" collapsed="false">
      <c r="A280" s="89" t="n">
        <v>20205</v>
      </c>
      <c r="B280" s="91" t="s">
        <v>413</v>
      </c>
      <c r="C280" s="90" t="n">
        <f aca="false">SUM(C281:C283)</f>
        <v>0</v>
      </c>
    </row>
    <row r="281" s="88" customFormat="true" ht="17.1" hidden="false" customHeight="true" outlineLevel="0" collapsed="false">
      <c r="A281" s="89" t="n">
        <v>2020503</v>
      </c>
      <c r="B281" s="92" t="s">
        <v>414</v>
      </c>
      <c r="C281" s="90" t="n">
        <v>0</v>
      </c>
    </row>
    <row r="282" s="88" customFormat="true" ht="17.1" hidden="false" customHeight="true" outlineLevel="0" collapsed="false">
      <c r="A282" s="89" t="n">
        <v>2020504</v>
      </c>
      <c r="B282" s="92" t="s">
        <v>415</v>
      </c>
      <c r="C282" s="90" t="n">
        <v>0</v>
      </c>
    </row>
    <row r="283" s="88" customFormat="true" ht="17.1" hidden="false" customHeight="true" outlineLevel="0" collapsed="false">
      <c r="A283" s="89" t="n">
        <v>2020599</v>
      </c>
      <c r="B283" s="92" t="s">
        <v>416</v>
      </c>
      <c r="C283" s="90" t="n">
        <v>0</v>
      </c>
    </row>
    <row r="284" s="88" customFormat="true" ht="17.1" hidden="false" customHeight="true" outlineLevel="0" collapsed="false">
      <c r="A284" s="89" t="n">
        <v>20206</v>
      </c>
      <c r="B284" s="91" t="s">
        <v>417</v>
      </c>
      <c r="C284" s="90" t="n">
        <f aca="false">C285</f>
        <v>0</v>
      </c>
    </row>
    <row r="285" s="88" customFormat="true" ht="17.1" hidden="false" customHeight="true" outlineLevel="0" collapsed="false">
      <c r="A285" s="89" t="n">
        <v>2020601</v>
      </c>
      <c r="B285" s="92" t="s">
        <v>418</v>
      </c>
      <c r="C285" s="90" t="n">
        <v>0</v>
      </c>
    </row>
    <row r="286" s="88" customFormat="true" ht="17.1" hidden="false" customHeight="true" outlineLevel="0" collapsed="false">
      <c r="A286" s="89" t="n">
        <v>20207</v>
      </c>
      <c r="B286" s="91" t="s">
        <v>419</v>
      </c>
      <c r="C286" s="90" t="n">
        <f aca="false">SUM(C287:C290)</f>
        <v>0</v>
      </c>
    </row>
    <row r="287" s="88" customFormat="true" ht="17.1" hidden="false" customHeight="true" outlineLevel="0" collapsed="false">
      <c r="A287" s="89" t="n">
        <v>2020701</v>
      </c>
      <c r="B287" s="92" t="s">
        <v>420</v>
      </c>
      <c r="C287" s="90" t="n">
        <v>0</v>
      </c>
    </row>
    <row r="288" s="88" customFormat="true" ht="17.1" hidden="false" customHeight="true" outlineLevel="0" collapsed="false">
      <c r="A288" s="89" t="n">
        <v>2020702</v>
      </c>
      <c r="B288" s="92" t="s">
        <v>421</v>
      </c>
      <c r="C288" s="90" t="n">
        <v>0</v>
      </c>
    </row>
    <row r="289" s="88" customFormat="true" ht="17.1" hidden="false" customHeight="true" outlineLevel="0" collapsed="false">
      <c r="A289" s="89" t="n">
        <v>2020703</v>
      </c>
      <c r="B289" s="92" t="s">
        <v>422</v>
      </c>
      <c r="C289" s="90" t="n">
        <v>0</v>
      </c>
    </row>
    <row r="290" s="88" customFormat="true" ht="17.1" hidden="false" customHeight="true" outlineLevel="0" collapsed="false">
      <c r="A290" s="89" t="n">
        <v>2020799</v>
      </c>
      <c r="B290" s="92" t="s">
        <v>423</v>
      </c>
      <c r="C290" s="90" t="n">
        <v>0</v>
      </c>
    </row>
    <row r="291" s="88" customFormat="true" ht="17.1" hidden="false" customHeight="true" outlineLevel="0" collapsed="false">
      <c r="A291" s="89" t="n">
        <v>20299</v>
      </c>
      <c r="B291" s="91" t="s">
        <v>424</v>
      </c>
      <c r="C291" s="90" t="n">
        <f aca="false">C292</f>
        <v>0</v>
      </c>
    </row>
    <row r="292" s="88" customFormat="true" ht="17.1" hidden="false" customHeight="true" outlineLevel="0" collapsed="false">
      <c r="A292" s="89" t="n">
        <v>2029901</v>
      </c>
      <c r="B292" s="92" t="s">
        <v>425</v>
      </c>
      <c r="C292" s="90" t="n">
        <v>0</v>
      </c>
    </row>
    <row r="293" s="88" customFormat="true" ht="17.1" hidden="false" customHeight="true" outlineLevel="0" collapsed="false">
      <c r="A293" s="89" t="n">
        <v>203</v>
      </c>
      <c r="B293" s="91" t="s">
        <v>426</v>
      </c>
      <c r="C293" s="90" t="n">
        <f aca="false">SUM(C294,C296,C298,C300,C310)</f>
        <v>25</v>
      </c>
    </row>
    <row r="294" s="88" customFormat="true" ht="17.1" hidden="false" customHeight="true" outlineLevel="0" collapsed="false">
      <c r="A294" s="89" t="n">
        <v>20301</v>
      </c>
      <c r="B294" s="91" t="s">
        <v>427</v>
      </c>
      <c r="C294" s="90" t="n">
        <f aca="false">C295</f>
        <v>0</v>
      </c>
    </row>
    <row r="295" s="88" customFormat="true" ht="17.1" hidden="false" customHeight="true" outlineLevel="0" collapsed="false">
      <c r="A295" s="89" t="n">
        <v>2030101</v>
      </c>
      <c r="B295" s="92" t="s">
        <v>428</v>
      </c>
      <c r="C295" s="90" t="n">
        <v>0</v>
      </c>
    </row>
    <row r="296" s="88" customFormat="true" ht="17.1" hidden="false" customHeight="true" outlineLevel="0" collapsed="false">
      <c r="A296" s="89" t="n">
        <v>20304</v>
      </c>
      <c r="B296" s="91" t="s">
        <v>429</v>
      </c>
      <c r="C296" s="90" t="n">
        <f aca="false">C297</f>
        <v>0</v>
      </c>
    </row>
    <row r="297" s="88" customFormat="true" ht="17.1" hidden="false" customHeight="true" outlineLevel="0" collapsed="false">
      <c r="A297" s="89" t="n">
        <v>2030401</v>
      </c>
      <c r="B297" s="92" t="s">
        <v>430</v>
      </c>
      <c r="C297" s="90" t="n">
        <v>0</v>
      </c>
    </row>
    <row r="298" s="88" customFormat="true" ht="17.1" hidden="false" customHeight="true" outlineLevel="0" collapsed="false">
      <c r="A298" s="89" t="n">
        <v>20305</v>
      </c>
      <c r="B298" s="91" t="s">
        <v>431</v>
      </c>
      <c r="C298" s="90" t="n">
        <f aca="false">C299</f>
        <v>0</v>
      </c>
    </row>
    <row r="299" s="88" customFormat="true" ht="17.1" hidden="false" customHeight="true" outlineLevel="0" collapsed="false">
      <c r="A299" s="89" t="n">
        <v>2030501</v>
      </c>
      <c r="B299" s="92" t="s">
        <v>432</v>
      </c>
      <c r="C299" s="90" t="n">
        <v>0</v>
      </c>
    </row>
    <row r="300" s="88" customFormat="true" ht="17.1" hidden="false" customHeight="true" outlineLevel="0" collapsed="false">
      <c r="A300" s="89" t="n">
        <v>20306</v>
      </c>
      <c r="B300" s="91" t="s">
        <v>433</v>
      </c>
      <c r="C300" s="90" t="n">
        <f aca="false">SUM(C301:C309)</f>
        <v>25</v>
      </c>
    </row>
    <row r="301" s="88" customFormat="true" ht="17.1" hidden="false" customHeight="true" outlineLevel="0" collapsed="false">
      <c r="A301" s="89" t="n">
        <v>2030601</v>
      </c>
      <c r="B301" s="92" t="s">
        <v>434</v>
      </c>
      <c r="C301" s="90" t="n">
        <v>9</v>
      </c>
    </row>
    <row r="302" s="88" customFormat="true" ht="17.1" hidden="false" customHeight="true" outlineLevel="0" collapsed="false">
      <c r="A302" s="89" t="n">
        <v>2030602</v>
      </c>
      <c r="B302" s="92" t="s">
        <v>435</v>
      </c>
      <c r="C302" s="90" t="n">
        <v>0</v>
      </c>
    </row>
    <row r="303" s="88" customFormat="true" ht="17.1" hidden="false" customHeight="true" outlineLevel="0" collapsed="false">
      <c r="A303" s="89" t="n">
        <v>2030603</v>
      </c>
      <c r="B303" s="92" t="s">
        <v>436</v>
      </c>
      <c r="C303" s="90" t="n">
        <v>0</v>
      </c>
    </row>
    <row r="304" s="88" customFormat="true" ht="17.1" hidden="false" customHeight="true" outlineLevel="0" collapsed="false">
      <c r="A304" s="89" t="n">
        <v>2030604</v>
      </c>
      <c r="B304" s="92" t="s">
        <v>437</v>
      </c>
      <c r="C304" s="90" t="n">
        <v>0</v>
      </c>
    </row>
    <row r="305" s="88" customFormat="true" ht="17.1" hidden="false" customHeight="true" outlineLevel="0" collapsed="false">
      <c r="A305" s="89" t="n">
        <v>2030605</v>
      </c>
      <c r="B305" s="92" t="s">
        <v>438</v>
      </c>
      <c r="C305" s="90" t="n">
        <v>0</v>
      </c>
    </row>
    <row r="306" s="88" customFormat="true" ht="17.1" hidden="false" customHeight="true" outlineLevel="0" collapsed="false">
      <c r="A306" s="89" t="n">
        <v>2030606</v>
      </c>
      <c r="B306" s="92" t="s">
        <v>439</v>
      </c>
      <c r="C306" s="90" t="n">
        <v>0</v>
      </c>
    </row>
    <row r="307" s="88" customFormat="true" ht="17.1" hidden="false" customHeight="true" outlineLevel="0" collapsed="false">
      <c r="A307" s="89" t="n">
        <v>2030607</v>
      </c>
      <c r="B307" s="92" t="s">
        <v>440</v>
      </c>
      <c r="C307" s="90" t="n">
        <v>16</v>
      </c>
    </row>
    <row r="308" s="88" customFormat="true" ht="17.1" hidden="false" customHeight="true" outlineLevel="0" collapsed="false">
      <c r="A308" s="89" t="n">
        <v>2030608</v>
      </c>
      <c r="B308" s="92" t="s">
        <v>441</v>
      </c>
      <c r="C308" s="90" t="n">
        <v>0</v>
      </c>
    </row>
    <row r="309" s="88" customFormat="true" ht="17.1" hidden="false" customHeight="true" outlineLevel="0" collapsed="false">
      <c r="A309" s="89" t="n">
        <v>2030699</v>
      </c>
      <c r="B309" s="92" t="s">
        <v>442</v>
      </c>
      <c r="C309" s="90" t="n">
        <v>0</v>
      </c>
    </row>
    <row r="310" s="88" customFormat="true" ht="17.1" hidden="false" customHeight="true" outlineLevel="0" collapsed="false">
      <c r="A310" s="89" t="n">
        <v>20399</v>
      </c>
      <c r="B310" s="91" t="s">
        <v>443</v>
      </c>
      <c r="C310" s="90" t="n">
        <f aca="false">C311</f>
        <v>0</v>
      </c>
    </row>
    <row r="311" s="88" customFormat="true" ht="17.1" hidden="false" customHeight="true" outlineLevel="0" collapsed="false">
      <c r="A311" s="89" t="n">
        <v>2039901</v>
      </c>
      <c r="B311" s="92" t="s">
        <v>444</v>
      </c>
      <c r="C311" s="90" t="n">
        <v>0</v>
      </c>
    </row>
    <row r="312" s="88" customFormat="true" ht="17.1" hidden="false" customHeight="true" outlineLevel="0" collapsed="false">
      <c r="A312" s="89" t="n">
        <v>204</v>
      </c>
      <c r="B312" s="91" t="s">
        <v>445</v>
      </c>
      <c r="C312" s="90" t="n">
        <f aca="false">SUM(C313,C323,C345,C352,C364,C373,C387,C396,C405,C413,C421,C430)</f>
        <v>16122</v>
      </c>
    </row>
    <row r="313" s="88" customFormat="true" ht="17.1" hidden="false" customHeight="true" outlineLevel="0" collapsed="false">
      <c r="A313" s="89" t="n">
        <v>20401</v>
      </c>
      <c r="B313" s="91" t="s">
        <v>446</v>
      </c>
      <c r="C313" s="90" t="n">
        <f aca="false">SUM(C314:C322)</f>
        <v>231</v>
      </c>
    </row>
    <row r="314" s="88" customFormat="true" ht="17.1" hidden="false" customHeight="true" outlineLevel="0" collapsed="false">
      <c r="A314" s="89" t="n">
        <v>2040101</v>
      </c>
      <c r="B314" s="92" t="s">
        <v>447</v>
      </c>
      <c r="C314" s="90" t="n">
        <v>60</v>
      </c>
    </row>
    <row r="315" s="88" customFormat="true" ht="17.1" hidden="false" customHeight="true" outlineLevel="0" collapsed="false">
      <c r="A315" s="89" t="n">
        <v>2040102</v>
      </c>
      <c r="B315" s="92" t="s">
        <v>448</v>
      </c>
      <c r="C315" s="90" t="n">
        <v>0</v>
      </c>
    </row>
    <row r="316" s="88" customFormat="true" ht="17.1" hidden="false" customHeight="true" outlineLevel="0" collapsed="false">
      <c r="A316" s="89" t="n">
        <v>2040103</v>
      </c>
      <c r="B316" s="92" t="s">
        <v>449</v>
      </c>
      <c r="C316" s="90" t="n">
        <v>171</v>
      </c>
    </row>
    <row r="317" s="88" customFormat="true" ht="17.1" hidden="false" customHeight="true" outlineLevel="0" collapsed="false">
      <c r="A317" s="89" t="n">
        <v>2040104</v>
      </c>
      <c r="B317" s="92" t="s">
        <v>450</v>
      </c>
      <c r="C317" s="90" t="n">
        <v>0</v>
      </c>
    </row>
    <row r="318" s="88" customFormat="true" ht="17.1" hidden="false" customHeight="true" outlineLevel="0" collapsed="false">
      <c r="A318" s="89" t="n">
        <v>2040105</v>
      </c>
      <c r="B318" s="92" t="s">
        <v>451</v>
      </c>
      <c r="C318" s="90" t="n">
        <v>0</v>
      </c>
    </row>
    <row r="319" s="88" customFormat="true" ht="17.1" hidden="false" customHeight="true" outlineLevel="0" collapsed="false">
      <c r="A319" s="89" t="n">
        <v>2040106</v>
      </c>
      <c r="B319" s="92" t="s">
        <v>452</v>
      </c>
      <c r="C319" s="90" t="n">
        <v>0</v>
      </c>
    </row>
    <row r="320" s="88" customFormat="true" ht="17.1" hidden="false" customHeight="true" outlineLevel="0" collapsed="false">
      <c r="A320" s="89" t="n">
        <v>2040107</v>
      </c>
      <c r="B320" s="92" t="s">
        <v>453</v>
      </c>
      <c r="C320" s="90" t="n">
        <v>0</v>
      </c>
    </row>
    <row r="321" s="88" customFormat="true" ht="17.1" hidden="false" customHeight="true" outlineLevel="0" collapsed="false">
      <c r="A321" s="89" t="n">
        <v>2040108</v>
      </c>
      <c r="B321" s="92" t="s">
        <v>454</v>
      </c>
      <c r="C321" s="90" t="n">
        <v>0</v>
      </c>
    </row>
    <row r="322" s="88" customFormat="true" ht="17.1" hidden="false" customHeight="true" outlineLevel="0" collapsed="false">
      <c r="A322" s="89" t="n">
        <v>2040199</v>
      </c>
      <c r="B322" s="92" t="s">
        <v>455</v>
      </c>
      <c r="C322" s="90" t="n">
        <v>0</v>
      </c>
    </row>
    <row r="323" s="88" customFormat="true" ht="17.1" hidden="false" customHeight="true" outlineLevel="0" collapsed="false">
      <c r="A323" s="89" t="n">
        <v>20402</v>
      </c>
      <c r="B323" s="91" t="s">
        <v>456</v>
      </c>
      <c r="C323" s="90" t="n">
        <f aca="false">SUM(C324:C344)</f>
        <v>9306</v>
      </c>
    </row>
    <row r="324" s="88" customFormat="true" ht="17.1" hidden="false" customHeight="true" outlineLevel="0" collapsed="false">
      <c r="A324" s="89" t="n">
        <v>2040201</v>
      </c>
      <c r="B324" s="92" t="s">
        <v>256</v>
      </c>
      <c r="C324" s="90" t="n">
        <v>6650</v>
      </c>
    </row>
    <row r="325" s="88" customFormat="true" ht="17.1" hidden="false" customHeight="true" outlineLevel="0" collapsed="false">
      <c r="A325" s="89" t="n">
        <v>2040202</v>
      </c>
      <c r="B325" s="92" t="s">
        <v>257</v>
      </c>
      <c r="C325" s="90" t="n">
        <v>351</v>
      </c>
    </row>
    <row r="326" s="88" customFormat="true" ht="17.1" hidden="false" customHeight="true" outlineLevel="0" collapsed="false">
      <c r="A326" s="89" t="n">
        <v>2040203</v>
      </c>
      <c r="B326" s="92" t="s">
        <v>258</v>
      </c>
      <c r="C326" s="90" t="n">
        <v>0</v>
      </c>
    </row>
    <row r="327" s="88" customFormat="true" ht="17.1" hidden="false" customHeight="true" outlineLevel="0" collapsed="false">
      <c r="A327" s="89" t="n">
        <v>2040204</v>
      </c>
      <c r="B327" s="92" t="s">
        <v>457</v>
      </c>
      <c r="C327" s="90" t="n">
        <v>994</v>
      </c>
    </row>
    <row r="328" s="88" customFormat="true" ht="17.1" hidden="false" customHeight="true" outlineLevel="0" collapsed="false">
      <c r="A328" s="89" t="n">
        <v>2040205</v>
      </c>
      <c r="B328" s="92" t="s">
        <v>458</v>
      </c>
      <c r="C328" s="90" t="n">
        <v>50</v>
      </c>
    </row>
    <row r="329" s="88" customFormat="true" ht="17.1" hidden="false" customHeight="true" outlineLevel="0" collapsed="false">
      <c r="A329" s="89" t="n">
        <v>2040206</v>
      </c>
      <c r="B329" s="92" t="s">
        <v>459</v>
      </c>
      <c r="C329" s="90" t="n">
        <v>0</v>
      </c>
    </row>
    <row r="330" s="88" customFormat="true" ht="17.1" hidden="false" customHeight="true" outlineLevel="0" collapsed="false">
      <c r="A330" s="89" t="n">
        <v>2040207</v>
      </c>
      <c r="B330" s="92" t="s">
        <v>460</v>
      </c>
      <c r="C330" s="90" t="n">
        <v>19</v>
      </c>
    </row>
    <row r="331" s="88" customFormat="true" ht="17.1" hidden="false" customHeight="true" outlineLevel="0" collapsed="false">
      <c r="A331" s="89" t="n">
        <v>2040208</v>
      </c>
      <c r="B331" s="92" t="s">
        <v>461</v>
      </c>
      <c r="C331" s="90" t="n">
        <v>0</v>
      </c>
    </row>
    <row r="332" s="88" customFormat="true" ht="17.1" hidden="false" customHeight="true" outlineLevel="0" collapsed="false">
      <c r="A332" s="89" t="n">
        <v>2040209</v>
      </c>
      <c r="B332" s="92" t="s">
        <v>462</v>
      </c>
      <c r="C332" s="90" t="n">
        <v>0</v>
      </c>
    </row>
    <row r="333" s="88" customFormat="true" ht="17.1" hidden="false" customHeight="true" outlineLevel="0" collapsed="false">
      <c r="A333" s="89" t="n">
        <v>2040210</v>
      </c>
      <c r="B333" s="92" t="s">
        <v>463</v>
      </c>
      <c r="C333" s="90" t="n">
        <v>0</v>
      </c>
    </row>
    <row r="334" s="88" customFormat="true" ht="17.1" hidden="false" customHeight="true" outlineLevel="0" collapsed="false">
      <c r="A334" s="89" t="n">
        <v>2040211</v>
      </c>
      <c r="B334" s="92" t="s">
        <v>464</v>
      </c>
      <c r="C334" s="90" t="n">
        <v>57</v>
      </c>
    </row>
    <row r="335" s="88" customFormat="true" ht="17.1" hidden="false" customHeight="true" outlineLevel="0" collapsed="false">
      <c r="A335" s="89" t="n">
        <v>2040212</v>
      </c>
      <c r="B335" s="92" t="s">
        <v>465</v>
      </c>
      <c r="C335" s="90" t="n">
        <v>0</v>
      </c>
    </row>
    <row r="336" s="88" customFormat="true" ht="17.1" hidden="false" customHeight="true" outlineLevel="0" collapsed="false">
      <c r="A336" s="89" t="n">
        <v>2040213</v>
      </c>
      <c r="B336" s="92" t="s">
        <v>466</v>
      </c>
      <c r="C336" s="90" t="n">
        <v>23</v>
      </c>
    </row>
    <row r="337" s="88" customFormat="true" ht="17.1" hidden="false" customHeight="true" outlineLevel="0" collapsed="false">
      <c r="A337" s="89" t="n">
        <v>2040214</v>
      </c>
      <c r="B337" s="92" t="s">
        <v>467</v>
      </c>
      <c r="C337" s="90" t="n">
        <v>0</v>
      </c>
    </row>
    <row r="338" s="88" customFormat="true" ht="17.1" hidden="false" customHeight="true" outlineLevel="0" collapsed="false">
      <c r="A338" s="89" t="n">
        <v>2040215</v>
      </c>
      <c r="B338" s="92" t="s">
        <v>468</v>
      </c>
      <c r="C338" s="90" t="n">
        <v>0</v>
      </c>
    </row>
    <row r="339" s="88" customFormat="true" ht="17.1" hidden="false" customHeight="true" outlineLevel="0" collapsed="false">
      <c r="A339" s="89" t="n">
        <v>2040216</v>
      </c>
      <c r="B339" s="92" t="s">
        <v>469</v>
      </c>
      <c r="C339" s="90" t="n">
        <v>816</v>
      </c>
    </row>
    <row r="340" s="88" customFormat="true" ht="17.1" hidden="false" customHeight="true" outlineLevel="0" collapsed="false">
      <c r="A340" s="89" t="n">
        <v>2040217</v>
      </c>
      <c r="B340" s="92" t="s">
        <v>470</v>
      </c>
      <c r="C340" s="90" t="n">
        <v>0</v>
      </c>
    </row>
    <row r="341" s="88" customFormat="true" ht="17.1" hidden="false" customHeight="true" outlineLevel="0" collapsed="false">
      <c r="A341" s="89" t="n">
        <v>2040218</v>
      </c>
      <c r="B341" s="92" t="s">
        <v>471</v>
      </c>
      <c r="C341" s="90" t="n">
        <v>35</v>
      </c>
    </row>
    <row r="342" s="88" customFormat="true" ht="17.1" hidden="false" customHeight="true" outlineLevel="0" collapsed="false">
      <c r="A342" s="89" t="n">
        <v>2040219</v>
      </c>
      <c r="B342" s="92" t="s">
        <v>299</v>
      </c>
      <c r="C342" s="90" t="n">
        <v>0</v>
      </c>
    </row>
    <row r="343" s="88" customFormat="true" ht="17.1" hidden="false" customHeight="true" outlineLevel="0" collapsed="false">
      <c r="A343" s="89" t="n">
        <v>2040250</v>
      </c>
      <c r="B343" s="92" t="s">
        <v>265</v>
      </c>
      <c r="C343" s="90" t="n">
        <v>0</v>
      </c>
    </row>
    <row r="344" s="88" customFormat="true" ht="17.1" hidden="false" customHeight="true" outlineLevel="0" collapsed="false">
      <c r="A344" s="89" t="n">
        <v>2040299</v>
      </c>
      <c r="B344" s="92" t="s">
        <v>472</v>
      </c>
      <c r="C344" s="90" t="n">
        <v>311</v>
      </c>
    </row>
    <row r="345" s="88" customFormat="true" ht="17.1" hidden="false" customHeight="true" outlineLevel="0" collapsed="false">
      <c r="A345" s="89" t="n">
        <v>20403</v>
      </c>
      <c r="B345" s="91" t="s">
        <v>473</v>
      </c>
      <c r="C345" s="90" t="n">
        <f aca="false">SUM(C346:C351)</f>
        <v>0</v>
      </c>
    </row>
    <row r="346" s="88" customFormat="true" ht="17.1" hidden="false" customHeight="true" outlineLevel="0" collapsed="false">
      <c r="A346" s="89" t="n">
        <v>2040301</v>
      </c>
      <c r="B346" s="92" t="s">
        <v>256</v>
      </c>
      <c r="C346" s="90" t="n">
        <v>0</v>
      </c>
    </row>
    <row r="347" s="88" customFormat="true" ht="17.1" hidden="false" customHeight="true" outlineLevel="0" collapsed="false">
      <c r="A347" s="89" t="n">
        <v>2040302</v>
      </c>
      <c r="B347" s="92" t="s">
        <v>257</v>
      </c>
      <c r="C347" s="90" t="n">
        <v>0</v>
      </c>
    </row>
    <row r="348" s="88" customFormat="true" ht="17.1" hidden="false" customHeight="true" outlineLevel="0" collapsed="false">
      <c r="A348" s="89" t="n">
        <v>2040303</v>
      </c>
      <c r="B348" s="92" t="s">
        <v>258</v>
      </c>
      <c r="C348" s="90" t="n">
        <v>0</v>
      </c>
    </row>
    <row r="349" s="88" customFormat="true" ht="17.1" hidden="false" customHeight="true" outlineLevel="0" collapsed="false">
      <c r="A349" s="89" t="n">
        <v>2040304</v>
      </c>
      <c r="B349" s="92" t="s">
        <v>474</v>
      </c>
      <c r="C349" s="90" t="n">
        <v>0</v>
      </c>
    </row>
    <row r="350" s="88" customFormat="true" ht="17.1" hidden="false" customHeight="true" outlineLevel="0" collapsed="false">
      <c r="A350" s="89" t="n">
        <v>2040350</v>
      </c>
      <c r="B350" s="92" t="s">
        <v>265</v>
      </c>
      <c r="C350" s="90" t="n">
        <v>0</v>
      </c>
    </row>
    <row r="351" s="88" customFormat="true" ht="17.1" hidden="false" customHeight="true" outlineLevel="0" collapsed="false">
      <c r="A351" s="89" t="n">
        <v>2040399</v>
      </c>
      <c r="B351" s="92" t="s">
        <v>475</v>
      </c>
      <c r="C351" s="90" t="n">
        <v>0</v>
      </c>
    </row>
    <row r="352" s="88" customFormat="true" ht="17.1" hidden="false" customHeight="true" outlineLevel="0" collapsed="false">
      <c r="A352" s="89" t="n">
        <v>20404</v>
      </c>
      <c r="B352" s="91" t="s">
        <v>476</v>
      </c>
      <c r="C352" s="90" t="n">
        <f aca="false">SUM(C353:C363)</f>
        <v>1766</v>
      </c>
    </row>
    <row r="353" s="88" customFormat="true" ht="17.1" hidden="false" customHeight="true" outlineLevel="0" collapsed="false">
      <c r="A353" s="89" t="n">
        <v>2040401</v>
      </c>
      <c r="B353" s="92" t="s">
        <v>256</v>
      </c>
      <c r="C353" s="90" t="n">
        <v>1480</v>
      </c>
    </row>
    <row r="354" s="88" customFormat="true" ht="17.1" hidden="false" customHeight="true" outlineLevel="0" collapsed="false">
      <c r="A354" s="89" t="n">
        <v>2040402</v>
      </c>
      <c r="B354" s="92" t="s">
        <v>257</v>
      </c>
      <c r="C354" s="90" t="n">
        <v>7</v>
      </c>
    </row>
    <row r="355" s="88" customFormat="true" ht="17.1" hidden="false" customHeight="true" outlineLevel="0" collapsed="false">
      <c r="A355" s="89" t="n">
        <v>2040403</v>
      </c>
      <c r="B355" s="92" t="s">
        <v>258</v>
      </c>
      <c r="C355" s="90" t="n">
        <v>0</v>
      </c>
    </row>
    <row r="356" s="88" customFormat="true" ht="17.1" hidden="false" customHeight="true" outlineLevel="0" collapsed="false">
      <c r="A356" s="89" t="n">
        <v>2040404</v>
      </c>
      <c r="B356" s="92" t="s">
        <v>477</v>
      </c>
      <c r="C356" s="90" t="n">
        <v>0</v>
      </c>
    </row>
    <row r="357" s="88" customFormat="true" ht="17.1" hidden="false" customHeight="true" outlineLevel="0" collapsed="false">
      <c r="A357" s="89" t="n">
        <v>2040405</v>
      </c>
      <c r="B357" s="92" t="s">
        <v>478</v>
      </c>
      <c r="C357" s="90" t="n">
        <v>0</v>
      </c>
    </row>
    <row r="358" s="88" customFormat="true" ht="17.1" hidden="false" customHeight="true" outlineLevel="0" collapsed="false">
      <c r="A358" s="89" t="n">
        <v>2040406</v>
      </c>
      <c r="B358" s="92" t="s">
        <v>479</v>
      </c>
      <c r="C358" s="90" t="n">
        <v>0</v>
      </c>
    </row>
    <row r="359" s="88" customFormat="true" ht="17.1" hidden="false" customHeight="true" outlineLevel="0" collapsed="false">
      <c r="A359" s="89" t="n">
        <v>2040407</v>
      </c>
      <c r="B359" s="92" t="s">
        <v>480</v>
      </c>
      <c r="C359" s="90" t="n">
        <v>0</v>
      </c>
    </row>
    <row r="360" s="88" customFormat="true" ht="17.1" hidden="false" customHeight="true" outlineLevel="0" collapsed="false">
      <c r="A360" s="89" t="n">
        <v>2040408</v>
      </c>
      <c r="B360" s="92" t="s">
        <v>481</v>
      </c>
      <c r="C360" s="90" t="n">
        <v>0</v>
      </c>
    </row>
    <row r="361" s="88" customFormat="true" ht="17.1" hidden="false" customHeight="true" outlineLevel="0" collapsed="false">
      <c r="A361" s="89" t="n">
        <v>2040409</v>
      </c>
      <c r="B361" s="92" t="s">
        <v>482</v>
      </c>
      <c r="C361" s="90" t="n">
        <v>0</v>
      </c>
    </row>
    <row r="362" s="88" customFormat="true" ht="17.1" hidden="false" customHeight="true" outlineLevel="0" collapsed="false">
      <c r="A362" s="89" t="n">
        <v>2040450</v>
      </c>
      <c r="B362" s="92" t="s">
        <v>265</v>
      </c>
      <c r="C362" s="90" t="n">
        <v>0</v>
      </c>
    </row>
    <row r="363" s="88" customFormat="true" ht="17.1" hidden="false" customHeight="true" outlineLevel="0" collapsed="false">
      <c r="A363" s="89" t="n">
        <v>2040499</v>
      </c>
      <c r="B363" s="92" t="s">
        <v>483</v>
      </c>
      <c r="C363" s="90" t="n">
        <v>279</v>
      </c>
    </row>
    <row r="364" s="88" customFormat="true" ht="17.1" hidden="false" customHeight="true" outlineLevel="0" collapsed="false">
      <c r="A364" s="89" t="n">
        <v>20405</v>
      </c>
      <c r="B364" s="91" t="s">
        <v>484</v>
      </c>
      <c r="C364" s="90" t="n">
        <f aca="false">SUM(C365:C372)</f>
        <v>3454</v>
      </c>
    </row>
    <row r="365" s="88" customFormat="true" ht="17.1" hidden="false" customHeight="true" outlineLevel="0" collapsed="false">
      <c r="A365" s="89" t="n">
        <v>2040501</v>
      </c>
      <c r="B365" s="92" t="s">
        <v>256</v>
      </c>
      <c r="C365" s="90" t="n">
        <v>1792</v>
      </c>
    </row>
    <row r="366" s="88" customFormat="true" ht="17.1" hidden="false" customHeight="true" outlineLevel="0" collapsed="false">
      <c r="A366" s="89" t="n">
        <v>2040502</v>
      </c>
      <c r="B366" s="92" t="s">
        <v>257</v>
      </c>
      <c r="C366" s="90" t="n">
        <v>402</v>
      </c>
    </row>
    <row r="367" s="88" customFormat="true" ht="17.1" hidden="false" customHeight="true" outlineLevel="0" collapsed="false">
      <c r="A367" s="89" t="n">
        <v>2040503</v>
      </c>
      <c r="B367" s="92" t="s">
        <v>258</v>
      </c>
      <c r="C367" s="90" t="n">
        <v>0</v>
      </c>
    </row>
    <row r="368" s="88" customFormat="true" ht="17.1" hidden="false" customHeight="true" outlineLevel="0" collapsed="false">
      <c r="A368" s="89" t="n">
        <v>2040504</v>
      </c>
      <c r="B368" s="92" t="s">
        <v>485</v>
      </c>
      <c r="C368" s="90" t="n">
        <v>30</v>
      </c>
    </row>
    <row r="369" s="88" customFormat="true" ht="17.1" hidden="false" customHeight="true" outlineLevel="0" collapsed="false">
      <c r="A369" s="89" t="n">
        <v>2040505</v>
      </c>
      <c r="B369" s="92" t="s">
        <v>486</v>
      </c>
      <c r="C369" s="90" t="n">
        <v>0</v>
      </c>
    </row>
    <row r="370" s="88" customFormat="true" ht="17.1" hidden="false" customHeight="true" outlineLevel="0" collapsed="false">
      <c r="A370" s="89" t="n">
        <v>2040506</v>
      </c>
      <c r="B370" s="92" t="s">
        <v>487</v>
      </c>
      <c r="C370" s="90" t="n">
        <v>0</v>
      </c>
    </row>
    <row r="371" s="88" customFormat="true" ht="17.1" hidden="false" customHeight="true" outlineLevel="0" collapsed="false">
      <c r="A371" s="89" t="n">
        <v>2040550</v>
      </c>
      <c r="B371" s="92" t="s">
        <v>265</v>
      </c>
      <c r="C371" s="90" t="n">
        <v>0</v>
      </c>
    </row>
    <row r="372" s="88" customFormat="true" ht="17.1" hidden="false" customHeight="true" outlineLevel="0" collapsed="false">
      <c r="A372" s="89" t="n">
        <v>2040599</v>
      </c>
      <c r="B372" s="92" t="s">
        <v>488</v>
      </c>
      <c r="C372" s="90" t="n">
        <v>1230</v>
      </c>
    </row>
    <row r="373" s="88" customFormat="true" ht="17.1" hidden="false" customHeight="true" outlineLevel="0" collapsed="false">
      <c r="A373" s="89" t="n">
        <v>20406</v>
      </c>
      <c r="B373" s="91" t="s">
        <v>489</v>
      </c>
      <c r="C373" s="90" t="n">
        <f aca="false">SUM(C374:C386)</f>
        <v>1283</v>
      </c>
    </row>
    <row r="374" s="88" customFormat="true" ht="17.1" hidden="false" customHeight="true" outlineLevel="0" collapsed="false">
      <c r="A374" s="89" t="n">
        <v>2040601</v>
      </c>
      <c r="B374" s="92" t="s">
        <v>256</v>
      </c>
      <c r="C374" s="90" t="n">
        <v>811</v>
      </c>
    </row>
    <row r="375" s="88" customFormat="true" ht="17.1" hidden="false" customHeight="true" outlineLevel="0" collapsed="false">
      <c r="A375" s="89" t="n">
        <v>2040602</v>
      </c>
      <c r="B375" s="92" t="s">
        <v>257</v>
      </c>
      <c r="C375" s="90" t="n">
        <v>113</v>
      </c>
    </row>
    <row r="376" s="88" customFormat="true" ht="17.1" hidden="false" customHeight="true" outlineLevel="0" collapsed="false">
      <c r="A376" s="89" t="n">
        <v>2040603</v>
      </c>
      <c r="B376" s="92" t="s">
        <v>258</v>
      </c>
      <c r="C376" s="90" t="n">
        <v>0</v>
      </c>
    </row>
    <row r="377" s="88" customFormat="true" ht="17.1" hidden="false" customHeight="true" outlineLevel="0" collapsed="false">
      <c r="A377" s="89" t="n">
        <v>2040604</v>
      </c>
      <c r="B377" s="92" t="s">
        <v>490</v>
      </c>
      <c r="C377" s="90" t="n">
        <v>154</v>
      </c>
    </row>
    <row r="378" s="88" customFormat="true" ht="17.1" hidden="false" customHeight="true" outlineLevel="0" collapsed="false">
      <c r="A378" s="89" t="n">
        <v>2040605</v>
      </c>
      <c r="B378" s="92" t="s">
        <v>491</v>
      </c>
      <c r="C378" s="90" t="n">
        <v>25</v>
      </c>
    </row>
    <row r="379" s="88" customFormat="true" ht="17.1" hidden="false" customHeight="true" outlineLevel="0" collapsed="false">
      <c r="A379" s="89" t="n">
        <v>2040606</v>
      </c>
      <c r="B379" s="92" t="s">
        <v>492</v>
      </c>
      <c r="C379" s="90" t="n">
        <v>0</v>
      </c>
    </row>
    <row r="380" s="88" customFormat="true" ht="17.1" hidden="false" customHeight="true" outlineLevel="0" collapsed="false">
      <c r="A380" s="89" t="n">
        <v>2040607</v>
      </c>
      <c r="B380" s="92" t="s">
        <v>493</v>
      </c>
      <c r="C380" s="90" t="n">
        <v>26</v>
      </c>
    </row>
    <row r="381" s="88" customFormat="true" ht="17.1" hidden="false" customHeight="true" outlineLevel="0" collapsed="false">
      <c r="A381" s="89" t="n">
        <v>2040608</v>
      </c>
      <c r="B381" s="92" t="s">
        <v>494</v>
      </c>
      <c r="C381" s="90" t="n">
        <v>0</v>
      </c>
    </row>
    <row r="382" s="88" customFormat="true" ht="17.1" hidden="false" customHeight="true" outlineLevel="0" collapsed="false">
      <c r="A382" s="89" t="n">
        <v>2040609</v>
      </c>
      <c r="B382" s="92" t="s">
        <v>495</v>
      </c>
      <c r="C382" s="90" t="n">
        <v>0</v>
      </c>
    </row>
    <row r="383" s="88" customFormat="true" ht="17.1" hidden="false" customHeight="true" outlineLevel="0" collapsed="false">
      <c r="A383" s="89" t="n">
        <v>2040610</v>
      </c>
      <c r="B383" s="92" t="s">
        <v>496</v>
      </c>
      <c r="C383" s="90" t="n">
        <v>154</v>
      </c>
    </row>
    <row r="384" s="88" customFormat="true" ht="17.1" hidden="false" customHeight="true" outlineLevel="0" collapsed="false">
      <c r="A384" s="89" t="n">
        <v>2040611</v>
      </c>
      <c r="B384" s="92" t="s">
        <v>497</v>
      </c>
      <c r="C384" s="90" t="n">
        <v>0</v>
      </c>
    </row>
    <row r="385" s="88" customFormat="true" ht="17.1" hidden="false" customHeight="true" outlineLevel="0" collapsed="false">
      <c r="A385" s="89" t="n">
        <v>2040650</v>
      </c>
      <c r="B385" s="92" t="s">
        <v>265</v>
      </c>
      <c r="C385" s="90" t="n">
        <v>0</v>
      </c>
    </row>
    <row r="386" s="88" customFormat="true" ht="17.1" hidden="false" customHeight="true" outlineLevel="0" collapsed="false">
      <c r="A386" s="89" t="n">
        <v>2040699</v>
      </c>
      <c r="B386" s="92" t="s">
        <v>498</v>
      </c>
      <c r="C386" s="90" t="n">
        <v>0</v>
      </c>
    </row>
    <row r="387" s="88" customFormat="true" ht="17.1" hidden="false" customHeight="true" outlineLevel="0" collapsed="false">
      <c r="A387" s="89" t="n">
        <v>20407</v>
      </c>
      <c r="B387" s="91" t="s">
        <v>499</v>
      </c>
      <c r="C387" s="90" t="n">
        <f aca="false">SUM(C388:C395)</f>
        <v>0</v>
      </c>
    </row>
    <row r="388" s="88" customFormat="true" ht="17.1" hidden="false" customHeight="true" outlineLevel="0" collapsed="false">
      <c r="A388" s="89" t="n">
        <v>2040701</v>
      </c>
      <c r="B388" s="92" t="s">
        <v>256</v>
      </c>
      <c r="C388" s="90" t="n">
        <v>0</v>
      </c>
    </row>
    <row r="389" s="88" customFormat="true" ht="17.1" hidden="false" customHeight="true" outlineLevel="0" collapsed="false">
      <c r="A389" s="89" t="n">
        <v>2040702</v>
      </c>
      <c r="B389" s="92" t="s">
        <v>257</v>
      </c>
      <c r="C389" s="90" t="n">
        <v>0</v>
      </c>
    </row>
    <row r="390" s="88" customFormat="true" ht="17.1" hidden="false" customHeight="true" outlineLevel="0" collapsed="false">
      <c r="A390" s="89" t="n">
        <v>2040703</v>
      </c>
      <c r="B390" s="92" t="s">
        <v>258</v>
      </c>
      <c r="C390" s="90" t="n">
        <v>0</v>
      </c>
    </row>
    <row r="391" s="88" customFormat="true" ht="17.1" hidden="false" customHeight="true" outlineLevel="0" collapsed="false">
      <c r="A391" s="89" t="n">
        <v>2040704</v>
      </c>
      <c r="B391" s="92" t="s">
        <v>500</v>
      </c>
      <c r="C391" s="90" t="n">
        <v>0</v>
      </c>
    </row>
    <row r="392" s="88" customFormat="true" ht="17.1" hidden="false" customHeight="true" outlineLevel="0" collapsed="false">
      <c r="A392" s="89" t="n">
        <v>2040705</v>
      </c>
      <c r="B392" s="92" t="s">
        <v>501</v>
      </c>
      <c r="C392" s="90" t="n">
        <v>0</v>
      </c>
    </row>
    <row r="393" s="88" customFormat="true" ht="17.1" hidden="false" customHeight="true" outlineLevel="0" collapsed="false">
      <c r="A393" s="89" t="n">
        <v>2040706</v>
      </c>
      <c r="B393" s="92" t="s">
        <v>502</v>
      </c>
      <c r="C393" s="90" t="n">
        <v>0</v>
      </c>
    </row>
    <row r="394" s="88" customFormat="true" ht="17.1" hidden="false" customHeight="true" outlineLevel="0" collapsed="false">
      <c r="A394" s="89" t="n">
        <v>2040750</v>
      </c>
      <c r="B394" s="92" t="s">
        <v>265</v>
      </c>
      <c r="C394" s="90" t="n">
        <v>0</v>
      </c>
    </row>
    <row r="395" s="88" customFormat="true" ht="17.1" hidden="false" customHeight="true" outlineLevel="0" collapsed="false">
      <c r="A395" s="89" t="n">
        <v>2040799</v>
      </c>
      <c r="B395" s="92" t="s">
        <v>503</v>
      </c>
      <c r="C395" s="90" t="n">
        <v>0</v>
      </c>
    </row>
    <row r="396" s="88" customFormat="true" ht="17.1" hidden="false" customHeight="true" outlineLevel="0" collapsed="false">
      <c r="A396" s="89" t="n">
        <v>20408</v>
      </c>
      <c r="B396" s="91" t="s">
        <v>504</v>
      </c>
      <c r="C396" s="90" t="n">
        <f aca="false">SUM(C397:C404)</f>
        <v>1</v>
      </c>
    </row>
    <row r="397" s="88" customFormat="true" ht="17.1" hidden="false" customHeight="true" outlineLevel="0" collapsed="false">
      <c r="A397" s="89" t="n">
        <v>2040801</v>
      </c>
      <c r="B397" s="92" t="s">
        <v>256</v>
      </c>
      <c r="C397" s="90" t="n">
        <v>0</v>
      </c>
    </row>
    <row r="398" s="88" customFormat="true" ht="17.1" hidden="false" customHeight="true" outlineLevel="0" collapsed="false">
      <c r="A398" s="89" t="n">
        <v>2040802</v>
      </c>
      <c r="B398" s="92" t="s">
        <v>257</v>
      </c>
      <c r="C398" s="90" t="n">
        <v>0</v>
      </c>
    </row>
    <row r="399" s="88" customFormat="true" ht="17.1" hidden="false" customHeight="true" outlineLevel="0" collapsed="false">
      <c r="A399" s="89" t="n">
        <v>2040803</v>
      </c>
      <c r="B399" s="92" t="s">
        <v>258</v>
      </c>
      <c r="C399" s="90" t="n">
        <v>0</v>
      </c>
    </row>
    <row r="400" s="88" customFormat="true" ht="17.1" hidden="false" customHeight="true" outlineLevel="0" collapsed="false">
      <c r="A400" s="89" t="n">
        <v>2040804</v>
      </c>
      <c r="B400" s="92" t="s">
        <v>505</v>
      </c>
      <c r="C400" s="90" t="n">
        <v>0</v>
      </c>
    </row>
    <row r="401" s="88" customFormat="true" ht="17.1" hidden="false" customHeight="true" outlineLevel="0" collapsed="false">
      <c r="A401" s="89" t="n">
        <v>2040805</v>
      </c>
      <c r="B401" s="92" t="s">
        <v>506</v>
      </c>
      <c r="C401" s="90" t="n">
        <v>1</v>
      </c>
    </row>
    <row r="402" s="88" customFormat="true" ht="17.1" hidden="false" customHeight="true" outlineLevel="0" collapsed="false">
      <c r="A402" s="89" t="n">
        <v>2040806</v>
      </c>
      <c r="B402" s="92" t="s">
        <v>507</v>
      </c>
      <c r="C402" s="90" t="n">
        <v>0</v>
      </c>
    </row>
    <row r="403" s="88" customFormat="true" ht="17.1" hidden="false" customHeight="true" outlineLevel="0" collapsed="false">
      <c r="A403" s="89" t="n">
        <v>2040850</v>
      </c>
      <c r="B403" s="92" t="s">
        <v>265</v>
      </c>
      <c r="C403" s="90" t="n">
        <v>0</v>
      </c>
    </row>
    <row r="404" s="88" customFormat="true" ht="17.1" hidden="false" customHeight="true" outlineLevel="0" collapsed="false">
      <c r="A404" s="89" t="n">
        <v>2040899</v>
      </c>
      <c r="B404" s="92" t="s">
        <v>508</v>
      </c>
      <c r="C404" s="90" t="n">
        <v>0</v>
      </c>
    </row>
    <row r="405" s="88" customFormat="true" ht="17.1" hidden="false" customHeight="true" outlineLevel="0" collapsed="false">
      <c r="A405" s="89" t="n">
        <v>20409</v>
      </c>
      <c r="B405" s="91" t="s">
        <v>509</v>
      </c>
      <c r="C405" s="90" t="n">
        <f aca="false">SUM(C406:C412)</f>
        <v>55</v>
      </c>
    </row>
    <row r="406" s="88" customFormat="true" ht="17.1" hidden="false" customHeight="true" outlineLevel="0" collapsed="false">
      <c r="A406" s="89" t="n">
        <v>2040901</v>
      </c>
      <c r="B406" s="92" t="s">
        <v>256</v>
      </c>
      <c r="C406" s="90" t="n">
        <v>39</v>
      </c>
    </row>
    <row r="407" s="88" customFormat="true" ht="17.1" hidden="false" customHeight="true" outlineLevel="0" collapsed="false">
      <c r="A407" s="89" t="n">
        <v>2040902</v>
      </c>
      <c r="B407" s="92" t="s">
        <v>257</v>
      </c>
      <c r="C407" s="90" t="n">
        <v>0</v>
      </c>
    </row>
    <row r="408" s="88" customFormat="true" ht="17.1" hidden="false" customHeight="true" outlineLevel="0" collapsed="false">
      <c r="A408" s="89" t="n">
        <v>2040903</v>
      </c>
      <c r="B408" s="92" t="s">
        <v>258</v>
      </c>
      <c r="C408" s="90" t="n">
        <v>0</v>
      </c>
    </row>
    <row r="409" s="88" customFormat="true" ht="17.1" hidden="false" customHeight="true" outlineLevel="0" collapsed="false">
      <c r="A409" s="89" t="n">
        <v>2040904</v>
      </c>
      <c r="B409" s="92" t="s">
        <v>510</v>
      </c>
      <c r="C409" s="90" t="n">
        <v>7</v>
      </c>
    </row>
    <row r="410" s="88" customFormat="true" ht="17.1" hidden="false" customHeight="true" outlineLevel="0" collapsed="false">
      <c r="A410" s="89" t="n">
        <v>2040905</v>
      </c>
      <c r="B410" s="92" t="s">
        <v>511</v>
      </c>
      <c r="C410" s="90" t="n">
        <v>3</v>
      </c>
    </row>
    <row r="411" s="88" customFormat="true" ht="17.1" hidden="false" customHeight="true" outlineLevel="0" collapsed="false">
      <c r="A411" s="89" t="n">
        <v>2040950</v>
      </c>
      <c r="B411" s="92" t="s">
        <v>265</v>
      </c>
      <c r="C411" s="90" t="n">
        <v>0</v>
      </c>
    </row>
    <row r="412" s="88" customFormat="true" ht="17.1" hidden="false" customHeight="true" outlineLevel="0" collapsed="false">
      <c r="A412" s="89" t="n">
        <v>2040999</v>
      </c>
      <c r="B412" s="92" t="s">
        <v>512</v>
      </c>
      <c r="C412" s="90" t="n">
        <v>6</v>
      </c>
    </row>
    <row r="413" s="88" customFormat="true" ht="17.1" hidden="false" customHeight="true" outlineLevel="0" collapsed="false">
      <c r="A413" s="89" t="n">
        <v>20410</v>
      </c>
      <c r="B413" s="91" t="s">
        <v>513</v>
      </c>
      <c r="C413" s="90" t="n">
        <f aca="false">SUM(C414:C420)</f>
        <v>0</v>
      </c>
    </row>
    <row r="414" s="88" customFormat="true" ht="17.1" hidden="false" customHeight="true" outlineLevel="0" collapsed="false">
      <c r="A414" s="89" t="n">
        <v>2041001</v>
      </c>
      <c r="B414" s="92" t="s">
        <v>256</v>
      </c>
      <c r="C414" s="90" t="n">
        <v>0</v>
      </c>
    </row>
    <row r="415" s="88" customFormat="true" ht="17.1" hidden="false" customHeight="true" outlineLevel="0" collapsed="false">
      <c r="A415" s="89" t="n">
        <v>2041002</v>
      </c>
      <c r="B415" s="92" t="s">
        <v>257</v>
      </c>
      <c r="C415" s="90" t="n">
        <v>0</v>
      </c>
    </row>
    <row r="416" s="88" customFormat="true" ht="17.1" hidden="false" customHeight="true" outlineLevel="0" collapsed="false">
      <c r="A416" s="89" t="n">
        <v>2041003</v>
      </c>
      <c r="B416" s="92" t="s">
        <v>514</v>
      </c>
      <c r="C416" s="90" t="n">
        <v>0</v>
      </c>
    </row>
    <row r="417" s="88" customFormat="true" ht="17.1" hidden="false" customHeight="true" outlineLevel="0" collapsed="false">
      <c r="A417" s="89" t="n">
        <v>2041004</v>
      </c>
      <c r="B417" s="92" t="s">
        <v>515</v>
      </c>
      <c r="C417" s="90" t="n">
        <v>0</v>
      </c>
    </row>
    <row r="418" s="88" customFormat="true" ht="17.1" hidden="false" customHeight="true" outlineLevel="0" collapsed="false">
      <c r="A418" s="89" t="n">
        <v>2041005</v>
      </c>
      <c r="B418" s="92" t="s">
        <v>516</v>
      </c>
      <c r="C418" s="90" t="n">
        <v>0</v>
      </c>
    </row>
    <row r="419" s="88" customFormat="true" ht="17.1" hidden="false" customHeight="true" outlineLevel="0" collapsed="false">
      <c r="A419" s="89" t="n">
        <v>2041006</v>
      </c>
      <c r="B419" s="92" t="s">
        <v>469</v>
      </c>
      <c r="C419" s="90" t="n">
        <v>0</v>
      </c>
    </row>
    <row r="420" s="88" customFormat="true" ht="17.1" hidden="false" customHeight="true" outlineLevel="0" collapsed="false">
      <c r="A420" s="89" t="n">
        <v>2041099</v>
      </c>
      <c r="B420" s="92" t="s">
        <v>517</v>
      </c>
      <c r="C420" s="90" t="n">
        <v>0</v>
      </c>
    </row>
    <row r="421" s="88" customFormat="true" ht="17.1" hidden="false" customHeight="true" outlineLevel="0" collapsed="false">
      <c r="A421" s="89" t="n">
        <v>20411</v>
      </c>
      <c r="B421" s="91" t="s">
        <v>518</v>
      </c>
      <c r="C421" s="90" t="n">
        <f aca="false">SUM(C422:C429)</f>
        <v>0</v>
      </c>
    </row>
    <row r="422" s="88" customFormat="true" ht="17.1" hidden="false" customHeight="true" outlineLevel="0" collapsed="false">
      <c r="A422" s="89" t="n">
        <v>2041101</v>
      </c>
      <c r="B422" s="92" t="s">
        <v>519</v>
      </c>
      <c r="C422" s="90" t="n">
        <v>0</v>
      </c>
    </row>
    <row r="423" s="88" customFormat="true" ht="17.1" hidden="false" customHeight="true" outlineLevel="0" collapsed="false">
      <c r="A423" s="89" t="n">
        <v>2041102</v>
      </c>
      <c r="B423" s="92" t="s">
        <v>256</v>
      </c>
      <c r="C423" s="90" t="n">
        <v>0</v>
      </c>
    </row>
    <row r="424" s="88" customFormat="true" ht="17.1" hidden="false" customHeight="true" outlineLevel="0" collapsed="false">
      <c r="A424" s="89" t="n">
        <v>2041103</v>
      </c>
      <c r="B424" s="92" t="s">
        <v>520</v>
      </c>
      <c r="C424" s="90" t="n">
        <v>0</v>
      </c>
    </row>
    <row r="425" s="88" customFormat="true" ht="17.1" hidden="false" customHeight="true" outlineLevel="0" collapsed="false">
      <c r="A425" s="89" t="n">
        <v>2041104</v>
      </c>
      <c r="B425" s="92" t="s">
        <v>521</v>
      </c>
      <c r="C425" s="90" t="n">
        <v>0</v>
      </c>
    </row>
    <row r="426" s="88" customFormat="true" ht="17.1" hidden="false" customHeight="true" outlineLevel="0" collapsed="false">
      <c r="A426" s="89" t="n">
        <v>2041105</v>
      </c>
      <c r="B426" s="92" t="s">
        <v>522</v>
      </c>
      <c r="C426" s="90" t="n">
        <v>0</v>
      </c>
    </row>
    <row r="427" s="88" customFormat="true" ht="17.1" hidden="false" customHeight="true" outlineLevel="0" collapsed="false">
      <c r="A427" s="89" t="n">
        <v>2041106</v>
      </c>
      <c r="B427" s="92" t="s">
        <v>523</v>
      </c>
      <c r="C427" s="90" t="n">
        <v>0</v>
      </c>
    </row>
    <row r="428" s="88" customFormat="true" ht="17.1" hidden="false" customHeight="true" outlineLevel="0" collapsed="false">
      <c r="A428" s="89" t="n">
        <v>2041107</v>
      </c>
      <c r="B428" s="92" t="s">
        <v>524</v>
      </c>
      <c r="C428" s="90" t="n">
        <v>0</v>
      </c>
    </row>
    <row r="429" s="88" customFormat="true" ht="17.1" hidden="false" customHeight="true" outlineLevel="0" collapsed="false">
      <c r="A429" s="89" t="n">
        <v>2041108</v>
      </c>
      <c r="B429" s="92" t="s">
        <v>525</v>
      </c>
      <c r="C429" s="90" t="n">
        <v>0</v>
      </c>
    </row>
    <row r="430" s="88" customFormat="true" ht="17.1" hidden="false" customHeight="true" outlineLevel="0" collapsed="false">
      <c r="A430" s="89" t="n">
        <v>20499</v>
      </c>
      <c r="B430" s="91" t="s">
        <v>526</v>
      </c>
      <c r="C430" s="90" t="n">
        <f aca="false">C431+C432</f>
        <v>26</v>
      </c>
    </row>
    <row r="431" s="88" customFormat="true" ht="17.1" hidden="false" customHeight="true" outlineLevel="0" collapsed="false">
      <c r="A431" s="89" t="n">
        <v>2049901</v>
      </c>
      <c r="B431" s="92" t="s">
        <v>527</v>
      </c>
      <c r="C431" s="90" t="n">
        <v>26</v>
      </c>
    </row>
    <row r="432" s="88" customFormat="true" ht="17.1" hidden="false" customHeight="true" outlineLevel="0" collapsed="false">
      <c r="A432" s="89" t="n">
        <v>2049902</v>
      </c>
      <c r="B432" s="92" t="s">
        <v>528</v>
      </c>
      <c r="C432" s="90" t="n">
        <v>0</v>
      </c>
    </row>
    <row r="433" s="88" customFormat="true" ht="17.1" hidden="false" customHeight="true" outlineLevel="0" collapsed="false">
      <c r="A433" s="89" t="n">
        <v>205</v>
      </c>
      <c r="B433" s="91" t="s">
        <v>529</v>
      </c>
      <c r="C433" s="90" t="n">
        <f aca="false">SUM(C434,C439,C448,C455,C461,C465,C469,C473,C479,C486)</f>
        <v>58102</v>
      </c>
    </row>
    <row r="434" s="88" customFormat="true" ht="17.1" hidden="false" customHeight="true" outlineLevel="0" collapsed="false">
      <c r="A434" s="89" t="n">
        <v>20501</v>
      </c>
      <c r="B434" s="91" t="s">
        <v>530</v>
      </c>
      <c r="C434" s="90" t="n">
        <f aca="false">SUM(C435:C438)</f>
        <v>1746</v>
      </c>
    </row>
    <row r="435" s="88" customFormat="true" ht="17.1" hidden="false" customHeight="true" outlineLevel="0" collapsed="false">
      <c r="A435" s="89" t="n">
        <v>2050101</v>
      </c>
      <c r="B435" s="92" t="s">
        <v>256</v>
      </c>
      <c r="C435" s="90" t="n">
        <v>890</v>
      </c>
    </row>
    <row r="436" s="88" customFormat="true" ht="17.1" hidden="false" customHeight="true" outlineLevel="0" collapsed="false">
      <c r="A436" s="89" t="n">
        <v>2050102</v>
      </c>
      <c r="B436" s="92" t="s">
        <v>257</v>
      </c>
      <c r="C436" s="90" t="n">
        <v>0</v>
      </c>
    </row>
    <row r="437" s="88" customFormat="true" ht="17.1" hidden="false" customHeight="true" outlineLevel="0" collapsed="false">
      <c r="A437" s="89" t="n">
        <v>2050103</v>
      </c>
      <c r="B437" s="92" t="s">
        <v>258</v>
      </c>
      <c r="C437" s="90" t="n">
        <v>0</v>
      </c>
    </row>
    <row r="438" s="88" customFormat="true" ht="17.1" hidden="false" customHeight="true" outlineLevel="0" collapsed="false">
      <c r="A438" s="89" t="n">
        <v>2050199</v>
      </c>
      <c r="B438" s="92" t="s">
        <v>531</v>
      </c>
      <c r="C438" s="90" t="n">
        <v>856</v>
      </c>
    </row>
    <row r="439" s="88" customFormat="true" ht="17.1" hidden="false" customHeight="true" outlineLevel="0" collapsed="false">
      <c r="A439" s="89" t="n">
        <v>20502</v>
      </c>
      <c r="B439" s="91" t="s">
        <v>532</v>
      </c>
      <c r="C439" s="90" t="n">
        <f aca="false">SUM(C440:C447)</f>
        <v>50067</v>
      </c>
    </row>
    <row r="440" s="88" customFormat="true" ht="17.1" hidden="false" customHeight="true" outlineLevel="0" collapsed="false">
      <c r="A440" s="89" t="n">
        <v>2050201</v>
      </c>
      <c r="B440" s="92" t="s">
        <v>533</v>
      </c>
      <c r="C440" s="90" t="n">
        <v>3424</v>
      </c>
    </row>
    <row r="441" s="88" customFormat="true" ht="17.1" hidden="false" customHeight="true" outlineLevel="0" collapsed="false">
      <c r="A441" s="89" t="n">
        <v>2050202</v>
      </c>
      <c r="B441" s="92" t="s">
        <v>534</v>
      </c>
      <c r="C441" s="90" t="n">
        <v>27988</v>
      </c>
    </row>
    <row r="442" s="88" customFormat="true" ht="17.1" hidden="false" customHeight="true" outlineLevel="0" collapsed="false">
      <c r="A442" s="89" t="n">
        <v>2050203</v>
      </c>
      <c r="B442" s="92" t="s">
        <v>535</v>
      </c>
      <c r="C442" s="90" t="n">
        <v>13606</v>
      </c>
    </row>
    <row r="443" s="88" customFormat="true" ht="17.1" hidden="false" customHeight="true" outlineLevel="0" collapsed="false">
      <c r="A443" s="89" t="n">
        <v>2050204</v>
      </c>
      <c r="B443" s="92" t="s">
        <v>536</v>
      </c>
      <c r="C443" s="90" t="n">
        <v>3331</v>
      </c>
    </row>
    <row r="444" s="88" customFormat="true" ht="17.1" hidden="false" customHeight="true" outlineLevel="0" collapsed="false">
      <c r="A444" s="89" t="n">
        <v>2050205</v>
      </c>
      <c r="B444" s="92" t="s">
        <v>537</v>
      </c>
      <c r="C444" s="90" t="n">
        <v>61</v>
      </c>
    </row>
    <row r="445" s="88" customFormat="true" ht="17.1" hidden="false" customHeight="true" outlineLevel="0" collapsed="false">
      <c r="A445" s="89" t="n">
        <v>2050206</v>
      </c>
      <c r="B445" s="92" t="s">
        <v>538</v>
      </c>
      <c r="C445" s="90" t="n">
        <v>0</v>
      </c>
    </row>
    <row r="446" s="88" customFormat="true" ht="17.1" hidden="false" customHeight="true" outlineLevel="0" collapsed="false">
      <c r="A446" s="89" t="n">
        <v>2050207</v>
      </c>
      <c r="B446" s="92" t="s">
        <v>539</v>
      </c>
      <c r="C446" s="90" t="n">
        <v>0</v>
      </c>
    </row>
    <row r="447" s="88" customFormat="true" ht="17.1" hidden="false" customHeight="true" outlineLevel="0" collapsed="false">
      <c r="A447" s="89" t="n">
        <v>2050299</v>
      </c>
      <c r="B447" s="92" t="s">
        <v>540</v>
      </c>
      <c r="C447" s="90" t="n">
        <v>1657</v>
      </c>
    </row>
    <row r="448" s="88" customFormat="true" ht="17.1" hidden="false" customHeight="true" outlineLevel="0" collapsed="false">
      <c r="A448" s="89" t="n">
        <v>20503</v>
      </c>
      <c r="B448" s="91" t="s">
        <v>541</v>
      </c>
      <c r="C448" s="90" t="n">
        <f aca="false">SUM(C449:C454)</f>
        <v>444</v>
      </c>
    </row>
    <row r="449" s="88" customFormat="true" ht="17.1" hidden="false" customHeight="true" outlineLevel="0" collapsed="false">
      <c r="A449" s="89" t="n">
        <v>2050301</v>
      </c>
      <c r="B449" s="92" t="s">
        <v>542</v>
      </c>
      <c r="C449" s="90" t="n">
        <v>0</v>
      </c>
    </row>
    <row r="450" s="88" customFormat="true" ht="17.1" hidden="false" customHeight="true" outlineLevel="0" collapsed="false">
      <c r="A450" s="89" t="n">
        <v>2050302</v>
      </c>
      <c r="B450" s="92" t="s">
        <v>543</v>
      </c>
      <c r="C450" s="90" t="n">
        <v>215</v>
      </c>
    </row>
    <row r="451" s="88" customFormat="true" ht="17.1" hidden="false" customHeight="true" outlineLevel="0" collapsed="false">
      <c r="A451" s="89" t="n">
        <v>2050303</v>
      </c>
      <c r="B451" s="92" t="s">
        <v>544</v>
      </c>
      <c r="C451" s="90" t="n">
        <v>0</v>
      </c>
    </row>
    <row r="452" s="88" customFormat="true" ht="17.1" hidden="false" customHeight="true" outlineLevel="0" collapsed="false">
      <c r="A452" s="89" t="n">
        <v>2050304</v>
      </c>
      <c r="B452" s="92" t="s">
        <v>545</v>
      </c>
      <c r="C452" s="90" t="n">
        <v>0</v>
      </c>
    </row>
    <row r="453" s="88" customFormat="true" ht="17.1" hidden="false" customHeight="true" outlineLevel="0" collapsed="false">
      <c r="A453" s="89" t="n">
        <v>2050305</v>
      </c>
      <c r="B453" s="92" t="s">
        <v>546</v>
      </c>
      <c r="C453" s="90" t="n">
        <v>31</v>
      </c>
    </row>
    <row r="454" s="88" customFormat="true" ht="17.1" hidden="false" customHeight="true" outlineLevel="0" collapsed="false">
      <c r="A454" s="89" t="n">
        <v>2050399</v>
      </c>
      <c r="B454" s="92" t="s">
        <v>547</v>
      </c>
      <c r="C454" s="90" t="n">
        <v>198</v>
      </c>
    </row>
    <row r="455" s="88" customFormat="true" ht="17.1" hidden="false" customHeight="true" outlineLevel="0" collapsed="false">
      <c r="A455" s="89" t="n">
        <v>20504</v>
      </c>
      <c r="B455" s="91" t="s">
        <v>548</v>
      </c>
      <c r="C455" s="90" t="n">
        <f aca="false">SUM(C456:C460)</f>
        <v>0</v>
      </c>
    </row>
    <row r="456" s="88" customFormat="true" ht="17.1" hidden="false" customHeight="true" outlineLevel="0" collapsed="false">
      <c r="A456" s="89" t="n">
        <v>2050401</v>
      </c>
      <c r="B456" s="92" t="s">
        <v>549</v>
      </c>
      <c r="C456" s="90" t="n">
        <v>0</v>
      </c>
    </row>
    <row r="457" s="88" customFormat="true" ht="17.1" hidden="false" customHeight="true" outlineLevel="0" collapsed="false">
      <c r="A457" s="89" t="n">
        <v>2050402</v>
      </c>
      <c r="B457" s="92" t="s">
        <v>550</v>
      </c>
      <c r="C457" s="90" t="n">
        <v>0</v>
      </c>
    </row>
    <row r="458" s="88" customFormat="true" ht="17.1" hidden="false" customHeight="true" outlineLevel="0" collapsed="false">
      <c r="A458" s="89" t="n">
        <v>2050403</v>
      </c>
      <c r="B458" s="92" t="s">
        <v>551</v>
      </c>
      <c r="C458" s="90" t="n">
        <v>0</v>
      </c>
    </row>
    <row r="459" s="88" customFormat="true" ht="17.1" hidden="false" customHeight="true" outlineLevel="0" collapsed="false">
      <c r="A459" s="89" t="n">
        <v>2050404</v>
      </c>
      <c r="B459" s="92" t="s">
        <v>552</v>
      </c>
      <c r="C459" s="90" t="n">
        <v>0</v>
      </c>
    </row>
    <row r="460" s="88" customFormat="true" ht="17.1" hidden="false" customHeight="true" outlineLevel="0" collapsed="false">
      <c r="A460" s="89" t="n">
        <v>2050499</v>
      </c>
      <c r="B460" s="92" t="s">
        <v>553</v>
      </c>
      <c r="C460" s="90" t="n">
        <v>0</v>
      </c>
    </row>
    <row r="461" s="88" customFormat="true" ht="17.1" hidden="false" customHeight="true" outlineLevel="0" collapsed="false">
      <c r="A461" s="89" t="n">
        <v>20505</v>
      </c>
      <c r="B461" s="91" t="s">
        <v>554</v>
      </c>
      <c r="C461" s="90" t="n">
        <f aca="false">SUM(C462:C464)</f>
        <v>50</v>
      </c>
    </row>
    <row r="462" s="88" customFormat="true" ht="17.1" hidden="false" customHeight="true" outlineLevel="0" collapsed="false">
      <c r="A462" s="89" t="n">
        <v>2050501</v>
      </c>
      <c r="B462" s="92" t="s">
        <v>555</v>
      </c>
      <c r="C462" s="90" t="n">
        <v>0</v>
      </c>
    </row>
    <row r="463" s="88" customFormat="true" ht="17.1" hidden="false" customHeight="true" outlineLevel="0" collapsed="false">
      <c r="A463" s="89" t="n">
        <v>2050502</v>
      </c>
      <c r="B463" s="92" t="s">
        <v>556</v>
      </c>
      <c r="C463" s="90" t="n">
        <v>0</v>
      </c>
    </row>
    <row r="464" s="88" customFormat="true" ht="17.1" hidden="false" customHeight="true" outlineLevel="0" collapsed="false">
      <c r="A464" s="89" t="n">
        <v>2050599</v>
      </c>
      <c r="B464" s="92" t="s">
        <v>557</v>
      </c>
      <c r="C464" s="90" t="n">
        <v>50</v>
      </c>
    </row>
    <row r="465" s="88" customFormat="true" ht="17.1" hidden="false" customHeight="true" outlineLevel="0" collapsed="false">
      <c r="A465" s="89" t="n">
        <v>20506</v>
      </c>
      <c r="B465" s="91" t="s">
        <v>558</v>
      </c>
      <c r="C465" s="90" t="n">
        <f aca="false">SUM(C466:C468)</f>
        <v>0</v>
      </c>
    </row>
    <row r="466" s="88" customFormat="true" ht="17.1" hidden="false" customHeight="true" outlineLevel="0" collapsed="false">
      <c r="A466" s="89" t="n">
        <v>2050601</v>
      </c>
      <c r="B466" s="92" t="s">
        <v>559</v>
      </c>
      <c r="C466" s="90" t="n">
        <v>0</v>
      </c>
    </row>
    <row r="467" s="88" customFormat="true" ht="17.1" hidden="false" customHeight="true" outlineLevel="0" collapsed="false">
      <c r="A467" s="89" t="n">
        <v>2050602</v>
      </c>
      <c r="B467" s="92" t="s">
        <v>560</v>
      </c>
      <c r="C467" s="90" t="n">
        <v>0</v>
      </c>
    </row>
    <row r="468" s="88" customFormat="true" ht="17.1" hidden="false" customHeight="true" outlineLevel="0" collapsed="false">
      <c r="A468" s="89" t="n">
        <v>2050699</v>
      </c>
      <c r="B468" s="92" t="s">
        <v>561</v>
      </c>
      <c r="C468" s="90" t="n">
        <v>0</v>
      </c>
    </row>
    <row r="469" s="88" customFormat="true" ht="17.1" hidden="false" customHeight="true" outlineLevel="0" collapsed="false">
      <c r="A469" s="89" t="n">
        <v>20507</v>
      </c>
      <c r="B469" s="91" t="s">
        <v>562</v>
      </c>
      <c r="C469" s="90" t="n">
        <f aca="false">SUM(C470:C472)</f>
        <v>79</v>
      </c>
    </row>
    <row r="470" s="88" customFormat="true" ht="17.1" hidden="false" customHeight="true" outlineLevel="0" collapsed="false">
      <c r="A470" s="89" t="n">
        <v>2050701</v>
      </c>
      <c r="B470" s="92" t="s">
        <v>563</v>
      </c>
      <c r="C470" s="90" t="n">
        <v>70</v>
      </c>
    </row>
    <row r="471" s="88" customFormat="true" ht="17.1" hidden="false" customHeight="true" outlineLevel="0" collapsed="false">
      <c r="A471" s="89" t="n">
        <v>2050702</v>
      </c>
      <c r="B471" s="92" t="s">
        <v>564</v>
      </c>
      <c r="C471" s="90" t="n">
        <v>0</v>
      </c>
    </row>
    <row r="472" s="88" customFormat="true" ht="17.1" hidden="false" customHeight="true" outlineLevel="0" collapsed="false">
      <c r="A472" s="89" t="n">
        <v>2050799</v>
      </c>
      <c r="B472" s="92" t="s">
        <v>565</v>
      </c>
      <c r="C472" s="90" t="n">
        <v>9</v>
      </c>
    </row>
    <row r="473" s="88" customFormat="true" ht="17.1" hidden="false" customHeight="true" outlineLevel="0" collapsed="false">
      <c r="A473" s="89" t="n">
        <v>20508</v>
      </c>
      <c r="B473" s="91" t="s">
        <v>566</v>
      </c>
      <c r="C473" s="90" t="n">
        <f aca="false">SUM(C474:C478)</f>
        <v>1080</v>
      </c>
    </row>
    <row r="474" s="88" customFormat="true" ht="17.1" hidden="false" customHeight="true" outlineLevel="0" collapsed="false">
      <c r="A474" s="89" t="n">
        <v>2050801</v>
      </c>
      <c r="B474" s="92" t="s">
        <v>567</v>
      </c>
      <c r="C474" s="90" t="n">
        <v>475</v>
      </c>
    </row>
    <row r="475" s="88" customFormat="true" ht="17.1" hidden="false" customHeight="true" outlineLevel="0" collapsed="false">
      <c r="A475" s="89" t="n">
        <v>2050802</v>
      </c>
      <c r="B475" s="92" t="s">
        <v>568</v>
      </c>
      <c r="C475" s="90" t="n">
        <v>216</v>
      </c>
    </row>
    <row r="476" s="88" customFormat="true" ht="17.1" hidden="false" customHeight="true" outlineLevel="0" collapsed="false">
      <c r="A476" s="89" t="n">
        <v>2050803</v>
      </c>
      <c r="B476" s="92" t="s">
        <v>569</v>
      </c>
      <c r="C476" s="90" t="n">
        <v>389</v>
      </c>
    </row>
    <row r="477" s="88" customFormat="true" ht="17.1" hidden="false" customHeight="true" outlineLevel="0" collapsed="false">
      <c r="A477" s="89" t="n">
        <v>2050804</v>
      </c>
      <c r="B477" s="92" t="s">
        <v>570</v>
      </c>
      <c r="C477" s="90" t="n">
        <v>0</v>
      </c>
    </row>
    <row r="478" s="88" customFormat="true" ht="17.1" hidden="false" customHeight="true" outlineLevel="0" collapsed="false">
      <c r="A478" s="89" t="n">
        <v>2050899</v>
      </c>
      <c r="B478" s="92" t="s">
        <v>571</v>
      </c>
      <c r="C478" s="90" t="n">
        <v>0</v>
      </c>
    </row>
    <row r="479" s="88" customFormat="true" ht="17.1" hidden="false" customHeight="true" outlineLevel="0" collapsed="false">
      <c r="A479" s="89" t="n">
        <v>20509</v>
      </c>
      <c r="B479" s="91" t="s">
        <v>572</v>
      </c>
      <c r="C479" s="90" t="n">
        <f aca="false">SUM(C480:C485)</f>
        <v>4030</v>
      </c>
    </row>
    <row r="480" s="88" customFormat="true" ht="17.1" hidden="false" customHeight="true" outlineLevel="0" collapsed="false">
      <c r="A480" s="89" t="n">
        <v>2050901</v>
      </c>
      <c r="B480" s="92" t="s">
        <v>573</v>
      </c>
      <c r="C480" s="90" t="n">
        <v>1308</v>
      </c>
    </row>
    <row r="481" s="88" customFormat="true" ht="17.1" hidden="false" customHeight="true" outlineLevel="0" collapsed="false">
      <c r="A481" s="89" t="n">
        <v>2050902</v>
      </c>
      <c r="B481" s="92" t="s">
        <v>574</v>
      </c>
      <c r="C481" s="90" t="n">
        <v>747</v>
      </c>
    </row>
    <row r="482" s="88" customFormat="true" ht="17.1" hidden="false" customHeight="true" outlineLevel="0" collapsed="false">
      <c r="A482" s="89" t="n">
        <v>2050903</v>
      </c>
      <c r="B482" s="92" t="s">
        <v>575</v>
      </c>
      <c r="C482" s="90" t="n">
        <v>120</v>
      </c>
    </row>
    <row r="483" s="88" customFormat="true" ht="17.1" hidden="false" customHeight="true" outlineLevel="0" collapsed="false">
      <c r="A483" s="89" t="n">
        <v>2050904</v>
      </c>
      <c r="B483" s="92" t="s">
        <v>576</v>
      </c>
      <c r="C483" s="90" t="n">
        <v>1126</v>
      </c>
    </row>
    <row r="484" s="88" customFormat="true" ht="17.1" hidden="false" customHeight="true" outlineLevel="0" collapsed="false">
      <c r="A484" s="89" t="n">
        <v>2050905</v>
      </c>
      <c r="B484" s="92" t="s">
        <v>577</v>
      </c>
      <c r="C484" s="90" t="n">
        <v>0</v>
      </c>
    </row>
    <row r="485" s="88" customFormat="true" ht="17.1" hidden="false" customHeight="true" outlineLevel="0" collapsed="false">
      <c r="A485" s="89" t="n">
        <v>2050999</v>
      </c>
      <c r="B485" s="92" t="s">
        <v>578</v>
      </c>
      <c r="C485" s="90" t="n">
        <v>729</v>
      </c>
    </row>
    <row r="486" s="88" customFormat="true" ht="17.1" hidden="false" customHeight="true" outlineLevel="0" collapsed="false">
      <c r="A486" s="89" t="n">
        <v>20599</v>
      </c>
      <c r="B486" s="91" t="s">
        <v>579</v>
      </c>
      <c r="C486" s="90" t="n">
        <f aca="false">C487</f>
        <v>606</v>
      </c>
    </row>
    <row r="487" s="88" customFormat="true" ht="17.1" hidden="false" customHeight="true" outlineLevel="0" collapsed="false">
      <c r="A487" s="89" t="n">
        <v>2059999</v>
      </c>
      <c r="B487" s="92" t="s">
        <v>580</v>
      </c>
      <c r="C487" s="90" t="n">
        <v>606</v>
      </c>
    </row>
    <row r="488" s="88" customFormat="true" ht="17.1" hidden="false" customHeight="true" outlineLevel="0" collapsed="false">
      <c r="A488" s="89" t="n">
        <v>206</v>
      </c>
      <c r="B488" s="91" t="s">
        <v>581</v>
      </c>
      <c r="C488" s="90" t="n">
        <f aca="false">SUM(C489,C494,C503,C509,C515,C520,C525,C532,C536,C539)</f>
        <v>805</v>
      </c>
    </row>
    <row r="489" s="88" customFormat="true" ht="17.1" hidden="false" customHeight="true" outlineLevel="0" collapsed="false">
      <c r="A489" s="89" t="n">
        <v>20601</v>
      </c>
      <c r="B489" s="91" t="s">
        <v>582</v>
      </c>
      <c r="C489" s="90" t="n">
        <f aca="false">SUM(C490:C493)</f>
        <v>0</v>
      </c>
    </row>
    <row r="490" s="88" customFormat="true" ht="17.1" hidden="false" customHeight="true" outlineLevel="0" collapsed="false">
      <c r="A490" s="89" t="n">
        <v>2060101</v>
      </c>
      <c r="B490" s="92" t="s">
        <v>256</v>
      </c>
      <c r="C490" s="90" t="n">
        <v>0</v>
      </c>
    </row>
    <row r="491" s="88" customFormat="true" ht="17.1" hidden="false" customHeight="true" outlineLevel="0" collapsed="false">
      <c r="A491" s="89" t="n">
        <v>2060102</v>
      </c>
      <c r="B491" s="92" t="s">
        <v>257</v>
      </c>
      <c r="C491" s="90" t="n">
        <v>0</v>
      </c>
    </row>
    <row r="492" s="88" customFormat="true" ht="17.1" hidden="false" customHeight="true" outlineLevel="0" collapsed="false">
      <c r="A492" s="89" t="n">
        <v>2060103</v>
      </c>
      <c r="B492" s="92" t="s">
        <v>258</v>
      </c>
      <c r="C492" s="90" t="n">
        <v>0</v>
      </c>
    </row>
    <row r="493" s="88" customFormat="true" ht="17.1" hidden="false" customHeight="true" outlineLevel="0" collapsed="false">
      <c r="A493" s="89" t="n">
        <v>2060199</v>
      </c>
      <c r="B493" s="92" t="s">
        <v>583</v>
      </c>
      <c r="C493" s="90" t="n">
        <v>0</v>
      </c>
    </row>
    <row r="494" s="88" customFormat="true" ht="17.1" hidden="false" customHeight="true" outlineLevel="0" collapsed="false">
      <c r="A494" s="89" t="n">
        <v>20602</v>
      </c>
      <c r="B494" s="91" t="s">
        <v>584</v>
      </c>
      <c r="C494" s="90" t="n">
        <f aca="false">SUM(C495:C502)</f>
        <v>0</v>
      </c>
    </row>
    <row r="495" s="88" customFormat="true" ht="17.1" hidden="false" customHeight="true" outlineLevel="0" collapsed="false">
      <c r="A495" s="89" t="n">
        <v>2060201</v>
      </c>
      <c r="B495" s="92" t="s">
        <v>585</v>
      </c>
      <c r="C495" s="90" t="n">
        <v>0</v>
      </c>
    </row>
    <row r="496" s="88" customFormat="true" ht="17.1" hidden="false" customHeight="true" outlineLevel="0" collapsed="false">
      <c r="A496" s="89" t="n">
        <v>2060202</v>
      </c>
      <c r="B496" s="92" t="s">
        <v>586</v>
      </c>
      <c r="C496" s="90" t="n">
        <v>0</v>
      </c>
    </row>
    <row r="497" s="88" customFormat="true" ht="17.1" hidden="false" customHeight="true" outlineLevel="0" collapsed="false">
      <c r="A497" s="89" t="n">
        <v>2060203</v>
      </c>
      <c r="B497" s="92" t="s">
        <v>587</v>
      </c>
      <c r="C497" s="90" t="n">
        <v>0</v>
      </c>
    </row>
    <row r="498" s="88" customFormat="true" ht="17.1" hidden="false" customHeight="true" outlineLevel="0" collapsed="false">
      <c r="A498" s="89" t="n">
        <v>2060204</v>
      </c>
      <c r="B498" s="92" t="s">
        <v>588</v>
      </c>
      <c r="C498" s="90" t="n">
        <v>0</v>
      </c>
    </row>
    <row r="499" s="88" customFormat="true" ht="17.1" hidden="false" customHeight="true" outlineLevel="0" collapsed="false">
      <c r="A499" s="89" t="n">
        <v>2060205</v>
      </c>
      <c r="B499" s="92" t="s">
        <v>589</v>
      </c>
      <c r="C499" s="90" t="n">
        <v>0</v>
      </c>
    </row>
    <row r="500" s="88" customFormat="true" ht="17.1" hidden="false" customHeight="true" outlineLevel="0" collapsed="false">
      <c r="A500" s="89" t="n">
        <v>2060206</v>
      </c>
      <c r="B500" s="92" t="s">
        <v>590</v>
      </c>
      <c r="C500" s="90" t="n">
        <v>0</v>
      </c>
    </row>
    <row r="501" s="88" customFormat="true" ht="17.1" hidden="false" customHeight="true" outlineLevel="0" collapsed="false">
      <c r="A501" s="89" t="n">
        <v>2060207</v>
      </c>
      <c r="B501" s="92" t="s">
        <v>591</v>
      </c>
      <c r="C501" s="90" t="n">
        <v>0</v>
      </c>
    </row>
    <row r="502" s="88" customFormat="true" ht="17.1" hidden="false" customHeight="true" outlineLevel="0" collapsed="false">
      <c r="A502" s="89" t="n">
        <v>2060299</v>
      </c>
      <c r="B502" s="92" t="s">
        <v>592</v>
      </c>
      <c r="C502" s="90" t="n">
        <v>0</v>
      </c>
    </row>
    <row r="503" s="88" customFormat="true" ht="17.1" hidden="false" customHeight="true" outlineLevel="0" collapsed="false">
      <c r="A503" s="89" t="n">
        <v>20603</v>
      </c>
      <c r="B503" s="91" t="s">
        <v>593</v>
      </c>
      <c r="C503" s="90" t="n">
        <f aca="false">SUM(C504:C508)</f>
        <v>0</v>
      </c>
    </row>
    <row r="504" s="88" customFormat="true" ht="17.1" hidden="false" customHeight="true" outlineLevel="0" collapsed="false">
      <c r="A504" s="89" t="n">
        <v>2060301</v>
      </c>
      <c r="B504" s="92" t="s">
        <v>585</v>
      </c>
      <c r="C504" s="90" t="n">
        <v>0</v>
      </c>
    </row>
    <row r="505" s="88" customFormat="true" ht="17.1" hidden="false" customHeight="true" outlineLevel="0" collapsed="false">
      <c r="A505" s="89" t="n">
        <v>2060302</v>
      </c>
      <c r="B505" s="92" t="s">
        <v>594</v>
      </c>
      <c r="C505" s="90" t="n">
        <v>0</v>
      </c>
    </row>
    <row r="506" s="88" customFormat="true" ht="17.1" hidden="false" customHeight="true" outlineLevel="0" collapsed="false">
      <c r="A506" s="89" t="n">
        <v>2060303</v>
      </c>
      <c r="B506" s="92" t="s">
        <v>595</v>
      </c>
      <c r="C506" s="90" t="n">
        <v>0</v>
      </c>
    </row>
    <row r="507" s="88" customFormat="true" ht="17.1" hidden="false" customHeight="true" outlineLevel="0" collapsed="false">
      <c r="A507" s="89" t="n">
        <v>2060304</v>
      </c>
      <c r="B507" s="92" t="s">
        <v>596</v>
      </c>
      <c r="C507" s="90" t="n">
        <v>0</v>
      </c>
    </row>
    <row r="508" s="88" customFormat="true" ht="17.1" hidden="false" customHeight="true" outlineLevel="0" collapsed="false">
      <c r="A508" s="89" t="n">
        <v>2060399</v>
      </c>
      <c r="B508" s="92" t="s">
        <v>597</v>
      </c>
      <c r="C508" s="90" t="n">
        <v>0</v>
      </c>
    </row>
    <row r="509" s="88" customFormat="true" ht="17.1" hidden="false" customHeight="true" outlineLevel="0" collapsed="false">
      <c r="A509" s="89" t="n">
        <v>20604</v>
      </c>
      <c r="B509" s="91" t="s">
        <v>598</v>
      </c>
      <c r="C509" s="90" t="n">
        <f aca="false">SUM(C510:C514)</f>
        <v>423</v>
      </c>
    </row>
    <row r="510" s="88" customFormat="true" ht="17.1" hidden="false" customHeight="true" outlineLevel="0" collapsed="false">
      <c r="A510" s="89" t="n">
        <v>2060401</v>
      </c>
      <c r="B510" s="92" t="s">
        <v>585</v>
      </c>
      <c r="C510" s="90" t="n">
        <v>1</v>
      </c>
    </row>
    <row r="511" s="88" customFormat="true" ht="17.1" hidden="false" customHeight="true" outlineLevel="0" collapsed="false">
      <c r="A511" s="89" t="n">
        <v>2060402</v>
      </c>
      <c r="B511" s="92" t="s">
        <v>599</v>
      </c>
      <c r="C511" s="90" t="n">
        <v>301</v>
      </c>
    </row>
    <row r="512" s="88" customFormat="true" ht="17.1" hidden="false" customHeight="true" outlineLevel="0" collapsed="false">
      <c r="A512" s="89" t="n">
        <v>2060403</v>
      </c>
      <c r="B512" s="92" t="s">
        <v>600</v>
      </c>
      <c r="C512" s="90" t="n">
        <v>0</v>
      </c>
    </row>
    <row r="513" s="88" customFormat="true" ht="17.1" hidden="false" customHeight="true" outlineLevel="0" collapsed="false">
      <c r="A513" s="89" t="n">
        <v>2060404</v>
      </c>
      <c r="B513" s="92" t="s">
        <v>601</v>
      </c>
      <c r="C513" s="90" t="n">
        <v>121</v>
      </c>
    </row>
    <row r="514" s="88" customFormat="true" ht="17.1" hidden="false" customHeight="true" outlineLevel="0" collapsed="false">
      <c r="A514" s="89" t="n">
        <v>2060499</v>
      </c>
      <c r="B514" s="92" t="s">
        <v>602</v>
      </c>
      <c r="C514" s="90" t="n">
        <v>0</v>
      </c>
    </row>
    <row r="515" s="88" customFormat="true" ht="17.1" hidden="false" customHeight="true" outlineLevel="0" collapsed="false">
      <c r="A515" s="89" t="n">
        <v>20605</v>
      </c>
      <c r="B515" s="91" t="s">
        <v>603</v>
      </c>
      <c r="C515" s="90" t="n">
        <f aca="false">SUM(C516:C519)</f>
        <v>0</v>
      </c>
    </row>
    <row r="516" s="88" customFormat="true" ht="17.1" hidden="false" customHeight="true" outlineLevel="0" collapsed="false">
      <c r="A516" s="89" t="n">
        <v>2060501</v>
      </c>
      <c r="B516" s="92" t="s">
        <v>585</v>
      </c>
      <c r="C516" s="90" t="n">
        <v>0</v>
      </c>
    </row>
    <row r="517" s="88" customFormat="true" ht="17.1" hidden="false" customHeight="true" outlineLevel="0" collapsed="false">
      <c r="A517" s="89" t="n">
        <v>2060502</v>
      </c>
      <c r="B517" s="92" t="s">
        <v>604</v>
      </c>
      <c r="C517" s="90" t="n">
        <v>0</v>
      </c>
    </row>
    <row r="518" s="88" customFormat="true" ht="17.1" hidden="false" customHeight="true" outlineLevel="0" collapsed="false">
      <c r="A518" s="89" t="n">
        <v>2060503</v>
      </c>
      <c r="B518" s="92" t="s">
        <v>605</v>
      </c>
      <c r="C518" s="90" t="n">
        <v>0</v>
      </c>
    </row>
    <row r="519" s="88" customFormat="true" ht="17.1" hidden="false" customHeight="true" outlineLevel="0" collapsed="false">
      <c r="A519" s="89" t="n">
        <v>2060599</v>
      </c>
      <c r="B519" s="92" t="s">
        <v>606</v>
      </c>
      <c r="C519" s="90" t="n">
        <v>0</v>
      </c>
    </row>
    <row r="520" s="88" customFormat="true" ht="17.1" hidden="false" customHeight="true" outlineLevel="0" collapsed="false">
      <c r="A520" s="89" t="n">
        <v>20606</v>
      </c>
      <c r="B520" s="91" t="s">
        <v>607</v>
      </c>
      <c r="C520" s="90" t="n">
        <f aca="false">SUM(C521:C524)</f>
        <v>121</v>
      </c>
    </row>
    <row r="521" s="88" customFormat="true" ht="17.1" hidden="false" customHeight="true" outlineLevel="0" collapsed="false">
      <c r="A521" s="89" t="n">
        <v>2060601</v>
      </c>
      <c r="B521" s="92" t="s">
        <v>608</v>
      </c>
      <c r="C521" s="90" t="n">
        <v>0</v>
      </c>
    </row>
    <row r="522" s="88" customFormat="true" ht="17.1" hidden="false" customHeight="true" outlineLevel="0" collapsed="false">
      <c r="A522" s="89" t="n">
        <v>2060602</v>
      </c>
      <c r="B522" s="92" t="s">
        <v>609</v>
      </c>
      <c r="C522" s="90" t="n">
        <v>103</v>
      </c>
    </row>
    <row r="523" s="88" customFormat="true" ht="17.1" hidden="false" customHeight="true" outlineLevel="0" collapsed="false">
      <c r="A523" s="89" t="n">
        <v>2060603</v>
      </c>
      <c r="B523" s="92" t="s">
        <v>610</v>
      </c>
      <c r="C523" s="90" t="n">
        <v>0</v>
      </c>
    </row>
    <row r="524" s="88" customFormat="true" ht="17.1" hidden="false" customHeight="true" outlineLevel="0" collapsed="false">
      <c r="A524" s="89" t="n">
        <v>2060699</v>
      </c>
      <c r="B524" s="92" t="s">
        <v>611</v>
      </c>
      <c r="C524" s="90" t="n">
        <v>18</v>
      </c>
    </row>
    <row r="525" s="88" customFormat="true" ht="17.1" hidden="false" customHeight="true" outlineLevel="0" collapsed="false">
      <c r="A525" s="89" t="n">
        <v>20607</v>
      </c>
      <c r="B525" s="91" t="s">
        <v>612</v>
      </c>
      <c r="C525" s="90" t="n">
        <f aca="false">SUM(C526:C531)</f>
        <v>190</v>
      </c>
    </row>
    <row r="526" s="88" customFormat="true" ht="17.1" hidden="false" customHeight="true" outlineLevel="0" collapsed="false">
      <c r="A526" s="89" t="n">
        <v>2060701</v>
      </c>
      <c r="B526" s="92" t="s">
        <v>585</v>
      </c>
      <c r="C526" s="90" t="n">
        <v>162</v>
      </c>
    </row>
    <row r="527" s="88" customFormat="true" ht="17.1" hidden="false" customHeight="true" outlineLevel="0" collapsed="false">
      <c r="A527" s="89" t="n">
        <v>2060702</v>
      </c>
      <c r="B527" s="92" t="s">
        <v>613</v>
      </c>
      <c r="C527" s="90" t="n">
        <v>8</v>
      </c>
    </row>
    <row r="528" s="88" customFormat="true" ht="17.1" hidden="false" customHeight="true" outlineLevel="0" collapsed="false">
      <c r="A528" s="89" t="n">
        <v>2060703</v>
      </c>
      <c r="B528" s="92" t="s">
        <v>614</v>
      </c>
      <c r="C528" s="90" t="n">
        <v>0</v>
      </c>
    </row>
    <row r="529" s="88" customFormat="true" ht="17.1" hidden="false" customHeight="true" outlineLevel="0" collapsed="false">
      <c r="A529" s="89" t="n">
        <v>2060704</v>
      </c>
      <c r="B529" s="92" t="s">
        <v>615</v>
      </c>
      <c r="C529" s="90" t="n">
        <v>0</v>
      </c>
    </row>
    <row r="530" s="88" customFormat="true" ht="17.1" hidden="false" customHeight="true" outlineLevel="0" collapsed="false">
      <c r="A530" s="89" t="n">
        <v>2060705</v>
      </c>
      <c r="B530" s="92" t="s">
        <v>616</v>
      </c>
      <c r="C530" s="90" t="n">
        <v>0</v>
      </c>
    </row>
    <row r="531" s="88" customFormat="true" ht="17.1" hidden="false" customHeight="true" outlineLevel="0" collapsed="false">
      <c r="A531" s="89" t="n">
        <v>2060799</v>
      </c>
      <c r="B531" s="92" t="s">
        <v>617</v>
      </c>
      <c r="C531" s="90" t="n">
        <v>20</v>
      </c>
    </row>
    <row r="532" s="88" customFormat="true" ht="17.1" hidden="false" customHeight="true" outlineLevel="0" collapsed="false">
      <c r="A532" s="89" t="n">
        <v>20608</v>
      </c>
      <c r="B532" s="91" t="s">
        <v>618</v>
      </c>
      <c r="C532" s="90" t="n">
        <f aca="false">SUM(C533:C535)</f>
        <v>40</v>
      </c>
    </row>
    <row r="533" s="88" customFormat="true" ht="17.1" hidden="false" customHeight="true" outlineLevel="0" collapsed="false">
      <c r="A533" s="89" t="n">
        <v>2060801</v>
      </c>
      <c r="B533" s="92" t="s">
        <v>619</v>
      </c>
      <c r="C533" s="90" t="n">
        <v>0</v>
      </c>
    </row>
    <row r="534" s="88" customFormat="true" ht="17.1" hidden="false" customHeight="true" outlineLevel="0" collapsed="false">
      <c r="A534" s="89" t="n">
        <v>2060802</v>
      </c>
      <c r="B534" s="92" t="s">
        <v>620</v>
      </c>
      <c r="C534" s="90" t="n">
        <v>0</v>
      </c>
    </row>
    <row r="535" s="88" customFormat="true" ht="17.1" hidden="false" customHeight="true" outlineLevel="0" collapsed="false">
      <c r="A535" s="89" t="n">
        <v>2060899</v>
      </c>
      <c r="B535" s="92" t="s">
        <v>621</v>
      </c>
      <c r="C535" s="90" t="n">
        <v>40</v>
      </c>
    </row>
    <row r="536" s="88" customFormat="true" ht="17.1" hidden="false" customHeight="true" outlineLevel="0" collapsed="false">
      <c r="A536" s="89" t="n">
        <v>20609</v>
      </c>
      <c r="B536" s="91" t="s">
        <v>622</v>
      </c>
      <c r="C536" s="90" t="n">
        <f aca="false">C537+C538</f>
        <v>0</v>
      </c>
    </row>
    <row r="537" s="88" customFormat="true" ht="17.1" hidden="false" customHeight="true" outlineLevel="0" collapsed="false">
      <c r="A537" s="89" t="n">
        <v>2060901</v>
      </c>
      <c r="B537" s="92" t="s">
        <v>623</v>
      </c>
      <c r="C537" s="90" t="n">
        <v>0</v>
      </c>
    </row>
    <row r="538" s="88" customFormat="true" ht="17.1" hidden="false" customHeight="true" outlineLevel="0" collapsed="false">
      <c r="A538" s="89" t="n">
        <v>2060902</v>
      </c>
      <c r="B538" s="92" t="s">
        <v>624</v>
      </c>
      <c r="C538" s="90" t="n">
        <v>0</v>
      </c>
    </row>
    <row r="539" s="88" customFormat="true" ht="17.1" hidden="false" customHeight="true" outlineLevel="0" collapsed="false">
      <c r="A539" s="89" t="n">
        <v>20699</v>
      </c>
      <c r="B539" s="91" t="s">
        <v>625</v>
      </c>
      <c r="C539" s="90" t="n">
        <f aca="false">SUM(C540:C543)</f>
        <v>31</v>
      </c>
    </row>
    <row r="540" s="88" customFormat="true" ht="17.1" hidden="false" customHeight="true" outlineLevel="0" collapsed="false">
      <c r="A540" s="89" t="n">
        <v>2069901</v>
      </c>
      <c r="B540" s="92" t="s">
        <v>626</v>
      </c>
      <c r="C540" s="90" t="n">
        <v>0</v>
      </c>
    </row>
    <row r="541" s="88" customFormat="true" ht="17.1" hidden="false" customHeight="true" outlineLevel="0" collapsed="false">
      <c r="A541" s="89" t="n">
        <v>2069902</v>
      </c>
      <c r="B541" s="92" t="s">
        <v>627</v>
      </c>
      <c r="C541" s="90" t="n">
        <v>0</v>
      </c>
    </row>
    <row r="542" s="88" customFormat="true" ht="17.1" hidden="false" customHeight="true" outlineLevel="0" collapsed="false">
      <c r="A542" s="89" t="n">
        <v>2069903</v>
      </c>
      <c r="B542" s="92" t="s">
        <v>628</v>
      </c>
      <c r="C542" s="90" t="n">
        <v>0</v>
      </c>
    </row>
    <row r="543" s="88" customFormat="true" ht="17.1" hidden="false" customHeight="true" outlineLevel="0" collapsed="false">
      <c r="A543" s="89" t="n">
        <v>2069999</v>
      </c>
      <c r="B543" s="92" t="s">
        <v>629</v>
      </c>
      <c r="C543" s="90" t="n">
        <v>31</v>
      </c>
    </row>
    <row r="544" s="88" customFormat="true" ht="17.1" hidden="false" customHeight="true" outlineLevel="0" collapsed="false">
      <c r="A544" s="89" t="n">
        <v>207</v>
      </c>
      <c r="B544" s="91" t="s">
        <v>630</v>
      </c>
      <c r="C544" s="90" t="n">
        <f aca="false">SUM(C545,C559,C567,C578,C589)</f>
        <v>3894</v>
      </c>
    </row>
    <row r="545" s="88" customFormat="true" ht="17.1" hidden="false" customHeight="true" outlineLevel="0" collapsed="false">
      <c r="A545" s="89" t="n">
        <v>20701</v>
      </c>
      <c r="B545" s="91" t="s">
        <v>631</v>
      </c>
      <c r="C545" s="90" t="n">
        <f aca="false">SUM(C546:C558)</f>
        <v>1855</v>
      </c>
    </row>
    <row r="546" s="88" customFormat="true" ht="17.1" hidden="false" customHeight="true" outlineLevel="0" collapsed="false">
      <c r="A546" s="89" t="n">
        <v>2070101</v>
      </c>
      <c r="B546" s="92" t="s">
        <v>256</v>
      </c>
      <c r="C546" s="90" t="n">
        <v>184</v>
      </c>
    </row>
    <row r="547" s="88" customFormat="true" ht="17.1" hidden="false" customHeight="true" outlineLevel="0" collapsed="false">
      <c r="A547" s="89" t="n">
        <v>2070102</v>
      </c>
      <c r="B547" s="92" t="s">
        <v>257</v>
      </c>
      <c r="C547" s="90" t="n">
        <v>0</v>
      </c>
    </row>
    <row r="548" s="88" customFormat="true" ht="17.1" hidden="false" customHeight="true" outlineLevel="0" collapsed="false">
      <c r="A548" s="89" t="n">
        <v>2070103</v>
      </c>
      <c r="B548" s="92" t="s">
        <v>258</v>
      </c>
      <c r="C548" s="90" t="n">
        <v>0</v>
      </c>
    </row>
    <row r="549" s="88" customFormat="true" ht="17.1" hidden="false" customHeight="true" outlineLevel="0" collapsed="false">
      <c r="A549" s="89" t="n">
        <v>2070104</v>
      </c>
      <c r="B549" s="92" t="s">
        <v>632</v>
      </c>
      <c r="C549" s="90" t="n">
        <v>185</v>
      </c>
    </row>
    <row r="550" s="88" customFormat="true" ht="17.1" hidden="false" customHeight="true" outlineLevel="0" collapsed="false">
      <c r="A550" s="89" t="n">
        <v>2070105</v>
      </c>
      <c r="B550" s="92" t="s">
        <v>633</v>
      </c>
      <c r="C550" s="90" t="n">
        <v>310</v>
      </c>
    </row>
    <row r="551" s="88" customFormat="true" ht="17.1" hidden="false" customHeight="true" outlineLevel="0" collapsed="false">
      <c r="A551" s="89" t="n">
        <v>2070106</v>
      </c>
      <c r="B551" s="92" t="s">
        <v>634</v>
      </c>
      <c r="C551" s="90" t="n">
        <v>0</v>
      </c>
    </row>
    <row r="552" s="88" customFormat="true" ht="17.1" hidden="false" customHeight="true" outlineLevel="0" collapsed="false">
      <c r="A552" s="89" t="n">
        <v>2070107</v>
      </c>
      <c r="B552" s="92" t="s">
        <v>635</v>
      </c>
      <c r="C552" s="90" t="n">
        <v>0</v>
      </c>
    </row>
    <row r="553" s="88" customFormat="true" ht="17.1" hidden="false" customHeight="true" outlineLevel="0" collapsed="false">
      <c r="A553" s="89" t="n">
        <v>2070108</v>
      </c>
      <c r="B553" s="92" t="s">
        <v>636</v>
      </c>
      <c r="C553" s="90" t="n">
        <v>135</v>
      </c>
    </row>
    <row r="554" s="88" customFormat="true" ht="17.1" hidden="false" customHeight="true" outlineLevel="0" collapsed="false">
      <c r="A554" s="89" t="n">
        <v>2070109</v>
      </c>
      <c r="B554" s="92" t="s">
        <v>637</v>
      </c>
      <c r="C554" s="90" t="n">
        <v>378</v>
      </c>
    </row>
    <row r="555" s="88" customFormat="true" ht="17.1" hidden="false" customHeight="true" outlineLevel="0" collapsed="false">
      <c r="A555" s="89" t="n">
        <v>2070110</v>
      </c>
      <c r="B555" s="92" t="s">
        <v>638</v>
      </c>
      <c r="C555" s="90" t="n">
        <v>0</v>
      </c>
    </row>
    <row r="556" s="88" customFormat="true" ht="17.1" hidden="false" customHeight="true" outlineLevel="0" collapsed="false">
      <c r="A556" s="89" t="n">
        <v>2070111</v>
      </c>
      <c r="B556" s="92" t="s">
        <v>639</v>
      </c>
      <c r="C556" s="90" t="n">
        <v>0</v>
      </c>
    </row>
    <row r="557" s="88" customFormat="true" ht="17.1" hidden="false" customHeight="true" outlineLevel="0" collapsed="false">
      <c r="A557" s="89" t="n">
        <v>2070112</v>
      </c>
      <c r="B557" s="92" t="s">
        <v>640</v>
      </c>
      <c r="C557" s="90" t="n">
        <v>186</v>
      </c>
    </row>
    <row r="558" s="88" customFormat="true" ht="17.1" hidden="false" customHeight="true" outlineLevel="0" collapsed="false">
      <c r="A558" s="89" t="n">
        <v>2070199</v>
      </c>
      <c r="B558" s="92" t="s">
        <v>641</v>
      </c>
      <c r="C558" s="90" t="n">
        <v>477</v>
      </c>
    </row>
    <row r="559" s="88" customFormat="true" ht="17.1" hidden="false" customHeight="true" outlineLevel="0" collapsed="false">
      <c r="A559" s="89" t="n">
        <v>20702</v>
      </c>
      <c r="B559" s="91" t="s">
        <v>642</v>
      </c>
      <c r="C559" s="90" t="n">
        <f aca="false">SUM(C560:C566)</f>
        <v>72</v>
      </c>
    </row>
    <row r="560" s="88" customFormat="true" ht="17.1" hidden="false" customHeight="true" outlineLevel="0" collapsed="false">
      <c r="A560" s="89" t="n">
        <v>2070201</v>
      </c>
      <c r="B560" s="92" t="s">
        <v>256</v>
      </c>
      <c r="C560" s="90" t="n">
        <v>0</v>
      </c>
    </row>
    <row r="561" s="88" customFormat="true" ht="17.1" hidden="false" customHeight="true" outlineLevel="0" collapsed="false">
      <c r="A561" s="89" t="n">
        <v>2070202</v>
      </c>
      <c r="B561" s="92" t="s">
        <v>257</v>
      </c>
      <c r="C561" s="90" t="n">
        <v>0</v>
      </c>
    </row>
    <row r="562" s="88" customFormat="true" ht="17.1" hidden="false" customHeight="true" outlineLevel="0" collapsed="false">
      <c r="A562" s="89" t="n">
        <v>2070203</v>
      </c>
      <c r="B562" s="92" t="s">
        <v>258</v>
      </c>
      <c r="C562" s="90" t="n">
        <v>0</v>
      </c>
    </row>
    <row r="563" s="88" customFormat="true" ht="17.1" hidden="false" customHeight="true" outlineLevel="0" collapsed="false">
      <c r="A563" s="89" t="n">
        <v>2070204</v>
      </c>
      <c r="B563" s="92" t="s">
        <v>643</v>
      </c>
      <c r="C563" s="90" t="n">
        <v>72</v>
      </c>
    </row>
    <row r="564" s="88" customFormat="true" ht="17.1" hidden="false" customHeight="true" outlineLevel="0" collapsed="false">
      <c r="A564" s="89" t="n">
        <v>2070205</v>
      </c>
      <c r="B564" s="92" t="s">
        <v>644</v>
      </c>
      <c r="C564" s="90" t="n">
        <v>0</v>
      </c>
    </row>
    <row r="565" s="88" customFormat="true" ht="17.1" hidden="false" customHeight="true" outlineLevel="0" collapsed="false">
      <c r="A565" s="89" t="n">
        <v>2070206</v>
      </c>
      <c r="B565" s="92" t="s">
        <v>645</v>
      </c>
      <c r="C565" s="90" t="n">
        <v>0</v>
      </c>
    </row>
    <row r="566" s="88" customFormat="true" ht="17.1" hidden="false" customHeight="true" outlineLevel="0" collapsed="false">
      <c r="A566" s="89" t="n">
        <v>2070299</v>
      </c>
      <c r="B566" s="92" t="s">
        <v>646</v>
      </c>
      <c r="C566" s="90" t="n">
        <v>0</v>
      </c>
    </row>
    <row r="567" s="88" customFormat="true" ht="17.1" hidden="false" customHeight="true" outlineLevel="0" collapsed="false">
      <c r="A567" s="89" t="n">
        <v>20703</v>
      </c>
      <c r="B567" s="91" t="s">
        <v>647</v>
      </c>
      <c r="C567" s="90" t="n">
        <f aca="false">SUM(C568:C577)</f>
        <v>362</v>
      </c>
    </row>
    <row r="568" s="88" customFormat="true" ht="17.1" hidden="false" customHeight="true" outlineLevel="0" collapsed="false">
      <c r="A568" s="89" t="n">
        <v>2070301</v>
      </c>
      <c r="B568" s="92" t="s">
        <v>256</v>
      </c>
      <c r="C568" s="90" t="n">
        <v>50</v>
      </c>
    </row>
    <row r="569" s="88" customFormat="true" ht="17.1" hidden="false" customHeight="true" outlineLevel="0" collapsed="false">
      <c r="A569" s="89" t="n">
        <v>2070302</v>
      </c>
      <c r="B569" s="92" t="s">
        <v>257</v>
      </c>
      <c r="C569" s="90" t="n">
        <v>0</v>
      </c>
    </row>
    <row r="570" s="88" customFormat="true" ht="17.1" hidden="false" customHeight="true" outlineLevel="0" collapsed="false">
      <c r="A570" s="89" t="n">
        <v>2070303</v>
      </c>
      <c r="B570" s="92" t="s">
        <v>258</v>
      </c>
      <c r="C570" s="90" t="n">
        <v>0</v>
      </c>
    </row>
    <row r="571" s="88" customFormat="true" ht="17.1" hidden="false" customHeight="true" outlineLevel="0" collapsed="false">
      <c r="A571" s="89" t="n">
        <v>2070304</v>
      </c>
      <c r="B571" s="92" t="s">
        <v>648</v>
      </c>
      <c r="C571" s="90" t="n">
        <v>0</v>
      </c>
    </row>
    <row r="572" s="88" customFormat="true" ht="17.1" hidden="false" customHeight="true" outlineLevel="0" collapsed="false">
      <c r="A572" s="89" t="n">
        <v>2070305</v>
      </c>
      <c r="B572" s="92" t="s">
        <v>649</v>
      </c>
      <c r="C572" s="90" t="n">
        <v>18</v>
      </c>
    </row>
    <row r="573" s="88" customFormat="true" ht="17.1" hidden="false" customHeight="true" outlineLevel="0" collapsed="false">
      <c r="A573" s="89" t="n">
        <v>2070306</v>
      </c>
      <c r="B573" s="92" t="s">
        <v>650</v>
      </c>
      <c r="C573" s="90" t="n">
        <v>0</v>
      </c>
    </row>
    <row r="574" s="88" customFormat="true" ht="17.1" hidden="false" customHeight="true" outlineLevel="0" collapsed="false">
      <c r="A574" s="89" t="n">
        <v>2070307</v>
      </c>
      <c r="B574" s="92" t="s">
        <v>651</v>
      </c>
      <c r="C574" s="90" t="n">
        <v>0</v>
      </c>
    </row>
    <row r="575" s="88" customFormat="true" ht="17.1" hidden="false" customHeight="true" outlineLevel="0" collapsed="false">
      <c r="A575" s="89" t="n">
        <v>2070308</v>
      </c>
      <c r="B575" s="92" t="s">
        <v>652</v>
      </c>
      <c r="C575" s="90" t="n">
        <v>294</v>
      </c>
    </row>
    <row r="576" s="88" customFormat="true" ht="17.1" hidden="false" customHeight="true" outlineLevel="0" collapsed="false">
      <c r="A576" s="89" t="n">
        <v>2070309</v>
      </c>
      <c r="B576" s="92" t="s">
        <v>653</v>
      </c>
      <c r="C576" s="90" t="n">
        <v>0</v>
      </c>
    </row>
    <row r="577" s="88" customFormat="true" ht="17.1" hidden="false" customHeight="true" outlineLevel="0" collapsed="false">
      <c r="A577" s="89" t="n">
        <v>2070399</v>
      </c>
      <c r="B577" s="92" t="s">
        <v>654</v>
      </c>
      <c r="C577" s="90" t="n">
        <v>0</v>
      </c>
    </row>
    <row r="578" s="88" customFormat="true" ht="17.1" hidden="false" customHeight="true" outlineLevel="0" collapsed="false">
      <c r="A578" s="89" t="n">
        <v>20704</v>
      </c>
      <c r="B578" s="91" t="s">
        <v>655</v>
      </c>
      <c r="C578" s="90" t="n">
        <f aca="false">SUM(C579:C588)</f>
        <v>146</v>
      </c>
    </row>
    <row r="579" s="88" customFormat="true" ht="17.1" hidden="false" customHeight="true" outlineLevel="0" collapsed="false">
      <c r="A579" s="89" t="n">
        <v>2070401</v>
      </c>
      <c r="B579" s="92" t="s">
        <v>256</v>
      </c>
      <c r="C579" s="90" t="n">
        <v>0</v>
      </c>
    </row>
    <row r="580" s="88" customFormat="true" ht="17.1" hidden="false" customHeight="true" outlineLevel="0" collapsed="false">
      <c r="A580" s="89" t="n">
        <v>2070402</v>
      </c>
      <c r="B580" s="92" t="s">
        <v>257</v>
      </c>
      <c r="C580" s="90" t="n">
        <v>0</v>
      </c>
    </row>
    <row r="581" s="88" customFormat="true" ht="17.1" hidden="false" customHeight="true" outlineLevel="0" collapsed="false">
      <c r="A581" s="89" t="n">
        <v>2070403</v>
      </c>
      <c r="B581" s="92" t="s">
        <v>258</v>
      </c>
      <c r="C581" s="90" t="n">
        <v>0</v>
      </c>
    </row>
    <row r="582" s="88" customFormat="true" ht="17.1" hidden="false" customHeight="true" outlineLevel="0" collapsed="false">
      <c r="A582" s="89" t="n">
        <v>2070404</v>
      </c>
      <c r="B582" s="92" t="s">
        <v>656</v>
      </c>
      <c r="C582" s="90" t="n">
        <v>0</v>
      </c>
    </row>
    <row r="583" s="88" customFormat="true" ht="17.1" hidden="false" customHeight="true" outlineLevel="0" collapsed="false">
      <c r="A583" s="89" t="n">
        <v>2070405</v>
      </c>
      <c r="B583" s="92" t="s">
        <v>657</v>
      </c>
      <c r="C583" s="90" t="n">
        <v>46</v>
      </c>
    </row>
    <row r="584" s="88" customFormat="true" ht="17.1" hidden="false" customHeight="true" outlineLevel="0" collapsed="false">
      <c r="A584" s="89" t="n">
        <v>2070406</v>
      </c>
      <c r="B584" s="92" t="s">
        <v>658</v>
      </c>
      <c r="C584" s="90" t="n">
        <v>0</v>
      </c>
    </row>
    <row r="585" s="88" customFormat="true" ht="17.1" hidden="false" customHeight="true" outlineLevel="0" collapsed="false">
      <c r="A585" s="89" t="n">
        <v>2070407</v>
      </c>
      <c r="B585" s="92" t="s">
        <v>659</v>
      </c>
      <c r="C585" s="90" t="n">
        <v>0</v>
      </c>
    </row>
    <row r="586" s="88" customFormat="true" ht="17.1" hidden="false" customHeight="true" outlineLevel="0" collapsed="false">
      <c r="A586" s="89" t="n">
        <v>2070408</v>
      </c>
      <c r="B586" s="92" t="s">
        <v>660</v>
      </c>
      <c r="C586" s="90" t="n">
        <v>0</v>
      </c>
    </row>
    <row r="587" s="88" customFormat="true" ht="17.1" hidden="false" customHeight="true" outlineLevel="0" collapsed="false">
      <c r="A587" s="89" t="n">
        <v>2070409</v>
      </c>
      <c r="B587" s="92" t="s">
        <v>661</v>
      </c>
      <c r="C587" s="90" t="n">
        <v>0</v>
      </c>
    </row>
    <row r="588" s="88" customFormat="true" ht="17.1" hidden="false" customHeight="true" outlineLevel="0" collapsed="false">
      <c r="A588" s="89" t="n">
        <v>2070499</v>
      </c>
      <c r="B588" s="92" t="s">
        <v>662</v>
      </c>
      <c r="C588" s="90" t="n">
        <v>100</v>
      </c>
    </row>
    <row r="589" s="88" customFormat="true" ht="17.1" hidden="false" customHeight="true" outlineLevel="0" collapsed="false">
      <c r="A589" s="89" t="n">
        <v>20799</v>
      </c>
      <c r="B589" s="91" t="s">
        <v>663</v>
      </c>
      <c r="C589" s="90" t="n">
        <f aca="false">SUM(C590:C592)</f>
        <v>1459</v>
      </c>
    </row>
    <row r="590" s="88" customFormat="true" ht="17.1" hidden="false" customHeight="true" outlineLevel="0" collapsed="false">
      <c r="A590" s="89" t="n">
        <v>2079902</v>
      </c>
      <c r="B590" s="92" t="s">
        <v>664</v>
      </c>
      <c r="C590" s="90" t="n">
        <v>1</v>
      </c>
    </row>
    <row r="591" s="88" customFormat="true" ht="17.1" hidden="false" customHeight="true" outlineLevel="0" collapsed="false">
      <c r="A591" s="89" t="n">
        <v>2079903</v>
      </c>
      <c r="B591" s="92" t="s">
        <v>665</v>
      </c>
      <c r="C591" s="90" t="n">
        <v>0</v>
      </c>
    </row>
    <row r="592" s="88" customFormat="true" ht="17.1" hidden="false" customHeight="true" outlineLevel="0" collapsed="false">
      <c r="A592" s="89" t="n">
        <v>2079999</v>
      </c>
      <c r="B592" s="92" t="s">
        <v>666</v>
      </c>
      <c r="C592" s="90" t="n">
        <v>1458</v>
      </c>
    </row>
    <row r="593" s="88" customFormat="true" ht="17.1" hidden="false" customHeight="true" outlineLevel="0" collapsed="false">
      <c r="A593" s="89" t="n">
        <v>208</v>
      </c>
      <c r="B593" s="91" t="s">
        <v>667</v>
      </c>
      <c r="C593" s="90" t="n">
        <f aca="false">SUM(C594,C608,C619,C621,C630,C634,C644,C652,C658,C665,C674,C679,C684,C687,C690,C693,C696,C699,C703,C708)</f>
        <v>53050</v>
      </c>
    </row>
    <row r="594" s="88" customFormat="true" ht="17.1" hidden="false" customHeight="true" outlineLevel="0" collapsed="false">
      <c r="A594" s="89" t="n">
        <v>20801</v>
      </c>
      <c r="B594" s="91" t="s">
        <v>668</v>
      </c>
      <c r="C594" s="90" t="n">
        <f aca="false">SUM(C595:C607)</f>
        <v>2345</v>
      </c>
    </row>
    <row r="595" s="88" customFormat="true" ht="17.1" hidden="false" customHeight="true" outlineLevel="0" collapsed="false">
      <c r="A595" s="89" t="n">
        <v>2080101</v>
      </c>
      <c r="B595" s="92" t="s">
        <v>256</v>
      </c>
      <c r="C595" s="90" t="n">
        <v>0</v>
      </c>
    </row>
    <row r="596" s="88" customFormat="true" ht="17.1" hidden="false" customHeight="true" outlineLevel="0" collapsed="false">
      <c r="A596" s="89" t="n">
        <v>2080102</v>
      </c>
      <c r="B596" s="92" t="s">
        <v>257</v>
      </c>
      <c r="C596" s="90" t="n">
        <v>0</v>
      </c>
    </row>
    <row r="597" s="88" customFormat="true" ht="17.1" hidden="false" customHeight="true" outlineLevel="0" collapsed="false">
      <c r="A597" s="89" t="n">
        <v>2080103</v>
      </c>
      <c r="B597" s="92" t="s">
        <v>258</v>
      </c>
      <c r="C597" s="90" t="n">
        <v>0</v>
      </c>
    </row>
    <row r="598" s="88" customFormat="true" ht="17.1" hidden="false" customHeight="true" outlineLevel="0" collapsed="false">
      <c r="A598" s="89" t="n">
        <v>2080104</v>
      </c>
      <c r="B598" s="92" t="s">
        <v>669</v>
      </c>
      <c r="C598" s="90" t="n">
        <v>0</v>
      </c>
    </row>
    <row r="599" s="88" customFormat="true" ht="17.1" hidden="false" customHeight="true" outlineLevel="0" collapsed="false">
      <c r="A599" s="89" t="n">
        <v>2080105</v>
      </c>
      <c r="B599" s="92" t="s">
        <v>670</v>
      </c>
      <c r="C599" s="90" t="n">
        <v>170</v>
      </c>
    </row>
    <row r="600" s="88" customFormat="true" ht="17.1" hidden="false" customHeight="true" outlineLevel="0" collapsed="false">
      <c r="A600" s="89" t="n">
        <v>2080106</v>
      </c>
      <c r="B600" s="92" t="s">
        <v>671</v>
      </c>
      <c r="C600" s="90" t="n">
        <v>382</v>
      </c>
    </row>
    <row r="601" s="88" customFormat="true" ht="17.1" hidden="false" customHeight="true" outlineLevel="0" collapsed="false">
      <c r="A601" s="89" t="n">
        <v>2080107</v>
      </c>
      <c r="B601" s="92" t="s">
        <v>672</v>
      </c>
      <c r="C601" s="90" t="n">
        <v>0</v>
      </c>
    </row>
    <row r="602" s="88" customFormat="true" ht="17.1" hidden="false" customHeight="true" outlineLevel="0" collapsed="false">
      <c r="A602" s="89" t="n">
        <v>2080108</v>
      </c>
      <c r="B602" s="92" t="s">
        <v>299</v>
      </c>
      <c r="C602" s="90" t="n">
        <v>22</v>
      </c>
    </row>
    <row r="603" s="88" customFormat="true" ht="17.1" hidden="false" customHeight="true" outlineLevel="0" collapsed="false">
      <c r="A603" s="89" t="n">
        <v>2080109</v>
      </c>
      <c r="B603" s="92" t="s">
        <v>673</v>
      </c>
      <c r="C603" s="90" t="n">
        <v>1531</v>
      </c>
    </row>
    <row r="604" s="88" customFormat="true" ht="17.1" hidden="false" customHeight="true" outlineLevel="0" collapsed="false">
      <c r="A604" s="89" t="n">
        <v>2080110</v>
      </c>
      <c r="B604" s="92" t="s">
        <v>674</v>
      </c>
      <c r="C604" s="90" t="n">
        <v>0</v>
      </c>
    </row>
    <row r="605" s="88" customFormat="true" ht="17.1" hidden="false" customHeight="true" outlineLevel="0" collapsed="false">
      <c r="A605" s="89" t="n">
        <v>2080111</v>
      </c>
      <c r="B605" s="92" t="s">
        <v>675</v>
      </c>
      <c r="C605" s="90" t="n">
        <v>140</v>
      </c>
    </row>
    <row r="606" s="88" customFormat="true" ht="17.1" hidden="false" customHeight="true" outlineLevel="0" collapsed="false">
      <c r="A606" s="89" t="n">
        <v>2080112</v>
      </c>
      <c r="B606" s="92" t="s">
        <v>676</v>
      </c>
      <c r="C606" s="90" t="n">
        <v>0</v>
      </c>
    </row>
    <row r="607" s="88" customFormat="true" ht="17.1" hidden="false" customHeight="true" outlineLevel="0" collapsed="false">
      <c r="A607" s="89" t="n">
        <v>2080199</v>
      </c>
      <c r="B607" s="92" t="s">
        <v>677</v>
      </c>
      <c r="C607" s="90" t="n">
        <v>100</v>
      </c>
    </row>
    <row r="608" s="88" customFormat="true" ht="17.1" hidden="false" customHeight="true" outlineLevel="0" collapsed="false">
      <c r="A608" s="89" t="n">
        <v>20802</v>
      </c>
      <c r="B608" s="91" t="s">
        <v>678</v>
      </c>
      <c r="C608" s="90" t="n">
        <f aca="false">SUM(C609:C618)</f>
        <v>3420</v>
      </c>
    </row>
    <row r="609" s="88" customFormat="true" ht="17.1" hidden="false" customHeight="true" outlineLevel="0" collapsed="false">
      <c r="A609" s="89" t="n">
        <v>2080201</v>
      </c>
      <c r="B609" s="92" t="s">
        <v>256</v>
      </c>
      <c r="C609" s="90" t="n">
        <v>494</v>
      </c>
    </row>
    <row r="610" s="88" customFormat="true" ht="17.1" hidden="false" customHeight="true" outlineLevel="0" collapsed="false">
      <c r="A610" s="89" t="n">
        <v>2080202</v>
      </c>
      <c r="B610" s="92" t="s">
        <v>257</v>
      </c>
      <c r="C610" s="90" t="n">
        <v>2</v>
      </c>
    </row>
    <row r="611" s="88" customFormat="true" ht="17.1" hidden="false" customHeight="true" outlineLevel="0" collapsed="false">
      <c r="A611" s="89" t="n">
        <v>2080203</v>
      </c>
      <c r="B611" s="92" t="s">
        <v>258</v>
      </c>
      <c r="C611" s="90" t="n">
        <v>0</v>
      </c>
    </row>
    <row r="612" s="88" customFormat="true" ht="17.1" hidden="false" customHeight="true" outlineLevel="0" collapsed="false">
      <c r="A612" s="89" t="n">
        <v>2080204</v>
      </c>
      <c r="B612" s="92" t="s">
        <v>679</v>
      </c>
      <c r="C612" s="90" t="n">
        <v>0</v>
      </c>
    </row>
    <row r="613" s="88" customFormat="true" ht="17.1" hidden="false" customHeight="true" outlineLevel="0" collapsed="false">
      <c r="A613" s="89" t="n">
        <v>2080205</v>
      </c>
      <c r="B613" s="92" t="s">
        <v>680</v>
      </c>
      <c r="C613" s="90" t="n">
        <v>57</v>
      </c>
    </row>
    <row r="614" s="88" customFormat="true" ht="17.1" hidden="false" customHeight="true" outlineLevel="0" collapsed="false">
      <c r="A614" s="89" t="n">
        <v>2080206</v>
      </c>
      <c r="B614" s="92" t="s">
        <v>681</v>
      </c>
      <c r="C614" s="90" t="n">
        <v>52</v>
      </c>
    </row>
    <row r="615" s="88" customFormat="true" ht="17.1" hidden="false" customHeight="true" outlineLevel="0" collapsed="false">
      <c r="A615" s="89" t="n">
        <v>2080207</v>
      </c>
      <c r="B615" s="92" t="s">
        <v>682</v>
      </c>
      <c r="C615" s="90" t="n">
        <v>0</v>
      </c>
    </row>
    <row r="616" s="88" customFormat="true" ht="17.1" hidden="false" customHeight="true" outlineLevel="0" collapsed="false">
      <c r="A616" s="89" t="n">
        <v>2080208</v>
      </c>
      <c r="B616" s="92" t="s">
        <v>683</v>
      </c>
      <c r="C616" s="90" t="n">
        <v>2607</v>
      </c>
    </row>
    <row r="617" s="88" customFormat="true" ht="17.1" hidden="false" customHeight="true" outlineLevel="0" collapsed="false">
      <c r="A617" s="89" t="n">
        <v>2080209</v>
      </c>
      <c r="B617" s="92" t="s">
        <v>684</v>
      </c>
      <c r="C617" s="90" t="n">
        <v>0</v>
      </c>
    </row>
    <row r="618" s="88" customFormat="true" ht="17.1" hidden="false" customHeight="true" outlineLevel="0" collapsed="false">
      <c r="A618" s="89" t="n">
        <v>2080299</v>
      </c>
      <c r="B618" s="92" t="s">
        <v>685</v>
      </c>
      <c r="C618" s="90" t="n">
        <v>208</v>
      </c>
    </row>
    <row r="619" s="88" customFormat="true" ht="17.1" hidden="false" customHeight="true" outlineLevel="0" collapsed="false">
      <c r="A619" s="89" t="n">
        <v>20804</v>
      </c>
      <c r="B619" s="91" t="s">
        <v>686</v>
      </c>
      <c r="C619" s="90" t="n">
        <f aca="false">C620</f>
        <v>0</v>
      </c>
    </row>
    <row r="620" s="88" customFormat="true" ht="17.1" hidden="false" customHeight="true" outlineLevel="0" collapsed="false">
      <c r="A620" s="89" t="n">
        <v>2080402</v>
      </c>
      <c r="B620" s="92" t="s">
        <v>687</v>
      </c>
      <c r="C620" s="90" t="n">
        <v>0</v>
      </c>
    </row>
    <row r="621" s="88" customFormat="true" ht="17.1" hidden="false" customHeight="true" outlineLevel="0" collapsed="false">
      <c r="A621" s="89" t="n">
        <v>20805</v>
      </c>
      <c r="B621" s="91" t="s">
        <v>688</v>
      </c>
      <c r="C621" s="90" t="n">
        <f aca="false">SUM(C622:C629)</f>
        <v>11449</v>
      </c>
    </row>
    <row r="622" s="88" customFormat="true" ht="17.1" hidden="false" customHeight="true" outlineLevel="0" collapsed="false">
      <c r="A622" s="89" t="n">
        <v>2080501</v>
      </c>
      <c r="B622" s="92" t="s">
        <v>689</v>
      </c>
      <c r="C622" s="90" t="n">
        <v>56</v>
      </c>
    </row>
    <row r="623" s="88" customFormat="true" ht="17.1" hidden="false" customHeight="true" outlineLevel="0" collapsed="false">
      <c r="A623" s="89" t="n">
        <v>2080502</v>
      </c>
      <c r="B623" s="92" t="s">
        <v>690</v>
      </c>
      <c r="C623" s="90" t="n">
        <v>20</v>
      </c>
    </row>
    <row r="624" s="88" customFormat="true" ht="17.1" hidden="false" customHeight="true" outlineLevel="0" collapsed="false">
      <c r="A624" s="89" t="n">
        <v>2080503</v>
      </c>
      <c r="B624" s="92" t="s">
        <v>691</v>
      </c>
      <c r="C624" s="90" t="n">
        <v>0</v>
      </c>
    </row>
    <row r="625" s="88" customFormat="true" ht="17.1" hidden="false" customHeight="true" outlineLevel="0" collapsed="false">
      <c r="A625" s="89" t="n">
        <v>2080504</v>
      </c>
      <c r="B625" s="92" t="s">
        <v>692</v>
      </c>
      <c r="C625" s="90" t="n">
        <v>0</v>
      </c>
    </row>
    <row r="626" s="88" customFormat="true" ht="17.1" hidden="false" customHeight="true" outlineLevel="0" collapsed="false">
      <c r="A626" s="89" t="n">
        <v>2080505</v>
      </c>
      <c r="B626" s="92" t="s">
        <v>693</v>
      </c>
      <c r="C626" s="90" t="n">
        <v>10343</v>
      </c>
    </row>
    <row r="627" s="88" customFormat="true" ht="17.1" hidden="false" customHeight="true" outlineLevel="0" collapsed="false">
      <c r="A627" s="89" t="n">
        <v>2080506</v>
      </c>
      <c r="B627" s="92" t="s">
        <v>694</v>
      </c>
      <c r="C627" s="90" t="n">
        <v>1030</v>
      </c>
    </row>
    <row r="628" s="88" customFormat="true" ht="17.1" hidden="false" customHeight="true" outlineLevel="0" collapsed="false">
      <c r="A628" s="89" t="n">
        <v>2080507</v>
      </c>
      <c r="B628" s="92" t="s">
        <v>695</v>
      </c>
      <c r="C628" s="90" t="n">
        <v>0</v>
      </c>
    </row>
    <row r="629" s="88" customFormat="true" ht="17.1" hidden="false" customHeight="true" outlineLevel="0" collapsed="false">
      <c r="A629" s="89" t="n">
        <v>2080599</v>
      </c>
      <c r="B629" s="92" t="s">
        <v>696</v>
      </c>
      <c r="C629" s="90" t="n">
        <v>0</v>
      </c>
    </row>
    <row r="630" s="88" customFormat="true" ht="17.1" hidden="false" customHeight="true" outlineLevel="0" collapsed="false">
      <c r="A630" s="89" t="n">
        <v>20806</v>
      </c>
      <c r="B630" s="91" t="s">
        <v>697</v>
      </c>
      <c r="C630" s="90" t="n">
        <f aca="false">SUM(C631:C633)</f>
        <v>0</v>
      </c>
    </row>
    <row r="631" s="88" customFormat="true" ht="17.1" hidden="false" customHeight="true" outlineLevel="0" collapsed="false">
      <c r="A631" s="89" t="n">
        <v>2080601</v>
      </c>
      <c r="B631" s="92" t="s">
        <v>698</v>
      </c>
      <c r="C631" s="90" t="n">
        <v>0</v>
      </c>
    </row>
    <row r="632" s="88" customFormat="true" ht="17.1" hidden="false" customHeight="true" outlineLevel="0" collapsed="false">
      <c r="A632" s="89" t="n">
        <v>2080602</v>
      </c>
      <c r="B632" s="92" t="s">
        <v>699</v>
      </c>
      <c r="C632" s="90" t="n">
        <v>0</v>
      </c>
    </row>
    <row r="633" s="88" customFormat="true" ht="17.1" hidden="false" customHeight="true" outlineLevel="0" collapsed="false">
      <c r="A633" s="89" t="n">
        <v>2080699</v>
      </c>
      <c r="B633" s="92" t="s">
        <v>700</v>
      </c>
      <c r="C633" s="90" t="n">
        <v>0</v>
      </c>
    </row>
    <row r="634" s="88" customFormat="true" ht="17.1" hidden="false" customHeight="true" outlineLevel="0" collapsed="false">
      <c r="A634" s="89" t="n">
        <v>20807</v>
      </c>
      <c r="B634" s="91" t="s">
        <v>701</v>
      </c>
      <c r="C634" s="90" t="n">
        <f aca="false">SUM(C635:C643)</f>
        <v>3252</v>
      </c>
    </row>
    <row r="635" s="88" customFormat="true" ht="17.1" hidden="false" customHeight="true" outlineLevel="0" collapsed="false">
      <c r="A635" s="89" t="n">
        <v>2080701</v>
      </c>
      <c r="B635" s="92" t="s">
        <v>702</v>
      </c>
      <c r="C635" s="90" t="n">
        <v>0</v>
      </c>
    </row>
    <row r="636" s="88" customFormat="true" ht="17.1" hidden="false" customHeight="true" outlineLevel="0" collapsed="false">
      <c r="A636" s="89" t="n">
        <v>2080702</v>
      </c>
      <c r="B636" s="92" t="s">
        <v>703</v>
      </c>
      <c r="C636" s="90" t="n">
        <v>0</v>
      </c>
    </row>
    <row r="637" s="88" customFormat="true" ht="17.1" hidden="false" customHeight="true" outlineLevel="0" collapsed="false">
      <c r="A637" s="89" t="n">
        <v>2080704</v>
      </c>
      <c r="B637" s="92" t="s">
        <v>704</v>
      </c>
      <c r="C637" s="90" t="n">
        <v>0</v>
      </c>
    </row>
    <row r="638" s="88" customFormat="true" ht="17.1" hidden="false" customHeight="true" outlineLevel="0" collapsed="false">
      <c r="A638" s="89" t="n">
        <v>2080705</v>
      </c>
      <c r="B638" s="92" t="s">
        <v>705</v>
      </c>
      <c r="C638" s="90" t="n">
        <v>514</v>
      </c>
    </row>
    <row r="639" s="88" customFormat="true" ht="17.1" hidden="false" customHeight="true" outlineLevel="0" collapsed="false">
      <c r="A639" s="89" t="n">
        <v>2080709</v>
      </c>
      <c r="B639" s="92" t="s">
        <v>706</v>
      </c>
      <c r="C639" s="90" t="n">
        <v>0</v>
      </c>
    </row>
    <row r="640" s="88" customFormat="true" ht="17.1" hidden="false" customHeight="true" outlineLevel="0" collapsed="false">
      <c r="A640" s="89" t="n">
        <v>2080711</v>
      </c>
      <c r="B640" s="92" t="s">
        <v>707</v>
      </c>
      <c r="C640" s="90" t="n">
        <v>0</v>
      </c>
    </row>
    <row r="641" s="88" customFormat="true" ht="17.1" hidden="false" customHeight="true" outlineLevel="0" collapsed="false">
      <c r="A641" s="89" t="n">
        <v>2080712</v>
      </c>
      <c r="B641" s="92" t="s">
        <v>708</v>
      </c>
      <c r="C641" s="90" t="n">
        <v>10</v>
      </c>
    </row>
    <row r="642" s="88" customFormat="true" ht="17.1" hidden="false" customHeight="true" outlineLevel="0" collapsed="false">
      <c r="A642" s="89" t="n">
        <v>2080713</v>
      </c>
      <c r="B642" s="92" t="s">
        <v>709</v>
      </c>
      <c r="C642" s="90" t="n">
        <v>0</v>
      </c>
    </row>
    <row r="643" s="88" customFormat="true" ht="17.1" hidden="false" customHeight="true" outlineLevel="0" collapsed="false">
      <c r="A643" s="89" t="n">
        <v>2080799</v>
      </c>
      <c r="B643" s="92" t="s">
        <v>710</v>
      </c>
      <c r="C643" s="90" t="n">
        <v>2728</v>
      </c>
    </row>
    <row r="644" s="88" customFormat="true" ht="17.1" hidden="false" customHeight="true" outlineLevel="0" collapsed="false">
      <c r="A644" s="89" t="n">
        <v>20808</v>
      </c>
      <c r="B644" s="91" t="s">
        <v>711</v>
      </c>
      <c r="C644" s="90" t="n">
        <f aca="false">SUM(C645:C651)</f>
        <v>12426</v>
      </c>
    </row>
    <row r="645" s="88" customFormat="true" ht="17.1" hidden="false" customHeight="true" outlineLevel="0" collapsed="false">
      <c r="A645" s="89" t="n">
        <v>2080801</v>
      </c>
      <c r="B645" s="92" t="s">
        <v>712</v>
      </c>
      <c r="C645" s="90" t="n">
        <v>3299</v>
      </c>
    </row>
    <row r="646" s="88" customFormat="true" ht="17.1" hidden="false" customHeight="true" outlineLevel="0" collapsed="false">
      <c r="A646" s="89" t="n">
        <v>2080802</v>
      </c>
      <c r="B646" s="92" t="s">
        <v>713</v>
      </c>
      <c r="C646" s="90" t="n">
        <v>873</v>
      </c>
    </row>
    <row r="647" s="88" customFormat="true" ht="17.1" hidden="false" customHeight="true" outlineLevel="0" collapsed="false">
      <c r="A647" s="89" t="n">
        <v>2080803</v>
      </c>
      <c r="B647" s="92" t="s">
        <v>714</v>
      </c>
      <c r="C647" s="90" t="n">
        <v>4725</v>
      </c>
    </row>
    <row r="648" s="88" customFormat="true" ht="17.1" hidden="false" customHeight="true" outlineLevel="0" collapsed="false">
      <c r="A648" s="89" t="n">
        <v>2080804</v>
      </c>
      <c r="B648" s="92" t="s">
        <v>715</v>
      </c>
      <c r="C648" s="90" t="n">
        <v>0</v>
      </c>
    </row>
    <row r="649" s="88" customFormat="true" ht="17.1" hidden="false" customHeight="true" outlineLevel="0" collapsed="false">
      <c r="A649" s="89" t="n">
        <v>2080805</v>
      </c>
      <c r="B649" s="92" t="s">
        <v>716</v>
      </c>
      <c r="C649" s="90" t="n">
        <v>1070</v>
      </c>
    </row>
    <row r="650" s="88" customFormat="true" ht="17.1" hidden="false" customHeight="true" outlineLevel="0" collapsed="false">
      <c r="A650" s="89" t="n">
        <v>2080806</v>
      </c>
      <c r="B650" s="92" t="s">
        <v>717</v>
      </c>
      <c r="C650" s="90" t="n">
        <v>0</v>
      </c>
    </row>
    <row r="651" s="88" customFormat="true" ht="17.1" hidden="false" customHeight="true" outlineLevel="0" collapsed="false">
      <c r="A651" s="89" t="n">
        <v>2080899</v>
      </c>
      <c r="B651" s="92" t="s">
        <v>718</v>
      </c>
      <c r="C651" s="90" t="n">
        <v>2459</v>
      </c>
    </row>
    <row r="652" s="88" customFormat="true" ht="17.1" hidden="false" customHeight="true" outlineLevel="0" collapsed="false">
      <c r="A652" s="89" t="n">
        <v>20809</v>
      </c>
      <c r="B652" s="91" t="s">
        <v>719</v>
      </c>
      <c r="C652" s="90" t="n">
        <f aca="false">SUM(C653:C657)</f>
        <v>2034</v>
      </c>
    </row>
    <row r="653" s="88" customFormat="true" ht="17.1" hidden="false" customHeight="true" outlineLevel="0" collapsed="false">
      <c r="A653" s="89" t="n">
        <v>2080901</v>
      </c>
      <c r="B653" s="92" t="s">
        <v>720</v>
      </c>
      <c r="C653" s="90" t="n">
        <v>1025</v>
      </c>
    </row>
    <row r="654" s="88" customFormat="true" ht="17.1" hidden="false" customHeight="true" outlineLevel="0" collapsed="false">
      <c r="A654" s="89" t="n">
        <v>2080902</v>
      </c>
      <c r="B654" s="92" t="s">
        <v>721</v>
      </c>
      <c r="C654" s="90" t="n">
        <v>832</v>
      </c>
    </row>
    <row r="655" s="88" customFormat="true" ht="17.1" hidden="false" customHeight="true" outlineLevel="0" collapsed="false">
      <c r="A655" s="89" t="n">
        <v>2080903</v>
      </c>
      <c r="B655" s="92" t="s">
        <v>722</v>
      </c>
      <c r="C655" s="90" t="n">
        <v>91</v>
      </c>
    </row>
    <row r="656" s="88" customFormat="true" ht="17.1" hidden="false" customHeight="true" outlineLevel="0" collapsed="false">
      <c r="A656" s="89" t="n">
        <v>2080904</v>
      </c>
      <c r="B656" s="92" t="s">
        <v>723</v>
      </c>
      <c r="C656" s="90" t="n">
        <v>30</v>
      </c>
    </row>
    <row r="657" s="88" customFormat="true" ht="17.1" hidden="false" customHeight="true" outlineLevel="0" collapsed="false">
      <c r="A657" s="89" t="n">
        <v>2080999</v>
      </c>
      <c r="B657" s="92" t="s">
        <v>724</v>
      </c>
      <c r="C657" s="90" t="n">
        <v>56</v>
      </c>
    </row>
    <row r="658" s="88" customFormat="true" ht="17.1" hidden="false" customHeight="true" outlineLevel="0" collapsed="false">
      <c r="A658" s="89" t="n">
        <v>20810</v>
      </c>
      <c r="B658" s="91" t="s">
        <v>725</v>
      </c>
      <c r="C658" s="90" t="n">
        <f aca="false">SUM(C659:C664)</f>
        <v>2197</v>
      </c>
    </row>
    <row r="659" s="88" customFormat="true" ht="17.1" hidden="false" customHeight="true" outlineLevel="0" collapsed="false">
      <c r="A659" s="89" t="n">
        <v>2081001</v>
      </c>
      <c r="B659" s="92" t="s">
        <v>726</v>
      </c>
      <c r="C659" s="90" t="n">
        <v>262</v>
      </c>
    </row>
    <row r="660" s="88" customFormat="true" ht="17.1" hidden="false" customHeight="true" outlineLevel="0" collapsed="false">
      <c r="A660" s="89" t="n">
        <v>2081002</v>
      </c>
      <c r="B660" s="92" t="s">
        <v>727</v>
      </c>
      <c r="C660" s="90" t="n">
        <v>862</v>
      </c>
    </row>
    <row r="661" s="88" customFormat="true" ht="17.1" hidden="false" customHeight="true" outlineLevel="0" collapsed="false">
      <c r="A661" s="89" t="n">
        <v>2081003</v>
      </c>
      <c r="B661" s="92" t="s">
        <v>728</v>
      </c>
      <c r="C661" s="90" t="n">
        <v>0</v>
      </c>
    </row>
    <row r="662" s="88" customFormat="true" ht="17.1" hidden="false" customHeight="true" outlineLevel="0" collapsed="false">
      <c r="A662" s="89" t="n">
        <v>2081004</v>
      </c>
      <c r="B662" s="92" t="s">
        <v>729</v>
      </c>
      <c r="C662" s="90" t="n">
        <v>0</v>
      </c>
    </row>
    <row r="663" s="88" customFormat="true" ht="17.1" hidden="false" customHeight="true" outlineLevel="0" collapsed="false">
      <c r="A663" s="89" t="n">
        <v>2081005</v>
      </c>
      <c r="B663" s="92" t="s">
        <v>730</v>
      </c>
      <c r="C663" s="90" t="n">
        <v>112</v>
      </c>
    </row>
    <row r="664" s="88" customFormat="true" ht="17.1" hidden="false" customHeight="true" outlineLevel="0" collapsed="false">
      <c r="A664" s="89" t="n">
        <v>2081099</v>
      </c>
      <c r="B664" s="92" t="s">
        <v>731</v>
      </c>
      <c r="C664" s="90" t="n">
        <v>961</v>
      </c>
    </row>
    <row r="665" s="88" customFormat="true" ht="17.1" hidden="false" customHeight="true" outlineLevel="0" collapsed="false">
      <c r="A665" s="89" t="n">
        <v>20811</v>
      </c>
      <c r="B665" s="91" t="s">
        <v>732</v>
      </c>
      <c r="C665" s="90" t="n">
        <f aca="false">SUM(C666:C673)</f>
        <v>2095</v>
      </c>
    </row>
    <row r="666" s="88" customFormat="true" ht="17.1" hidden="false" customHeight="true" outlineLevel="0" collapsed="false">
      <c r="A666" s="89" t="n">
        <v>2081101</v>
      </c>
      <c r="B666" s="92" t="s">
        <v>256</v>
      </c>
      <c r="C666" s="90" t="n">
        <v>158</v>
      </c>
    </row>
    <row r="667" s="88" customFormat="true" ht="17.1" hidden="false" customHeight="true" outlineLevel="0" collapsed="false">
      <c r="A667" s="89" t="n">
        <v>2081102</v>
      </c>
      <c r="B667" s="92" t="s">
        <v>257</v>
      </c>
      <c r="C667" s="90" t="n">
        <v>1</v>
      </c>
    </row>
    <row r="668" s="88" customFormat="true" ht="17.1" hidden="false" customHeight="true" outlineLevel="0" collapsed="false">
      <c r="A668" s="89" t="n">
        <v>2081103</v>
      </c>
      <c r="B668" s="92" t="s">
        <v>258</v>
      </c>
      <c r="C668" s="90" t="n">
        <v>0</v>
      </c>
    </row>
    <row r="669" s="88" customFormat="true" ht="17.1" hidden="false" customHeight="true" outlineLevel="0" collapsed="false">
      <c r="A669" s="89" t="n">
        <v>2081104</v>
      </c>
      <c r="B669" s="92" t="s">
        <v>733</v>
      </c>
      <c r="C669" s="90" t="n">
        <v>136</v>
      </c>
    </row>
    <row r="670" s="88" customFormat="true" ht="17.1" hidden="false" customHeight="true" outlineLevel="0" collapsed="false">
      <c r="A670" s="89" t="n">
        <v>2081105</v>
      </c>
      <c r="B670" s="92" t="s">
        <v>734</v>
      </c>
      <c r="C670" s="90" t="n">
        <v>14</v>
      </c>
    </row>
    <row r="671" s="88" customFormat="true" ht="17.1" hidden="false" customHeight="true" outlineLevel="0" collapsed="false">
      <c r="A671" s="89" t="n">
        <v>2081106</v>
      </c>
      <c r="B671" s="92" t="s">
        <v>735</v>
      </c>
      <c r="C671" s="90" t="n">
        <v>0</v>
      </c>
    </row>
    <row r="672" s="88" customFormat="true" ht="17.1" hidden="false" customHeight="true" outlineLevel="0" collapsed="false">
      <c r="A672" s="89" t="n">
        <v>2081107</v>
      </c>
      <c r="B672" s="92" t="s">
        <v>736</v>
      </c>
      <c r="C672" s="90" t="n">
        <v>1306</v>
      </c>
    </row>
    <row r="673" s="88" customFormat="true" ht="17.1" hidden="false" customHeight="true" outlineLevel="0" collapsed="false">
      <c r="A673" s="89" t="n">
        <v>2081199</v>
      </c>
      <c r="B673" s="92" t="s">
        <v>737</v>
      </c>
      <c r="C673" s="90" t="n">
        <v>480</v>
      </c>
    </row>
    <row r="674" s="88" customFormat="true" ht="17.1" hidden="false" customHeight="true" outlineLevel="0" collapsed="false">
      <c r="A674" s="89" t="n">
        <v>20815</v>
      </c>
      <c r="B674" s="91" t="s">
        <v>738</v>
      </c>
      <c r="C674" s="90" t="n">
        <f aca="false">SUM(C675:C678)</f>
        <v>711</v>
      </c>
    </row>
    <row r="675" s="88" customFormat="true" ht="17.1" hidden="false" customHeight="true" outlineLevel="0" collapsed="false">
      <c r="A675" s="89" t="n">
        <v>2081501</v>
      </c>
      <c r="B675" s="92" t="s">
        <v>739</v>
      </c>
      <c r="C675" s="90" t="n">
        <v>381</v>
      </c>
    </row>
    <row r="676" s="88" customFormat="true" ht="17.1" hidden="false" customHeight="true" outlineLevel="0" collapsed="false">
      <c r="A676" s="89" t="n">
        <v>2081502</v>
      </c>
      <c r="B676" s="92" t="s">
        <v>740</v>
      </c>
      <c r="C676" s="90" t="n">
        <v>330</v>
      </c>
    </row>
    <row r="677" s="88" customFormat="true" ht="17.1" hidden="false" customHeight="true" outlineLevel="0" collapsed="false">
      <c r="A677" s="89" t="n">
        <v>2081503</v>
      </c>
      <c r="B677" s="92" t="s">
        <v>741</v>
      </c>
      <c r="C677" s="90" t="n">
        <v>0</v>
      </c>
    </row>
    <row r="678" s="88" customFormat="true" ht="17.1" hidden="false" customHeight="true" outlineLevel="0" collapsed="false">
      <c r="A678" s="89" t="n">
        <v>2081599</v>
      </c>
      <c r="B678" s="92" t="s">
        <v>742</v>
      </c>
      <c r="C678" s="90" t="n">
        <v>0</v>
      </c>
    </row>
    <row r="679" s="88" customFormat="true" ht="17.1" hidden="false" customHeight="true" outlineLevel="0" collapsed="false">
      <c r="A679" s="89" t="n">
        <v>20816</v>
      </c>
      <c r="B679" s="91" t="s">
        <v>743</v>
      </c>
      <c r="C679" s="90" t="n">
        <f aca="false">SUM(C680:C683)</f>
        <v>2</v>
      </c>
    </row>
    <row r="680" s="88" customFormat="true" ht="17.1" hidden="false" customHeight="true" outlineLevel="0" collapsed="false">
      <c r="A680" s="89" t="n">
        <v>2081601</v>
      </c>
      <c r="B680" s="92" t="s">
        <v>256</v>
      </c>
      <c r="C680" s="90" t="n">
        <v>0</v>
      </c>
    </row>
    <row r="681" s="88" customFormat="true" ht="17.1" hidden="false" customHeight="true" outlineLevel="0" collapsed="false">
      <c r="A681" s="89" t="n">
        <v>2081602</v>
      </c>
      <c r="B681" s="92" t="s">
        <v>257</v>
      </c>
      <c r="C681" s="90" t="n">
        <v>0</v>
      </c>
    </row>
    <row r="682" s="88" customFormat="true" ht="17.1" hidden="false" customHeight="true" outlineLevel="0" collapsed="false">
      <c r="A682" s="89" t="n">
        <v>2081603</v>
      </c>
      <c r="B682" s="92" t="s">
        <v>258</v>
      </c>
      <c r="C682" s="90" t="n">
        <v>0</v>
      </c>
    </row>
    <row r="683" s="88" customFormat="true" ht="17.1" hidden="false" customHeight="true" outlineLevel="0" collapsed="false">
      <c r="A683" s="89" t="n">
        <v>2081699</v>
      </c>
      <c r="B683" s="92" t="s">
        <v>744</v>
      </c>
      <c r="C683" s="90" t="n">
        <v>2</v>
      </c>
    </row>
    <row r="684" s="88" customFormat="true" ht="17.1" hidden="false" customHeight="true" outlineLevel="0" collapsed="false">
      <c r="A684" s="89" t="n">
        <v>20819</v>
      </c>
      <c r="B684" s="91" t="s">
        <v>745</v>
      </c>
      <c r="C684" s="90" t="n">
        <f aca="false">SUM(C685:C686)</f>
        <v>5623</v>
      </c>
    </row>
    <row r="685" s="88" customFormat="true" ht="17.1" hidden="false" customHeight="true" outlineLevel="0" collapsed="false">
      <c r="A685" s="89" t="n">
        <v>2081901</v>
      </c>
      <c r="B685" s="92" t="s">
        <v>746</v>
      </c>
      <c r="C685" s="90" t="n">
        <v>826</v>
      </c>
    </row>
    <row r="686" s="88" customFormat="true" ht="17.1" hidden="false" customHeight="true" outlineLevel="0" collapsed="false">
      <c r="A686" s="89" t="n">
        <v>2081902</v>
      </c>
      <c r="B686" s="92" t="s">
        <v>747</v>
      </c>
      <c r="C686" s="90" t="n">
        <v>4797</v>
      </c>
    </row>
    <row r="687" s="88" customFormat="true" ht="17.1" hidden="false" customHeight="true" outlineLevel="0" collapsed="false">
      <c r="A687" s="89" t="n">
        <v>20820</v>
      </c>
      <c r="B687" s="91" t="s">
        <v>748</v>
      </c>
      <c r="C687" s="90" t="n">
        <f aca="false">SUM(C688:C689)</f>
        <v>719</v>
      </c>
    </row>
    <row r="688" s="88" customFormat="true" ht="17.1" hidden="false" customHeight="true" outlineLevel="0" collapsed="false">
      <c r="A688" s="89" t="n">
        <v>2082001</v>
      </c>
      <c r="B688" s="92" t="s">
        <v>749</v>
      </c>
      <c r="C688" s="90" t="n">
        <v>413</v>
      </c>
    </row>
    <row r="689" s="88" customFormat="true" ht="17.1" hidden="false" customHeight="true" outlineLevel="0" collapsed="false">
      <c r="A689" s="89" t="n">
        <v>2082002</v>
      </c>
      <c r="B689" s="92" t="s">
        <v>750</v>
      </c>
      <c r="C689" s="90" t="n">
        <v>306</v>
      </c>
    </row>
    <row r="690" s="88" customFormat="true" ht="17.1" hidden="false" customHeight="true" outlineLevel="0" collapsed="false">
      <c r="A690" s="89" t="n">
        <v>20821</v>
      </c>
      <c r="B690" s="91" t="s">
        <v>751</v>
      </c>
      <c r="C690" s="90" t="n">
        <f aca="false">SUM(C691:C692)</f>
        <v>881</v>
      </c>
    </row>
    <row r="691" s="88" customFormat="true" ht="17.1" hidden="false" customHeight="true" outlineLevel="0" collapsed="false">
      <c r="A691" s="89" t="n">
        <v>2082101</v>
      </c>
      <c r="B691" s="92" t="s">
        <v>752</v>
      </c>
      <c r="C691" s="90" t="n">
        <v>170</v>
      </c>
    </row>
    <row r="692" s="88" customFormat="true" ht="17.1" hidden="false" customHeight="true" outlineLevel="0" collapsed="false">
      <c r="A692" s="89" t="n">
        <v>2082102</v>
      </c>
      <c r="B692" s="92" t="s">
        <v>753</v>
      </c>
      <c r="C692" s="90" t="n">
        <v>711</v>
      </c>
    </row>
    <row r="693" s="88" customFormat="true" ht="17.1" hidden="false" customHeight="true" outlineLevel="0" collapsed="false">
      <c r="A693" s="89" t="n">
        <v>20824</v>
      </c>
      <c r="B693" s="91" t="s">
        <v>754</v>
      </c>
      <c r="C693" s="90" t="n">
        <f aca="false">SUM(C694:C695)</f>
        <v>0</v>
      </c>
    </row>
    <row r="694" s="88" customFormat="true" ht="17.1" hidden="false" customHeight="true" outlineLevel="0" collapsed="false">
      <c r="A694" s="89" t="n">
        <v>2082401</v>
      </c>
      <c r="B694" s="92" t="s">
        <v>755</v>
      </c>
      <c r="C694" s="90" t="n">
        <v>0</v>
      </c>
    </row>
    <row r="695" s="88" customFormat="true" ht="17.1" hidden="false" customHeight="true" outlineLevel="0" collapsed="false">
      <c r="A695" s="89" t="n">
        <v>2082402</v>
      </c>
      <c r="B695" s="92" t="s">
        <v>756</v>
      </c>
      <c r="C695" s="90" t="n">
        <v>0</v>
      </c>
    </row>
    <row r="696" s="88" customFormat="true" ht="17.1" hidden="false" customHeight="true" outlineLevel="0" collapsed="false">
      <c r="A696" s="89" t="n">
        <v>20825</v>
      </c>
      <c r="B696" s="91" t="s">
        <v>757</v>
      </c>
      <c r="C696" s="90" t="n">
        <f aca="false">SUM(C697:C698)</f>
        <v>38</v>
      </c>
    </row>
    <row r="697" s="88" customFormat="true" ht="17.1" hidden="false" customHeight="true" outlineLevel="0" collapsed="false">
      <c r="A697" s="89" t="n">
        <v>2082501</v>
      </c>
      <c r="B697" s="92" t="s">
        <v>758</v>
      </c>
      <c r="C697" s="90" t="n">
        <v>0</v>
      </c>
    </row>
    <row r="698" s="88" customFormat="true" ht="17.1" hidden="false" customHeight="true" outlineLevel="0" collapsed="false">
      <c r="A698" s="89" t="n">
        <v>2082502</v>
      </c>
      <c r="B698" s="92" t="s">
        <v>759</v>
      </c>
      <c r="C698" s="90" t="n">
        <v>38</v>
      </c>
    </row>
    <row r="699" s="88" customFormat="true" ht="17.1" hidden="false" customHeight="true" outlineLevel="0" collapsed="false">
      <c r="A699" s="89" t="n">
        <v>20826</v>
      </c>
      <c r="B699" s="91" t="s">
        <v>760</v>
      </c>
      <c r="C699" s="90" t="n">
        <f aca="false">SUM(C700:C702)</f>
        <v>1572</v>
      </c>
    </row>
    <row r="700" s="88" customFormat="true" ht="17.1" hidden="false" customHeight="true" outlineLevel="0" collapsed="false">
      <c r="A700" s="89" t="n">
        <v>2082601</v>
      </c>
      <c r="B700" s="92" t="s">
        <v>761</v>
      </c>
      <c r="C700" s="90" t="n">
        <v>0</v>
      </c>
    </row>
    <row r="701" s="88" customFormat="true" ht="17.1" hidden="false" customHeight="true" outlineLevel="0" collapsed="false">
      <c r="A701" s="89" t="n">
        <v>2082602</v>
      </c>
      <c r="B701" s="92" t="s">
        <v>762</v>
      </c>
      <c r="C701" s="90" t="n">
        <v>1572</v>
      </c>
    </row>
    <row r="702" s="88" customFormat="true" ht="17.1" hidden="false" customHeight="true" outlineLevel="0" collapsed="false">
      <c r="A702" s="89" t="n">
        <v>2082699</v>
      </c>
      <c r="B702" s="92" t="s">
        <v>763</v>
      </c>
      <c r="C702" s="90" t="n">
        <v>0</v>
      </c>
    </row>
    <row r="703" s="88" customFormat="true" ht="17.1" hidden="false" customHeight="true" outlineLevel="0" collapsed="false">
      <c r="A703" s="89" t="n">
        <v>20827</v>
      </c>
      <c r="B703" s="91" t="s">
        <v>764</v>
      </c>
      <c r="C703" s="90" t="n">
        <f aca="false">SUM(C704:C707)</f>
        <v>0</v>
      </c>
    </row>
    <row r="704" s="88" customFormat="true" ht="17.1" hidden="false" customHeight="true" outlineLevel="0" collapsed="false">
      <c r="A704" s="89" t="n">
        <v>2082701</v>
      </c>
      <c r="B704" s="92" t="s">
        <v>765</v>
      </c>
      <c r="C704" s="90" t="n">
        <v>0</v>
      </c>
    </row>
    <row r="705" s="88" customFormat="true" ht="17.1" hidden="false" customHeight="true" outlineLevel="0" collapsed="false">
      <c r="A705" s="89" t="n">
        <v>2082702</v>
      </c>
      <c r="B705" s="92" t="s">
        <v>766</v>
      </c>
      <c r="C705" s="90" t="n">
        <v>0</v>
      </c>
    </row>
    <row r="706" s="88" customFormat="true" ht="17.1" hidden="false" customHeight="true" outlineLevel="0" collapsed="false">
      <c r="A706" s="89" t="n">
        <v>2082703</v>
      </c>
      <c r="B706" s="92" t="s">
        <v>767</v>
      </c>
      <c r="C706" s="90" t="n">
        <v>0</v>
      </c>
    </row>
    <row r="707" s="88" customFormat="true" ht="17.1" hidden="false" customHeight="true" outlineLevel="0" collapsed="false">
      <c r="A707" s="89" t="n">
        <v>2082799</v>
      </c>
      <c r="B707" s="92" t="s">
        <v>768</v>
      </c>
      <c r="C707" s="90" t="n">
        <v>0</v>
      </c>
    </row>
    <row r="708" s="88" customFormat="true" ht="17.1" hidden="false" customHeight="true" outlineLevel="0" collapsed="false">
      <c r="A708" s="89" t="n">
        <v>20899</v>
      </c>
      <c r="B708" s="91" t="s">
        <v>769</v>
      </c>
      <c r="C708" s="90" t="n">
        <f aca="false">C709</f>
        <v>4286</v>
      </c>
    </row>
    <row r="709" s="88" customFormat="true" ht="17.1" hidden="false" customHeight="true" outlineLevel="0" collapsed="false">
      <c r="A709" s="89" t="n">
        <v>2089901</v>
      </c>
      <c r="B709" s="92" t="s">
        <v>770</v>
      </c>
      <c r="C709" s="90" t="n">
        <v>4286</v>
      </c>
    </row>
    <row r="710" s="88" customFormat="true" ht="17.1" hidden="false" customHeight="true" outlineLevel="0" collapsed="false">
      <c r="A710" s="89" t="n">
        <v>210</v>
      </c>
      <c r="B710" s="91" t="s">
        <v>771</v>
      </c>
      <c r="C710" s="90" t="n">
        <f aca="false">SUM(C711,C716,C729,C733,C745,C748,C752,C762,C767,C773,C777,C780)</f>
        <v>18678</v>
      </c>
    </row>
    <row r="711" s="88" customFormat="true" ht="17.1" hidden="false" customHeight="true" outlineLevel="0" collapsed="false">
      <c r="A711" s="89" t="n">
        <v>21001</v>
      </c>
      <c r="B711" s="91" t="s">
        <v>772</v>
      </c>
      <c r="C711" s="90" t="n">
        <f aca="false">SUM(C712:C715)</f>
        <v>454</v>
      </c>
    </row>
    <row r="712" s="88" customFormat="true" ht="17.1" hidden="false" customHeight="true" outlineLevel="0" collapsed="false">
      <c r="A712" s="89" t="n">
        <v>2100101</v>
      </c>
      <c r="B712" s="92" t="s">
        <v>256</v>
      </c>
      <c r="C712" s="90" t="n">
        <v>454</v>
      </c>
    </row>
    <row r="713" s="88" customFormat="true" ht="17.1" hidden="false" customHeight="true" outlineLevel="0" collapsed="false">
      <c r="A713" s="89" t="n">
        <v>2100102</v>
      </c>
      <c r="B713" s="92" t="s">
        <v>257</v>
      </c>
      <c r="C713" s="90" t="n">
        <v>0</v>
      </c>
    </row>
    <row r="714" s="88" customFormat="true" ht="17.1" hidden="false" customHeight="true" outlineLevel="0" collapsed="false">
      <c r="A714" s="89" t="n">
        <v>2100103</v>
      </c>
      <c r="B714" s="92" t="s">
        <v>258</v>
      </c>
      <c r="C714" s="90" t="n">
        <v>0</v>
      </c>
    </row>
    <row r="715" s="88" customFormat="true" ht="17.1" hidden="false" customHeight="true" outlineLevel="0" collapsed="false">
      <c r="A715" s="89" t="n">
        <v>2100199</v>
      </c>
      <c r="B715" s="92" t="s">
        <v>773</v>
      </c>
      <c r="C715" s="90" t="n">
        <v>0</v>
      </c>
    </row>
    <row r="716" s="88" customFormat="true" ht="17.1" hidden="false" customHeight="true" outlineLevel="0" collapsed="false">
      <c r="A716" s="89" t="n">
        <v>21002</v>
      </c>
      <c r="B716" s="91" t="s">
        <v>774</v>
      </c>
      <c r="C716" s="90" t="n">
        <f aca="false">SUM(C717:C728)</f>
        <v>646</v>
      </c>
    </row>
    <row r="717" s="88" customFormat="true" ht="17.1" hidden="false" customHeight="true" outlineLevel="0" collapsed="false">
      <c r="A717" s="89" t="n">
        <v>2100201</v>
      </c>
      <c r="B717" s="92" t="s">
        <v>775</v>
      </c>
      <c r="C717" s="90" t="n">
        <v>349</v>
      </c>
    </row>
    <row r="718" s="88" customFormat="true" ht="17.1" hidden="false" customHeight="true" outlineLevel="0" collapsed="false">
      <c r="A718" s="89" t="n">
        <v>2100202</v>
      </c>
      <c r="B718" s="92" t="s">
        <v>776</v>
      </c>
      <c r="C718" s="90" t="n">
        <v>185</v>
      </c>
    </row>
    <row r="719" s="88" customFormat="true" ht="17.1" hidden="false" customHeight="true" outlineLevel="0" collapsed="false">
      <c r="A719" s="89" t="n">
        <v>2100203</v>
      </c>
      <c r="B719" s="92" t="s">
        <v>777</v>
      </c>
      <c r="C719" s="90" t="n">
        <v>0</v>
      </c>
    </row>
    <row r="720" s="88" customFormat="true" ht="17.1" hidden="false" customHeight="true" outlineLevel="0" collapsed="false">
      <c r="A720" s="89" t="n">
        <v>2100204</v>
      </c>
      <c r="B720" s="92" t="s">
        <v>778</v>
      </c>
      <c r="C720" s="90" t="n">
        <v>0</v>
      </c>
    </row>
    <row r="721" s="88" customFormat="true" ht="17.1" hidden="false" customHeight="true" outlineLevel="0" collapsed="false">
      <c r="A721" s="89" t="n">
        <v>2100205</v>
      </c>
      <c r="B721" s="92" t="s">
        <v>779</v>
      </c>
      <c r="C721" s="90" t="n">
        <v>0</v>
      </c>
    </row>
    <row r="722" s="88" customFormat="true" ht="17.1" hidden="false" customHeight="true" outlineLevel="0" collapsed="false">
      <c r="A722" s="89" t="n">
        <v>2100206</v>
      </c>
      <c r="B722" s="92" t="s">
        <v>780</v>
      </c>
      <c r="C722" s="90" t="n">
        <v>0</v>
      </c>
    </row>
    <row r="723" s="88" customFormat="true" ht="17.1" hidden="false" customHeight="true" outlineLevel="0" collapsed="false">
      <c r="A723" s="89" t="n">
        <v>2100207</v>
      </c>
      <c r="B723" s="92" t="s">
        <v>781</v>
      </c>
      <c r="C723" s="90" t="n">
        <v>0</v>
      </c>
    </row>
    <row r="724" s="88" customFormat="true" ht="17.1" hidden="false" customHeight="true" outlineLevel="0" collapsed="false">
      <c r="A724" s="89" t="n">
        <v>2100208</v>
      </c>
      <c r="B724" s="92" t="s">
        <v>782</v>
      </c>
      <c r="C724" s="90" t="n">
        <v>0</v>
      </c>
    </row>
    <row r="725" s="88" customFormat="true" ht="17.1" hidden="false" customHeight="true" outlineLevel="0" collapsed="false">
      <c r="A725" s="89" t="n">
        <v>2100209</v>
      </c>
      <c r="B725" s="92" t="s">
        <v>783</v>
      </c>
      <c r="C725" s="90" t="n">
        <v>0</v>
      </c>
    </row>
    <row r="726" s="88" customFormat="true" ht="17.1" hidden="false" customHeight="true" outlineLevel="0" collapsed="false">
      <c r="A726" s="89" t="n">
        <v>2100210</v>
      </c>
      <c r="B726" s="92" t="s">
        <v>784</v>
      </c>
      <c r="C726" s="90" t="n">
        <v>0</v>
      </c>
    </row>
    <row r="727" s="88" customFormat="true" ht="17.1" hidden="false" customHeight="true" outlineLevel="0" collapsed="false">
      <c r="A727" s="89" t="n">
        <v>2100211</v>
      </c>
      <c r="B727" s="92" t="s">
        <v>785</v>
      </c>
      <c r="C727" s="90" t="n">
        <v>0</v>
      </c>
    </row>
    <row r="728" s="88" customFormat="true" ht="17.1" hidden="false" customHeight="true" outlineLevel="0" collapsed="false">
      <c r="A728" s="89" t="n">
        <v>2100299</v>
      </c>
      <c r="B728" s="92" t="s">
        <v>786</v>
      </c>
      <c r="C728" s="90" t="n">
        <v>112</v>
      </c>
    </row>
    <row r="729" s="88" customFormat="true" ht="17.1" hidden="false" customHeight="true" outlineLevel="0" collapsed="false">
      <c r="A729" s="89" t="n">
        <v>21003</v>
      </c>
      <c r="B729" s="91" t="s">
        <v>787</v>
      </c>
      <c r="C729" s="90" t="n">
        <f aca="false">SUM(C730:C732)</f>
        <v>2508</v>
      </c>
    </row>
    <row r="730" s="88" customFormat="true" ht="17.1" hidden="false" customHeight="true" outlineLevel="0" collapsed="false">
      <c r="A730" s="89" t="n">
        <v>2100301</v>
      </c>
      <c r="B730" s="92" t="s">
        <v>788</v>
      </c>
      <c r="C730" s="90" t="n">
        <v>17</v>
      </c>
    </row>
    <row r="731" s="88" customFormat="true" ht="17.1" hidden="false" customHeight="true" outlineLevel="0" collapsed="false">
      <c r="A731" s="89" t="n">
        <v>2100302</v>
      </c>
      <c r="B731" s="92" t="s">
        <v>789</v>
      </c>
      <c r="C731" s="90" t="n">
        <v>1652</v>
      </c>
    </row>
    <row r="732" s="88" customFormat="true" ht="17.1" hidden="false" customHeight="true" outlineLevel="0" collapsed="false">
      <c r="A732" s="89" t="n">
        <v>2100399</v>
      </c>
      <c r="B732" s="92" t="s">
        <v>790</v>
      </c>
      <c r="C732" s="90" t="n">
        <v>839</v>
      </c>
    </row>
    <row r="733" s="88" customFormat="true" ht="17.1" hidden="false" customHeight="true" outlineLevel="0" collapsed="false">
      <c r="A733" s="89" t="n">
        <v>21004</v>
      </c>
      <c r="B733" s="91" t="s">
        <v>791</v>
      </c>
      <c r="C733" s="90" t="n">
        <f aca="false">SUM(C734:C744)</f>
        <v>5388</v>
      </c>
    </row>
    <row r="734" s="88" customFormat="true" ht="17.1" hidden="false" customHeight="true" outlineLevel="0" collapsed="false">
      <c r="A734" s="89" t="n">
        <v>2100401</v>
      </c>
      <c r="B734" s="92" t="s">
        <v>792</v>
      </c>
      <c r="C734" s="90" t="n">
        <v>330</v>
      </c>
    </row>
    <row r="735" s="88" customFormat="true" ht="17.1" hidden="false" customHeight="true" outlineLevel="0" collapsed="false">
      <c r="A735" s="89" t="n">
        <v>2100402</v>
      </c>
      <c r="B735" s="92" t="s">
        <v>793</v>
      </c>
      <c r="C735" s="90" t="n">
        <v>111</v>
      </c>
    </row>
    <row r="736" s="88" customFormat="true" ht="17.1" hidden="false" customHeight="true" outlineLevel="0" collapsed="false">
      <c r="A736" s="89" t="n">
        <v>2100403</v>
      </c>
      <c r="B736" s="92" t="s">
        <v>794</v>
      </c>
      <c r="C736" s="90" t="n">
        <v>713</v>
      </c>
    </row>
    <row r="737" s="88" customFormat="true" ht="17.1" hidden="false" customHeight="true" outlineLevel="0" collapsed="false">
      <c r="A737" s="89" t="n">
        <v>2100404</v>
      </c>
      <c r="B737" s="92" t="s">
        <v>795</v>
      </c>
      <c r="C737" s="90" t="n">
        <v>0</v>
      </c>
    </row>
    <row r="738" s="88" customFormat="true" ht="17.1" hidden="false" customHeight="true" outlineLevel="0" collapsed="false">
      <c r="A738" s="89" t="n">
        <v>2100405</v>
      </c>
      <c r="B738" s="92" t="s">
        <v>796</v>
      </c>
      <c r="C738" s="90" t="n">
        <v>0</v>
      </c>
    </row>
    <row r="739" s="88" customFormat="true" ht="17.1" hidden="false" customHeight="true" outlineLevel="0" collapsed="false">
      <c r="A739" s="89" t="n">
        <v>2100406</v>
      </c>
      <c r="B739" s="92" t="s">
        <v>797</v>
      </c>
      <c r="C739" s="90" t="n">
        <v>0</v>
      </c>
    </row>
    <row r="740" s="88" customFormat="true" ht="17.1" hidden="false" customHeight="true" outlineLevel="0" collapsed="false">
      <c r="A740" s="89" t="n">
        <v>2100407</v>
      </c>
      <c r="B740" s="92" t="s">
        <v>798</v>
      </c>
      <c r="C740" s="90" t="n">
        <v>0</v>
      </c>
    </row>
    <row r="741" s="88" customFormat="true" ht="17.1" hidden="false" customHeight="true" outlineLevel="0" collapsed="false">
      <c r="A741" s="89" t="n">
        <v>2100408</v>
      </c>
      <c r="B741" s="92" t="s">
        <v>799</v>
      </c>
      <c r="C741" s="90" t="n">
        <v>3553</v>
      </c>
    </row>
    <row r="742" s="88" customFormat="true" ht="17.1" hidden="false" customHeight="true" outlineLevel="0" collapsed="false">
      <c r="A742" s="89" t="n">
        <v>2100409</v>
      </c>
      <c r="B742" s="92" t="s">
        <v>800</v>
      </c>
      <c r="C742" s="90" t="n">
        <v>581</v>
      </c>
    </row>
    <row r="743" s="88" customFormat="true" ht="17.1" hidden="false" customHeight="true" outlineLevel="0" collapsed="false">
      <c r="A743" s="89" t="n">
        <v>2100410</v>
      </c>
      <c r="B743" s="92" t="s">
        <v>801</v>
      </c>
      <c r="C743" s="90" t="n">
        <v>0</v>
      </c>
    </row>
    <row r="744" s="88" customFormat="true" ht="17.1" hidden="false" customHeight="true" outlineLevel="0" collapsed="false">
      <c r="A744" s="89" t="n">
        <v>2100499</v>
      </c>
      <c r="B744" s="92" t="s">
        <v>802</v>
      </c>
      <c r="C744" s="90" t="n">
        <v>100</v>
      </c>
    </row>
    <row r="745" s="88" customFormat="true" ht="17.1" hidden="false" customHeight="true" outlineLevel="0" collapsed="false">
      <c r="A745" s="89" t="n">
        <v>21006</v>
      </c>
      <c r="B745" s="91" t="s">
        <v>803</v>
      </c>
      <c r="C745" s="90" t="n">
        <f aca="false">SUM(C746:C747)</f>
        <v>15</v>
      </c>
    </row>
    <row r="746" s="88" customFormat="true" ht="17.1" hidden="false" customHeight="true" outlineLevel="0" collapsed="false">
      <c r="A746" s="89" t="n">
        <v>2100601</v>
      </c>
      <c r="B746" s="92" t="s">
        <v>804</v>
      </c>
      <c r="C746" s="90" t="n">
        <v>15</v>
      </c>
    </row>
    <row r="747" s="88" customFormat="true" ht="17.1" hidden="false" customHeight="true" outlineLevel="0" collapsed="false">
      <c r="A747" s="89" t="n">
        <v>2100699</v>
      </c>
      <c r="B747" s="92" t="s">
        <v>805</v>
      </c>
      <c r="C747" s="90" t="n">
        <v>0</v>
      </c>
    </row>
    <row r="748" s="88" customFormat="true" ht="17.1" hidden="false" customHeight="true" outlineLevel="0" collapsed="false">
      <c r="A748" s="89" t="n">
        <v>21007</v>
      </c>
      <c r="B748" s="91" t="s">
        <v>806</v>
      </c>
      <c r="C748" s="90" t="n">
        <f aca="false">SUM(C749:C751)</f>
        <v>1725</v>
      </c>
    </row>
    <row r="749" s="88" customFormat="true" ht="17.1" hidden="false" customHeight="true" outlineLevel="0" collapsed="false">
      <c r="A749" s="89" t="n">
        <v>2100716</v>
      </c>
      <c r="B749" s="92" t="s">
        <v>807</v>
      </c>
      <c r="C749" s="90" t="n">
        <v>293</v>
      </c>
    </row>
    <row r="750" s="88" customFormat="true" ht="17.1" hidden="false" customHeight="true" outlineLevel="0" collapsed="false">
      <c r="A750" s="89" t="n">
        <v>2100717</v>
      </c>
      <c r="B750" s="92" t="s">
        <v>808</v>
      </c>
      <c r="C750" s="90" t="n">
        <v>951</v>
      </c>
    </row>
    <row r="751" s="88" customFormat="true" ht="17.1" hidden="false" customHeight="true" outlineLevel="0" collapsed="false">
      <c r="A751" s="89" t="n">
        <v>2100799</v>
      </c>
      <c r="B751" s="92" t="s">
        <v>809</v>
      </c>
      <c r="C751" s="90" t="n">
        <v>481</v>
      </c>
    </row>
    <row r="752" s="88" customFormat="true" ht="17.1" hidden="false" customHeight="true" outlineLevel="0" collapsed="false">
      <c r="A752" s="89" t="n">
        <v>21010</v>
      </c>
      <c r="B752" s="91" t="s">
        <v>810</v>
      </c>
      <c r="C752" s="90" t="n">
        <f aca="false">SUM(C753:C761)</f>
        <v>1178</v>
      </c>
    </row>
    <row r="753" s="88" customFormat="true" ht="17.1" hidden="false" customHeight="true" outlineLevel="0" collapsed="false">
      <c r="A753" s="89" t="n">
        <v>2101001</v>
      </c>
      <c r="B753" s="92" t="s">
        <v>256</v>
      </c>
      <c r="C753" s="90" t="n">
        <v>994</v>
      </c>
    </row>
    <row r="754" s="88" customFormat="true" ht="17.1" hidden="false" customHeight="true" outlineLevel="0" collapsed="false">
      <c r="A754" s="89" t="n">
        <v>2101002</v>
      </c>
      <c r="B754" s="92" t="s">
        <v>257</v>
      </c>
      <c r="C754" s="90" t="n">
        <v>0</v>
      </c>
    </row>
    <row r="755" s="88" customFormat="true" ht="17.1" hidden="false" customHeight="true" outlineLevel="0" collapsed="false">
      <c r="A755" s="89" t="n">
        <v>2101003</v>
      </c>
      <c r="B755" s="92" t="s">
        <v>258</v>
      </c>
      <c r="C755" s="90" t="n">
        <v>0</v>
      </c>
    </row>
    <row r="756" s="88" customFormat="true" ht="17.1" hidden="false" customHeight="true" outlineLevel="0" collapsed="false">
      <c r="A756" s="89" t="n">
        <v>2101012</v>
      </c>
      <c r="B756" s="92" t="s">
        <v>811</v>
      </c>
      <c r="C756" s="90" t="n">
        <v>0</v>
      </c>
    </row>
    <row r="757" s="88" customFormat="true" ht="17.1" hidden="false" customHeight="true" outlineLevel="0" collapsed="false">
      <c r="A757" s="89" t="n">
        <v>2101014</v>
      </c>
      <c r="B757" s="92" t="s">
        <v>812</v>
      </c>
      <c r="C757" s="90" t="n">
        <v>0</v>
      </c>
    </row>
    <row r="758" s="88" customFormat="true" ht="17.1" hidden="false" customHeight="true" outlineLevel="0" collapsed="false">
      <c r="A758" s="89" t="n">
        <v>2101015</v>
      </c>
      <c r="B758" s="92" t="s">
        <v>813</v>
      </c>
      <c r="C758" s="90" t="n">
        <v>0</v>
      </c>
    </row>
    <row r="759" s="88" customFormat="true" ht="17.1" hidden="false" customHeight="true" outlineLevel="0" collapsed="false">
      <c r="A759" s="89" t="n">
        <v>2101016</v>
      </c>
      <c r="B759" s="92" t="s">
        <v>814</v>
      </c>
      <c r="C759" s="90" t="n">
        <v>7</v>
      </c>
    </row>
    <row r="760" s="88" customFormat="true" ht="17.1" hidden="false" customHeight="true" outlineLevel="0" collapsed="false">
      <c r="A760" s="89" t="n">
        <v>2101050</v>
      </c>
      <c r="B760" s="92" t="s">
        <v>265</v>
      </c>
      <c r="C760" s="90" t="n">
        <v>0</v>
      </c>
    </row>
    <row r="761" s="88" customFormat="true" ht="17.1" hidden="false" customHeight="true" outlineLevel="0" collapsed="false">
      <c r="A761" s="89" t="n">
        <v>2101099</v>
      </c>
      <c r="B761" s="92" t="s">
        <v>815</v>
      </c>
      <c r="C761" s="90" t="n">
        <v>177</v>
      </c>
    </row>
    <row r="762" s="88" customFormat="true" ht="17.1" hidden="false" customHeight="true" outlineLevel="0" collapsed="false">
      <c r="A762" s="89" t="n">
        <v>21011</v>
      </c>
      <c r="B762" s="91" t="s">
        <v>816</v>
      </c>
      <c r="C762" s="90" t="n">
        <f aca="false">SUM(C763:C766)</f>
        <v>3852</v>
      </c>
    </row>
    <row r="763" s="88" customFormat="true" ht="17.1" hidden="false" customHeight="true" outlineLevel="0" collapsed="false">
      <c r="A763" s="89" t="n">
        <v>2101101</v>
      </c>
      <c r="B763" s="92" t="s">
        <v>817</v>
      </c>
      <c r="C763" s="90" t="n">
        <v>1964</v>
      </c>
    </row>
    <row r="764" s="88" customFormat="true" ht="17.1" hidden="false" customHeight="true" outlineLevel="0" collapsed="false">
      <c r="A764" s="89" t="n">
        <v>2101102</v>
      </c>
      <c r="B764" s="92" t="s">
        <v>818</v>
      </c>
      <c r="C764" s="90" t="n">
        <v>1858</v>
      </c>
    </row>
    <row r="765" s="88" customFormat="true" ht="17.1" hidden="false" customHeight="true" outlineLevel="0" collapsed="false">
      <c r="A765" s="89" t="n">
        <v>2101103</v>
      </c>
      <c r="B765" s="92" t="s">
        <v>819</v>
      </c>
      <c r="C765" s="90" t="n">
        <v>22</v>
      </c>
    </row>
    <row r="766" s="88" customFormat="true" ht="17.1" hidden="false" customHeight="true" outlineLevel="0" collapsed="false">
      <c r="A766" s="89" t="n">
        <v>2101199</v>
      </c>
      <c r="B766" s="92" t="s">
        <v>820</v>
      </c>
      <c r="C766" s="90" t="n">
        <v>8</v>
      </c>
    </row>
    <row r="767" s="88" customFormat="true" ht="17.1" hidden="false" customHeight="true" outlineLevel="0" collapsed="false">
      <c r="A767" s="89" t="n">
        <v>21012</v>
      </c>
      <c r="B767" s="91" t="s">
        <v>821</v>
      </c>
      <c r="C767" s="90" t="n">
        <f aca="false">SUM(C768:C772)</f>
        <v>0</v>
      </c>
    </row>
    <row r="768" s="88" customFormat="true" ht="17.1" hidden="false" customHeight="true" outlineLevel="0" collapsed="false">
      <c r="A768" s="89" t="n">
        <v>2101201</v>
      </c>
      <c r="B768" s="92" t="s">
        <v>822</v>
      </c>
      <c r="C768" s="90" t="n">
        <v>0</v>
      </c>
    </row>
    <row r="769" s="88" customFormat="true" ht="17.1" hidden="false" customHeight="true" outlineLevel="0" collapsed="false">
      <c r="A769" s="89" t="n">
        <v>2101202</v>
      </c>
      <c r="B769" s="92" t="s">
        <v>823</v>
      </c>
      <c r="C769" s="90" t="n">
        <v>0</v>
      </c>
    </row>
    <row r="770" s="88" customFormat="true" ht="17.1" hidden="false" customHeight="true" outlineLevel="0" collapsed="false">
      <c r="A770" s="89" t="n">
        <v>2101203</v>
      </c>
      <c r="B770" s="92" t="s">
        <v>824</v>
      </c>
      <c r="C770" s="90" t="n">
        <v>0</v>
      </c>
    </row>
    <row r="771" s="88" customFormat="true" ht="17.1" hidden="false" customHeight="true" outlineLevel="0" collapsed="false">
      <c r="A771" s="89" t="n">
        <v>2101204</v>
      </c>
      <c r="B771" s="92" t="s">
        <v>825</v>
      </c>
      <c r="C771" s="90" t="n">
        <v>0</v>
      </c>
    </row>
    <row r="772" s="88" customFormat="true" ht="17.1" hidden="false" customHeight="true" outlineLevel="0" collapsed="false">
      <c r="A772" s="89" t="n">
        <v>2101299</v>
      </c>
      <c r="B772" s="92" t="s">
        <v>826</v>
      </c>
      <c r="C772" s="90" t="n">
        <v>0</v>
      </c>
    </row>
    <row r="773" s="88" customFormat="true" ht="17.1" hidden="false" customHeight="true" outlineLevel="0" collapsed="false">
      <c r="A773" s="89" t="n">
        <v>21013</v>
      </c>
      <c r="B773" s="91" t="s">
        <v>827</v>
      </c>
      <c r="C773" s="90" t="n">
        <f aca="false">SUM(C774:C776)</f>
        <v>1977</v>
      </c>
    </row>
    <row r="774" s="88" customFormat="true" ht="17.1" hidden="false" customHeight="true" outlineLevel="0" collapsed="false">
      <c r="A774" s="89" t="n">
        <v>2101301</v>
      </c>
      <c r="B774" s="92" t="s">
        <v>828</v>
      </c>
      <c r="C774" s="90" t="n">
        <v>1977</v>
      </c>
    </row>
    <row r="775" s="88" customFormat="true" ht="17.1" hidden="false" customHeight="true" outlineLevel="0" collapsed="false">
      <c r="A775" s="89" t="n">
        <v>2101302</v>
      </c>
      <c r="B775" s="92" t="s">
        <v>829</v>
      </c>
      <c r="C775" s="90" t="n">
        <v>0</v>
      </c>
    </row>
    <row r="776" s="88" customFormat="true" ht="17.1" hidden="false" customHeight="true" outlineLevel="0" collapsed="false">
      <c r="A776" s="89" t="n">
        <v>2101399</v>
      </c>
      <c r="B776" s="92" t="s">
        <v>830</v>
      </c>
      <c r="C776" s="90" t="n">
        <v>0</v>
      </c>
    </row>
    <row r="777" s="88" customFormat="true" ht="17.1" hidden="false" customHeight="true" outlineLevel="0" collapsed="false">
      <c r="A777" s="89" t="n">
        <v>21014</v>
      </c>
      <c r="B777" s="91" t="s">
        <v>831</v>
      </c>
      <c r="C777" s="90" t="n">
        <f aca="false">SUM(C778:C779)</f>
        <v>292</v>
      </c>
    </row>
    <row r="778" s="88" customFormat="true" ht="17.1" hidden="false" customHeight="true" outlineLevel="0" collapsed="false">
      <c r="A778" s="89" t="n">
        <v>2101401</v>
      </c>
      <c r="B778" s="92" t="s">
        <v>832</v>
      </c>
      <c r="C778" s="90" t="n">
        <v>292</v>
      </c>
    </row>
    <row r="779" s="88" customFormat="true" ht="17.1" hidden="false" customHeight="true" outlineLevel="0" collapsed="false">
      <c r="A779" s="89" t="n">
        <v>2101499</v>
      </c>
      <c r="B779" s="92" t="s">
        <v>833</v>
      </c>
      <c r="C779" s="90" t="n">
        <v>0</v>
      </c>
    </row>
    <row r="780" s="88" customFormat="true" ht="17.1" hidden="false" customHeight="true" outlineLevel="0" collapsed="false">
      <c r="A780" s="89" t="n">
        <v>21099</v>
      </c>
      <c r="B780" s="91" t="s">
        <v>834</v>
      </c>
      <c r="C780" s="90" t="n">
        <f aca="false">C781</f>
        <v>643</v>
      </c>
    </row>
    <row r="781" s="88" customFormat="true" ht="17.1" hidden="false" customHeight="true" outlineLevel="0" collapsed="false">
      <c r="A781" s="89" t="n">
        <v>2109901</v>
      </c>
      <c r="B781" s="92" t="s">
        <v>835</v>
      </c>
      <c r="C781" s="90" t="n">
        <v>643</v>
      </c>
    </row>
    <row r="782" s="88" customFormat="true" ht="17.1" hidden="false" customHeight="true" outlineLevel="0" collapsed="false">
      <c r="A782" s="89" t="n">
        <v>211</v>
      </c>
      <c r="B782" s="91" t="s">
        <v>836</v>
      </c>
      <c r="C782" s="90" t="n">
        <f aca="false">SUM(C783,C792,C796,C804,C810,C817,C823,C826,C829,C831,C833,C839,C841,C843,C858)</f>
        <v>3535</v>
      </c>
    </row>
    <row r="783" s="88" customFormat="true" ht="17.1" hidden="false" customHeight="true" outlineLevel="0" collapsed="false">
      <c r="A783" s="89" t="n">
        <v>21101</v>
      </c>
      <c r="B783" s="91" t="s">
        <v>837</v>
      </c>
      <c r="C783" s="90" t="n">
        <f aca="false">SUM(C784:C791)</f>
        <v>873</v>
      </c>
    </row>
    <row r="784" s="88" customFormat="true" ht="17.1" hidden="false" customHeight="true" outlineLevel="0" collapsed="false">
      <c r="A784" s="89" t="n">
        <v>2110101</v>
      </c>
      <c r="B784" s="92" t="s">
        <v>256</v>
      </c>
      <c r="C784" s="90" t="n">
        <v>771</v>
      </c>
    </row>
    <row r="785" s="88" customFormat="true" ht="17.1" hidden="false" customHeight="true" outlineLevel="0" collapsed="false">
      <c r="A785" s="89" t="n">
        <v>2110102</v>
      </c>
      <c r="B785" s="92" t="s">
        <v>257</v>
      </c>
      <c r="C785" s="90" t="n">
        <v>0</v>
      </c>
    </row>
    <row r="786" s="88" customFormat="true" ht="17.1" hidden="false" customHeight="true" outlineLevel="0" collapsed="false">
      <c r="A786" s="89" t="n">
        <v>2110103</v>
      </c>
      <c r="B786" s="92" t="s">
        <v>258</v>
      </c>
      <c r="C786" s="90" t="n">
        <v>0</v>
      </c>
    </row>
    <row r="787" s="88" customFormat="true" ht="17.1" hidden="false" customHeight="true" outlineLevel="0" collapsed="false">
      <c r="A787" s="89" t="n">
        <v>2110104</v>
      </c>
      <c r="B787" s="92" t="s">
        <v>838</v>
      </c>
      <c r="C787" s="90" t="n">
        <v>9</v>
      </c>
    </row>
    <row r="788" s="88" customFormat="true" ht="17.1" hidden="false" customHeight="true" outlineLevel="0" collapsed="false">
      <c r="A788" s="89" t="n">
        <v>2110105</v>
      </c>
      <c r="B788" s="92" t="s">
        <v>839</v>
      </c>
      <c r="C788" s="90" t="n">
        <v>0</v>
      </c>
    </row>
    <row r="789" s="88" customFormat="true" ht="17.1" hidden="false" customHeight="true" outlineLevel="0" collapsed="false">
      <c r="A789" s="89" t="n">
        <v>2110106</v>
      </c>
      <c r="B789" s="92" t="s">
        <v>840</v>
      </c>
      <c r="C789" s="90" t="n">
        <v>0</v>
      </c>
    </row>
    <row r="790" s="88" customFormat="true" ht="17.1" hidden="false" customHeight="true" outlineLevel="0" collapsed="false">
      <c r="A790" s="89" t="n">
        <v>2110107</v>
      </c>
      <c r="B790" s="92" t="s">
        <v>841</v>
      </c>
      <c r="C790" s="90" t="n">
        <v>0</v>
      </c>
    </row>
    <row r="791" s="88" customFormat="true" ht="17.1" hidden="false" customHeight="true" outlineLevel="0" collapsed="false">
      <c r="A791" s="89" t="n">
        <v>2110199</v>
      </c>
      <c r="B791" s="92" t="s">
        <v>842</v>
      </c>
      <c r="C791" s="90" t="n">
        <v>93</v>
      </c>
    </row>
    <row r="792" s="88" customFormat="true" ht="17.1" hidden="false" customHeight="true" outlineLevel="0" collapsed="false">
      <c r="A792" s="89" t="n">
        <v>21102</v>
      </c>
      <c r="B792" s="91" t="s">
        <v>843</v>
      </c>
      <c r="C792" s="90" t="n">
        <f aca="false">SUM(C793:C795)</f>
        <v>108</v>
      </c>
    </row>
    <row r="793" s="88" customFormat="true" ht="17.1" hidden="false" customHeight="true" outlineLevel="0" collapsed="false">
      <c r="A793" s="89" t="n">
        <v>2110203</v>
      </c>
      <c r="B793" s="92" t="s">
        <v>844</v>
      </c>
      <c r="C793" s="90" t="n">
        <v>0</v>
      </c>
    </row>
    <row r="794" s="88" customFormat="true" ht="17.1" hidden="false" customHeight="true" outlineLevel="0" collapsed="false">
      <c r="A794" s="89" t="n">
        <v>2110204</v>
      </c>
      <c r="B794" s="92" t="s">
        <v>845</v>
      </c>
      <c r="C794" s="90" t="n">
        <v>0</v>
      </c>
    </row>
    <row r="795" s="88" customFormat="true" ht="17.1" hidden="false" customHeight="true" outlineLevel="0" collapsed="false">
      <c r="A795" s="89" t="n">
        <v>2110299</v>
      </c>
      <c r="B795" s="92" t="s">
        <v>846</v>
      </c>
      <c r="C795" s="90" t="n">
        <v>108</v>
      </c>
    </row>
    <row r="796" s="88" customFormat="true" ht="17.1" hidden="false" customHeight="true" outlineLevel="0" collapsed="false">
      <c r="A796" s="89" t="n">
        <v>21103</v>
      </c>
      <c r="B796" s="91" t="s">
        <v>847</v>
      </c>
      <c r="C796" s="90" t="n">
        <f aca="false">SUM(C797:C803)</f>
        <v>2016</v>
      </c>
    </row>
    <row r="797" s="88" customFormat="true" ht="17.1" hidden="false" customHeight="true" outlineLevel="0" collapsed="false">
      <c r="A797" s="89" t="n">
        <v>2110301</v>
      </c>
      <c r="B797" s="92" t="s">
        <v>848</v>
      </c>
      <c r="C797" s="90" t="n">
        <v>18</v>
      </c>
    </row>
    <row r="798" s="88" customFormat="true" ht="17.1" hidden="false" customHeight="true" outlineLevel="0" collapsed="false">
      <c r="A798" s="89" t="n">
        <v>2110302</v>
      </c>
      <c r="B798" s="92" t="s">
        <v>849</v>
      </c>
      <c r="C798" s="90" t="n">
        <v>1169</v>
      </c>
    </row>
    <row r="799" s="88" customFormat="true" ht="17.1" hidden="false" customHeight="true" outlineLevel="0" collapsed="false">
      <c r="A799" s="89" t="n">
        <v>2110303</v>
      </c>
      <c r="B799" s="92" t="s">
        <v>850</v>
      </c>
      <c r="C799" s="90" t="n">
        <v>0</v>
      </c>
    </row>
    <row r="800" s="88" customFormat="true" ht="17.1" hidden="false" customHeight="true" outlineLevel="0" collapsed="false">
      <c r="A800" s="89" t="n">
        <v>2110304</v>
      </c>
      <c r="B800" s="92" t="s">
        <v>851</v>
      </c>
      <c r="C800" s="90" t="n">
        <v>510</v>
      </c>
    </row>
    <row r="801" s="88" customFormat="true" ht="17.1" hidden="false" customHeight="true" outlineLevel="0" collapsed="false">
      <c r="A801" s="89" t="n">
        <v>2110305</v>
      </c>
      <c r="B801" s="92" t="s">
        <v>852</v>
      </c>
      <c r="C801" s="90" t="n">
        <v>0</v>
      </c>
    </row>
    <row r="802" s="88" customFormat="true" ht="17.1" hidden="false" customHeight="true" outlineLevel="0" collapsed="false">
      <c r="A802" s="89" t="n">
        <v>2110306</v>
      </c>
      <c r="B802" s="92" t="s">
        <v>853</v>
      </c>
      <c r="C802" s="90" t="n">
        <v>0</v>
      </c>
    </row>
    <row r="803" s="88" customFormat="true" ht="17.1" hidden="false" customHeight="true" outlineLevel="0" collapsed="false">
      <c r="A803" s="89" t="n">
        <v>2110399</v>
      </c>
      <c r="B803" s="92" t="s">
        <v>854</v>
      </c>
      <c r="C803" s="90" t="n">
        <v>319</v>
      </c>
    </row>
    <row r="804" s="88" customFormat="true" ht="17.1" hidden="false" customHeight="true" outlineLevel="0" collapsed="false">
      <c r="A804" s="89" t="n">
        <v>21104</v>
      </c>
      <c r="B804" s="91" t="s">
        <v>855</v>
      </c>
      <c r="C804" s="90" t="n">
        <f aca="false">SUM(C805:C809)</f>
        <v>300</v>
      </c>
    </row>
    <row r="805" s="88" customFormat="true" ht="17.1" hidden="false" customHeight="true" outlineLevel="0" collapsed="false">
      <c r="A805" s="89" t="n">
        <v>2110401</v>
      </c>
      <c r="B805" s="92" t="s">
        <v>856</v>
      </c>
      <c r="C805" s="90" t="n">
        <v>0</v>
      </c>
    </row>
    <row r="806" s="88" customFormat="true" ht="17.1" hidden="false" customHeight="true" outlineLevel="0" collapsed="false">
      <c r="A806" s="89" t="n">
        <v>2110402</v>
      </c>
      <c r="B806" s="92" t="s">
        <v>857</v>
      </c>
      <c r="C806" s="90" t="n">
        <v>300</v>
      </c>
    </row>
    <row r="807" s="88" customFormat="true" ht="17.1" hidden="false" customHeight="true" outlineLevel="0" collapsed="false">
      <c r="A807" s="89" t="n">
        <v>2110403</v>
      </c>
      <c r="B807" s="92" t="s">
        <v>858</v>
      </c>
      <c r="C807" s="90" t="n">
        <v>0</v>
      </c>
    </row>
    <row r="808" s="88" customFormat="true" ht="17.1" hidden="false" customHeight="true" outlineLevel="0" collapsed="false">
      <c r="A808" s="89" t="n">
        <v>2110404</v>
      </c>
      <c r="B808" s="92" t="s">
        <v>859</v>
      </c>
      <c r="C808" s="90" t="n">
        <v>0</v>
      </c>
    </row>
    <row r="809" s="88" customFormat="true" ht="17.1" hidden="false" customHeight="true" outlineLevel="0" collapsed="false">
      <c r="A809" s="89" t="n">
        <v>2110499</v>
      </c>
      <c r="B809" s="92" t="s">
        <v>860</v>
      </c>
      <c r="C809" s="90" t="n">
        <v>0</v>
      </c>
    </row>
    <row r="810" s="88" customFormat="true" ht="17.1" hidden="false" customHeight="true" outlineLevel="0" collapsed="false">
      <c r="A810" s="89" t="n">
        <v>21105</v>
      </c>
      <c r="B810" s="91" t="s">
        <v>861</v>
      </c>
      <c r="C810" s="90" t="n">
        <f aca="false">SUM(C811:C816)</f>
        <v>0</v>
      </c>
    </row>
    <row r="811" s="88" customFormat="true" ht="17.1" hidden="false" customHeight="true" outlineLevel="0" collapsed="false">
      <c r="A811" s="89" t="n">
        <v>2110501</v>
      </c>
      <c r="B811" s="92" t="s">
        <v>862</v>
      </c>
      <c r="C811" s="90" t="n">
        <v>0</v>
      </c>
    </row>
    <row r="812" s="88" customFormat="true" ht="17.1" hidden="false" customHeight="true" outlineLevel="0" collapsed="false">
      <c r="A812" s="89" t="n">
        <v>2110502</v>
      </c>
      <c r="B812" s="92" t="s">
        <v>863</v>
      </c>
      <c r="C812" s="90" t="n">
        <v>0</v>
      </c>
    </row>
    <row r="813" s="88" customFormat="true" ht="17.1" hidden="false" customHeight="true" outlineLevel="0" collapsed="false">
      <c r="A813" s="89" t="n">
        <v>2110503</v>
      </c>
      <c r="B813" s="92" t="s">
        <v>864</v>
      </c>
      <c r="C813" s="90" t="n">
        <v>0</v>
      </c>
    </row>
    <row r="814" s="88" customFormat="true" ht="17.1" hidden="false" customHeight="true" outlineLevel="0" collapsed="false">
      <c r="A814" s="89" t="n">
        <v>2110506</v>
      </c>
      <c r="B814" s="92" t="s">
        <v>865</v>
      </c>
      <c r="C814" s="90" t="n">
        <v>0</v>
      </c>
    </row>
    <row r="815" s="88" customFormat="true" ht="17.1" hidden="false" customHeight="true" outlineLevel="0" collapsed="false">
      <c r="A815" s="89" t="n">
        <v>2110507</v>
      </c>
      <c r="B815" s="92" t="s">
        <v>866</v>
      </c>
      <c r="C815" s="90" t="n">
        <v>0</v>
      </c>
    </row>
    <row r="816" s="88" customFormat="true" ht="17.1" hidden="false" customHeight="true" outlineLevel="0" collapsed="false">
      <c r="A816" s="89" t="n">
        <v>2110599</v>
      </c>
      <c r="B816" s="92" t="s">
        <v>867</v>
      </c>
      <c r="C816" s="90" t="n">
        <v>0</v>
      </c>
    </row>
    <row r="817" s="88" customFormat="true" ht="17.1" hidden="false" customHeight="true" outlineLevel="0" collapsed="false">
      <c r="A817" s="89" t="n">
        <v>21106</v>
      </c>
      <c r="B817" s="91" t="s">
        <v>868</v>
      </c>
      <c r="C817" s="90" t="n">
        <f aca="false">SUM(C818:C822)</f>
        <v>107</v>
      </c>
    </row>
    <row r="818" s="88" customFormat="true" ht="17.1" hidden="false" customHeight="true" outlineLevel="0" collapsed="false">
      <c r="A818" s="89" t="n">
        <v>2110602</v>
      </c>
      <c r="B818" s="92" t="s">
        <v>869</v>
      </c>
      <c r="C818" s="90" t="n">
        <v>107</v>
      </c>
    </row>
    <row r="819" s="88" customFormat="true" ht="17.1" hidden="false" customHeight="true" outlineLevel="0" collapsed="false">
      <c r="A819" s="89" t="n">
        <v>2110603</v>
      </c>
      <c r="B819" s="92" t="s">
        <v>870</v>
      </c>
      <c r="C819" s="90" t="n">
        <v>0</v>
      </c>
    </row>
    <row r="820" s="88" customFormat="true" ht="17.1" hidden="false" customHeight="true" outlineLevel="0" collapsed="false">
      <c r="A820" s="89" t="n">
        <v>2110604</v>
      </c>
      <c r="B820" s="92" t="s">
        <v>871</v>
      </c>
      <c r="C820" s="90" t="n">
        <v>0</v>
      </c>
    </row>
    <row r="821" s="88" customFormat="true" ht="17.1" hidden="false" customHeight="true" outlineLevel="0" collapsed="false">
      <c r="A821" s="89" t="n">
        <v>2110605</v>
      </c>
      <c r="B821" s="92" t="s">
        <v>872</v>
      </c>
      <c r="C821" s="90" t="n">
        <v>0</v>
      </c>
    </row>
    <row r="822" s="88" customFormat="true" ht="17.1" hidden="false" customHeight="true" outlineLevel="0" collapsed="false">
      <c r="A822" s="89" t="n">
        <v>2110699</v>
      </c>
      <c r="B822" s="92" t="s">
        <v>873</v>
      </c>
      <c r="C822" s="90" t="n">
        <v>0</v>
      </c>
    </row>
    <row r="823" s="88" customFormat="true" ht="17.1" hidden="false" customHeight="true" outlineLevel="0" collapsed="false">
      <c r="A823" s="89" t="n">
        <v>21107</v>
      </c>
      <c r="B823" s="91" t="s">
        <v>874</v>
      </c>
      <c r="C823" s="90" t="n">
        <f aca="false">SUM(C824:C825)</f>
        <v>0</v>
      </c>
    </row>
    <row r="824" s="88" customFormat="true" ht="17.1" hidden="false" customHeight="true" outlineLevel="0" collapsed="false">
      <c r="A824" s="89" t="n">
        <v>2110704</v>
      </c>
      <c r="B824" s="92" t="s">
        <v>875</v>
      </c>
      <c r="C824" s="90" t="n">
        <v>0</v>
      </c>
    </row>
    <row r="825" s="88" customFormat="true" ht="17.1" hidden="false" customHeight="true" outlineLevel="0" collapsed="false">
      <c r="A825" s="89" t="n">
        <v>2110799</v>
      </c>
      <c r="B825" s="92" t="s">
        <v>876</v>
      </c>
      <c r="C825" s="90" t="n">
        <v>0</v>
      </c>
    </row>
    <row r="826" s="88" customFormat="true" ht="17.1" hidden="false" customHeight="true" outlineLevel="0" collapsed="false">
      <c r="A826" s="89" t="n">
        <v>21108</v>
      </c>
      <c r="B826" s="91" t="s">
        <v>877</v>
      </c>
      <c r="C826" s="90" t="n">
        <f aca="false">SUM(C827:C828)</f>
        <v>0</v>
      </c>
    </row>
    <row r="827" s="88" customFormat="true" ht="17.1" hidden="false" customHeight="true" outlineLevel="0" collapsed="false">
      <c r="A827" s="89" t="n">
        <v>2110804</v>
      </c>
      <c r="B827" s="92" t="s">
        <v>878</v>
      </c>
      <c r="C827" s="90" t="n">
        <v>0</v>
      </c>
    </row>
    <row r="828" s="88" customFormat="true" ht="17.1" hidden="false" customHeight="true" outlineLevel="0" collapsed="false">
      <c r="A828" s="89" t="n">
        <v>2110899</v>
      </c>
      <c r="B828" s="92" t="s">
        <v>879</v>
      </c>
      <c r="C828" s="90" t="n">
        <v>0</v>
      </c>
    </row>
    <row r="829" s="88" customFormat="true" ht="17.1" hidden="false" customHeight="true" outlineLevel="0" collapsed="false">
      <c r="A829" s="89" t="n">
        <v>21109</v>
      </c>
      <c r="B829" s="91" t="s">
        <v>880</v>
      </c>
      <c r="C829" s="90" t="n">
        <f aca="false">C830</f>
        <v>0</v>
      </c>
    </row>
    <row r="830" s="88" customFormat="true" ht="17.1" hidden="false" customHeight="true" outlineLevel="0" collapsed="false">
      <c r="A830" s="89" t="n">
        <v>2110901</v>
      </c>
      <c r="B830" s="92" t="s">
        <v>881</v>
      </c>
      <c r="C830" s="90" t="n">
        <v>0</v>
      </c>
    </row>
    <row r="831" s="88" customFormat="true" ht="17.1" hidden="false" customHeight="true" outlineLevel="0" collapsed="false">
      <c r="A831" s="89" t="n">
        <v>21110</v>
      </c>
      <c r="B831" s="91" t="s">
        <v>882</v>
      </c>
      <c r="C831" s="90" t="n">
        <f aca="false">C832</f>
        <v>0</v>
      </c>
    </row>
    <row r="832" s="88" customFormat="true" ht="17.1" hidden="false" customHeight="true" outlineLevel="0" collapsed="false">
      <c r="A832" s="89" t="n">
        <v>2111001</v>
      </c>
      <c r="B832" s="92" t="s">
        <v>883</v>
      </c>
      <c r="C832" s="90" t="n">
        <v>0</v>
      </c>
    </row>
    <row r="833" s="88" customFormat="true" ht="17.1" hidden="false" customHeight="true" outlineLevel="0" collapsed="false">
      <c r="A833" s="89" t="n">
        <v>21111</v>
      </c>
      <c r="B833" s="91" t="s">
        <v>884</v>
      </c>
      <c r="C833" s="90" t="n">
        <f aca="false">SUM(C834:C838)</f>
        <v>0</v>
      </c>
    </row>
    <row r="834" s="88" customFormat="true" ht="17.1" hidden="false" customHeight="true" outlineLevel="0" collapsed="false">
      <c r="A834" s="89" t="n">
        <v>2111101</v>
      </c>
      <c r="B834" s="92" t="s">
        <v>885</v>
      </c>
      <c r="C834" s="90" t="n">
        <v>0</v>
      </c>
    </row>
    <row r="835" s="88" customFormat="true" ht="17.1" hidden="false" customHeight="true" outlineLevel="0" collapsed="false">
      <c r="A835" s="89" t="n">
        <v>2111102</v>
      </c>
      <c r="B835" s="92" t="s">
        <v>886</v>
      </c>
      <c r="C835" s="90" t="n">
        <v>0</v>
      </c>
    </row>
    <row r="836" s="88" customFormat="true" ht="17.1" hidden="false" customHeight="true" outlineLevel="0" collapsed="false">
      <c r="A836" s="89" t="n">
        <v>2111103</v>
      </c>
      <c r="B836" s="92" t="s">
        <v>887</v>
      </c>
      <c r="C836" s="90" t="n">
        <v>0</v>
      </c>
    </row>
    <row r="837" s="88" customFormat="true" ht="17.1" hidden="false" customHeight="true" outlineLevel="0" collapsed="false">
      <c r="A837" s="89" t="n">
        <v>2111104</v>
      </c>
      <c r="B837" s="92" t="s">
        <v>888</v>
      </c>
      <c r="C837" s="90" t="n">
        <v>0</v>
      </c>
    </row>
    <row r="838" s="88" customFormat="true" ht="17.1" hidden="false" customHeight="true" outlineLevel="0" collapsed="false">
      <c r="A838" s="89" t="n">
        <v>2111199</v>
      </c>
      <c r="B838" s="92" t="s">
        <v>889</v>
      </c>
      <c r="C838" s="90" t="n">
        <v>0</v>
      </c>
    </row>
    <row r="839" s="88" customFormat="true" ht="17.1" hidden="false" customHeight="true" outlineLevel="0" collapsed="false">
      <c r="A839" s="89" t="n">
        <v>21112</v>
      </c>
      <c r="B839" s="91" t="s">
        <v>890</v>
      </c>
      <c r="C839" s="90" t="n">
        <f aca="false">C840</f>
        <v>24</v>
      </c>
    </row>
    <row r="840" s="88" customFormat="true" ht="17.1" hidden="false" customHeight="true" outlineLevel="0" collapsed="false">
      <c r="A840" s="89" t="n">
        <v>2111201</v>
      </c>
      <c r="B840" s="92" t="s">
        <v>891</v>
      </c>
      <c r="C840" s="90" t="n">
        <v>24</v>
      </c>
    </row>
    <row r="841" s="88" customFormat="true" ht="17.1" hidden="false" customHeight="true" outlineLevel="0" collapsed="false">
      <c r="A841" s="89" t="n">
        <v>21113</v>
      </c>
      <c r="B841" s="91" t="s">
        <v>892</v>
      </c>
      <c r="C841" s="90" t="n">
        <f aca="false">C842</f>
        <v>0</v>
      </c>
    </row>
    <row r="842" s="88" customFormat="true" ht="17.1" hidden="false" customHeight="true" outlineLevel="0" collapsed="false">
      <c r="A842" s="89" t="n">
        <v>2111301</v>
      </c>
      <c r="B842" s="92" t="s">
        <v>893</v>
      </c>
      <c r="C842" s="90" t="n">
        <v>0</v>
      </c>
    </row>
    <row r="843" s="88" customFormat="true" ht="17.1" hidden="false" customHeight="true" outlineLevel="0" collapsed="false">
      <c r="A843" s="89" t="n">
        <v>21114</v>
      </c>
      <c r="B843" s="91" t="s">
        <v>894</v>
      </c>
      <c r="C843" s="90" t="n">
        <f aca="false">SUM(C844:C857)</f>
        <v>0</v>
      </c>
    </row>
    <row r="844" s="88" customFormat="true" ht="17.1" hidden="false" customHeight="true" outlineLevel="0" collapsed="false">
      <c r="A844" s="89" t="n">
        <v>2111401</v>
      </c>
      <c r="B844" s="92" t="s">
        <v>256</v>
      </c>
      <c r="C844" s="90" t="n">
        <v>0</v>
      </c>
    </row>
    <row r="845" s="88" customFormat="true" ht="17.1" hidden="false" customHeight="true" outlineLevel="0" collapsed="false">
      <c r="A845" s="89" t="n">
        <v>2111402</v>
      </c>
      <c r="B845" s="92" t="s">
        <v>257</v>
      </c>
      <c r="C845" s="90" t="n">
        <v>0</v>
      </c>
    </row>
    <row r="846" s="88" customFormat="true" ht="17.1" hidden="false" customHeight="true" outlineLevel="0" collapsed="false">
      <c r="A846" s="89" t="n">
        <v>2111403</v>
      </c>
      <c r="B846" s="92" t="s">
        <v>258</v>
      </c>
      <c r="C846" s="90" t="n">
        <v>0</v>
      </c>
    </row>
    <row r="847" s="88" customFormat="true" ht="17.1" hidden="false" customHeight="true" outlineLevel="0" collapsed="false">
      <c r="A847" s="89" t="n">
        <v>2111404</v>
      </c>
      <c r="B847" s="92" t="s">
        <v>895</v>
      </c>
      <c r="C847" s="90" t="n">
        <v>0</v>
      </c>
    </row>
    <row r="848" s="88" customFormat="true" ht="17.1" hidden="false" customHeight="true" outlineLevel="0" collapsed="false">
      <c r="A848" s="89" t="n">
        <v>2111405</v>
      </c>
      <c r="B848" s="92" t="s">
        <v>896</v>
      </c>
      <c r="C848" s="90" t="n">
        <v>0</v>
      </c>
    </row>
    <row r="849" s="88" customFormat="true" ht="17.1" hidden="false" customHeight="true" outlineLevel="0" collapsed="false">
      <c r="A849" s="89" t="n">
        <v>2111406</v>
      </c>
      <c r="B849" s="92" t="s">
        <v>897</v>
      </c>
      <c r="C849" s="90" t="n">
        <v>0</v>
      </c>
    </row>
    <row r="850" s="88" customFormat="true" ht="17.1" hidden="false" customHeight="true" outlineLevel="0" collapsed="false">
      <c r="A850" s="89" t="n">
        <v>2111407</v>
      </c>
      <c r="B850" s="92" t="s">
        <v>898</v>
      </c>
      <c r="C850" s="90" t="n">
        <v>0</v>
      </c>
    </row>
    <row r="851" s="88" customFormat="true" ht="17.1" hidden="false" customHeight="true" outlineLevel="0" collapsed="false">
      <c r="A851" s="89" t="n">
        <v>2111408</v>
      </c>
      <c r="B851" s="92" t="s">
        <v>899</v>
      </c>
      <c r="C851" s="90" t="n">
        <v>0</v>
      </c>
    </row>
    <row r="852" s="88" customFormat="true" ht="17.1" hidden="false" customHeight="true" outlineLevel="0" collapsed="false">
      <c r="A852" s="89" t="n">
        <v>2111409</v>
      </c>
      <c r="B852" s="92" t="s">
        <v>900</v>
      </c>
      <c r="C852" s="90" t="n">
        <v>0</v>
      </c>
    </row>
    <row r="853" s="88" customFormat="true" ht="17.1" hidden="false" customHeight="true" outlineLevel="0" collapsed="false">
      <c r="A853" s="89" t="n">
        <v>2111410</v>
      </c>
      <c r="B853" s="92" t="s">
        <v>901</v>
      </c>
      <c r="C853" s="90" t="n">
        <v>0</v>
      </c>
    </row>
    <row r="854" s="88" customFormat="true" ht="17.1" hidden="false" customHeight="true" outlineLevel="0" collapsed="false">
      <c r="A854" s="89" t="n">
        <v>2111411</v>
      </c>
      <c r="B854" s="92" t="s">
        <v>299</v>
      </c>
      <c r="C854" s="90" t="n">
        <v>0</v>
      </c>
    </row>
    <row r="855" s="88" customFormat="true" ht="17.1" hidden="false" customHeight="true" outlineLevel="0" collapsed="false">
      <c r="A855" s="89" t="n">
        <v>2111413</v>
      </c>
      <c r="B855" s="92" t="s">
        <v>902</v>
      </c>
      <c r="C855" s="90" t="n">
        <v>0</v>
      </c>
    </row>
    <row r="856" s="88" customFormat="true" ht="17.1" hidden="false" customHeight="true" outlineLevel="0" collapsed="false">
      <c r="A856" s="89" t="n">
        <v>2111450</v>
      </c>
      <c r="B856" s="92" t="s">
        <v>265</v>
      </c>
      <c r="C856" s="90" t="n">
        <v>0</v>
      </c>
    </row>
    <row r="857" s="88" customFormat="true" ht="17.1" hidden="false" customHeight="true" outlineLevel="0" collapsed="false">
      <c r="A857" s="89" t="n">
        <v>2111499</v>
      </c>
      <c r="B857" s="92" t="s">
        <v>903</v>
      </c>
      <c r="C857" s="90" t="n">
        <v>0</v>
      </c>
    </row>
    <row r="858" s="88" customFormat="true" ht="17.1" hidden="false" customHeight="true" outlineLevel="0" collapsed="false">
      <c r="A858" s="89" t="n">
        <v>21199</v>
      </c>
      <c r="B858" s="91" t="s">
        <v>904</v>
      </c>
      <c r="C858" s="90" t="n">
        <f aca="false">C859</f>
        <v>107</v>
      </c>
    </row>
    <row r="859" s="88" customFormat="true" ht="17.1" hidden="false" customHeight="true" outlineLevel="0" collapsed="false">
      <c r="A859" s="89" t="n">
        <v>2119901</v>
      </c>
      <c r="B859" s="92" t="s">
        <v>905</v>
      </c>
      <c r="C859" s="90" t="n">
        <v>107</v>
      </c>
    </row>
    <row r="860" s="88" customFormat="true" ht="17.1" hidden="false" customHeight="true" outlineLevel="0" collapsed="false">
      <c r="A860" s="89" t="n">
        <v>212</v>
      </c>
      <c r="B860" s="91" t="s">
        <v>906</v>
      </c>
      <c r="C860" s="90" t="n">
        <f aca="false">SUM(C861,C873,C875,C878,C880,C882)</f>
        <v>4639</v>
      </c>
    </row>
    <row r="861" s="88" customFormat="true" ht="17.1" hidden="false" customHeight="true" outlineLevel="0" collapsed="false">
      <c r="A861" s="89" t="n">
        <v>21201</v>
      </c>
      <c r="B861" s="91" t="s">
        <v>907</v>
      </c>
      <c r="C861" s="90" t="n">
        <f aca="false">SUM(C862:C872)</f>
        <v>953</v>
      </c>
    </row>
    <row r="862" s="88" customFormat="true" ht="17.1" hidden="false" customHeight="true" outlineLevel="0" collapsed="false">
      <c r="A862" s="89" t="n">
        <v>2120101</v>
      </c>
      <c r="B862" s="92" t="s">
        <v>256</v>
      </c>
      <c r="C862" s="90" t="n">
        <v>461</v>
      </c>
    </row>
    <row r="863" s="88" customFormat="true" ht="17.1" hidden="false" customHeight="true" outlineLevel="0" collapsed="false">
      <c r="A863" s="89" t="n">
        <v>2120102</v>
      </c>
      <c r="B863" s="92" t="s">
        <v>257</v>
      </c>
      <c r="C863" s="90" t="n">
        <v>6</v>
      </c>
    </row>
    <row r="864" s="88" customFormat="true" ht="17.1" hidden="false" customHeight="true" outlineLevel="0" collapsed="false">
      <c r="A864" s="89" t="n">
        <v>2120103</v>
      </c>
      <c r="B864" s="92" t="s">
        <v>258</v>
      </c>
      <c r="C864" s="90" t="n">
        <v>0</v>
      </c>
    </row>
    <row r="865" s="88" customFormat="true" ht="17.1" hidden="false" customHeight="true" outlineLevel="0" collapsed="false">
      <c r="A865" s="89" t="n">
        <v>2120104</v>
      </c>
      <c r="B865" s="92" t="s">
        <v>908</v>
      </c>
      <c r="C865" s="90" t="n">
        <v>258</v>
      </c>
    </row>
    <row r="866" s="88" customFormat="true" ht="17.1" hidden="false" customHeight="true" outlineLevel="0" collapsed="false">
      <c r="A866" s="89" t="n">
        <v>2120105</v>
      </c>
      <c r="B866" s="92" t="s">
        <v>909</v>
      </c>
      <c r="C866" s="90" t="n">
        <v>0</v>
      </c>
    </row>
    <row r="867" s="88" customFormat="true" ht="17.1" hidden="false" customHeight="true" outlineLevel="0" collapsed="false">
      <c r="A867" s="89" t="n">
        <v>2120106</v>
      </c>
      <c r="B867" s="92" t="s">
        <v>910</v>
      </c>
      <c r="C867" s="90" t="n">
        <v>0</v>
      </c>
    </row>
    <row r="868" s="88" customFormat="true" ht="17.1" hidden="false" customHeight="true" outlineLevel="0" collapsed="false">
      <c r="A868" s="89" t="n">
        <v>2120107</v>
      </c>
      <c r="B868" s="92" t="s">
        <v>911</v>
      </c>
      <c r="C868" s="90" t="n">
        <v>0</v>
      </c>
    </row>
    <row r="869" s="88" customFormat="true" ht="17.1" hidden="false" customHeight="true" outlineLevel="0" collapsed="false">
      <c r="A869" s="89" t="n">
        <v>2120108</v>
      </c>
      <c r="B869" s="92" t="s">
        <v>912</v>
      </c>
      <c r="C869" s="90" t="n">
        <v>0</v>
      </c>
    </row>
    <row r="870" s="88" customFormat="true" ht="17.1" hidden="false" customHeight="true" outlineLevel="0" collapsed="false">
      <c r="A870" s="89" t="n">
        <v>2120109</v>
      </c>
      <c r="B870" s="92" t="s">
        <v>913</v>
      </c>
      <c r="C870" s="90" t="n">
        <v>0</v>
      </c>
    </row>
    <row r="871" s="88" customFormat="true" ht="17.1" hidden="false" customHeight="true" outlineLevel="0" collapsed="false">
      <c r="A871" s="89" t="n">
        <v>2120110</v>
      </c>
      <c r="B871" s="92" t="s">
        <v>914</v>
      </c>
      <c r="C871" s="90" t="n">
        <v>0</v>
      </c>
    </row>
    <row r="872" s="88" customFormat="true" ht="17.1" hidden="false" customHeight="true" outlineLevel="0" collapsed="false">
      <c r="A872" s="89" t="n">
        <v>2120199</v>
      </c>
      <c r="B872" s="92" t="s">
        <v>915</v>
      </c>
      <c r="C872" s="90" t="n">
        <v>228</v>
      </c>
    </row>
    <row r="873" s="88" customFormat="true" ht="17.1" hidden="false" customHeight="true" outlineLevel="0" collapsed="false">
      <c r="A873" s="89" t="n">
        <v>21202</v>
      </c>
      <c r="B873" s="91" t="s">
        <v>916</v>
      </c>
      <c r="C873" s="90" t="n">
        <f aca="false">C874</f>
        <v>1361</v>
      </c>
    </row>
    <row r="874" s="88" customFormat="true" ht="17.1" hidden="false" customHeight="true" outlineLevel="0" collapsed="false">
      <c r="A874" s="89" t="n">
        <v>2120201</v>
      </c>
      <c r="B874" s="92" t="s">
        <v>917</v>
      </c>
      <c r="C874" s="90" t="n">
        <v>1361</v>
      </c>
    </row>
    <row r="875" s="88" customFormat="true" ht="17.1" hidden="false" customHeight="true" outlineLevel="0" collapsed="false">
      <c r="A875" s="89" t="n">
        <v>21203</v>
      </c>
      <c r="B875" s="91" t="s">
        <v>918</v>
      </c>
      <c r="C875" s="90" t="n">
        <f aca="false">SUM(C876:C877)</f>
        <v>1450</v>
      </c>
    </row>
    <row r="876" s="88" customFormat="true" ht="17.1" hidden="false" customHeight="true" outlineLevel="0" collapsed="false">
      <c r="A876" s="89" t="n">
        <v>2120303</v>
      </c>
      <c r="B876" s="92" t="s">
        <v>919</v>
      </c>
      <c r="C876" s="90" t="n">
        <v>76</v>
      </c>
    </row>
    <row r="877" s="88" customFormat="true" ht="17.1" hidden="false" customHeight="true" outlineLevel="0" collapsed="false">
      <c r="A877" s="89" t="n">
        <v>2120399</v>
      </c>
      <c r="B877" s="92" t="s">
        <v>920</v>
      </c>
      <c r="C877" s="90" t="n">
        <v>1374</v>
      </c>
    </row>
    <row r="878" s="88" customFormat="true" ht="17.1" hidden="false" customHeight="true" outlineLevel="0" collapsed="false">
      <c r="A878" s="89" t="n">
        <v>21205</v>
      </c>
      <c r="B878" s="91" t="s">
        <v>921</v>
      </c>
      <c r="C878" s="90" t="n">
        <f aca="false">C879</f>
        <v>676</v>
      </c>
    </row>
    <row r="879" s="88" customFormat="true" ht="17.1" hidden="false" customHeight="true" outlineLevel="0" collapsed="false">
      <c r="A879" s="89" t="n">
        <v>2120501</v>
      </c>
      <c r="B879" s="92" t="s">
        <v>922</v>
      </c>
      <c r="C879" s="90" t="n">
        <v>676</v>
      </c>
    </row>
    <row r="880" s="88" customFormat="true" ht="17.1" hidden="false" customHeight="true" outlineLevel="0" collapsed="false">
      <c r="A880" s="89" t="n">
        <v>21206</v>
      </c>
      <c r="B880" s="91" t="s">
        <v>923</v>
      </c>
      <c r="C880" s="90" t="n">
        <f aca="false">C881</f>
        <v>104</v>
      </c>
    </row>
    <row r="881" s="88" customFormat="true" ht="17.1" hidden="false" customHeight="true" outlineLevel="0" collapsed="false">
      <c r="A881" s="89" t="n">
        <v>2120601</v>
      </c>
      <c r="B881" s="92" t="s">
        <v>924</v>
      </c>
      <c r="C881" s="90" t="n">
        <v>104</v>
      </c>
    </row>
    <row r="882" s="88" customFormat="true" ht="17.1" hidden="false" customHeight="true" outlineLevel="0" collapsed="false">
      <c r="A882" s="89" t="n">
        <v>21299</v>
      </c>
      <c r="B882" s="91" t="s">
        <v>925</v>
      </c>
      <c r="C882" s="90" t="n">
        <f aca="false">C883</f>
        <v>95</v>
      </c>
    </row>
    <row r="883" s="88" customFormat="true" ht="17.1" hidden="false" customHeight="true" outlineLevel="0" collapsed="false">
      <c r="A883" s="89" t="n">
        <v>2129999</v>
      </c>
      <c r="B883" s="92" t="s">
        <v>926</v>
      </c>
      <c r="C883" s="90" t="n">
        <v>95</v>
      </c>
    </row>
    <row r="884" s="88" customFormat="true" ht="17.1" hidden="false" customHeight="true" outlineLevel="0" collapsed="false">
      <c r="A884" s="89" t="n">
        <v>213</v>
      </c>
      <c r="B884" s="91" t="s">
        <v>927</v>
      </c>
      <c r="C884" s="90" t="n">
        <f aca="false">SUM(C885,C910,C938,C965,C976,C987,C993,C1000,C1007,C1011)</f>
        <v>46759</v>
      </c>
    </row>
    <row r="885" s="88" customFormat="true" ht="17.1" hidden="false" customHeight="true" outlineLevel="0" collapsed="false">
      <c r="A885" s="89" t="n">
        <v>21301</v>
      </c>
      <c r="B885" s="91" t="s">
        <v>928</v>
      </c>
      <c r="C885" s="90" t="n">
        <f aca="false">SUM(C886:C909)</f>
        <v>12989</v>
      </c>
    </row>
    <row r="886" s="88" customFormat="true" ht="17.1" hidden="false" customHeight="true" outlineLevel="0" collapsed="false">
      <c r="A886" s="89" t="n">
        <v>2130101</v>
      </c>
      <c r="B886" s="92" t="s">
        <v>256</v>
      </c>
      <c r="C886" s="90" t="n">
        <v>3098</v>
      </c>
    </row>
    <row r="887" s="88" customFormat="true" ht="17.1" hidden="false" customHeight="true" outlineLevel="0" collapsed="false">
      <c r="A887" s="89" t="n">
        <v>2130102</v>
      </c>
      <c r="B887" s="92" t="s">
        <v>257</v>
      </c>
      <c r="C887" s="90" t="n">
        <v>0</v>
      </c>
    </row>
    <row r="888" s="88" customFormat="true" ht="17.1" hidden="false" customHeight="true" outlineLevel="0" collapsed="false">
      <c r="A888" s="89" t="n">
        <v>2130103</v>
      </c>
      <c r="B888" s="92" t="s">
        <v>258</v>
      </c>
      <c r="C888" s="90" t="n">
        <v>0</v>
      </c>
    </row>
    <row r="889" s="88" customFormat="true" ht="17.1" hidden="false" customHeight="true" outlineLevel="0" collapsed="false">
      <c r="A889" s="89" t="n">
        <v>2130104</v>
      </c>
      <c r="B889" s="92" t="s">
        <v>265</v>
      </c>
      <c r="C889" s="90" t="n">
        <v>134</v>
      </c>
    </row>
    <row r="890" s="88" customFormat="true" ht="17.1" hidden="false" customHeight="true" outlineLevel="0" collapsed="false">
      <c r="A890" s="89" t="n">
        <v>2130105</v>
      </c>
      <c r="B890" s="92" t="s">
        <v>929</v>
      </c>
      <c r="C890" s="90" t="n">
        <v>0</v>
      </c>
    </row>
    <row r="891" s="88" customFormat="true" ht="17.1" hidden="false" customHeight="true" outlineLevel="0" collapsed="false">
      <c r="A891" s="89" t="n">
        <v>2130106</v>
      </c>
      <c r="B891" s="92" t="s">
        <v>930</v>
      </c>
      <c r="C891" s="90" t="n">
        <v>43</v>
      </c>
    </row>
    <row r="892" s="88" customFormat="true" ht="17.1" hidden="false" customHeight="true" outlineLevel="0" collapsed="false">
      <c r="A892" s="89" t="n">
        <v>2130108</v>
      </c>
      <c r="B892" s="92" t="s">
        <v>931</v>
      </c>
      <c r="C892" s="90" t="n">
        <v>87</v>
      </c>
    </row>
    <row r="893" s="88" customFormat="true" ht="17.1" hidden="false" customHeight="true" outlineLevel="0" collapsed="false">
      <c r="A893" s="89" t="n">
        <v>2130109</v>
      </c>
      <c r="B893" s="92" t="s">
        <v>932</v>
      </c>
      <c r="C893" s="90" t="n">
        <v>591</v>
      </c>
    </row>
    <row r="894" s="88" customFormat="true" ht="17.1" hidden="false" customHeight="true" outlineLevel="0" collapsed="false">
      <c r="A894" s="89" t="n">
        <v>2130110</v>
      </c>
      <c r="B894" s="92" t="s">
        <v>933</v>
      </c>
      <c r="C894" s="90" t="n">
        <v>46</v>
      </c>
    </row>
    <row r="895" s="88" customFormat="true" ht="17.1" hidden="false" customHeight="true" outlineLevel="0" collapsed="false">
      <c r="A895" s="89" t="n">
        <v>2130111</v>
      </c>
      <c r="B895" s="92" t="s">
        <v>934</v>
      </c>
      <c r="C895" s="90" t="n">
        <v>0</v>
      </c>
    </row>
    <row r="896" s="88" customFormat="true" ht="17.1" hidden="false" customHeight="true" outlineLevel="0" collapsed="false">
      <c r="A896" s="89" t="n">
        <v>2130112</v>
      </c>
      <c r="B896" s="92" t="s">
        <v>935</v>
      </c>
      <c r="C896" s="90" t="n">
        <v>0</v>
      </c>
    </row>
    <row r="897" s="88" customFormat="true" ht="17.1" hidden="false" customHeight="true" outlineLevel="0" collapsed="false">
      <c r="A897" s="89" t="n">
        <v>2130114</v>
      </c>
      <c r="B897" s="92" t="s">
        <v>936</v>
      </c>
      <c r="C897" s="90" t="n">
        <v>0</v>
      </c>
    </row>
    <row r="898" s="88" customFormat="true" ht="17.1" hidden="false" customHeight="true" outlineLevel="0" collapsed="false">
      <c r="A898" s="89" t="n">
        <v>2130119</v>
      </c>
      <c r="B898" s="92" t="s">
        <v>937</v>
      </c>
      <c r="C898" s="90" t="n">
        <v>108</v>
      </c>
    </row>
    <row r="899" s="88" customFormat="true" ht="17.1" hidden="false" customHeight="true" outlineLevel="0" collapsed="false">
      <c r="A899" s="89" t="n">
        <v>2130120</v>
      </c>
      <c r="B899" s="92" t="s">
        <v>938</v>
      </c>
      <c r="C899" s="90" t="n">
        <v>0</v>
      </c>
    </row>
    <row r="900" s="88" customFormat="true" ht="17.1" hidden="false" customHeight="true" outlineLevel="0" collapsed="false">
      <c r="A900" s="89" t="n">
        <v>2130121</v>
      </c>
      <c r="B900" s="92" t="s">
        <v>939</v>
      </c>
      <c r="C900" s="90" t="n">
        <v>0</v>
      </c>
    </row>
    <row r="901" s="88" customFormat="true" ht="17.1" hidden="false" customHeight="true" outlineLevel="0" collapsed="false">
      <c r="A901" s="89" t="n">
        <v>2130122</v>
      </c>
      <c r="B901" s="92" t="s">
        <v>940</v>
      </c>
      <c r="C901" s="90" t="n">
        <v>2924</v>
      </c>
    </row>
    <row r="902" s="88" customFormat="true" ht="17.1" hidden="false" customHeight="true" outlineLevel="0" collapsed="false">
      <c r="A902" s="89" t="n">
        <v>2130124</v>
      </c>
      <c r="B902" s="92" t="s">
        <v>941</v>
      </c>
      <c r="C902" s="90" t="n">
        <v>100</v>
      </c>
    </row>
    <row r="903" s="88" customFormat="true" ht="17.1" hidden="false" customHeight="true" outlineLevel="0" collapsed="false">
      <c r="A903" s="89" t="n">
        <v>2130125</v>
      </c>
      <c r="B903" s="92" t="s">
        <v>942</v>
      </c>
      <c r="C903" s="90" t="n">
        <v>0</v>
      </c>
    </row>
    <row r="904" s="88" customFormat="true" ht="17.1" hidden="false" customHeight="true" outlineLevel="0" collapsed="false">
      <c r="A904" s="89" t="n">
        <v>2130126</v>
      </c>
      <c r="B904" s="92" t="s">
        <v>943</v>
      </c>
      <c r="C904" s="90" t="n">
        <v>0</v>
      </c>
    </row>
    <row r="905" s="88" customFormat="true" ht="17.1" hidden="false" customHeight="true" outlineLevel="0" collapsed="false">
      <c r="A905" s="89" t="n">
        <v>2130135</v>
      </c>
      <c r="B905" s="92" t="s">
        <v>944</v>
      </c>
      <c r="C905" s="90" t="n">
        <v>0</v>
      </c>
    </row>
    <row r="906" s="88" customFormat="true" ht="17.1" hidden="false" customHeight="true" outlineLevel="0" collapsed="false">
      <c r="A906" s="89" t="n">
        <v>2130142</v>
      </c>
      <c r="B906" s="92" t="s">
        <v>945</v>
      </c>
      <c r="C906" s="90" t="n">
        <v>423</v>
      </c>
    </row>
    <row r="907" s="88" customFormat="true" ht="17.1" hidden="false" customHeight="true" outlineLevel="0" collapsed="false">
      <c r="A907" s="89" t="n">
        <v>2130148</v>
      </c>
      <c r="B907" s="92" t="s">
        <v>946</v>
      </c>
      <c r="C907" s="90" t="n">
        <v>0</v>
      </c>
    </row>
    <row r="908" s="88" customFormat="true" ht="17.1" hidden="false" customHeight="true" outlineLevel="0" collapsed="false">
      <c r="A908" s="89" t="n">
        <v>2130152</v>
      </c>
      <c r="B908" s="92" t="s">
        <v>947</v>
      </c>
      <c r="C908" s="90" t="n">
        <v>31</v>
      </c>
    </row>
    <row r="909" s="88" customFormat="true" ht="17.1" hidden="false" customHeight="true" outlineLevel="0" collapsed="false">
      <c r="A909" s="89" t="n">
        <v>2130199</v>
      </c>
      <c r="B909" s="92" t="s">
        <v>948</v>
      </c>
      <c r="C909" s="90" t="n">
        <v>5404</v>
      </c>
    </row>
    <row r="910" s="88" customFormat="true" ht="17.1" hidden="false" customHeight="true" outlineLevel="0" collapsed="false">
      <c r="A910" s="89" t="n">
        <v>21302</v>
      </c>
      <c r="B910" s="91" t="s">
        <v>949</v>
      </c>
      <c r="C910" s="90" t="n">
        <f aca="false">SUM(C911:C937)</f>
        <v>3478</v>
      </c>
    </row>
    <row r="911" s="88" customFormat="true" ht="17.1" hidden="false" customHeight="true" outlineLevel="0" collapsed="false">
      <c r="A911" s="89" t="n">
        <v>2130201</v>
      </c>
      <c r="B911" s="92" t="s">
        <v>256</v>
      </c>
      <c r="C911" s="90" t="n">
        <v>1031</v>
      </c>
    </row>
    <row r="912" s="88" customFormat="true" ht="17.1" hidden="false" customHeight="true" outlineLevel="0" collapsed="false">
      <c r="A912" s="89" t="n">
        <v>2130202</v>
      </c>
      <c r="B912" s="92" t="s">
        <v>257</v>
      </c>
      <c r="C912" s="90" t="n">
        <v>0</v>
      </c>
    </row>
    <row r="913" s="88" customFormat="true" ht="17.1" hidden="false" customHeight="true" outlineLevel="0" collapsed="false">
      <c r="A913" s="89" t="n">
        <v>2130203</v>
      </c>
      <c r="B913" s="92" t="s">
        <v>258</v>
      </c>
      <c r="C913" s="90" t="n">
        <v>0</v>
      </c>
    </row>
    <row r="914" s="88" customFormat="true" ht="17.1" hidden="false" customHeight="true" outlineLevel="0" collapsed="false">
      <c r="A914" s="89" t="n">
        <v>2130204</v>
      </c>
      <c r="B914" s="92" t="s">
        <v>950</v>
      </c>
      <c r="C914" s="90" t="n">
        <v>36</v>
      </c>
    </row>
    <row r="915" s="88" customFormat="true" ht="17.1" hidden="false" customHeight="true" outlineLevel="0" collapsed="false">
      <c r="A915" s="89" t="n">
        <v>2130205</v>
      </c>
      <c r="B915" s="92" t="s">
        <v>951</v>
      </c>
      <c r="C915" s="90" t="n">
        <v>791</v>
      </c>
    </row>
    <row r="916" s="88" customFormat="true" ht="17.1" hidden="false" customHeight="true" outlineLevel="0" collapsed="false">
      <c r="A916" s="89" t="n">
        <v>2130206</v>
      </c>
      <c r="B916" s="92" t="s">
        <v>952</v>
      </c>
      <c r="C916" s="90" t="n">
        <v>0</v>
      </c>
    </row>
    <row r="917" s="88" customFormat="true" ht="17.1" hidden="false" customHeight="true" outlineLevel="0" collapsed="false">
      <c r="A917" s="89" t="n">
        <v>2130207</v>
      </c>
      <c r="B917" s="92" t="s">
        <v>953</v>
      </c>
      <c r="C917" s="90" t="n">
        <v>50</v>
      </c>
    </row>
    <row r="918" s="88" customFormat="true" ht="17.1" hidden="false" customHeight="true" outlineLevel="0" collapsed="false">
      <c r="A918" s="89" t="n">
        <v>2130208</v>
      </c>
      <c r="B918" s="92" t="s">
        <v>954</v>
      </c>
      <c r="C918" s="90" t="n">
        <v>105</v>
      </c>
    </row>
    <row r="919" s="88" customFormat="true" ht="17.1" hidden="false" customHeight="true" outlineLevel="0" collapsed="false">
      <c r="A919" s="89" t="n">
        <v>2130209</v>
      </c>
      <c r="B919" s="92" t="s">
        <v>955</v>
      </c>
      <c r="C919" s="90" t="n">
        <v>0</v>
      </c>
    </row>
    <row r="920" s="88" customFormat="true" ht="17.1" hidden="false" customHeight="true" outlineLevel="0" collapsed="false">
      <c r="A920" s="89" t="n">
        <v>2130210</v>
      </c>
      <c r="B920" s="92" t="s">
        <v>956</v>
      </c>
      <c r="C920" s="90" t="n">
        <v>0</v>
      </c>
    </row>
    <row r="921" s="88" customFormat="true" ht="17.1" hidden="false" customHeight="true" outlineLevel="0" collapsed="false">
      <c r="A921" s="89" t="n">
        <v>2130211</v>
      </c>
      <c r="B921" s="92" t="s">
        <v>957</v>
      </c>
      <c r="C921" s="90" t="n">
        <v>15</v>
      </c>
    </row>
    <row r="922" s="88" customFormat="true" ht="17.1" hidden="false" customHeight="true" outlineLevel="0" collapsed="false">
      <c r="A922" s="89" t="n">
        <v>2130212</v>
      </c>
      <c r="B922" s="92" t="s">
        <v>958</v>
      </c>
      <c r="C922" s="90" t="n">
        <v>0</v>
      </c>
    </row>
    <row r="923" s="88" customFormat="true" ht="17.1" hidden="false" customHeight="true" outlineLevel="0" collapsed="false">
      <c r="A923" s="89" t="n">
        <v>2130213</v>
      </c>
      <c r="B923" s="92" t="s">
        <v>959</v>
      </c>
      <c r="C923" s="90" t="n">
        <v>148</v>
      </c>
    </row>
    <row r="924" s="88" customFormat="true" ht="17.1" hidden="false" customHeight="true" outlineLevel="0" collapsed="false">
      <c r="A924" s="89" t="n">
        <v>2130216</v>
      </c>
      <c r="B924" s="92" t="s">
        <v>960</v>
      </c>
      <c r="C924" s="90" t="n">
        <v>0</v>
      </c>
    </row>
    <row r="925" s="88" customFormat="true" ht="17.1" hidden="false" customHeight="true" outlineLevel="0" collapsed="false">
      <c r="A925" s="89" t="n">
        <v>2130217</v>
      </c>
      <c r="B925" s="92" t="s">
        <v>961</v>
      </c>
      <c r="C925" s="90" t="n">
        <v>0</v>
      </c>
    </row>
    <row r="926" s="88" customFormat="true" ht="17.1" hidden="false" customHeight="true" outlineLevel="0" collapsed="false">
      <c r="A926" s="89" t="n">
        <v>2130218</v>
      </c>
      <c r="B926" s="92" t="s">
        <v>962</v>
      </c>
      <c r="C926" s="90" t="n">
        <v>0</v>
      </c>
    </row>
    <row r="927" s="88" customFormat="true" ht="17.1" hidden="false" customHeight="true" outlineLevel="0" collapsed="false">
      <c r="A927" s="89" t="n">
        <v>2130219</v>
      </c>
      <c r="B927" s="92" t="s">
        <v>963</v>
      </c>
      <c r="C927" s="90" t="n">
        <v>0</v>
      </c>
    </row>
    <row r="928" s="88" customFormat="true" ht="17.1" hidden="false" customHeight="true" outlineLevel="0" collapsed="false">
      <c r="A928" s="89" t="n">
        <v>2130220</v>
      </c>
      <c r="B928" s="92" t="s">
        <v>964</v>
      </c>
      <c r="C928" s="90" t="n">
        <v>0</v>
      </c>
    </row>
    <row r="929" s="88" customFormat="true" ht="17.1" hidden="false" customHeight="true" outlineLevel="0" collapsed="false">
      <c r="A929" s="89" t="n">
        <v>2130221</v>
      </c>
      <c r="B929" s="92" t="s">
        <v>965</v>
      </c>
      <c r="C929" s="90" t="n">
        <v>0</v>
      </c>
    </row>
    <row r="930" s="88" customFormat="true" ht="17.1" hidden="false" customHeight="true" outlineLevel="0" collapsed="false">
      <c r="A930" s="89" t="n">
        <v>2130223</v>
      </c>
      <c r="B930" s="92" t="s">
        <v>966</v>
      </c>
      <c r="C930" s="90" t="n">
        <v>0</v>
      </c>
    </row>
    <row r="931" s="88" customFormat="true" ht="17.1" hidden="false" customHeight="true" outlineLevel="0" collapsed="false">
      <c r="A931" s="89" t="n">
        <v>2130224</v>
      </c>
      <c r="B931" s="92" t="s">
        <v>967</v>
      </c>
      <c r="C931" s="90" t="n">
        <v>0</v>
      </c>
    </row>
    <row r="932" s="88" customFormat="true" ht="17.1" hidden="false" customHeight="true" outlineLevel="0" collapsed="false">
      <c r="A932" s="89" t="n">
        <v>2130225</v>
      </c>
      <c r="B932" s="92" t="s">
        <v>968</v>
      </c>
      <c r="C932" s="90" t="n">
        <v>0</v>
      </c>
    </row>
    <row r="933" s="88" customFormat="true" ht="17.1" hidden="false" customHeight="true" outlineLevel="0" collapsed="false">
      <c r="A933" s="89" t="n">
        <v>2130226</v>
      </c>
      <c r="B933" s="92" t="s">
        <v>969</v>
      </c>
      <c r="C933" s="90" t="n">
        <v>0</v>
      </c>
    </row>
    <row r="934" s="88" customFormat="true" ht="17.1" hidden="false" customHeight="true" outlineLevel="0" collapsed="false">
      <c r="A934" s="89" t="n">
        <v>2130227</v>
      </c>
      <c r="B934" s="92" t="s">
        <v>970</v>
      </c>
      <c r="C934" s="90" t="n">
        <v>0</v>
      </c>
    </row>
    <row r="935" s="88" customFormat="true" ht="17.1" hidden="false" customHeight="true" outlineLevel="0" collapsed="false">
      <c r="A935" s="89" t="n">
        <v>2130232</v>
      </c>
      <c r="B935" s="92" t="s">
        <v>971</v>
      </c>
      <c r="C935" s="90" t="n">
        <v>0</v>
      </c>
    </row>
    <row r="936" s="88" customFormat="true" ht="17.1" hidden="false" customHeight="true" outlineLevel="0" collapsed="false">
      <c r="A936" s="89" t="n">
        <v>2130234</v>
      </c>
      <c r="B936" s="92" t="s">
        <v>972</v>
      </c>
      <c r="C936" s="90" t="n">
        <v>500</v>
      </c>
    </row>
    <row r="937" s="88" customFormat="true" ht="17.1" hidden="false" customHeight="true" outlineLevel="0" collapsed="false">
      <c r="A937" s="89" t="n">
        <v>2130299</v>
      </c>
      <c r="B937" s="92" t="s">
        <v>973</v>
      </c>
      <c r="C937" s="90" t="n">
        <v>802</v>
      </c>
    </row>
    <row r="938" s="88" customFormat="true" ht="17.1" hidden="false" customHeight="true" outlineLevel="0" collapsed="false">
      <c r="A938" s="89" t="n">
        <v>21303</v>
      </c>
      <c r="B938" s="91" t="s">
        <v>974</v>
      </c>
      <c r="C938" s="90" t="n">
        <f aca="false">SUM(C939:C964)</f>
        <v>3831</v>
      </c>
    </row>
    <row r="939" s="88" customFormat="true" ht="17.1" hidden="false" customHeight="true" outlineLevel="0" collapsed="false">
      <c r="A939" s="89" t="n">
        <v>2130301</v>
      </c>
      <c r="B939" s="92" t="s">
        <v>256</v>
      </c>
      <c r="C939" s="90" t="n">
        <v>1125</v>
      </c>
    </row>
    <row r="940" s="88" customFormat="true" ht="17.1" hidden="false" customHeight="true" outlineLevel="0" collapsed="false">
      <c r="A940" s="89" t="n">
        <v>2130302</v>
      </c>
      <c r="B940" s="92" t="s">
        <v>257</v>
      </c>
      <c r="C940" s="90" t="n">
        <v>0</v>
      </c>
    </row>
    <row r="941" s="88" customFormat="true" ht="17.1" hidden="false" customHeight="true" outlineLevel="0" collapsed="false">
      <c r="A941" s="89" t="n">
        <v>2130303</v>
      </c>
      <c r="B941" s="92" t="s">
        <v>258</v>
      </c>
      <c r="C941" s="90" t="n">
        <v>0</v>
      </c>
    </row>
    <row r="942" s="88" customFormat="true" ht="17.1" hidden="false" customHeight="true" outlineLevel="0" collapsed="false">
      <c r="A942" s="89" t="n">
        <v>2130304</v>
      </c>
      <c r="B942" s="92" t="s">
        <v>975</v>
      </c>
      <c r="C942" s="90" t="n">
        <v>22</v>
      </c>
    </row>
    <row r="943" s="88" customFormat="true" ht="17.1" hidden="false" customHeight="true" outlineLevel="0" collapsed="false">
      <c r="A943" s="89" t="n">
        <v>2130305</v>
      </c>
      <c r="B943" s="92" t="s">
        <v>976</v>
      </c>
      <c r="C943" s="90" t="n">
        <v>0</v>
      </c>
    </row>
    <row r="944" s="88" customFormat="true" ht="17.1" hidden="false" customHeight="true" outlineLevel="0" collapsed="false">
      <c r="A944" s="89" t="n">
        <v>2130306</v>
      </c>
      <c r="B944" s="92" t="s">
        <v>977</v>
      </c>
      <c r="C944" s="90" t="n">
        <v>0</v>
      </c>
    </row>
    <row r="945" s="88" customFormat="true" ht="17.1" hidden="false" customHeight="true" outlineLevel="0" collapsed="false">
      <c r="A945" s="89" t="n">
        <v>2130307</v>
      </c>
      <c r="B945" s="92" t="s">
        <v>978</v>
      </c>
      <c r="C945" s="90" t="n">
        <v>0</v>
      </c>
    </row>
    <row r="946" s="88" customFormat="true" ht="17.1" hidden="false" customHeight="true" outlineLevel="0" collapsed="false">
      <c r="A946" s="89" t="n">
        <v>2130308</v>
      </c>
      <c r="B946" s="92" t="s">
        <v>979</v>
      </c>
      <c r="C946" s="90" t="n">
        <v>0</v>
      </c>
    </row>
    <row r="947" s="88" customFormat="true" ht="17.1" hidden="false" customHeight="true" outlineLevel="0" collapsed="false">
      <c r="A947" s="89" t="n">
        <v>2130309</v>
      </c>
      <c r="B947" s="92" t="s">
        <v>980</v>
      </c>
      <c r="C947" s="90" t="n">
        <v>0</v>
      </c>
    </row>
    <row r="948" s="88" customFormat="true" ht="17.1" hidden="false" customHeight="true" outlineLevel="0" collapsed="false">
      <c r="A948" s="89" t="n">
        <v>2130310</v>
      </c>
      <c r="B948" s="92" t="s">
        <v>981</v>
      </c>
      <c r="C948" s="90" t="n">
        <v>153</v>
      </c>
    </row>
    <row r="949" s="88" customFormat="true" ht="17.1" hidden="false" customHeight="true" outlineLevel="0" collapsed="false">
      <c r="A949" s="89" t="n">
        <v>2130311</v>
      </c>
      <c r="B949" s="92" t="s">
        <v>982</v>
      </c>
      <c r="C949" s="90" t="n">
        <v>143</v>
      </c>
    </row>
    <row r="950" s="88" customFormat="true" ht="17.1" hidden="false" customHeight="true" outlineLevel="0" collapsed="false">
      <c r="A950" s="89" t="n">
        <v>2130312</v>
      </c>
      <c r="B950" s="92" t="s">
        <v>983</v>
      </c>
      <c r="C950" s="90" t="n">
        <v>25</v>
      </c>
    </row>
    <row r="951" s="88" customFormat="true" ht="17.1" hidden="false" customHeight="true" outlineLevel="0" collapsed="false">
      <c r="A951" s="89" t="n">
        <v>2130313</v>
      </c>
      <c r="B951" s="92" t="s">
        <v>984</v>
      </c>
      <c r="C951" s="90" t="n">
        <v>0</v>
      </c>
    </row>
    <row r="952" s="88" customFormat="true" ht="17.1" hidden="false" customHeight="true" outlineLevel="0" collapsed="false">
      <c r="A952" s="89" t="n">
        <v>2130314</v>
      </c>
      <c r="B952" s="92" t="s">
        <v>985</v>
      </c>
      <c r="C952" s="90" t="n">
        <v>10</v>
      </c>
    </row>
    <row r="953" s="88" customFormat="true" ht="17.1" hidden="false" customHeight="true" outlineLevel="0" collapsed="false">
      <c r="A953" s="89" t="n">
        <v>2130315</v>
      </c>
      <c r="B953" s="92" t="s">
        <v>986</v>
      </c>
      <c r="C953" s="90" t="n">
        <v>0</v>
      </c>
    </row>
    <row r="954" s="88" customFormat="true" ht="17.1" hidden="false" customHeight="true" outlineLevel="0" collapsed="false">
      <c r="A954" s="89" t="n">
        <v>2130316</v>
      </c>
      <c r="B954" s="92" t="s">
        <v>987</v>
      </c>
      <c r="C954" s="90" t="n">
        <v>65</v>
      </c>
    </row>
    <row r="955" s="88" customFormat="true" ht="17.1" hidden="false" customHeight="true" outlineLevel="0" collapsed="false">
      <c r="A955" s="89" t="n">
        <v>2130317</v>
      </c>
      <c r="B955" s="92" t="s">
        <v>988</v>
      </c>
      <c r="C955" s="90" t="n">
        <v>0</v>
      </c>
    </row>
    <row r="956" s="88" customFormat="true" ht="17.1" hidden="false" customHeight="true" outlineLevel="0" collapsed="false">
      <c r="A956" s="89" t="n">
        <v>2130318</v>
      </c>
      <c r="B956" s="92" t="s">
        <v>989</v>
      </c>
      <c r="C956" s="90" t="n">
        <v>0</v>
      </c>
    </row>
    <row r="957" s="88" customFormat="true" ht="17.1" hidden="false" customHeight="true" outlineLevel="0" collapsed="false">
      <c r="A957" s="89" t="n">
        <v>2130319</v>
      </c>
      <c r="B957" s="92" t="s">
        <v>990</v>
      </c>
      <c r="C957" s="90" t="n">
        <v>0</v>
      </c>
    </row>
    <row r="958" s="88" customFormat="true" ht="17.1" hidden="false" customHeight="true" outlineLevel="0" collapsed="false">
      <c r="A958" s="89" t="n">
        <v>2130321</v>
      </c>
      <c r="B958" s="92" t="s">
        <v>991</v>
      </c>
      <c r="C958" s="90" t="n">
        <v>2</v>
      </c>
    </row>
    <row r="959" s="88" customFormat="true" ht="17.1" hidden="false" customHeight="true" outlineLevel="0" collapsed="false">
      <c r="A959" s="89" t="n">
        <v>2130322</v>
      </c>
      <c r="B959" s="92" t="s">
        <v>992</v>
      </c>
      <c r="C959" s="90" t="n">
        <v>0</v>
      </c>
    </row>
    <row r="960" s="88" customFormat="true" ht="17.1" hidden="false" customHeight="true" outlineLevel="0" collapsed="false">
      <c r="A960" s="89" t="n">
        <v>2130332</v>
      </c>
      <c r="B960" s="92" t="s">
        <v>993</v>
      </c>
      <c r="C960" s="90" t="n">
        <v>0</v>
      </c>
    </row>
    <row r="961" s="88" customFormat="true" ht="17.1" hidden="false" customHeight="true" outlineLevel="0" collapsed="false">
      <c r="A961" s="89" t="n">
        <v>2130333</v>
      </c>
      <c r="B961" s="92" t="s">
        <v>966</v>
      </c>
      <c r="C961" s="90" t="n">
        <v>0</v>
      </c>
    </row>
    <row r="962" s="88" customFormat="true" ht="17.1" hidden="false" customHeight="true" outlineLevel="0" collapsed="false">
      <c r="A962" s="89" t="n">
        <v>2130334</v>
      </c>
      <c r="B962" s="92" t="s">
        <v>994</v>
      </c>
      <c r="C962" s="90" t="n">
        <v>0</v>
      </c>
    </row>
    <row r="963" s="88" customFormat="true" ht="17.1" hidden="false" customHeight="true" outlineLevel="0" collapsed="false">
      <c r="A963" s="89" t="n">
        <v>2130335</v>
      </c>
      <c r="B963" s="92" t="s">
        <v>995</v>
      </c>
      <c r="C963" s="90" t="n">
        <v>527</v>
      </c>
    </row>
    <row r="964" s="88" customFormat="true" ht="17.1" hidden="false" customHeight="true" outlineLevel="0" collapsed="false">
      <c r="A964" s="89" t="n">
        <v>2130399</v>
      </c>
      <c r="B964" s="92" t="s">
        <v>996</v>
      </c>
      <c r="C964" s="90" t="n">
        <v>1759</v>
      </c>
    </row>
    <row r="965" s="88" customFormat="true" ht="17.1" hidden="false" customHeight="true" outlineLevel="0" collapsed="false">
      <c r="A965" s="89" t="n">
        <v>21304</v>
      </c>
      <c r="B965" s="91" t="s">
        <v>997</v>
      </c>
      <c r="C965" s="90" t="n">
        <f aca="false">SUM(C966:C975)</f>
        <v>0</v>
      </c>
    </row>
    <row r="966" s="88" customFormat="true" ht="17.1" hidden="false" customHeight="true" outlineLevel="0" collapsed="false">
      <c r="A966" s="89" t="n">
        <v>2130401</v>
      </c>
      <c r="B966" s="92" t="s">
        <v>256</v>
      </c>
      <c r="C966" s="90" t="n">
        <v>0</v>
      </c>
    </row>
    <row r="967" s="88" customFormat="true" ht="17.1" hidden="false" customHeight="true" outlineLevel="0" collapsed="false">
      <c r="A967" s="89" t="n">
        <v>2130402</v>
      </c>
      <c r="B967" s="92" t="s">
        <v>257</v>
      </c>
      <c r="C967" s="90" t="n">
        <v>0</v>
      </c>
    </row>
    <row r="968" s="88" customFormat="true" ht="17.1" hidden="false" customHeight="true" outlineLevel="0" collapsed="false">
      <c r="A968" s="89" t="n">
        <v>2130403</v>
      </c>
      <c r="B968" s="92" t="s">
        <v>258</v>
      </c>
      <c r="C968" s="90" t="n">
        <v>0</v>
      </c>
    </row>
    <row r="969" s="88" customFormat="true" ht="17.1" hidden="false" customHeight="true" outlineLevel="0" collapsed="false">
      <c r="A969" s="89" t="n">
        <v>2130404</v>
      </c>
      <c r="B969" s="92" t="s">
        <v>998</v>
      </c>
      <c r="C969" s="90" t="n">
        <v>0</v>
      </c>
    </row>
    <row r="970" s="88" customFormat="true" ht="17.1" hidden="false" customHeight="true" outlineLevel="0" collapsed="false">
      <c r="A970" s="89" t="n">
        <v>2130405</v>
      </c>
      <c r="B970" s="92" t="s">
        <v>999</v>
      </c>
      <c r="C970" s="90" t="n">
        <v>0</v>
      </c>
    </row>
    <row r="971" s="88" customFormat="true" ht="17.1" hidden="false" customHeight="true" outlineLevel="0" collapsed="false">
      <c r="A971" s="89" t="n">
        <v>2130406</v>
      </c>
      <c r="B971" s="92" t="s">
        <v>1000</v>
      </c>
      <c r="C971" s="90" t="n">
        <v>0</v>
      </c>
    </row>
    <row r="972" s="88" customFormat="true" ht="17.1" hidden="false" customHeight="true" outlineLevel="0" collapsed="false">
      <c r="A972" s="89" t="n">
        <v>2130407</v>
      </c>
      <c r="B972" s="92" t="s">
        <v>1001</v>
      </c>
      <c r="C972" s="90" t="n">
        <v>0</v>
      </c>
    </row>
    <row r="973" s="88" customFormat="true" ht="17.1" hidden="false" customHeight="true" outlineLevel="0" collapsed="false">
      <c r="A973" s="89" t="n">
        <v>2130408</v>
      </c>
      <c r="B973" s="92" t="s">
        <v>1002</v>
      </c>
      <c r="C973" s="90" t="n">
        <v>0</v>
      </c>
    </row>
    <row r="974" s="88" customFormat="true" ht="17.1" hidden="false" customHeight="true" outlineLevel="0" collapsed="false">
      <c r="A974" s="89" t="n">
        <v>2130409</v>
      </c>
      <c r="B974" s="92" t="s">
        <v>1003</v>
      </c>
      <c r="C974" s="90" t="n">
        <v>0</v>
      </c>
    </row>
    <row r="975" s="88" customFormat="true" ht="17.1" hidden="false" customHeight="true" outlineLevel="0" collapsed="false">
      <c r="A975" s="89" t="n">
        <v>2130499</v>
      </c>
      <c r="B975" s="92" t="s">
        <v>1004</v>
      </c>
      <c r="C975" s="90" t="n">
        <v>0</v>
      </c>
    </row>
    <row r="976" s="88" customFormat="true" ht="17.1" hidden="false" customHeight="true" outlineLevel="0" collapsed="false">
      <c r="A976" s="89" t="n">
        <v>21305</v>
      </c>
      <c r="B976" s="91" t="s">
        <v>1005</v>
      </c>
      <c r="C976" s="90" t="n">
        <f aca="false">SUM(C977:C986)</f>
        <v>16646</v>
      </c>
    </row>
    <row r="977" s="88" customFormat="true" ht="17.1" hidden="false" customHeight="true" outlineLevel="0" collapsed="false">
      <c r="A977" s="89" t="n">
        <v>2130501</v>
      </c>
      <c r="B977" s="92" t="s">
        <v>256</v>
      </c>
      <c r="C977" s="90" t="n">
        <v>150</v>
      </c>
    </row>
    <row r="978" s="88" customFormat="true" ht="17.1" hidden="false" customHeight="true" outlineLevel="0" collapsed="false">
      <c r="A978" s="89" t="n">
        <v>2130502</v>
      </c>
      <c r="B978" s="92" t="s">
        <v>257</v>
      </c>
      <c r="C978" s="90" t="n">
        <v>0</v>
      </c>
    </row>
    <row r="979" s="88" customFormat="true" ht="17.1" hidden="false" customHeight="true" outlineLevel="0" collapsed="false">
      <c r="A979" s="89" t="n">
        <v>2130503</v>
      </c>
      <c r="B979" s="92" t="s">
        <v>258</v>
      </c>
      <c r="C979" s="90" t="n">
        <v>0</v>
      </c>
    </row>
    <row r="980" s="88" customFormat="true" ht="17.1" hidden="false" customHeight="true" outlineLevel="0" collapsed="false">
      <c r="A980" s="89" t="n">
        <v>2130504</v>
      </c>
      <c r="B980" s="92" t="s">
        <v>1006</v>
      </c>
      <c r="C980" s="90" t="n">
        <v>10064</v>
      </c>
    </row>
    <row r="981" s="88" customFormat="true" ht="17.1" hidden="false" customHeight="true" outlineLevel="0" collapsed="false">
      <c r="A981" s="89" t="n">
        <v>2130505</v>
      </c>
      <c r="B981" s="92" t="s">
        <v>1007</v>
      </c>
      <c r="C981" s="90" t="n">
        <v>262</v>
      </c>
    </row>
    <row r="982" s="88" customFormat="true" ht="17.1" hidden="false" customHeight="true" outlineLevel="0" collapsed="false">
      <c r="A982" s="89" t="n">
        <v>2130506</v>
      </c>
      <c r="B982" s="92" t="s">
        <v>1008</v>
      </c>
      <c r="C982" s="90" t="n">
        <v>688</v>
      </c>
    </row>
    <row r="983" s="88" customFormat="true" ht="17.1" hidden="false" customHeight="true" outlineLevel="0" collapsed="false">
      <c r="A983" s="89" t="n">
        <v>2130507</v>
      </c>
      <c r="B983" s="92" t="s">
        <v>1009</v>
      </c>
      <c r="C983" s="90" t="n">
        <v>28</v>
      </c>
    </row>
    <row r="984" s="88" customFormat="true" ht="17.1" hidden="false" customHeight="true" outlineLevel="0" collapsed="false">
      <c r="A984" s="89" t="n">
        <v>2130508</v>
      </c>
      <c r="B984" s="92" t="s">
        <v>1010</v>
      </c>
      <c r="C984" s="90" t="n">
        <v>0</v>
      </c>
    </row>
    <row r="985" s="88" customFormat="true" ht="17.1" hidden="false" customHeight="true" outlineLevel="0" collapsed="false">
      <c r="A985" s="89" t="n">
        <v>2130550</v>
      </c>
      <c r="B985" s="92" t="s">
        <v>1011</v>
      </c>
      <c r="C985" s="90" t="n">
        <v>0</v>
      </c>
    </row>
    <row r="986" s="88" customFormat="true" ht="17.1" hidden="false" customHeight="true" outlineLevel="0" collapsed="false">
      <c r="A986" s="89" t="n">
        <v>2130599</v>
      </c>
      <c r="B986" s="92" t="s">
        <v>1012</v>
      </c>
      <c r="C986" s="90" t="n">
        <v>5454</v>
      </c>
    </row>
    <row r="987" s="88" customFormat="true" ht="17.1" hidden="false" customHeight="true" outlineLevel="0" collapsed="false">
      <c r="A987" s="89" t="n">
        <v>21306</v>
      </c>
      <c r="B987" s="91" t="s">
        <v>1013</v>
      </c>
      <c r="C987" s="90" t="n">
        <f aca="false">SUM(C988:C992)</f>
        <v>1922</v>
      </c>
    </row>
    <row r="988" s="88" customFormat="true" ht="17.1" hidden="false" customHeight="true" outlineLevel="0" collapsed="false">
      <c r="A988" s="89" t="n">
        <v>2130601</v>
      </c>
      <c r="B988" s="92" t="s">
        <v>585</v>
      </c>
      <c r="C988" s="90" t="n">
        <v>0</v>
      </c>
    </row>
    <row r="989" s="88" customFormat="true" ht="17.1" hidden="false" customHeight="true" outlineLevel="0" collapsed="false">
      <c r="A989" s="89" t="n">
        <v>2130602</v>
      </c>
      <c r="B989" s="92" t="s">
        <v>1014</v>
      </c>
      <c r="C989" s="90" t="n">
        <v>1387</v>
      </c>
    </row>
    <row r="990" s="88" customFormat="true" ht="17.1" hidden="false" customHeight="true" outlineLevel="0" collapsed="false">
      <c r="A990" s="89" t="n">
        <v>2130603</v>
      </c>
      <c r="B990" s="92" t="s">
        <v>1015</v>
      </c>
      <c r="C990" s="90" t="n">
        <v>535</v>
      </c>
    </row>
    <row r="991" s="88" customFormat="true" ht="17.1" hidden="false" customHeight="true" outlineLevel="0" collapsed="false">
      <c r="A991" s="89" t="n">
        <v>2130604</v>
      </c>
      <c r="B991" s="92" t="s">
        <v>1016</v>
      </c>
      <c r="C991" s="90" t="n">
        <v>0</v>
      </c>
    </row>
    <row r="992" s="88" customFormat="true" ht="17.1" hidden="false" customHeight="true" outlineLevel="0" collapsed="false">
      <c r="A992" s="89" t="n">
        <v>2130699</v>
      </c>
      <c r="B992" s="92" t="s">
        <v>1017</v>
      </c>
      <c r="C992" s="90" t="n">
        <v>0</v>
      </c>
    </row>
    <row r="993" s="88" customFormat="true" ht="17.1" hidden="false" customHeight="true" outlineLevel="0" collapsed="false">
      <c r="A993" s="89" t="n">
        <v>21307</v>
      </c>
      <c r="B993" s="91" t="s">
        <v>1018</v>
      </c>
      <c r="C993" s="90" t="n">
        <f aca="false">SUM(C994:C999)</f>
        <v>6601</v>
      </c>
    </row>
    <row r="994" s="88" customFormat="true" ht="17.1" hidden="false" customHeight="true" outlineLevel="0" collapsed="false">
      <c r="A994" s="89" t="n">
        <v>2130701</v>
      </c>
      <c r="B994" s="92" t="s">
        <v>1019</v>
      </c>
      <c r="C994" s="90" t="n">
        <v>1161</v>
      </c>
    </row>
    <row r="995" s="88" customFormat="true" ht="17.1" hidden="false" customHeight="true" outlineLevel="0" collapsed="false">
      <c r="A995" s="89" t="n">
        <v>2130704</v>
      </c>
      <c r="B995" s="92" t="s">
        <v>1020</v>
      </c>
      <c r="C995" s="90" t="n">
        <v>0</v>
      </c>
    </row>
    <row r="996" s="88" customFormat="true" ht="17.1" hidden="false" customHeight="true" outlineLevel="0" collapsed="false">
      <c r="A996" s="89" t="n">
        <v>2130705</v>
      </c>
      <c r="B996" s="92" t="s">
        <v>1021</v>
      </c>
      <c r="C996" s="90" t="n">
        <v>5290</v>
      </c>
    </row>
    <row r="997" s="88" customFormat="true" ht="17.1" hidden="false" customHeight="true" outlineLevel="0" collapsed="false">
      <c r="A997" s="89" t="n">
        <v>2130706</v>
      </c>
      <c r="B997" s="92" t="s">
        <v>1022</v>
      </c>
      <c r="C997" s="90" t="n">
        <v>136</v>
      </c>
    </row>
    <row r="998" s="88" customFormat="true" ht="17.1" hidden="false" customHeight="true" outlineLevel="0" collapsed="false">
      <c r="A998" s="89" t="n">
        <v>2130707</v>
      </c>
      <c r="B998" s="92" t="s">
        <v>1023</v>
      </c>
      <c r="C998" s="90" t="n">
        <v>0</v>
      </c>
    </row>
    <row r="999" s="88" customFormat="true" ht="17.1" hidden="false" customHeight="true" outlineLevel="0" collapsed="false">
      <c r="A999" s="89" t="n">
        <v>2130799</v>
      </c>
      <c r="B999" s="92" t="s">
        <v>1024</v>
      </c>
      <c r="C999" s="90" t="n">
        <v>14</v>
      </c>
    </row>
    <row r="1000" s="88" customFormat="true" ht="17.1" hidden="false" customHeight="true" outlineLevel="0" collapsed="false">
      <c r="A1000" s="89" t="n">
        <v>21308</v>
      </c>
      <c r="B1000" s="91" t="s">
        <v>1025</v>
      </c>
      <c r="C1000" s="90" t="n">
        <f aca="false">SUM(C1001:C1006)</f>
        <v>40</v>
      </c>
    </row>
    <row r="1001" s="88" customFormat="true" ht="17.1" hidden="false" customHeight="true" outlineLevel="0" collapsed="false">
      <c r="A1001" s="89" t="n">
        <v>2130801</v>
      </c>
      <c r="B1001" s="92" t="s">
        <v>1026</v>
      </c>
      <c r="C1001" s="90" t="n">
        <v>0</v>
      </c>
    </row>
    <row r="1002" s="88" customFormat="true" ht="17.1" hidden="false" customHeight="true" outlineLevel="0" collapsed="false">
      <c r="A1002" s="89" t="n">
        <v>2130802</v>
      </c>
      <c r="B1002" s="92" t="s">
        <v>1027</v>
      </c>
      <c r="C1002" s="90" t="n">
        <v>0</v>
      </c>
    </row>
    <row r="1003" s="88" customFormat="true" ht="17.1" hidden="false" customHeight="true" outlineLevel="0" collapsed="false">
      <c r="A1003" s="89" t="n">
        <v>2130803</v>
      </c>
      <c r="B1003" s="92" t="s">
        <v>1028</v>
      </c>
      <c r="C1003" s="90" t="n">
        <v>0</v>
      </c>
    </row>
    <row r="1004" s="88" customFormat="true" ht="17.1" hidden="false" customHeight="true" outlineLevel="0" collapsed="false">
      <c r="A1004" s="89" t="n">
        <v>2130804</v>
      </c>
      <c r="B1004" s="92" t="s">
        <v>1029</v>
      </c>
      <c r="C1004" s="90" t="n">
        <v>40</v>
      </c>
    </row>
    <row r="1005" s="88" customFormat="true" ht="17.1" hidden="false" customHeight="true" outlineLevel="0" collapsed="false">
      <c r="A1005" s="89" t="n">
        <v>2130805</v>
      </c>
      <c r="B1005" s="92" t="s">
        <v>1030</v>
      </c>
      <c r="C1005" s="90" t="n">
        <v>0</v>
      </c>
    </row>
    <row r="1006" s="88" customFormat="true" ht="17.1" hidden="false" customHeight="true" outlineLevel="0" collapsed="false">
      <c r="A1006" s="89" t="n">
        <v>2130899</v>
      </c>
      <c r="B1006" s="92" t="s">
        <v>1031</v>
      </c>
      <c r="C1006" s="90" t="n">
        <v>0</v>
      </c>
    </row>
    <row r="1007" s="88" customFormat="true" ht="17.1" hidden="false" customHeight="true" outlineLevel="0" collapsed="false">
      <c r="A1007" s="89" t="n">
        <v>21309</v>
      </c>
      <c r="B1007" s="91" t="s">
        <v>1032</v>
      </c>
      <c r="C1007" s="90" t="n">
        <f aca="false">SUM(C1008:C1010)</f>
        <v>0</v>
      </c>
    </row>
    <row r="1008" s="88" customFormat="true" ht="17.1" hidden="false" customHeight="true" outlineLevel="0" collapsed="false">
      <c r="A1008" s="89" t="n">
        <v>2130901</v>
      </c>
      <c r="B1008" s="92" t="s">
        <v>1033</v>
      </c>
      <c r="C1008" s="90" t="n">
        <v>0</v>
      </c>
    </row>
    <row r="1009" s="88" customFormat="true" ht="17.1" hidden="false" customHeight="true" outlineLevel="0" collapsed="false">
      <c r="A1009" s="89" t="n">
        <v>2130902</v>
      </c>
      <c r="B1009" s="92" t="s">
        <v>1034</v>
      </c>
      <c r="C1009" s="90" t="n">
        <v>0</v>
      </c>
    </row>
    <row r="1010" s="88" customFormat="true" ht="17.1" hidden="false" customHeight="true" outlineLevel="0" collapsed="false">
      <c r="A1010" s="89" t="n">
        <v>2130999</v>
      </c>
      <c r="B1010" s="92" t="s">
        <v>1035</v>
      </c>
      <c r="C1010" s="90" t="n">
        <v>0</v>
      </c>
    </row>
    <row r="1011" s="88" customFormat="true" ht="17.1" hidden="false" customHeight="true" outlineLevel="0" collapsed="false">
      <c r="A1011" s="89" t="n">
        <v>21399</v>
      </c>
      <c r="B1011" s="91" t="s">
        <v>1036</v>
      </c>
      <c r="C1011" s="90" t="n">
        <f aca="false">C1012+C1013</f>
        <v>1252</v>
      </c>
    </row>
    <row r="1012" s="88" customFormat="true" ht="17.1" hidden="false" customHeight="true" outlineLevel="0" collapsed="false">
      <c r="A1012" s="89" t="n">
        <v>2139901</v>
      </c>
      <c r="B1012" s="92" t="s">
        <v>1037</v>
      </c>
      <c r="C1012" s="90" t="n">
        <v>0</v>
      </c>
    </row>
    <row r="1013" s="88" customFormat="true" ht="17.1" hidden="false" customHeight="true" outlineLevel="0" collapsed="false">
      <c r="A1013" s="89" t="n">
        <v>2139999</v>
      </c>
      <c r="B1013" s="92" t="s">
        <v>1038</v>
      </c>
      <c r="C1013" s="90" t="n">
        <v>1252</v>
      </c>
    </row>
    <row r="1014" s="88" customFormat="true" ht="17.1" hidden="false" customHeight="true" outlineLevel="0" collapsed="false">
      <c r="A1014" s="89" t="n">
        <v>214</v>
      </c>
      <c r="B1014" s="91" t="s">
        <v>1039</v>
      </c>
      <c r="C1014" s="90" t="n">
        <f aca="false">SUM(C1015,C1038,C1048,C1058,C1063,C1070,C1075)</f>
        <v>6848</v>
      </c>
    </row>
    <row r="1015" s="88" customFormat="true" ht="17.1" hidden="false" customHeight="true" outlineLevel="0" collapsed="false">
      <c r="A1015" s="89" t="n">
        <v>21401</v>
      </c>
      <c r="B1015" s="91" t="s">
        <v>1040</v>
      </c>
      <c r="C1015" s="90" t="n">
        <f aca="false">SUM(C1016:C1037)</f>
        <v>1230</v>
      </c>
    </row>
    <row r="1016" s="88" customFormat="true" ht="17.1" hidden="false" customHeight="true" outlineLevel="0" collapsed="false">
      <c r="A1016" s="89" t="n">
        <v>2140101</v>
      </c>
      <c r="B1016" s="92" t="s">
        <v>256</v>
      </c>
      <c r="C1016" s="90" t="n">
        <v>180</v>
      </c>
    </row>
    <row r="1017" s="88" customFormat="true" ht="17.1" hidden="false" customHeight="true" outlineLevel="0" collapsed="false">
      <c r="A1017" s="89" t="n">
        <v>2140102</v>
      </c>
      <c r="B1017" s="92" t="s">
        <v>257</v>
      </c>
      <c r="C1017" s="90" t="n">
        <v>0</v>
      </c>
    </row>
    <row r="1018" s="88" customFormat="true" ht="17.1" hidden="false" customHeight="true" outlineLevel="0" collapsed="false">
      <c r="A1018" s="89" t="n">
        <v>2140103</v>
      </c>
      <c r="B1018" s="92" t="s">
        <v>258</v>
      </c>
      <c r="C1018" s="90" t="n">
        <v>0</v>
      </c>
    </row>
    <row r="1019" s="88" customFormat="true" ht="17.1" hidden="false" customHeight="true" outlineLevel="0" collapsed="false">
      <c r="A1019" s="89" t="n">
        <v>2140104</v>
      </c>
      <c r="B1019" s="92" t="s">
        <v>1041</v>
      </c>
      <c r="C1019" s="90" t="n">
        <v>216</v>
      </c>
    </row>
    <row r="1020" s="88" customFormat="true" ht="17.1" hidden="false" customHeight="true" outlineLevel="0" collapsed="false">
      <c r="A1020" s="89" t="n">
        <v>2140106</v>
      </c>
      <c r="B1020" s="92" t="s">
        <v>1042</v>
      </c>
      <c r="C1020" s="90" t="n">
        <v>0</v>
      </c>
    </row>
    <row r="1021" s="88" customFormat="true" ht="17.1" hidden="false" customHeight="true" outlineLevel="0" collapsed="false">
      <c r="A1021" s="89" t="n">
        <v>2140109</v>
      </c>
      <c r="B1021" s="92" t="s">
        <v>1043</v>
      </c>
      <c r="C1021" s="90" t="n">
        <v>13</v>
      </c>
    </row>
    <row r="1022" s="88" customFormat="true" ht="17.1" hidden="false" customHeight="true" outlineLevel="0" collapsed="false">
      <c r="A1022" s="89" t="n">
        <v>2140110</v>
      </c>
      <c r="B1022" s="92" t="s">
        <v>1044</v>
      </c>
      <c r="C1022" s="90" t="n">
        <v>0</v>
      </c>
    </row>
    <row r="1023" s="88" customFormat="true" ht="17.1" hidden="false" customHeight="true" outlineLevel="0" collapsed="false">
      <c r="A1023" s="89" t="n">
        <v>2140111</v>
      </c>
      <c r="B1023" s="92" t="s">
        <v>1045</v>
      </c>
      <c r="C1023" s="90" t="n">
        <v>0</v>
      </c>
    </row>
    <row r="1024" s="88" customFormat="true" ht="17.1" hidden="false" customHeight="true" outlineLevel="0" collapsed="false">
      <c r="A1024" s="89" t="n">
        <v>2140112</v>
      </c>
      <c r="B1024" s="92" t="s">
        <v>1046</v>
      </c>
      <c r="C1024" s="90" t="n">
        <v>419</v>
      </c>
    </row>
    <row r="1025" s="88" customFormat="true" ht="17.1" hidden="false" customHeight="true" outlineLevel="0" collapsed="false">
      <c r="A1025" s="89" t="n">
        <v>2140114</v>
      </c>
      <c r="B1025" s="92" t="s">
        <v>1047</v>
      </c>
      <c r="C1025" s="90" t="n">
        <v>0</v>
      </c>
    </row>
    <row r="1026" s="88" customFormat="true" ht="17.1" hidden="false" customHeight="true" outlineLevel="0" collapsed="false">
      <c r="A1026" s="89" t="n">
        <v>2140122</v>
      </c>
      <c r="B1026" s="92" t="s">
        <v>1048</v>
      </c>
      <c r="C1026" s="90" t="n">
        <v>0</v>
      </c>
    </row>
    <row r="1027" s="88" customFormat="true" ht="17.1" hidden="false" customHeight="true" outlineLevel="0" collapsed="false">
      <c r="A1027" s="89" t="n">
        <v>2140123</v>
      </c>
      <c r="B1027" s="92" t="s">
        <v>1049</v>
      </c>
      <c r="C1027" s="90" t="n">
        <v>0</v>
      </c>
    </row>
    <row r="1028" s="88" customFormat="true" ht="17.1" hidden="false" customHeight="true" outlineLevel="0" collapsed="false">
      <c r="A1028" s="89" t="n">
        <v>2140127</v>
      </c>
      <c r="B1028" s="92" t="s">
        <v>1050</v>
      </c>
      <c r="C1028" s="90" t="n">
        <v>0</v>
      </c>
    </row>
    <row r="1029" s="88" customFormat="true" ht="17.1" hidden="false" customHeight="true" outlineLevel="0" collapsed="false">
      <c r="A1029" s="89" t="n">
        <v>2140128</v>
      </c>
      <c r="B1029" s="92" t="s">
        <v>1051</v>
      </c>
      <c r="C1029" s="90" t="n">
        <v>0</v>
      </c>
    </row>
    <row r="1030" s="88" customFormat="true" ht="17.1" hidden="false" customHeight="true" outlineLevel="0" collapsed="false">
      <c r="A1030" s="89" t="n">
        <v>2140129</v>
      </c>
      <c r="B1030" s="92" t="s">
        <v>1052</v>
      </c>
      <c r="C1030" s="90" t="n">
        <v>0</v>
      </c>
    </row>
    <row r="1031" s="88" customFormat="true" ht="17.1" hidden="false" customHeight="true" outlineLevel="0" collapsed="false">
      <c r="A1031" s="89" t="n">
        <v>2140130</v>
      </c>
      <c r="B1031" s="92" t="s">
        <v>1053</v>
      </c>
      <c r="C1031" s="90" t="n">
        <v>0</v>
      </c>
    </row>
    <row r="1032" s="88" customFormat="true" ht="17.1" hidden="false" customHeight="true" outlineLevel="0" collapsed="false">
      <c r="A1032" s="89" t="n">
        <v>2140131</v>
      </c>
      <c r="B1032" s="92" t="s">
        <v>1054</v>
      </c>
      <c r="C1032" s="90" t="n">
        <v>0</v>
      </c>
    </row>
    <row r="1033" s="88" customFormat="true" ht="17.1" hidden="false" customHeight="true" outlineLevel="0" collapsed="false">
      <c r="A1033" s="89" t="n">
        <v>2140133</v>
      </c>
      <c r="B1033" s="92" t="s">
        <v>1055</v>
      </c>
      <c r="C1033" s="90" t="n">
        <v>0</v>
      </c>
    </row>
    <row r="1034" s="88" customFormat="true" ht="17.1" hidden="false" customHeight="true" outlineLevel="0" collapsed="false">
      <c r="A1034" s="89" t="n">
        <v>2140136</v>
      </c>
      <c r="B1034" s="92" t="s">
        <v>1056</v>
      </c>
      <c r="C1034" s="90" t="n">
        <v>0</v>
      </c>
    </row>
    <row r="1035" s="88" customFormat="true" ht="17.1" hidden="false" customHeight="true" outlineLevel="0" collapsed="false">
      <c r="A1035" s="89" t="n">
        <v>2140138</v>
      </c>
      <c r="B1035" s="92" t="s">
        <v>1057</v>
      </c>
      <c r="C1035" s="90" t="n">
        <v>0</v>
      </c>
    </row>
    <row r="1036" s="88" customFormat="true" ht="17.1" hidden="false" customHeight="true" outlineLevel="0" collapsed="false">
      <c r="A1036" s="89" t="n">
        <v>2140139</v>
      </c>
      <c r="B1036" s="92" t="s">
        <v>1058</v>
      </c>
      <c r="C1036" s="90" t="n">
        <v>50</v>
      </c>
    </row>
    <row r="1037" s="88" customFormat="true" ht="17.1" hidden="false" customHeight="true" outlineLevel="0" collapsed="false">
      <c r="A1037" s="89" t="n">
        <v>2140199</v>
      </c>
      <c r="B1037" s="92" t="s">
        <v>1059</v>
      </c>
      <c r="C1037" s="90" t="n">
        <v>352</v>
      </c>
    </row>
    <row r="1038" s="88" customFormat="true" ht="17.1" hidden="false" customHeight="true" outlineLevel="0" collapsed="false">
      <c r="A1038" s="89" t="n">
        <v>21402</v>
      </c>
      <c r="B1038" s="91" t="s">
        <v>1060</v>
      </c>
      <c r="C1038" s="90" t="n">
        <f aca="false">SUM(C1039:C1047)</f>
        <v>0</v>
      </c>
    </row>
    <row r="1039" s="88" customFormat="true" ht="17.1" hidden="false" customHeight="true" outlineLevel="0" collapsed="false">
      <c r="A1039" s="89" t="n">
        <v>2140201</v>
      </c>
      <c r="B1039" s="92" t="s">
        <v>256</v>
      </c>
      <c r="C1039" s="90" t="n">
        <v>0</v>
      </c>
    </row>
    <row r="1040" s="88" customFormat="true" ht="17.1" hidden="false" customHeight="true" outlineLevel="0" collapsed="false">
      <c r="A1040" s="89" t="n">
        <v>2140202</v>
      </c>
      <c r="B1040" s="92" t="s">
        <v>257</v>
      </c>
      <c r="C1040" s="90" t="n">
        <v>0</v>
      </c>
    </row>
    <row r="1041" s="88" customFormat="true" ht="17.1" hidden="false" customHeight="true" outlineLevel="0" collapsed="false">
      <c r="A1041" s="89" t="n">
        <v>2140203</v>
      </c>
      <c r="B1041" s="92" t="s">
        <v>258</v>
      </c>
      <c r="C1041" s="90" t="n">
        <v>0</v>
      </c>
    </row>
    <row r="1042" s="88" customFormat="true" ht="17.1" hidden="false" customHeight="true" outlineLevel="0" collapsed="false">
      <c r="A1042" s="89" t="n">
        <v>2140204</v>
      </c>
      <c r="B1042" s="92" t="s">
        <v>1061</v>
      </c>
      <c r="C1042" s="90" t="n">
        <v>0</v>
      </c>
    </row>
    <row r="1043" s="88" customFormat="true" ht="17.1" hidden="false" customHeight="true" outlineLevel="0" collapsed="false">
      <c r="A1043" s="89" t="n">
        <v>2140205</v>
      </c>
      <c r="B1043" s="92" t="s">
        <v>1062</v>
      </c>
      <c r="C1043" s="90" t="n">
        <v>0</v>
      </c>
    </row>
    <row r="1044" s="88" customFormat="true" ht="17.1" hidden="false" customHeight="true" outlineLevel="0" collapsed="false">
      <c r="A1044" s="89" t="n">
        <v>2140206</v>
      </c>
      <c r="B1044" s="92" t="s">
        <v>1063</v>
      </c>
      <c r="C1044" s="90" t="n">
        <v>0</v>
      </c>
    </row>
    <row r="1045" s="88" customFormat="true" ht="17.1" hidden="false" customHeight="true" outlineLevel="0" collapsed="false">
      <c r="A1045" s="89" t="n">
        <v>2140207</v>
      </c>
      <c r="B1045" s="92" t="s">
        <v>1064</v>
      </c>
      <c r="C1045" s="90" t="n">
        <v>0</v>
      </c>
    </row>
    <row r="1046" s="88" customFormat="true" ht="17.1" hidden="false" customHeight="true" outlineLevel="0" collapsed="false">
      <c r="A1046" s="89" t="n">
        <v>2140208</v>
      </c>
      <c r="B1046" s="92" t="s">
        <v>1065</v>
      </c>
      <c r="C1046" s="90" t="n">
        <v>0</v>
      </c>
    </row>
    <row r="1047" s="88" customFormat="true" ht="17.1" hidden="false" customHeight="true" outlineLevel="0" collapsed="false">
      <c r="A1047" s="89" t="n">
        <v>2140299</v>
      </c>
      <c r="B1047" s="92" t="s">
        <v>1066</v>
      </c>
      <c r="C1047" s="90" t="n">
        <v>0</v>
      </c>
    </row>
    <row r="1048" s="88" customFormat="true" ht="17.1" hidden="false" customHeight="true" outlineLevel="0" collapsed="false">
      <c r="A1048" s="89" t="n">
        <v>21403</v>
      </c>
      <c r="B1048" s="91" t="s">
        <v>1067</v>
      </c>
      <c r="C1048" s="90" t="n">
        <f aca="false">SUM(C1049:C1057)</f>
        <v>0</v>
      </c>
    </row>
    <row r="1049" s="88" customFormat="true" ht="17.1" hidden="false" customHeight="true" outlineLevel="0" collapsed="false">
      <c r="A1049" s="89" t="n">
        <v>2140301</v>
      </c>
      <c r="B1049" s="92" t="s">
        <v>256</v>
      </c>
      <c r="C1049" s="90" t="n">
        <v>0</v>
      </c>
    </row>
    <row r="1050" s="88" customFormat="true" ht="17.1" hidden="false" customHeight="true" outlineLevel="0" collapsed="false">
      <c r="A1050" s="89" t="n">
        <v>2140302</v>
      </c>
      <c r="B1050" s="92" t="s">
        <v>257</v>
      </c>
      <c r="C1050" s="90" t="n">
        <v>0</v>
      </c>
    </row>
    <row r="1051" s="88" customFormat="true" ht="17.1" hidden="false" customHeight="true" outlineLevel="0" collapsed="false">
      <c r="A1051" s="89" t="n">
        <v>2140303</v>
      </c>
      <c r="B1051" s="92" t="s">
        <v>258</v>
      </c>
      <c r="C1051" s="90" t="n">
        <v>0</v>
      </c>
    </row>
    <row r="1052" s="88" customFormat="true" ht="17.1" hidden="false" customHeight="true" outlineLevel="0" collapsed="false">
      <c r="A1052" s="89" t="n">
        <v>2140304</v>
      </c>
      <c r="B1052" s="92" t="s">
        <v>1068</v>
      </c>
      <c r="C1052" s="90" t="n">
        <v>0</v>
      </c>
    </row>
    <row r="1053" s="88" customFormat="true" ht="17.1" hidden="false" customHeight="true" outlineLevel="0" collapsed="false">
      <c r="A1053" s="89" t="n">
        <v>2140305</v>
      </c>
      <c r="B1053" s="92" t="s">
        <v>1069</v>
      </c>
      <c r="C1053" s="90" t="n">
        <v>0</v>
      </c>
    </row>
    <row r="1054" s="88" customFormat="true" ht="17.1" hidden="false" customHeight="true" outlineLevel="0" collapsed="false">
      <c r="A1054" s="89" t="n">
        <v>2140306</v>
      </c>
      <c r="B1054" s="92" t="s">
        <v>1070</v>
      </c>
      <c r="C1054" s="90" t="n">
        <v>0</v>
      </c>
    </row>
    <row r="1055" s="88" customFormat="true" ht="17.1" hidden="false" customHeight="true" outlineLevel="0" collapsed="false">
      <c r="A1055" s="89" t="n">
        <v>2140307</v>
      </c>
      <c r="B1055" s="92" t="s">
        <v>1071</v>
      </c>
      <c r="C1055" s="90" t="n">
        <v>0</v>
      </c>
    </row>
    <row r="1056" s="88" customFormat="true" ht="17.1" hidden="false" customHeight="true" outlineLevel="0" collapsed="false">
      <c r="A1056" s="89" t="n">
        <v>2140308</v>
      </c>
      <c r="B1056" s="92" t="s">
        <v>1072</v>
      </c>
      <c r="C1056" s="90" t="n">
        <v>0</v>
      </c>
    </row>
    <row r="1057" s="88" customFormat="true" ht="17.1" hidden="false" customHeight="true" outlineLevel="0" collapsed="false">
      <c r="A1057" s="89" t="n">
        <v>2140399</v>
      </c>
      <c r="B1057" s="92" t="s">
        <v>1073</v>
      </c>
      <c r="C1057" s="90" t="n">
        <v>0</v>
      </c>
    </row>
    <row r="1058" s="88" customFormat="true" ht="17.1" hidden="false" customHeight="true" outlineLevel="0" collapsed="false">
      <c r="A1058" s="89" t="n">
        <v>21404</v>
      </c>
      <c r="B1058" s="91" t="s">
        <v>1074</v>
      </c>
      <c r="C1058" s="90" t="n">
        <f aca="false">SUM(C1059:C1062)</f>
        <v>0</v>
      </c>
    </row>
    <row r="1059" s="88" customFormat="true" ht="17.1" hidden="false" customHeight="true" outlineLevel="0" collapsed="false">
      <c r="A1059" s="89" t="n">
        <v>2140401</v>
      </c>
      <c r="B1059" s="92" t="s">
        <v>1075</v>
      </c>
      <c r="C1059" s="90" t="n">
        <v>0</v>
      </c>
    </row>
    <row r="1060" s="88" customFormat="true" ht="17.1" hidden="false" customHeight="true" outlineLevel="0" collapsed="false">
      <c r="A1060" s="89" t="n">
        <v>2140402</v>
      </c>
      <c r="B1060" s="92" t="s">
        <v>1076</v>
      </c>
      <c r="C1060" s="90" t="n">
        <v>0</v>
      </c>
    </row>
    <row r="1061" s="88" customFormat="true" ht="17.1" hidden="false" customHeight="true" outlineLevel="0" collapsed="false">
      <c r="A1061" s="89" t="n">
        <v>2140403</v>
      </c>
      <c r="B1061" s="92" t="s">
        <v>1077</v>
      </c>
      <c r="C1061" s="90" t="n">
        <v>0</v>
      </c>
    </row>
    <row r="1062" s="88" customFormat="true" ht="17.1" hidden="false" customHeight="true" outlineLevel="0" collapsed="false">
      <c r="A1062" s="89" t="n">
        <v>2140499</v>
      </c>
      <c r="B1062" s="92" t="s">
        <v>1078</v>
      </c>
      <c r="C1062" s="90" t="n">
        <v>0</v>
      </c>
    </row>
    <row r="1063" s="88" customFormat="true" ht="17.1" hidden="false" customHeight="true" outlineLevel="0" collapsed="false">
      <c r="A1063" s="89" t="n">
        <v>21405</v>
      </c>
      <c r="B1063" s="91" t="s">
        <v>1079</v>
      </c>
      <c r="C1063" s="90" t="n">
        <f aca="false">SUM(C1064:C1069)</f>
        <v>0</v>
      </c>
    </row>
    <row r="1064" s="88" customFormat="true" ht="17.1" hidden="false" customHeight="true" outlineLevel="0" collapsed="false">
      <c r="A1064" s="89" t="n">
        <v>2140501</v>
      </c>
      <c r="B1064" s="92" t="s">
        <v>256</v>
      </c>
      <c r="C1064" s="90" t="n">
        <v>0</v>
      </c>
    </row>
    <row r="1065" s="88" customFormat="true" ht="17.1" hidden="false" customHeight="true" outlineLevel="0" collapsed="false">
      <c r="A1065" s="89" t="n">
        <v>2140502</v>
      </c>
      <c r="B1065" s="92" t="s">
        <v>257</v>
      </c>
      <c r="C1065" s="90" t="n">
        <v>0</v>
      </c>
    </row>
    <row r="1066" s="88" customFormat="true" ht="17.1" hidden="false" customHeight="true" outlineLevel="0" collapsed="false">
      <c r="A1066" s="89" t="n">
        <v>2140503</v>
      </c>
      <c r="B1066" s="92" t="s">
        <v>258</v>
      </c>
      <c r="C1066" s="90" t="n">
        <v>0</v>
      </c>
    </row>
    <row r="1067" s="88" customFormat="true" ht="17.1" hidden="false" customHeight="true" outlineLevel="0" collapsed="false">
      <c r="A1067" s="89" t="n">
        <v>2140504</v>
      </c>
      <c r="B1067" s="92" t="s">
        <v>1065</v>
      </c>
      <c r="C1067" s="90" t="n">
        <v>0</v>
      </c>
    </row>
    <row r="1068" s="88" customFormat="true" ht="17.1" hidden="false" customHeight="true" outlineLevel="0" collapsed="false">
      <c r="A1068" s="89" t="n">
        <v>2140505</v>
      </c>
      <c r="B1068" s="92" t="s">
        <v>1080</v>
      </c>
      <c r="C1068" s="90" t="n">
        <v>0</v>
      </c>
    </row>
    <row r="1069" s="88" customFormat="true" ht="17.1" hidden="false" customHeight="true" outlineLevel="0" collapsed="false">
      <c r="A1069" s="89" t="n">
        <v>2140599</v>
      </c>
      <c r="B1069" s="92" t="s">
        <v>1081</v>
      </c>
      <c r="C1069" s="90" t="n">
        <v>0</v>
      </c>
    </row>
    <row r="1070" s="88" customFormat="true" ht="17.1" hidden="false" customHeight="true" outlineLevel="0" collapsed="false">
      <c r="A1070" s="89" t="n">
        <v>21406</v>
      </c>
      <c r="B1070" s="91" t="s">
        <v>1082</v>
      </c>
      <c r="C1070" s="90" t="n">
        <f aca="false">SUM(C1071:C1074)</f>
        <v>5618</v>
      </c>
    </row>
    <row r="1071" s="88" customFormat="true" ht="17.1" hidden="false" customHeight="true" outlineLevel="0" collapsed="false">
      <c r="A1071" s="89" t="n">
        <v>2140601</v>
      </c>
      <c r="B1071" s="92" t="s">
        <v>1083</v>
      </c>
      <c r="C1071" s="90" t="n">
        <v>5618</v>
      </c>
    </row>
    <row r="1072" s="88" customFormat="true" ht="17.1" hidden="false" customHeight="true" outlineLevel="0" collapsed="false">
      <c r="A1072" s="89" t="n">
        <v>2140602</v>
      </c>
      <c r="B1072" s="92" t="s">
        <v>1084</v>
      </c>
      <c r="C1072" s="90" t="n">
        <v>0</v>
      </c>
    </row>
    <row r="1073" s="88" customFormat="true" ht="17.1" hidden="false" customHeight="true" outlineLevel="0" collapsed="false">
      <c r="A1073" s="89" t="n">
        <v>2140603</v>
      </c>
      <c r="B1073" s="92" t="s">
        <v>1085</v>
      </c>
      <c r="C1073" s="90" t="n">
        <v>0</v>
      </c>
    </row>
    <row r="1074" s="88" customFormat="true" ht="17.1" hidden="false" customHeight="true" outlineLevel="0" collapsed="false">
      <c r="A1074" s="89" t="n">
        <v>2140699</v>
      </c>
      <c r="B1074" s="92" t="s">
        <v>1086</v>
      </c>
      <c r="C1074" s="90" t="n">
        <v>0</v>
      </c>
    </row>
    <row r="1075" s="88" customFormat="true" ht="17.1" hidden="false" customHeight="true" outlineLevel="0" collapsed="false">
      <c r="A1075" s="89" t="n">
        <v>21499</v>
      </c>
      <c r="B1075" s="91" t="s">
        <v>1087</v>
      </c>
      <c r="C1075" s="90" t="n">
        <f aca="false">SUM(C1076:C1077)</f>
        <v>0</v>
      </c>
    </row>
    <row r="1076" s="88" customFormat="true" ht="17.1" hidden="false" customHeight="true" outlineLevel="0" collapsed="false">
      <c r="A1076" s="89" t="n">
        <v>2149901</v>
      </c>
      <c r="B1076" s="92" t="s">
        <v>1088</v>
      </c>
      <c r="C1076" s="90" t="n">
        <v>0</v>
      </c>
    </row>
    <row r="1077" s="88" customFormat="true" ht="17.1" hidden="false" customHeight="true" outlineLevel="0" collapsed="false">
      <c r="A1077" s="89" t="n">
        <v>2149999</v>
      </c>
      <c r="B1077" s="92" t="s">
        <v>1089</v>
      </c>
      <c r="C1077" s="90" t="n">
        <v>0</v>
      </c>
    </row>
    <row r="1078" s="88" customFormat="true" ht="17.1" hidden="false" customHeight="true" outlineLevel="0" collapsed="false">
      <c r="A1078" s="89" t="n">
        <v>215</v>
      </c>
      <c r="B1078" s="91" t="s">
        <v>1090</v>
      </c>
      <c r="C1078" s="90" t="n">
        <f aca="false">SUM(C1079,C1089,C1105,C1110,C1124,C1133,C1140,C1147)</f>
        <v>2496</v>
      </c>
    </row>
    <row r="1079" s="88" customFormat="true" ht="17.1" hidden="false" customHeight="true" outlineLevel="0" collapsed="false">
      <c r="A1079" s="89" t="n">
        <v>21501</v>
      </c>
      <c r="B1079" s="91" t="s">
        <v>1091</v>
      </c>
      <c r="C1079" s="90" t="n">
        <f aca="false">SUM(C1080:C1088)</f>
        <v>0</v>
      </c>
    </row>
    <row r="1080" s="88" customFormat="true" ht="17.1" hidden="false" customHeight="true" outlineLevel="0" collapsed="false">
      <c r="A1080" s="89" t="n">
        <v>2150101</v>
      </c>
      <c r="B1080" s="92" t="s">
        <v>256</v>
      </c>
      <c r="C1080" s="90" t="n">
        <v>0</v>
      </c>
    </row>
    <row r="1081" s="88" customFormat="true" ht="17.1" hidden="false" customHeight="true" outlineLevel="0" collapsed="false">
      <c r="A1081" s="89" t="n">
        <v>2150102</v>
      </c>
      <c r="B1081" s="92" t="s">
        <v>257</v>
      </c>
      <c r="C1081" s="90" t="n">
        <v>0</v>
      </c>
    </row>
    <row r="1082" s="88" customFormat="true" ht="17.1" hidden="false" customHeight="true" outlineLevel="0" collapsed="false">
      <c r="A1082" s="89" t="n">
        <v>2150103</v>
      </c>
      <c r="B1082" s="92" t="s">
        <v>258</v>
      </c>
      <c r="C1082" s="90" t="n">
        <v>0</v>
      </c>
    </row>
    <row r="1083" s="88" customFormat="true" ht="17.1" hidden="false" customHeight="true" outlineLevel="0" collapsed="false">
      <c r="A1083" s="89" t="n">
        <v>2150104</v>
      </c>
      <c r="B1083" s="92" t="s">
        <v>1092</v>
      </c>
      <c r="C1083" s="90" t="n">
        <v>0</v>
      </c>
    </row>
    <row r="1084" s="88" customFormat="true" ht="17.1" hidden="false" customHeight="true" outlineLevel="0" collapsed="false">
      <c r="A1084" s="89" t="n">
        <v>2150105</v>
      </c>
      <c r="B1084" s="92" t="s">
        <v>1093</v>
      </c>
      <c r="C1084" s="90" t="n">
        <v>0</v>
      </c>
    </row>
    <row r="1085" s="88" customFormat="true" ht="17.1" hidden="false" customHeight="true" outlineLevel="0" collapsed="false">
      <c r="A1085" s="89" t="n">
        <v>2150106</v>
      </c>
      <c r="B1085" s="92" t="s">
        <v>1094</v>
      </c>
      <c r="C1085" s="90" t="n">
        <v>0</v>
      </c>
    </row>
    <row r="1086" s="88" customFormat="true" ht="17.1" hidden="false" customHeight="true" outlineLevel="0" collapsed="false">
      <c r="A1086" s="89" t="n">
        <v>2150107</v>
      </c>
      <c r="B1086" s="92" t="s">
        <v>1095</v>
      </c>
      <c r="C1086" s="90" t="n">
        <v>0</v>
      </c>
    </row>
    <row r="1087" s="88" customFormat="true" ht="17.1" hidden="false" customHeight="true" outlineLevel="0" collapsed="false">
      <c r="A1087" s="89" t="n">
        <v>2150108</v>
      </c>
      <c r="B1087" s="92" t="s">
        <v>1096</v>
      </c>
      <c r="C1087" s="90" t="n">
        <v>0</v>
      </c>
    </row>
    <row r="1088" s="88" customFormat="true" ht="17.1" hidden="false" customHeight="true" outlineLevel="0" collapsed="false">
      <c r="A1088" s="89" t="n">
        <v>2150199</v>
      </c>
      <c r="B1088" s="92" t="s">
        <v>1097</v>
      </c>
      <c r="C1088" s="90" t="n">
        <v>0</v>
      </c>
    </row>
    <row r="1089" s="88" customFormat="true" ht="17.1" hidden="false" customHeight="true" outlineLevel="0" collapsed="false">
      <c r="A1089" s="89" t="n">
        <v>21502</v>
      </c>
      <c r="B1089" s="91" t="s">
        <v>1098</v>
      </c>
      <c r="C1089" s="90" t="n">
        <f aca="false">SUM(C1090:C1104)</f>
        <v>564</v>
      </c>
    </row>
    <row r="1090" s="88" customFormat="true" ht="17.1" hidden="false" customHeight="true" outlineLevel="0" collapsed="false">
      <c r="A1090" s="89" t="n">
        <v>2150201</v>
      </c>
      <c r="B1090" s="92" t="s">
        <v>256</v>
      </c>
      <c r="C1090" s="90" t="n">
        <v>0</v>
      </c>
    </row>
    <row r="1091" s="88" customFormat="true" ht="17.1" hidden="false" customHeight="true" outlineLevel="0" collapsed="false">
      <c r="A1091" s="89" t="n">
        <v>2150202</v>
      </c>
      <c r="B1091" s="92" t="s">
        <v>257</v>
      </c>
      <c r="C1091" s="90" t="n">
        <v>0</v>
      </c>
    </row>
    <row r="1092" s="88" customFormat="true" ht="17.1" hidden="false" customHeight="true" outlineLevel="0" collapsed="false">
      <c r="A1092" s="89" t="n">
        <v>2150203</v>
      </c>
      <c r="B1092" s="92" t="s">
        <v>258</v>
      </c>
      <c r="C1092" s="90" t="n">
        <v>0</v>
      </c>
    </row>
    <row r="1093" s="88" customFormat="true" ht="17.1" hidden="false" customHeight="true" outlineLevel="0" collapsed="false">
      <c r="A1093" s="89" t="n">
        <v>2150204</v>
      </c>
      <c r="B1093" s="92" t="s">
        <v>1099</v>
      </c>
      <c r="C1093" s="90" t="n">
        <v>0</v>
      </c>
    </row>
    <row r="1094" s="88" customFormat="true" ht="17.1" hidden="false" customHeight="true" outlineLevel="0" collapsed="false">
      <c r="A1094" s="89" t="n">
        <v>2150205</v>
      </c>
      <c r="B1094" s="92" t="s">
        <v>1100</v>
      </c>
      <c r="C1094" s="90" t="n">
        <v>0</v>
      </c>
    </row>
    <row r="1095" s="88" customFormat="true" ht="17.1" hidden="false" customHeight="true" outlineLevel="0" collapsed="false">
      <c r="A1095" s="89" t="n">
        <v>2150206</v>
      </c>
      <c r="B1095" s="92" t="s">
        <v>1101</v>
      </c>
      <c r="C1095" s="90" t="n">
        <v>0</v>
      </c>
    </row>
    <row r="1096" s="88" customFormat="true" ht="17.1" hidden="false" customHeight="true" outlineLevel="0" collapsed="false">
      <c r="A1096" s="89" t="n">
        <v>2150207</v>
      </c>
      <c r="B1096" s="92" t="s">
        <v>1102</v>
      </c>
      <c r="C1096" s="90" t="n">
        <v>0</v>
      </c>
    </row>
    <row r="1097" s="88" customFormat="true" ht="17.1" hidden="false" customHeight="true" outlineLevel="0" collapsed="false">
      <c r="A1097" s="89" t="n">
        <v>2150208</v>
      </c>
      <c r="B1097" s="92" t="s">
        <v>1103</v>
      </c>
      <c r="C1097" s="90" t="n">
        <v>0</v>
      </c>
    </row>
    <row r="1098" s="88" customFormat="true" ht="17.1" hidden="false" customHeight="true" outlineLevel="0" collapsed="false">
      <c r="A1098" s="89" t="n">
        <v>2150209</v>
      </c>
      <c r="B1098" s="92" t="s">
        <v>1104</v>
      </c>
      <c r="C1098" s="90" t="n">
        <v>0</v>
      </c>
    </row>
    <row r="1099" s="88" customFormat="true" ht="17.1" hidden="false" customHeight="true" outlineLevel="0" collapsed="false">
      <c r="A1099" s="89" t="n">
        <v>2150210</v>
      </c>
      <c r="B1099" s="92" t="s">
        <v>1105</v>
      </c>
      <c r="C1099" s="90" t="n">
        <v>0</v>
      </c>
    </row>
    <row r="1100" s="88" customFormat="true" ht="17.1" hidden="false" customHeight="true" outlineLevel="0" collapsed="false">
      <c r="A1100" s="89" t="n">
        <v>2150212</v>
      </c>
      <c r="B1100" s="92" t="s">
        <v>1106</v>
      </c>
      <c r="C1100" s="90" t="n">
        <v>0</v>
      </c>
    </row>
    <row r="1101" s="88" customFormat="true" ht="17.1" hidden="false" customHeight="true" outlineLevel="0" collapsed="false">
      <c r="A1101" s="89" t="n">
        <v>2150213</v>
      </c>
      <c r="B1101" s="92" t="s">
        <v>1107</v>
      </c>
      <c r="C1101" s="90" t="n">
        <v>0</v>
      </c>
    </row>
    <row r="1102" s="88" customFormat="true" ht="17.1" hidden="false" customHeight="true" outlineLevel="0" collapsed="false">
      <c r="A1102" s="89" t="n">
        <v>2150214</v>
      </c>
      <c r="B1102" s="92" t="s">
        <v>1108</v>
      </c>
      <c r="C1102" s="90" t="n">
        <v>0</v>
      </c>
    </row>
    <row r="1103" s="88" customFormat="true" ht="17.1" hidden="false" customHeight="true" outlineLevel="0" collapsed="false">
      <c r="A1103" s="89" t="n">
        <v>2150215</v>
      </c>
      <c r="B1103" s="92" t="s">
        <v>1109</v>
      </c>
      <c r="C1103" s="90" t="n">
        <v>0</v>
      </c>
    </row>
    <row r="1104" s="88" customFormat="true" ht="17.1" hidden="false" customHeight="true" outlineLevel="0" collapsed="false">
      <c r="A1104" s="89" t="n">
        <v>2150299</v>
      </c>
      <c r="B1104" s="92" t="s">
        <v>1110</v>
      </c>
      <c r="C1104" s="90" t="n">
        <v>564</v>
      </c>
    </row>
    <row r="1105" s="88" customFormat="true" ht="17.1" hidden="false" customHeight="true" outlineLevel="0" collapsed="false">
      <c r="A1105" s="89" t="n">
        <v>21503</v>
      </c>
      <c r="B1105" s="91" t="s">
        <v>1111</v>
      </c>
      <c r="C1105" s="90" t="n">
        <f aca="false">SUM(C1106:C1109)</f>
        <v>0</v>
      </c>
    </row>
    <row r="1106" s="88" customFormat="true" ht="17.1" hidden="false" customHeight="true" outlineLevel="0" collapsed="false">
      <c r="A1106" s="89" t="n">
        <v>2150301</v>
      </c>
      <c r="B1106" s="92" t="s">
        <v>256</v>
      </c>
      <c r="C1106" s="90" t="n">
        <v>0</v>
      </c>
    </row>
    <row r="1107" s="88" customFormat="true" ht="17.1" hidden="false" customHeight="true" outlineLevel="0" collapsed="false">
      <c r="A1107" s="89" t="n">
        <v>2150302</v>
      </c>
      <c r="B1107" s="92" t="s">
        <v>257</v>
      </c>
      <c r="C1107" s="90" t="n">
        <v>0</v>
      </c>
    </row>
    <row r="1108" s="88" customFormat="true" ht="17.1" hidden="false" customHeight="true" outlineLevel="0" collapsed="false">
      <c r="A1108" s="89" t="n">
        <v>2150303</v>
      </c>
      <c r="B1108" s="92" t="s">
        <v>258</v>
      </c>
      <c r="C1108" s="90" t="n">
        <v>0</v>
      </c>
    </row>
    <row r="1109" s="88" customFormat="true" ht="17.1" hidden="false" customHeight="true" outlineLevel="0" collapsed="false">
      <c r="A1109" s="89" t="n">
        <v>2150399</v>
      </c>
      <c r="B1109" s="92" t="s">
        <v>1112</v>
      </c>
      <c r="C1109" s="90" t="n">
        <v>0</v>
      </c>
    </row>
    <row r="1110" s="88" customFormat="true" ht="17.1" hidden="false" customHeight="true" outlineLevel="0" collapsed="false">
      <c r="A1110" s="89" t="n">
        <v>21505</v>
      </c>
      <c r="B1110" s="91" t="s">
        <v>1113</v>
      </c>
      <c r="C1110" s="90" t="n">
        <f aca="false">SUM(C1111:C1123)</f>
        <v>672</v>
      </c>
    </row>
    <row r="1111" s="88" customFormat="true" ht="17.1" hidden="false" customHeight="true" outlineLevel="0" collapsed="false">
      <c r="A1111" s="89" t="n">
        <v>2150501</v>
      </c>
      <c r="B1111" s="92" t="s">
        <v>256</v>
      </c>
      <c r="C1111" s="90" t="n">
        <v>606</v>
      </c>
    </row>
    <row r="1112" s="88" customFormat="true" ht="17.1" hidden="false" customHeight="true" outlineLevel="0" collapsed="false">
      <c r="A1112" s="89" t="n">
        <v>2150502</v>
      </c>
      <c r="B1112" s="92" t="s">
        <v>257</v>
      </c>
      <c r="C1112" s="90" t="n">
        <v>0</v>
      </c>
    </row>
    <row r="1113" s="88" customFormat="true" ht="17.1" hidden="false" customHeight="true" outlineLevel="0" collapsed="false">
      <c r="A1113" s="89" t="n">
        <v>2150503</v>
      </c>
      <c r="B1113" s="92" t="s">
        <v>258</v>
      </c>
      <c r="C1113" s="90" t="n">
        <v>0</v>
      </c>
    </row>
    <row r="1114" s="88" customFormat="true" ht="17.1" hidden="false" customHeight="true" outlineLevel="0" collapsed="false">
      <c r="A1114" s="89" t="n">
        <v>2150505</v>
      </c>
      <c r="B1114" s="92" t="s">
        <v>1114</v>
      </c>
      <c r="C1114" s="90" t="n">
        <v>0</v>
      </c>
    </row>
    <row r="1115" s="88" customFormat="true" ht="17.1" hidden="false" customHeight="true" outlineLevel="0" collapsed="false">
      <c r="A1115" s="89" t="n">
        <v>2150506</v>
      </c>
      <c r="B1115" s="92" t="s">
        <v>1115</v>
      </c>
      <c r="C1115" s="90" t="n">
        <v>0</v>
      </c>
    </row>
    <row r="1116" s="88" customFormat="true" ht="17.1" hidden="false" customHeight="true" outlineLevel="0" collapsed="false">
      <c r="A1116" s="89" t="n">
        <v>2150507</v>
      </c>
      <c r="B1116" s="92" t="s">
        <v>1116</v>
      </c>
      <c r="C1116" s="90" t="n">
        <v>0</v>
      </c>
    </row>
    <row r="1117" s="88" customFormat="true" ht="17.1" hidden="false" customHeight="true" outlineLevel="0" collapsed="false">
      <c r="A1117" s="89" t="n">
        <v>2150508</v>
      </c>
      <c r="B1117" s="92" t="s">
        <v>1117</v>
      </c>
      <c r="C1117" s="90" t="n">
        <v>0</v>
      </c>
    </row>
    <row r="1118" s="88" customFormat="true" ht="17.1" hidden="false" customHeight="true" outlineLevel="0" collapsed="false">
      <c r="A1118" s="89" t="n">
        <v>2150509</v>
      </c>
      <c r="B1118" s="92" t="s">
        <v>1118</v>
      </c>
      <c r="C1118" s="90" t="n">
        <v>0</v>
      </c>
    </row>
    <row r="1119" s="88" customFormat="true" ht="17.1" hidden="false" customHeight="true" outlineLevel="0" collapsed="false">
      <c r="A1119" s="89" t="n">
        <v>2150510</v>
      </c>
      <c r="B1119" s="92" t="s">
        <v>1119</v>
      </c>
      <c r="C1119" s="90" t="n">
        <v>0</v>
      </c>
    </row>
    <row r="1120" s="88" customFormat="true" ht="17.1" hidden="false" customHeight="true" outlineLevel="0" collapsed="false">
      <c r="A1120" s="89" t="n">
        <v>2150511</v>
      </c>
      <c r="B1120" s="92" t="s">
        <v>1120</v>
      </c>
      <c r="C1120" s="90" t="n">
        <v>0</v>
      </c>
    </row>
    <row r="1121" s="88" customFormat="true" ht="17.1" hidden="false" customHeight="true" outlineLevel="0" collapsed="false">
      <c r="A1121" s="89" t="n">
        <v>2150513</v>
      </c>
      <c r="B1121" s="92" t="s">
        <v>1065</v>
      </c>
      <c r="C1121" s="90" t="n">
        <v>0</v>
      </c>
    </row>
    <row r="1122" s="88" customFormat="true" ht="17.1" hidden="false" customHeight="true" outlineLevel="0" collapsed="false">
      <c r="A1122" s="89" t="n">
        <v>2150515</v>
      </c>
      <c r="B1122" s="92" t="s">
        <v>1121</v>
      </c>
      <c r="C1122" s="90" t="n">
        <v>0</v>
      </c>
    </row>
    <row r="1123" s="88" customFormat="true" ht="17.1" hidden="false" customHeight="true" outlineLevel="0" collapsed="false">
      <c r="A1123" s="89" t="n">
        <v>2150599</v>
      </c>
      <c r="B1123" s="92" t="s">
        <v>1122</v>
      </c>
      <c r="C1123" s="90" t="n">
        <v>66</v>
      </c>
    </row>
    <row r="1124" s="88" customFormat="true" ht="17.1" hidden="false" customHeight="true" outlineLevel="0" collapsed="false">
      <c r="A1124" s="89" t="n">
        <v>21506</v>
      </c>
      <c r="B1124" s="91" t="s">
        <v>1123</v>
      </c>
      <c r="C1124" s="90" t="n">
        <f aca="false">SUM(C1125:C1132)</f>
        <v>426</v>
      </c>
    </row>
    <row r="1125" s="88" customFormat="true" ht="17.1" hidden="false" customHeight="true" outlineLevel="0" collapsed="false">
      <c r="A1125" s="89" t="n">
        <v>2150601</v>
      </c>
      <c r="B1125" s="92" t="s">
        <v>256</v>
      </c>
      <c r="C1125" s="90" t="n">
        <v>356</v>
      </c>
    </row>
    <row r="1126" s="88" customFormat="true" ht="17.1" hidden="false" customHeight="true" outlineLevel="0" collapsed="false">
      <c r="A1126" s="89" t="n">
        <v>2150602</v>
      </c>
      <c r="B1126" s="92" t="s">
        <v>257</v>
      </c>
      <c r="C1126" s="90" t="n">
        <v>5</v>
      </c>
    </row>
    <row r="1127" s="88" customFormat="true" ht="17.1" hidden="false" customHeight="true" outlineLevel="0" collapsed="false">
      <c r="A1127" s="89" t="n">
        <v>2150603</v>
      </c>
      <c r="B1127" s="92" t="s">
        <v>258</v>
      </c>
      <c r="C1127" s="90" t="n">
        <v>0</v>
      </c>
    </row>
    <row r="1128" s="88" customFormat="true" ht="17.1" hidden="false" customHeight="true" outlineLevel="0" collapsed="false">
      <c r="A1128" s="89" t="n">
        <v>2150604</v>
      </c>
      <c r="B1128" s="92" t="s">
        <v>1124</v>
      </c>
      <c r="C1128" s="90" t="n">
        <v>0</v>
      </c>
    </row>
    <row r="1129" s="88" customFormat="true" ht="17.1" hidden="false" customHeight="true" outlineLevel="0" collapsed="false">
      <c r="A1129" s="89" t="n">
        <v>2150605</v>
      </c>
      <c r="B1129" s="92" t="s">
        <v>1125</v>
      </c>
      <c r="C1129" s="90" t="n">
        <v>0</v>
      </c>
    </row>
    <row r="1130" s="88" customFormat="true" ht="17.1" hidden="false" customHeight="true" outlineLevel="0" collapsed="false">
      <c r="A1130" s="89" t="n">
        <v>2150606</v>
      </c>
      <c r="B1130" s="92" t="s">
        <v>1126</v>
      </c>
      <c r="C1130" s="90" t="n">
        <v>0</v>
      </c>
    </row>
    <row r="1131" s="88" customFormat="true" ht="17.1" hidden="false" customHeight="true" outlineLevel="0" collapsed="false">
      <c r="A1131" s="89" t="n">
        <v>2150607</v>
      </c>
      <c r="B1131" s="92" t="s">
        <v>1127</v>
      </c>
      <c r="C1131" s="90" t="n">
        <v>0</v>
      </c>
    </row>
    <row r="1132" s="88" customFormat="true" ht="17.1" hidden="false" customHeight="true" outlineLevel="0" collapsed="false">
      <c r="A1132" s="89" t="n">
        <v>2150699</v>
      </c>
      <c r="B1132" s="92" t="s">
        <v>1128</v>
      </c>
      <c r="C1132" s="90" t="n">
        <v>65</v>
      </c>
    </row>
    <row r="1133" s="88" customFormat="true" ht="17.1" hidden="false" customHeight="true" outlineLevel="0" collapsed="false">
      <c r="A1133" s="89" t="n">
        <v>21507</v>
      </c>
      <c r="B1133" s="91" t="s">
        <v>1129</v>
      </c>
      <c r="C1133" s="90" t="n">
        <f aca="false">SUM(C1134:C1139)</f>
        <v>474</v>
      </c>
    </row>
    <row r="1134" s="88" customFormat="true" ht="17.1" hidden="false" customHeight="true" outlineLevel="0" collapsed="false">
      <c r="A1134" s="89" t="n">
        <v>2150701</v>
      </c>
      <c r="B1134" s="92" t="s">
        <v>256</v>
      </c>
      <c r="C1134" s="90" t="n">
        <v>142</v>
      </c>
    </row>
    <row r="1135" s="88" customFormat="true" ht="17.1" hidden="false" customHeight="true" outlineLevel="0" collapsed="false">
      <c r="A1135" s="89" t="n">
        <v>2150702</v>
      </c>
      <c r="B1135" s="92" t="s">
        <v>257</v>
      </c>
      <c r="C1135" s="90" t="n">
        <v>0</v>
      </c>
    </row>
    <row r="1136" s="88" customFormat="true" ht="17.1" hidden="false" customHeight="true" outlineLevel="0" collapsed="false">
      <c r="A1136" s="89" t="n">
        <v>2150703</v>
      </c>
      <c r="B1136" s="92" t="s">
        <v>258</v>
      </c>
      <c r="C1136" s="90" t="n">
        <v>0</v>
      </c>
    </row>
    <row r="1137" s="88" customFormat="true" ht="17.1" hidden="false" customHeight="true" outlineLevel="0" collapsed="false">
      <c r="A1137" s="89" t="n">
        <v>2150704</v>
      </c>
      <c r="B1137" s="92" t="s">
        <v>1130</v>
      </c>
      <c r="C1137" s="90" t="n">
        <v>0</v>
      </c>
    </row>
    <row r="1138" s="88" customFormat="true" ht="17.1" hidden="false" customHeight="true" outlineLevel="0" collapsed="false">
      <c r="A1138" s="89" t="n">
        <v>2150705</v>
      </c>
      <c r="B1138" s="92" t="s">
        <v>1131</v>
      </c>
      <c r="C1138" s="90" t="n">
        <v>0</v>
      </c>
    </row>
    <row r="1139" s="88" customFormat="true" ht="17.1" hidden="false" customHeight="true" outlineLevel="0" collapsed="false">
      <c r="A1139" s="89" t="n">
        <v>2150799</v>
      </c>
      <c r="B1139" s="92" t="s">
        <v>1132</v>
      </c>
      <c r="C1139" s="90" t="n">
        <v>332</v>
      </c>
    </row>
    <row r="1140" s="88" customFormat="true" ht="17.1" hidden="false" customHeight="true" outlineLevel="0" collapsed="false">
      <c r="A1140" s="89" t="n">
        <v>21508</v>
      </c>
      <c r="B1140" s="91" t="s">
        <v>1133</v>
      </c>
      <c r="C1140" s="90" t="n">
        <f aca="false">SUM(C1141:C1146)</f>
        <v>360</v>
      </c>
    </row>
    <row r="1141" s="88" customFormat="true" ht="17.1" hidden="false" customHeight="true" outlineLevel="0" collapsed="false">
      <c r="A1141" s="89" t="n">
        <v>2150801</v>
      </c>
      <c r="B1141" s="92" t="s">
        <v>256</v>
      </c>
      <c r="C1141" s="90" t="n">
        <v>87</v>
      </c>
    </row>
    <row r="1142" s="88" customFormat="true" ht="17.1" hidden="false" customHeight="true" outlineLevel="0" collapsed="false">
      <c r="A1142" s="89" t="n">
        <v>2150802</v>
      </c>
      <c r="B1142" s="92" t="s">
        <v>257</v>
      </c>
      <c r="C1142" s="90" t="n">
        <v>0</v>
      </c>
    </row>
    <row r="1143" s="88" customFormat="true" ht="17.1" hidden="false" customHeight="true" outlineLevel="0" collapsed="false">
      <c r="A1143" s="89" t="n">
        <v>2150803</v>
      </c>
      <c r="B1143" s="92" t="s">
        <v>258</v>
      </c>
      <c r="C1143" s="90" t="n">
        <v>0</v>
      </c>
    </row>
    <row r="1144" s="88" customFormat="true" ht="17.1" hidden="false" customHeight="true" outlineLevel="0" collapsed="false">
      <c r="A1144" s="89" t="n">
        <v>2150804</v>
      </c>
      <c r="B1144" s="92" t="s">
        <v>1134</v>
      </c>
      <c r="C1144" s="90" t="n">
        <v>0</v>
      </c>
    </row>
    <row r="1145" s="88" customFormat="true" ht="17.1" hidden="false" customHeight="true" outlineLevel="0" collapsed="false">
      <c r="A1145" s="89" t="n">
        <v>2150805</v>
      </c>
      <c r="B1145" s="92" t="s">
        <v>1135</v>
      </c>
      <c r="C1145" s="90" t="n">
        <v>273</v>
      </c>
    </row>
    <row r="1146" s="88" customFormat="true" ht="17.1" hidden="false" customHeight="true" outlineLevel="0" collapsed="false">
      <c r="A1146" s="89" t="n">
        <v>2150899</v>
      </c>
      <c r="B1146" s="92" t="s">
        <v>1136</v>
      </c>
      <c r="C1146" s="90" t="n">
        <v>0</v>
      </c>
    </row>
    <row r="1147" s="88" customFormat="true" ht="17.1" hidden="false" customHeight="true" outlineLevel="0" collapsed="false">
      <c r="A1147" s="89" t="n">
        <v>21599</v>
      </c>
      <c r="B1147" s="91" t="s">
        <v>1137</v>
      </c>
      <c r="C1147" s="90" t="n">
        <f aca="false">SUM(C1148:C1153)</f>
        <v>0</v>
      </c>
    </row>
    <row r="1148" s="88" customFormat="true" ht="17.1" hidden="false" customHeight="true" outlineLevel="0" collapsed="false">
      <c r="A1148" s="89" t="n">
        <v>2159901</v>
      </c>
      <c r="B1148" s="92" t="s">
        <v>1138</v>
      </c>
      <c r="C1148" s="90" t="n">
        <v>0</v>
      </c>
    </row>
    <row r="1149" s="88" customFormat="true" ht="17.1" hidden="false" customHeight="true" outlineLevel="0" collapsed="false">
      <c r="A1149" s="89" t="n">
        <v>2159902</v>
      </c>
      <c r="B1149" s="92" t="s">
        <v>1139</v>
      </c>
      <c r="C1149" s="90" t="n">
        <v>0</v>
      </c>
    </row>
    <row r="1150" s="88" customFormat="true" ht="17.1" hidden="false" customHeight="true" outlineLevel="0" collapsed="false">
      <c r="A1150" s="89" t="n">
        <v>2159904</v>
      </c>
      <c r="B1150" s="92" t="s">
        <v>1140</v>
      </c>
      <c r="C1150" s="90" t="n">
        <v>0</v>
      </c>
    </row>
    <row r="1151" s="88" customFormat="true" ht="17.1" hidden="false" customHeight="true" outlineLevel="0" collapsed="false">
      <c r="A1151" s="89" t="n">
        <v>2159905</v>
      </c>
      <c r="B1151" s="92" t="s">
        <v>1141</v>
      </c>
      <c r="C1151" s="90" t="n">
        <v>0</v>
      </c>
    </row>
    <row r="1152" s="88" customFormat="true" ht="17.1" hidden="false" customHeight="true" outlineLevel="0" collapsed="false">
      <c r="A1152" s="89" t="n">
        <v>2159906</v>
      </c>
      <c r="B1152" s="92" t="s">
        <v>1142</v>
      </c>
      <c r="C1152" s="90" t="n">
        <v>0</v>
      </c>
    </row>
    <row r="1153" s="88" customFormat="true" ht="17.1" hidden="false" customHeight="true" outlineLevel="0" collapsed="false">
      <c r="A1153" s="89" t="n">
        <v>2159999</v>
      </c>
      <c r="B1153" s="92" t="s">
        <v>1143</v>
      </c>
      <c r="C1153" s="90" t="n">
        <v>0</v>
      </c>
    </row>
    <row r="1154" s="88" customFormat="true" ht="17.1" hidden="false" customHeight="true" outlineLevel="0" collapsed="false">
      <c r="A1154" s="89" t="n">
        <v>216</v>
      </c>
      <c r="B1154" s="91" t="s">
        <v>1144</v>
      </c>
      <c r="C1154" s="90" t="n">
        <f aca="false">SUM(C1155,C1165,C1172,C1178)</f>
        <v>1657</v>
      </c>
    </row>
    <row r="1155" s="88" customFormat="true" ht="17.1" hidden="false" customHeight="true" outlineLevel="0" collapsed="false">
      <c r="A1155" s="89" t="n">
        <v>21602</v>
      </c>
      <c r="B1155" s="91" t="s">
        <v>1145</v>
      </c>
      <c r="C1155" s="90" t="n">
        <f aca="false">SUM(C1156:C1164)</f>
        <v>1205</v>
      </c>
    </row>
    <row r="1156" s="88" customFormat="true" ht="17.1" hidden="false" customHeight="true" outlineLevel="0" collapsed="false">
      <c r="A1156" s="89" t="n">
        <v>2160201</v>
      </c>
      <c r="B1156" s="92" t="s">
        <v>256</v>
      </c>
      <c r="C1156" s="90" t="n">
        <v>418</v>
      </c>
    </row>
    <row r="1157" s="88" customFormat="true" ht="17.1" hidden="false" customHeight="true" outlineLevel="0" collapsed="false">
      <c r="A1157" s="89" t="n">
        <v>2160202</v>
      </c>
      <c r="B1157" s="92" t="s">
        <v>257</v>
      </c>
      <c r="C1157" s="90" t="n">
        <v>0</v>
      </c>
    </row>
    <row r="1158" s="88" customFormat="true" ht="17.1" hidden="false" customHeight="true" outlineLevel="0" collapsed="false">
      <c r="A1158" s="89" t="n">
        <v>2160203</v>
      </c>
      <c r="B1158" s="92" t="s">
        <v>258</v>
      </c>
      <c r="C1158" s="90" t="n">
        <v>0</v>
      </c>
    </row>
    <row r="1159" s="88" customFormat="true" ht="17.1" hidden="false" customHeight="true" outlineLevel="0" collapsed="false">
      <c r="A1159" s="89" t="n">
        <v>2160216</v>
      </c>
      <c r="B1159" s="92" t="s">
        <v>1146</v>
      </c>
      <c r="C1159" s="90" t="n">
        <v>0</v>
      </c>
    </row>
    <row r="1160" s="88" customFormat="true" ht="17.1" hidden="false" customHeight="true" outlineLevel="0" collapsed="false">
      <c r="A1160" s="89" t="n">
        <v>2160217</v>
      </c>
      <c r="B1160" s="92" t="s">
        <v>1147</v>
      </c>
      <c r="C1160" s="90" t="n">
        <v>0</v>
      </c>
    </row>
    <row r="1161" s="88" customFormat="true" ht="17.1" hidden="false" customHeight="true" outlineLevel="0" collapsed="false">
      <c r="A1161" s="89" t="n">
        <v>2160218</v>
      </c>
      <c r="B1161" s="92" t="s">
        <v>1148</v>
      </c>
      <c r="C1161" s="90" t="n">
        <v>0</v>
      </c>
    </row>
    <row r="1162" s="88" customFormat="true" ht="17.1" hidden="false" customHeight="true" outlineLevel="0" collapsed="false">
      <c r="A1162" s="89" t="n">
        <v>2160219</v>
      </c>
      <c r="B1162" s="92" t="s">
        <v>1149</v>
      </c>
      <c r="C1162" s="90" t="n">
        <v>0</v>
      </c>
    </row>
    <row r="1163" s="88" customFormat="true" ht="17.1" hidden="false" customHeight="true" outlineLevel="0" collapsed="false">
      <c r="A1163" s="89" t="n">
        <v>2160250</v>
      </c>
      <c r="B1163" s="92" t="s">
        <v>265</v>
      </c>
      <c r="C1163" s="90" t="n">
        <v>0</v>
      </c>
    </row>
    <row r="1164" s="88" customFormat="true" ht="17.1" hidden="false" customHeight="true" outlineLevel="0" collapsed="false">
      <c r="A1164" s="89" t="n">
        <v>2160299</v>
      </c>
      <c r="B1164" s="92" t="s">
        <v>1150</v>
      </c>
      <c r="C1164" s="90" t="n">
        <v>787</v>
      </c>
    </row>
    <row r="1165" s="88" customFormat="true" ht="17.1" hidden="false" customHeight="true" outlineLevel="0" collapsed="false">
      <c r="A1165" s="89" t="n">
        <v>21605</v>
      </c>
      <c r="B1165" s="91" t="s">
        <v>1151</v>
      </c>
      <c r="C1165" s="90" t="n">
        <f aca="false">SUM(C1166:C1171)</f>
        <v>452</v>
      </c>
    </row>
    <row r="1166" s="88" customFormat="true" ht="17.1" hidden="false" customHeight="true" outlineLevel="0" collapsed="false">
      <c r="A1166" s="89" t="n">
        <v>2160501</v>
      </c>
      <c r="B1166" s="92" t="s">
        <v>256</v>
      </c>
      <c r="C1166" s="90" t="n">
        <v>133</v>
      </c>
    </row>
    <row r="1167" s="88" customFormat="true" ht="17.1" hidden="false" customHeight="true" outlineLevel="0" collapsed="false">
      <c r="A1167" s="89" t="n">
        <v>2160502</v>
      </c>
      <c r="B1167" s="92" t="s">
        <v>257</v>
      </c>
      <c r="C1167" s="90" t="n">
        <v>0</v>
      </c>
    </row>
    <row r="1168" s="88" customFormat="true" ht="17.1" hidden="false" customHeight="true" outlineLevel="0" collapsed="false">
      <c r="A1168" s="89" t="n">
        <v>2160503</v>
      </c>
      <c r="B1168" s="92" t="s">
        <v>258</v>
      </c>
      <c r="C1168" s="90" t="n">
        <v>0</v>
      </c>
    </row>
    <row r="1169" s="88" customFormat="true" ht="17.1" hidden="false" customHeight="true" outlineLevel="0" collapsed="false">
      <c r="A1169" s="89" t="n">
        <v>2160504</v>
      </c>
      <c r="B1169" s="92" t="s">
        <v>1152</v>
      </c>
      <c r="C1169" s="90" t="n">
        <v>207</v>
      </c>
    </row>
    <row r="1170" s="88" customFormat="true" ht="17.1" hidden="false" customHeight="true" outlineLevel="0" collapsed="false">
      <c r="A1170" s="89" t="n">
        <v>2160505</v>
      </c>
      <c r="B1170" s="92" t="s">
        <v>1153</v>
      </c>
      <c r="C1170" s="90" t="n">
        <v>0</v>
      </c>
    </row>
    <row r="1171" s="88" customFormat="true" ht="17.1" hidden="false" customHeight="true" outlineLevel="0" collapsed="false">
      <c r="A1171" s="89" t="n">
        <v>2160599</v>
      </c>
      <c r="B1171" s="92" t="s">
        <v>1154</v>
      </c>
      <c r="C1171" s="90" t="n">
        <v>112</v>
      </c>
    </row>
    <row r="1172" s="88" customFormat="true" ht="17.1" hidden="false" customHeight="true" outlineLevel="0" collapsed="false">
      <c r="A1172" s="89" t="n">
        <v>21606</v>
      </c>
      <c r="B1172" s="91" t="s">
        <v>1155</v>
      </c>
      <c r="C1172" s="90" t="n">
        <f aca="false">SUM(C1173:C1177)</f>
        <v>0</v>
      </c>
    </row>
    <row r="1173" s="88" customFormat="true" ht="17.1" hidden="false" customHeight="true" outlineLevel="0" collapsed="false">
      <c r="A1173" s="89" t="n">
        <v>2160601</v>
      </c>
      <c r="B1173" s="92" t="s">
        <v>256</v>
      </c>
      <c r="C1173" s="90" t="n">
        <v>0</v>
      </c>
    </row>
    <row r="1174" s="88" customFormat="true" ht="17.1" hidden="false" customHeight="true" outlineLevel="0" collapsed="false">
      <c r="A1174" s="89" t="n">
        <v>2160602</v>
      </c>
      <c r="B1174" s="92" t="s">
        <v>257</v>
      </c>
      <c r="C1174" s="90" t="n">
        <v>0</v>
      </c>
    </row>
    <row r="1175" s="88" customFormat="true" ht="17.1" hidden="false" customHeight="true" outlineLevel="0" collapsed="false">
      <c r="A1175" s="89" t="n">
        <v>2160603</v>
      </c>
      <c r="B1175" s="92" t="s">
        <v>258</v>
      </c>
      <c r="C1175" s="90" t="n">
        <v>0</v>
      </c>
    </row>
    <row r="1176" s="88" customFormat="true" ht="17.1" hidden="false" customHeight="true" outlineLevel="0" collapsed="false">
      <c r="A1176" s="89" t="n">
        <v>2160607</v>
      </c>
      <c r="B1176" s="92" t="s">
        <v>1156</v>
      </c>
      <c r="C1176" s="90" t="n">
        <v>0</v>
      </c>
    </row>
    <row r="1177" s="88" customFormat="true" ht="17.1" hidden="false" customHeight="true" outlineLevel="0" collapsed="false">
      <c r="A1177" s="89" t="n">
        <v>2160699</v>
      </c>
      <c r="B1177" s="92" t="s">
        <v>1157</v>
      </c>
      <c r="C1177" s="90" t="n">
        <v>0</v>
      </c>
    </row>
    <row r="1178" s="88" customFormat="true" ht="17.1" hidden="false" customHeight="true" outlineLevel="0" collapsed="false">
      <c r="A1178" s="89" t="n">
        <v>21699</v>
      </c>
      <c r="B1178" s="91" t="s">
        <v>1158</v>
      </c>
      <c r="C1178" s="90" t="n">
        <f aca="false">SUM(C1179:C1180)</f>
        <v>0</v>
      </c>
    </row>
    <row r="1179" s="88" customFormat="true" ht="17.1" hidden="false" customHeight="true" outlineLevel="0" collapsed="false">
      <c r="A1179" s="89" t="n">
        <v>2169901</v>
      </c>
      <c r="B1179" s="92" t="s">
        <v>1159</v>
      </c>
      <c r="C1179" s="90" t="n">
        <v>0</v>
      </c>
    </row>
    <row r="1180" s="88" customFormat="true" ht="17.1" hidden="false" customHeight="true" outlineLevel="0" collapsed="false">
      <c r="A1180" s="89" t="n">
        <v>2169999</v>
      </c>
      <c r="B1180" s="92" t="s">
        <v>1160</v>
      </c>
      <c r="C1180" s="90" t="n">
        <v>0</v>
      </c>
    </row>
    <row r="1181" s="88" customFormat="true" ht="17.1" hidden="false" customHeight="true" outlineLevel="0" collapsed="false">
      <c r="A1181" s="89" t="n">
        <v>217</v>
      </c>
      <c r="B1181" s="91" t="s">
        <v>1161</v>
      </c>
      <c r="C1181" s="90" t="n">
        <f aca="false">SUM(C1182,C1189,C1199,C1205,C1208)</f>
        <v>96</v>
      </c>
    </row>
    <row r="1182" s="88" customFormat="true" ht="17.1" hidden="false" customHeight="true" outlineLevel="0" collapsed="false">
      <c r="A1182" s="89" t="n">
        <v>21701</v>
      </c>
      <c r="B1182" s="91" t="s">
        <v>1162</v>
      </c>
      <c r="C1182" s="90" t="n">
        <f aca="false">SUM(C1183:C1188)</f>
        <v>0</v>
      </c>
    </row>
    <row r="1183" s="88" customFormat="true" ht="17.1" hidden="false" customHeight="true" outlineLevel="0" collapsed="false">
      <c r="A1183" s="89" t="n">
        <v>2170101</v>
      </c>
      <c r="B1183" s="92" t="s">
        <v>256</v>
      </c>
      <c r="C1183" s="90" t="n">
        <v>0</v>
      </c>
    </row>
    <row r="1184" s="88" customFormat="true" ht="17.1" hidden="false" customHeight="true" outlineLevel="0" collapsed="false">
      <c r="A1184" s="89" t="n">
        <v>2170102</v>
      </c>
      <c r="B1184" s="92" t="s">
        <v>257</v>
      </c>
      <c r="C1184" s="90" t="n">
        <v>0</v>
      </c>
    </row>
    <row r="1185" s="88" customFormat="true" ht="17.1" hidden="false" customHeight="true" outlineLevel="0" collapsed="false">
      <c r="A1185" s="89" t="n">
        <v>2170103</v>
      </c>
      <c r="B1185" s="92" t="s">
        <v>258</v>
      </c>
      <c r="C1185" s="90" t="n">
        <v>0</v>
      </c>
    </row>
    <row r="1186" s="88" customFormat="true" ht="17.1" hidden="false" customHeight="true" outlineLevel="0" collapsed="false">
      <c r="A1186" s="89" t="n">
        <v>2170104</v>
      </c>
      <c r="B1186" s="92" t="s">
        <v>1163</v>
      </c>
      <c r="C1186" s="90" t="n">
        <v>0</v>
      </c>
    </row>
    <row r="1187" s="88" customFormat="true" ht="17.1" hidden="false" customHeight="true" outlineLevel="0" collapsed="false">
      <c r="A1187" s="89" t="n">
        <v>2170150</v>
      </c>
      <c r="B1187" s="92" t="s">
        <v>265</v>
      </c>
      <c r="C1187" s="90" t="n">
        <v>0</v>
      </c>
    </row>
    <row r="1188" s="88" customFormat="true" ht="17.1" hidden="false" customHeight="true" outlineLevel="0" collapsed="false">
      <c r="A1188" s="89" t="n">
        <v>2170199</v>
      </c>
      <c r="B1188" s="92" t="s">
        <v>1164</v>
      </c>
      <c r="C1188" s="90" t="n">
        <v>0</v>
      </c>
    </row>
    <row r="1189" s="88" customFormat="true" ht="17.1" hidden="false" customHeight="true" outlineLevel="0" collapsed="false">
      <c r="A1189" s="89" t="n">
        <v>21702</v>
      </c>
      <c r="B1189" s="91" t="s">
        <v>1165</v>
      </c>
      <c r="C1189" s="90" t="n">
        <f aca="false">SUM(C1190:C1198)</f>
        <v>0</v>
      </c>
    </row>
    <row r="1190" s="88" customFormat="true" ht="17.1" hidden="false" customHeight="true" outlineLevel="0" collapsed="false">
      <c r="A1190" s="89" t="n">
        <v>2170201</v>
      </c>
      <c r="B1190" s="92" t="s">
        <v>1166</v>
      </c>
      <c r="C1190" s="90" t="n">
        <v>0</v>
      </c>
    </row>
    <row r="1191" s="88" customFormat="true" ht="17.1" hidden="false" customHeight="true" outlineLevel="0" collapsed="false">
      <c r="A1191" s="89" t="n">
        <v>2170202</v>
      </c>
      <c r="B1191" s="92" t="s">
        <v>1167</v>
      </c>
      <c r="C1191" s="90" t="n">
        <v>0</v>
      </c>
    </row>
    <row r="1192" s="88" customFormat="true" ht="17.1" hidden="false" customHeight="true" outlineLevel="0" collapsed="false">
      <c r="A1192" s="89" t="n">
        <v>2170203</v>
      </c>
      <c r="B1192" s="92" t="s">
        <v>1168</v>
      </c>
      <c r="C1192" s="90" t="n">
        <v>0</v>
      </c>
    </row>
    <row r="1193" s="88" customFormat="true" ht="17.1" hidden="false" customHeight="true" outlineLevel="0" collapsed="false">
      <c r="A1193" s="89" t="n">
        <v>2170204</v>
      </c>
      <c r="B1193" s="92" t="s">
        <v>1169</v>
      </c>
      <c r="C1193" s="90" t="n">
        <v>0</v>
      </c>
    </row>
    <row r="1194" s="88" customFormat="true" ht="17.1" hidden="false" customHeight="true" outlineLevel="0" collapsed="false">
      <c r="A1194" s="89" t="n">
        <v>2170205</v>
      </c>
      <c r="B1194" s="92" t="s">
        <v>1170</v>
      </c>
      <c r="C1194" s="90" t="n">
        <v>0</v>
      </c>
    </row>
    <row r="1195" s="88" customFormat="true" ht="17.1" hidden="false" customHeight="true" outlineLevel="0" collapsed="false">
      <c r="A1195" s="89" t="n">
        <v>2170206</v>
      </c>
      <c r="B1195" s="92" t="s">
        <v>1171</v>
      </c>
      <c r="C1195" s="90" t="n">
        <v>0</v>
      </c>
    </row>
    <row r="1196" s="88" customFormat="true" ht="17.1" hidden="false" customHeight="true" outlineLevel="0" collapsed="false">
      <c r="A1196" s="89" t="n">
        <v>2170207</v>
      </c>
      <c r="B1196" s="92" t="s">
        <v>1172</v>
      </c>
      <c r="C1196" s="90" t="n">
        <v>0</v>
      </c>
    </row>
    <row r="1197" s="88" customFormat="true" ht="17.1" hidden="false" customHeight="true" outlineLevel="0" collapsed="false">
      <c r="A1197" s="89" t="n">
        <v>2170208</v>
      </c>
      <c r="B1197" s="92" t="s">
        <v>1173</v>
      </c>
      <c r="C1197" s="90" t="n">
        <v>0</v>
      </c>
    </row>
    <row r="1198" s="88" customFormat="true" ht="17.1" hidden="false" customHeight="true" outlineLevel="0" collapsed="false">
      <c r="A1198" s="89" t="n">
        <v>2170299</v>
      </c>
      <c r="B1198" s="92" t="s">
        <v>1174</v>
      </c>
      <c r="C1198" s="90" t="n">
        <v>0</v>
      </c>
    </row>
    <row r="1199" s="88" customFormat="true" ht="17.1" hidden="false" customHeight="true" outlineLevel="0" collapsed="false">
      <c r="A1199" s="89" t="n">
        <v>21703</v>
      </c>
      <c r="B1199" s="91" t="s">
        <v>1175</v>
      </c>
      <c r="C1199" s="90" t="n">
        <f aca="false">SUM(C1200:C1204)</f>
        <v>47</v>
      </c>
    </row>
    <row r="1200" s="88" customFormat="true" ht="17.1" hidden="false" customHeight="true" outlineLevel="0" collapsed="false">
      <c r="A1200" s="89" t="n">
        <v>2170301</v>
      </c>
      <c r="B1200" s="92" t="s">
        <v>1176</v>
      </c>
      <c r="C1200" s="90" t="n">
        <v>0</v>
      </c>
    </row>
    <row r="1201" s="88" customFormat="true" ht="17.1" hidden="false" customHeight="true" outlineLevel="0" collapsed="false">
      <c r="A1201" s="89" t="n">
        <v>2170302</v>
      </c>
      <c r="B1201" s="92" t="s">
        <v>1177</v>
      </c>
      <c r="C1201" s="90" t="n">
        <v>0</v>
      </c>
    </row>
    <row r="1202" s="88" customFormat="true" ht="17.1" hidden="false" customHeight="true" outlineLevel="0" collapsed="false">
      <c r="A1202" s="89" t="n">
        <v>2170303</v>
      </c>
      <c r="B1202" s="92" t="s">
        <v>1178</v>
      </c>
      <c r="C1202" s="90" t="n">
        <v>0</v>
      </c>
    </row>
    <row r="1203" s="88" customFormat="true" ht="17.1" hidden="false" customHeight="true" outlineLevel="0" collapsed="false">
      <c r="A1203" s="89" t="n">
        <v>2170304</v>
      </c>
      <c r="B1203" s="92" t="s">
        <v>1179</v>
      </c>
      <c r="C1203" s="90" t="n">
        <v>0</v>
      </c>
    </row>
    <row r="1204" s="88" customFormat="true" ht="17.1" hidden="false" customHeight="true" outlineLevel="0" collapsed="false">
      <c r="A1204" s="89" t="n">
        <v>2170399</v>
      </c>
      <c r="B1204" s="92" t="s">
        <v>1180</v>
      </c>
      <c r="C1204" s="90" t="n">
        <v>47</v>
      </c>
    </row>
    <row r="1205" s="88" customFormat="true" ht="17.1" hidden="false" customHeight="true" outlineLevel="0" collapsed="false">
      <c r="A1205" s="89" t="n">
        <v>21704</v>
      </c>
      <c r="B1205" s="91" t="s">
        <v>1181</v>
      </c>
      <c r="C1205" s="90" t="n">
        <f aca="false">SUM(C1206:C1207)</f>
        <v>0</v>
      </c>
    </row>
    <row r="1206" s="88" customFormat="true" ht="17.1" hidden="false" customHeight="true" outlineLevel="0" collapsed="false">
      <c r="A1206" s="89" t="n">
        <v>2170401</v>
      </c>
      <c r="B1206" s="92" t="s">
        <v>1182</v>
      </c>
      <c r="C1206" s="90" t="n">
        <v>0</v>
      </c>
    </row>
    <row r="1207" s="88" customFormat="true" ht="17.1" hidden="false" customHeight="true" outlineLevel="0" collapsed="false">
      <c r="A1207" s="89" t="n">
        <v>2170499</v>
      </c>
      <c r="B1207" s="92" t="s">
        <v>1183</v>
      </c>
      <c r="C1207" s="90" t="n">
        <v>0</v>
      </c>
    </row>
    <row r="1208" s="88" customFormat="true" ht="17.1" hidden="false" customHeight="true" outlineLevel="0" collapsed="false">
      <c r="A1208" s="89" t="n">
        <v>21799</v>
      </c>
      <c r="B1208" s="91" t="s">
        <v>1184</v>
      </c>
      <c r="C1208" s="90" t="n">
        <f aca="false">C1209</f>
        <v>49</v>
      </c>
    </row>
    <row r="1209" s="88" customFormat="true" ht="17.1" hidden="false" customHeight="true" outlineLevel="0" collapsed="false">
      <c r="A1209" s="89" t="n">
        <v>2179901</v>
      </c>
      <c r="B1209" s="92" t="s">
        <v>1185</v>
      </c>
      <c r="C1209" s="90" t="n">
        <v>49</v>
      </c>
    </row>
    <row r="1210" s="88" customFormat="true" ht="17.1" hidden="false" customHeight="true" outlineLevel="0" collapsed="false">
      <c r="A1210" s="89" t="n">
        <v>219</v>
      </c>
      <c r="B1210" s="91" t="s">
        <v>166</v>
      </c>
      <c r="C1210" s="90" t="n">
        <f aca="false">SUM(C1211:C1219)</f>
        <v>0</v>
      </c>
    </row>
    <row r="1211" s="88" customFormat="true" ht="17.1" hidden="false" customHeight="true" outlineLevel="0" collapsed="false">
      <c r="A1211" s="89" t="n">
        <v>21901</v>
      </c>
      <c r="B1211" s="91" t="s">
        <v>1186</v>
      </c>
      <c r="C1211" s="90" t="n">
        <v>0</v>
      </c>
    </row>
    <row r="1212" s="88" customFormat="true" ht="17.1" hidden="false" customHeight="true" outlineLevel="0" collapsed="false">
      <c r="A1212" s="89" t="n">
        <v>21902</v>
      </c>
      <c r="B1212" s="91" t="s">
        <v>1187</v>
      </c>
      <c r="C1212" s="90" t="n">
        <v>0</v>
      </c>
    </row>
    <row r="1213" s="88" customFormat="true" ht="17.1" hidden="false" customHeight="true" outlineLevel="0" collapsed="false">
      <c r="A1213" s="89" t="n">
        <v>21903</v>
      </c>
      <c r="B1213" s="91" t="s">
        <v>1188</v>
      </c>
      <c r="C1213" s="90" t="n">
        <v>0</v>
      </c>
    </row>
    <row r="1214" s="88" customFormat="true" ht="17.1" hidden="false" customHeight="true" outlineLevel="0" collapsed="false">
      <c r="A1214" s="89" t="n">
        <v>21904</v>
      </c>
      <c r="B1214" s="91" t="s">
        <v>1189</v>
      </c>
      <c r="C1214" s="90" t="n">
        <v>0</v>
      </c>
    </row>
    <row r="1215" s="88" customFormat="true" ht="17.1" hidden="false" customHeight="true" outlineLevel="0" collapsed="false">
      <c r="A1215" s="89" t="n">
        <v>21905</v>
      </c>
      <c r="B1215" s="91" t="s">
        <v>1190</v>
      </c>
      <c r="C1215" s="90" t="n">
        <v>0</v>
      </c>
    </row>
    <row r="1216" s="88" customFormat="true" ht="17.1" hidden="false" customHeight="true" outlineLevel="0" collapsed="false">
      <c r="A1216" s="89" t="n">
        <v>21906</v>
      </c>
      <c r="B1216" s="91" t="s">
        <v>928</v>
      </c>
      <c r="C1216" s="90" t="n">
        <v>0</v>
      </c>
    </row>
    <row r="1217" s="88" customFormat="true" ht="17.1" hidden="false" customHeight="true" outlineLevel="0" collapsed="false">
      <c r="A1217" s="89" t="n">
        <v>21907</v>
      </c>
      <c r="B1217" s="91" t="s">
        <v>1191</v>
      </c>
      <c r="C1217" s="90" t="n">
        <v>0</v>
      </c>
    </row>
    <row r="1218" s="88" customFormat="true" ht="17.1" hidden="false" customHeight="true" outlineLevel="0" collapsed="false">
      <c r="A1218" s="89" t="n">
        <v>21908</v>
      </c>
      <c r="B1218" s="91" t="s">
        <v>1192</v>
      </c>
      <c r="C1218" s="90" t="n">
        <v>0</v>
      </c>
    </row>
    <row r="1219" s="88" customFormat="true" ht="17.1" hidden="false" customHeight="true" outlineLevel="0" collapsed="false">
      <c r="A1219" s="89" t="n">
        <v>21999</v>
      </c>
      <c r="B1219" s="91" t="s">
        <v>248</v>
      </c>
      <c r="C1219" s="90" t="n">
        <v>0</v>
      </c>
    </row>
    <row r="1220" s="88" customFormat="true" ht="17.1" hidden="false" customHeight="true" outlineLevel="0" collapsed="false">
      <c r="A1220" s="89" t="n">
        <v>220</v>
      </c>
      <c r="B1220" s="91" t="s">
        <v>1193</v>
      </c>
      <c r="C1220" s="90" t="n">
        <f aca="false">SUM(C1221,C1241,C1260,C1269,C1282,C1297)</f>
        <v>3019</v>
      </c>
    </row>
    <row r="1221" s="88" customFormat="true" ht="17.1" hidden="false" customHeight="true" outlineLevel="0" collapsed="false">
      <c r="A1221" s="89" t="n">
        <v>22001</v>
      </c>
      <c r="B1221" s="91" t="s">
        <v>1194</v>
      </c>
      <c r="C1221" s="90" t="n">
        <f aca="false">SUM(C1222:C1240)</f>
        <v>3019</v>
      </c>
    </row>
    <row r="1222" s="88" customFormat="true" ht="17.1" hidden="false" customHeight="true" outlineLevel="0" collapsed="false">
      <c r="A1222" s="89" t="n">
        <v>2200101</v>
      </c>
      <c r="B1222" s="92" t="s">
        <v>256</v>
      </c>
      <c r="C1222" s="90" t="n">
        <v>0</v>
      </c>
    </row>
    <row r="1223" s="88" customFormat="true" ht="17.1" hidden="false" customHeight="true" outlineLevel="0" collapsed="false">
      <c r="A1223" s="89" t="n">
        <v>2200102</v>
      </c>
      <c r="B1223" s="92" t="s">
        <v>257</v>
      </c>
      <c r="C1223" s="90" t="n">
        <v>0</v>
      </c>
    </row>
    <row r="1224" s="88" customFormat="true" ht="17.1" hidden="false" customHeight="true" outlineLevel="0" collapsed="false">
      <c r="A1224" s="89" t="n">
        <v>2200103</v>
      </c>
      <c r="B1224" s="92" t="s">
        <v>258</v>
      </c>
      <c r="C1224" s="90" t="n">
        <v>0</v>
      </c>
    </row>
    <row r="1225" s="88" customFormat="true" ht="17.1" hidden="false" customHeight="true" outlineLevel="0" collapsed="false">
      <c r="A1225" s="89" t="n">
        <v>2200104</v>
      </c>
      <c r="B1225" s="92" t="s">
        <v>1195</v>
      </c>
      <c r="C1225" s="90" t="n">
        <v>0</v>
      </c>
    </row>
    <row r="1226" s="88" customFormat="true" ht="17.1" hidden="false" customHeight="true" outlineLevel="0" collapsed="false">
      <c r="A1226" s="89" t="n">
        <v>2200105</v>
      </c>
      <c r="B1226" s="92" t="s">
        <v>1196</v>
      </c>
      <c r="C1226" s="90" t="n">
        <v>22</v>
      </c>
    </row>
    <row r="1227" s="88" customFormat="true" ht="17.1" hidden="false" customHeight="true" outlineLevel="0" collapsed="false">
      <c r="A1227" s="89" t="n">
        <v>2200106</v>
      </c>
      <c r="B1227" s="92" t="s">
        <v>1197</v>
      </c>
      <c r="C1227" s="90" t="n">
        <v>0</v>
      </c>
    </row>
    <row r="1228" s="88" customFormat="true" ht="17.1" hidden="false" customHeight="true" outlineLevel="0" collapsed="false">
      <c r="A1228" s="89" t="n">
        <v>2200107</v>
      </c>
      <c r="B1228" s="92" t="s">
        <v>1198</v>
      </c>
      <c r="C1228" s="90" t="n">
        <v>0</v>
      </c>
    </row>
    <row r="1229" s="88" customFormat="true" ht="17.1" hidden="false" customHeight="true" outlineLevel="0" collapsed="false">
      <c r="A1229" s="89" t="n">
        <v>2200108</v>
      </c>
      <c r="B1229" s="92" t="s">
        <v>1199</v>
      </c>
      <c r="C1229" s="90" t="n">
        <v>0</v>
      </c>
    </row>
    <row r="1230" s="88" customFormat="true" ht="17.1" hidden="false" customHeight="true" outlineLevel="0" collapsed="false">
      <c r="A1230" s="89" t="n">
        <v>2200109</v>
      </c>
      <c r="B1230" s="92" t="s">
        <v>1200</v>
      </c>
      <c r="C1230" s="90" t="n">
        <v>0</v>
      </c>
    </row>
    <row r="1231" s="88" customFormat="true" ht="17.1" hidden="false" customHeight="true" outlineLevel="0" collapsed="false">
      <c r="A1231" s="89" t="n">
        <v>2200110</v>
      </c>
      <c r="B1231" s="92" t="s">
        <v>1201</v>
      </c>
      <c r="C1231" s="90" t="n">
        <v>2348</v>
      </c>
    </row>
    <row r="1232" s="88" customFormat="true" ht="17.1" hidden="false" customHeight="true" outlineLevel="0" collapsed="false">
      <c r="A1232" s="89" t="n">
        <v>2200111</v>
      </c>
      <c r="B1232" s="92" t="s">
        <v>1202</v>
      </c>
      <c r="C1232" s="90" t="n">
        <v>649</v>
      </c>
    </row>
    <row r="1233" s="88" customFormat="true" ht="17.1" hidden="false" customHeight="true" outlineLevel="0" collapsed="false">
      <c r="A1233" s="89" t="n">
        <v>2200112</v>
      </c>
      <c r="B1233" s="92" t="s">
        <v>1203</v>
      </c>
      <c r="C1233" s="90" t="n">
        <v>0</v>
      </c>
    </row>
    <row r="1234" s="88" customFormat="true" ht="17.1" hidden="false" customHeight="true" outlineLevel="0" collapsed="false">
      <c r="A1234" s="89" t="n">
        <v>2200113</v>
      </c>
      <c r="B1234" s="92" t="s">
        <v>1204</v>
      </c>
      <c r="C1234" s="90" t="n">
        <v>0</v>
      </c>
    </row>
    <row r="1235" s="88" customFormat="true" ht="17.1" hidden="false" customHeight="true" outlineLevel="0" collapsed="false">
      <c r="A1235" s="89" t="n">
        <v>2200114</v>
      </c>
      <c r="B1235" s="92" t="s">
        <v>1205</v>
      </c>
      <c r="C1235" s="90" t="n">
        <v>0</v>
      </c>
    </row>
    <row r="1236" s="88" customFormat="true" ht="17.1" hidden="false" customHeight="true" outlineLevel="0" collapsed="false">
      <c r="A1236" s="89" t="n">
        <v>2200115</v>
      </c>
      <c r="B1236" s="92" t="s">
        <v>1206</v>
      </c>
      <c r="C1236" s="90" t="n">
        <v>0</v>
      </c>
    </row>
    <row r="1237" s="88" customFormat="true" ht="17.1" hidden="false" customHeight="true" outlineLevel="0" collapsed="false">
      <c r="A1237" s="89" t="n">
        <v>2200116</v>
      </c>
      <c r="B1237" s="92" t="s">
        <v>1207</v>
      </c>
      <c r="C1237" s="90" t="n">
        <v>0</v>
      </c>
    </row>
    <row r="1238" s="88" customFormat="true" ht="17.1" hidden="false" customHeight="true" outlineLevel="0" collapsed="false">
      <c r="A1238" s="89" t="n">
        <v>2200119</v>
      </c>
      <c r="B1238" s="92" t="s">
        <v>1208</v>
      </c>
      <c r="C1238" s="90" t="n">
        <v>0</v>
      </c>
    </row>
    <row r="1239" s="88" customFormat="true" ht="17.1" hidden="false" customHeight="true" outlineLevel="0" collapsed="false">
      <c r="A1239" s="89" t="n">
        <v>2200150</v>
      </c>
      <c r="B1239" s="92" t="s">
        <v>265</v>
      </c>
      <c r="C1239" s="90" t="n">
        <v>0</v>
      </c>
    </row>
    <row r="1240" s="88" customFormat="true" ht="17.1" hidden="false" customHeight="true" outlineLevel="0" collapsed="false">
      <c r="A1240" s="89" t="n">
        <v>2200199</v>
      </c>
      <c r="B1240" s="92" t="s">
        <v>1209</v>
      </c>
      <c r="C1240" s="90" t="n">
        <v>0</v>
      </c>
    </row>
    <row r="1241" s="88" customFormat="true" ht="17.1" hidden="false" customHeight="true" outlineLevel="0" collapsed="false">
      <c r="A1241" s="89" t="n">
        <v>22002</v>
      </c>
      <c r="B1241" s="91" t="s">
        <v>1210</v>
      </c>
      <c r="C1241" s="90" t="n">
        <f aca="false">SUM(C1242:C1259)</f>
        <v>0</v>
      </c>
    </row>
    <row r="1242" s="88" customFormat="true" ht="17.1" hidden="false" customHeight="true" outlineLevel="0" collapsed="false">
      <c r="A1242" s="89" t="n">
        <v>2200201</v>
      </c>
      <c r="B1242" s="92" t="s">
        <v>256</v>
      </c>
      <c r="C1242" s="90" t="n">
        <v>0</v>
      </c>
    </row>
    <row r="1243" s="88" customFormat="true" ht="17.1" hidden="false" customHeight="true" outlineLevel="0" collapsed="false">
      <c r="A1243" s="89" t="n">
        <v>2200202</v>
      </c>
      <c r="B1243" s="92" t="s">
        <v>257</v>
      </c>
      <c r="C1243" s="90" t="n">
        <v>0</v>
      </c>
    </row>
    <row r="1244" s="88" customFormat="true" ht="17.1" hidden="false" customHeight="true" outlineLevel="0" collapsed="false">
      <c r="A1244" s="89" t="n">
        <v>2200203</v>
      </c>
      <c r="B1244" s="92" t="s">
        <v>258</v>
      </c>
      <c r="C1244" s="90" t="n">
        <v>0</v>
      </c>
    </row>
    <row r="1245" s="88" customFormat="true" ht="17.1" hidden="false" customHeight="true" outlineLevel="0" collapsed="false">
      <c r="A1245" s="89" t="n">
        <v>2200204</v>
      </c>
      <c r="B1245" s="92" t="s">
        <v>1211</v>
      </c>
      <c r="C1245" s="90" t="n">
        <v>0</v>
      </c>
    </row>
    <row r="1246" s="88" customFormat="true" ht="17.1" hidden="false" customHeight="true" outlineLevel="0" collapsed="false">
      <c r="A1246" s="89" t="n">
        <v>2200205</v>
      </c>
      <c r="B1246" s="92" t="s">
        <v>1212</v>
      </c>
      <c r="C1246" s="90" t="n">
        <v>0</v>
      </c>
    </row>
    <row r="1247" s="88" customFormat="true" ht="17.1" hidden="false" customHeight="true" outlineLevel="0" collapsed="false">
      <c r="A1247" s="89" t="n">
        <v>2200206</v>
      </c>
      <c r="B1247" s="92" t="s">
        <v>1213</v>
      </c>
      <c r="C1247" s="90" t="n">
        <v>0</v>
      </c>
    </row>
    <row r="1248" s="88" customFormat="true" ht="17.1" hidden="false" customHeight="true" outlineLevel="0" collapsed="false">
      <c r="A1248" s="89" t="n">
        <v>2200207</v>
      </c>
      <c r="B1248" s="92" t="s">
        <v>1214</v>
      </c>
      <c r="C1248" s="90" t="n">
        <v>0</v>
      </c>
    </row>
    <row r="1249" s="88" customFormat="true" ht="17.1" hidden="false" customHeight="true" outlineLevel="0" collapsed="false">
      <c r="A1249" s="89" t="n">
        <v>2200208</v>
      </c>
      <c r="B1249" s="92" t="s">
        <v>1215</v>
      </c>
      <c r="C1249" s="90" t="n">
        <v>0</v>
      </c>
    </row>
    <row r="1250" s="88" customFormat="true" ht="17.1" hidden="false" customHeight="true" outlineLevel="0" collapsed="false">
      <c r="A1250" s="89" t="n">
        <v>2200209</v>
      </c>
      <c r="B1250" s="92" t="s">
        <v>1216</v>
      </c>
      <c r="C1250" s="90" t="n">
        <v>0</v>
      </c>
    </row>
    <row r="1251" s="88" customFormat="true" ht="17.1" hidden="false" customHeight="true" outlineLevel="0" collapsed="false">
      <c r="A1251" s="89" t="n">
        <v>2200210</v>
      </c>
      <c r="B1251" s="92" t="s">
        <v>1217</v>
      </c>
      <c r="C1251" s="90" t="n">
        <v>0</v>
      </c>
    </row>
    <row r="1252" s="88" customFormat="true" ht="17.1" hidden="false" customHeight="true" outlineLevel="0" collapsed="false">
      <c r="A1252" s="89" t="n">
        <v>2200211</v>
      </c>
      <c r="B1252" s="92" t="s">
        <v>1218</v>
      </c>
      <c r="C1252" s="90" t="n">
        <v>0</v>
      </c>
    </row>
    <row r="1253" s="88" customFormat="true" ht="17.1" hidden="false" customHeight="true" outlineLevel="0" collapsed="false">
      <c r="A1253" s="89" t="n">
        <v>2200212</v>
      </c>
      <c r="B1253" s="92" t="s">
        <v>1219</v>
      </c>
      <c r="C1253" s="90" t="n">
        <v>0</v>
      </c>
    </row>
    <row r="1254" s="88" customFormat="true" ht="17.1" hidden="false" customHeight="true" outlineLevel="0" collapsed="false">
      <c r="A1254" s="89" t="n">
        <v>2200213</v>
      </c>
      <c r="B1254" s="92" t="s">
        <v>1220</v>
      </c>
      <c r="C1254" s="90" t="n">
        <v>0</v>
      </c>
    </row>
    <row r="1255" s="88" customFormat="true" ht="17.1" hidden="false" customHeight="true" outlineLevel="0" collapsed="false">
      <c r="A1255" s="89" t="n">
        <v>2200215</v>
      </c>
      <c r="B1255" s="92" t="s">
        <v>1221</v>
      </c>
      <c r="C1255" s="90" t="n">
        <v>0</v>
      </c>
    </row>
    <row r="1256" s="88" customFormat="true" ht="17.1" hidden="false" customHeight="true" outlineLevel="0" collapsed="false">
      <c r="A1256" s="89" t="n">
        <v>2200217</v>
      </c>
      <c r="B1256" s="92" t="s">
        <v>1222</v>
      </c>
      <c r="C1256" s="90" t="n">
        <v>0</v>
      </c>
    </row>
    <row r="1257" s="88" customFormat="true" ht="17.1" hidden="false" customHeight="true" outlineLevel="0" collapsed="false">
      <c r="A1257" s="89" t="n">
        <v>2200218</v>
      </c>
      <c r="B1257" s="92" t="s">
        <v>1223</v>
      </c>
      <c r="C1257" s="90" t="n">
        <v>0</v>
      </c>
    </row>
    <row r="1258" s="88" customFormat="true" ht="17.1" hidden="false" customHeight="true" outlineLevel="0" collapsed="false">
      <c r="A1258" s="89" t="n">
        <v>2200250</v>
      </c>
      <c r="B1258" s="92" t="s">
        <v>265</v>
      </c>
      <c r="C1258" s="90" t="n">
        <v>0</v>
      </c>
    </row>
    <row r="1259" s="88" customFormat="true" ht="17.1" hidden="false" customHeight="true" outlineLevel="0" collapsed="false">
      <c r="A1259" s="89" t="n">
        <v>2200299</v>
      </c>
      <c r="B1259" s="92" t="s">
        <v>1224</v>
      </c>
      <c r="C1259" s="90" t="n">
        <v>0</v>
      </c>
    </row>
    <row r="1260" s="88" customFormat="true" ht="17.1" hidden="false" customHeight="true" outlineLevel="0" collapsed="false">
      <c r="A1260" s="89" t="n">
        <v>22003</v>
      </c>
      <c r="B1260" s="91" t="s">
        <v>1225</v>
      </c>
      <c r="C1260" s="90" t="n">
        <f aca="false">SUM(C1261:C1268)</f>
        <v>0</v>
      </c>
    </row>
    <row r="1261" s="88" customFormat="true" ht="17.1" hidden="false" customHeight="true" outlineLevel="0" collapsed="false">
      <c r="A1261" s="89" t="n">
        <v>2200301</v>
      </c>
      <c r="B1261" s="92" t="s">
        <v>256</v>
      </c>
      <c r="C1261" s="90" t="n">
        <v>0</v>
      </c>
    </row>
    <row r="1262" s="88" customFormat="true" ht="17.1" hidden="false" customHeight="true" outlineLevel="0" collapsed="false">
      <c r="A1262" s="89" t="n">
        <v>2200302</v>
      </c>
      <c r="B1262" s="92" t="s">
        <v>257</v>
      </c>
      <c r="C1262" s="90" t="n">
        <v>0</v>
      </c>
    </row>
    <row r="1263" s="88" customFormat="true" ht="17.1" hidden="false" customHeight="true" outlineLevel="0" collapsed="false">
      <c r="A1263" s="89" t="n">
        <v>2200303</v>
      </c>
      <c r="B1263" s="92" t="s">
        <v>258</v>
      </c>
      <c r="C1263" s="90" t="n">
        <v>0</v>
      </c>
    </row>
    <row r="1264" s="88" customFormat="true" ht="17.1" hidden="false" customHeight="true" outlineLevel="0" collapsed="false">
      <c r="A1264" s="89" t="n">
        <v>2200304</v>
      </c>
      <c r="B1264" s="92" t="s">
        <v>1226</v>
      </c>
      <c r="C1264" s="90" t="n">
        <v>0</v>
      </c>
    </row>
    <row r="1265" s="88" customFormat="true" ht="17.1" hidden="false" customHeight="true" outlineLevel="0" collapsed="false">
      <c r="A1265" s="89" t="n">
        <v>2200305</v>
      </c>
      <c r="B1265" s="92" t="s">
        <v>1227</v>
      </c>
      <c r="C1265" s="90" t="n">
        <v>0</v>
      </c>
    </row>
    <row r="1266" s="88" customFormat="true" ht="17.1" hidden="false" customHeight="true" outlineLevel="0" collapsed="false">
      <c r="A1266" s="89" t="n">
        <v>2200306</v>
      </c>
      <c r="B1266" s="92" t="s">
        <v>1228</v>
      </c>
      <c r="C1266" s="90" t="n">
        <v>0</v>
      </c>
    </row>
    <row r="1267" s="88" customFormat="true" ht="17.1" hidden="false" customHeight="true" outlineLevel="0" collapsed="false">
      <c r="A1267" s="89" t="n">
        <v>2200350</v>
      </c>
      <c r="B1267" s="92" t="s">
        <v>265</v>
      </c>
      <c r="C1267" s="90" t="n">
        <v>0</v>
      </c>
    </row>
    <row r="1268" s="88" customFormat="true" ht="17.1" hidden="false" customHeight="true" outlineLevel="0" collapsed="false">
      <c r="A1268" s="89" t="n">
        <v>2200399</v>
      </c>
      <c r="B1268" s="92" t="s">
        <v>1229</v>
      </c>
      <c r="C1268" s="90" t="n">
        <v>0</v>
      </c>
    </row>
    <row r="1269" s="88" customFormat="true" ht="17.1" hidden="false" customHeight="true" outlineLevel="0" collapsed="false">
      <c r="A1269" s="89" t="n">
        <v>22004</v>
      </c>
      <c r="B1269" s="91" t="s">
        <v>1230</v>
      </c>
      <c r="C1269" s="90" t="n">
        <f aca="false">SUM(C1270:C1281)</f>
        <v>0</v>
      </c>
    </row>
    <row r="1270" s="88" customFormat="true" ht="17.1" hidden="false" customHeight="true" outlineLevel="0" collapsed="false">
      <c r="A1270" s="89" t="n">
        <v>2200401</v>
      </c>
      <c r="B1270" s="92" t="s">
        <v>256</v>
      </c>
      <c r="C1270" s="90" t="n">
        <v>0</v>
      </c>
    </row>
    <row r="1271" s="88" customFormat="true" ht="17.1" hidden="false" customHeight="true" outlineLevel="0" collapsed="false">
      <c r="A1271" s="89" t="n">
        <v>2200402</v>
      </c>
      <c r="B1271" s="92" t="s">
        <v>257</v>
      </c>
      <c r="C1271" s="90" t="n">
        <v>0</v>
      </c>
    </row>
    <row r="1272" s="88" customFormat="true" ht="17.1" hidden="false" customHeight="true" outlineLevel="0" collapsed="false">
      <c r="A1272" s="89" t="n">
        <v>2200403</v>
      </c>
      <c r="B1272" s="92" t="s">
        <v>258</v>
      </c>
      <c r="C1272" s="90" t="n">
        <v>0</v>
      </c>
    </row>
    <row r="1273" s="88" customFormat="true" ht="17.1" hidden="false" customHeight="true" outlineLevel="0" collapsed="false">
      <c r="A1273" s="89" t="n">
        <v>2200404</v>
      </c>
      <c r="B1273" s="92" t="s">
        <v>1231</v>
      </c>
      <c r="C1273" s="90" t="n">
        <v>0</v>
      </c>
    </row>
    <row r="1274" s="88" customFormat="true" ht="17.1" hidden="false" customHeight="true" outlineLevel="0" collapsed="false">
      <c r="A1274" s="89" t="n">
        <v>2200405</v>
      </c>
      <c r="B1274" s="92" t="s">
        <v>1232</v>
      </c>
      <c r="C1274" s="90" t="n">
        <v>0</v>
      </c>
    </row>
    <row r="1275" s="88" customFormat="true" ht="17.1" hidden="false" customHeight="true" outlineLevel="0" collapsed="false">
      <c r="A1275" s="89" t="n">
        <v>2200406</v>
      </c>
      <c r="B1275" s="92" t="s">
        <v>1233</v>
      </c>
      <c r="C1275" s="90" t="n">
        <v>0</v>
      </c>
    </row>
    <row r="1276" s="88" customFormat="true" ht="17.1" hidden="false" customHeight="true" outlineLevel="0" collapsed="false">
      <c r="A1276" s="89" t="n">
        <v>2200407</v>
      </c>
      <c r="B1276" s="92" t="s">
        <v>1234</v>
      </c>
      <c r="C1276" s="90" t="n">
        <v>0</v>
      </c>
    </row>
    <row r="1277" s="88" customFormat="true" ht="17.1" hidden="false" customHeight="true" outlineLevel="0" collapsed="false">
      <c r="A1277" s="89" t="n">
        <v>2200408</v>
      </c>
      <c r="B1277" s="92" t="s">
        <v>1235</v>
      </c>
      <c r="C1277" s="90" t="n">
        <v>0</v>
      </c>
    </row>
    <row r="1278" s="88" customFormat="true" ht="17.1" hidden="false" customHeight="true" outlineLevel="0" collapsed="false">
      <c r="A1278" s="89" t="n">
        <v>2200409</v>
      </c>
      <c r="B1278" s="92" t="s">
        <v>1236</v>
      </c>
      <c r="C1278" s="90" t="n">
        <v>0</v>
      </c>
    </row>
    <row r="1279" s="88" customFormat="true" ht="17.1" hidden="false" customHeight="true" outlineLevel="0" collapsed="false">
      <c r="A1279" s="89" t="n">
        <v>2200410</v>
      </c>
      <c r="B1279" s="92" t="s">
        <v>1237</v>
      </c>
      <c r="C1279" s="90" t="n">
        <v>0</v>
      </c>
    </row>
    <row r="1280" s="88" customFormat="true" ht="17.1" hidden="false" customHeight="true" outlineLevel="0" collapsed="false">
      <c r="A1280" s="89" t="n">
        <v>2200450</v>
      </c>
      <c r="B1280" s="92" t="s">
        <v>1238</v>
      </c>
      <c r="C1280" s="90" t="n">
        <v>0</v>
      </c>
    </row>
    <row r="1281" s="88" customFormat="true" ht="17.1" hidden="false" customHeight="true" outlineLevel="0" collapsed="false">
      <c r="A1281" s="89" t="n">
        <v>2200499</v>
      </c>
      <c r="B1281" s="92" t="s">
        <v>1239</v>
      </c>
      <c r="C1281" s="90" t="n">
        <v>0</v>
      </c>
    </row>
    <row r="1282" s="88" customFormat="true" ht="17.1" hidden="false" customHeight="true" outlineLevel="0" collapsed="false">
      <c r="A1282" s="89" t="n">
        <v>22005</v>
      </c>
      <c r="B1282" s="91" t="s">
        <v>1240</v>
      </c>
      <c r="C1282" s="90" t="n">
        <f aca="false">SUM(C1283:C1296)</f>
        <v>0</v>
      </c>
    </row>
    <row r="1283" s="88" customFormat="true" ht="17.1" hidden="false" customHeight="true" outlineLevel="0" collapsed="false">
      <c r="A1283" s="89" t="n">
        <v>2200501</v>
      </c>
      <c r="B1283" s="92" t="s">
        <v>256</v>
      </c>
      <c r="C1283" s="90" t="n">
        <v>0</v>
      </c>
    </row>
    <row r="1284" s="88" customFormat="true" ht="17.1" hidden="false" customHeight="true" outlineLevel="0" collapsed="false">
      <c r="A1284" s="89" t="n">
        <v>2200502</v>
      </c>
      <c r="B1284" s="92" t="s">
        <v>257</v>
      </c>
      <c r="C1284" s="90" t="n">
        <v>0</v>
      </c>
    </row>
    <row r="1285" s="88" customFormat="true" ht="17.1" hidden="false" customHeight="true" outlineLevel="0" collapsed="false">
      <c r="A1285" s="89" t="n">
        <v>2200503</v>
      </c>
      <c r="B1285" s="92" t="s">
        <v>258</v>
      </c>
      <c r="C1285" s="90" t="n">
        <v>0</v>
      </c>
    </row>
    <row r="1286" s="88" customFormat="true" ht="17.1" hidden="false" customHeight="true" outlineLevel="0" collapsed="false">
      <c r="A1286" s="89" t="n">
        <v>2200504</v>
      </c>
      <c r="B1286" s="92" t="s">
        <v>1241</v>
      </c>
      <c r="C1286" s="90" t="n">
        <v>0</v>
      </c>
    </row>
    <row r="1287" s="88" customFormat="true" ht="17.1" hidden="false" customHeight="true" outlineLevel="0" collapsed="false">
      <c r="A1287" s="89" t="n">
        <v>2200506</v>
      </c>
      <c r="B1287" s="92" t="s">
        <v>1242</v>
      </c>
      <c r="C1287" s="90" t="n">
        <v>0</v>
      </c>
    </row>
    <row r="1288" s="88" customFormat="true" ht="17.1" hidden="false" customHeight="true" outlineLevel="0" collapsed="false">
      <c r="A1288" s="89" t="n">
        <v>2200507</v>
      </c>
      <c r="B1288" s="92" t="s">
        <v>1243</v>
      </c>
      <c r="C1288" s="90" t="n">
        <v>0</v>
      </c>
    </row>
    <row r="1289" s="88" customFormat="true" ht="17.1" hidden="false" customHeight="true" outlineLevel="0" collapsed="false">
      <c r="A1289" s="89" t="n">
        <v>2200508</v>
      </c>
      <c r="B1289" s="92" t="s">
        <v>1244</v>
      </c>
      <c r="C1289" s="90" t="n">
        <v>0</v>
      </c>
    </row>
    <row r="1290" s="88" customFormat="true" ht="17.1" hidden="false" customHeight="true" outlineLevel="0" collapsed="false">
      <c r="A1290" s="89" t="n">
        <v>2200509</v>
      </c>
      <c r="B1290" s="92" t="s">
        <v>1245</v>
      </c>
      <c r="C1290" s="90" t="n">
        <v>0</v>
      </c>
    </row>
    <row r="1291" s="88" customFormat="true" ht="17.1" hidden="false" customHeight="true" outlineLevel="0" collapsed="false">
      <c r="A1291" s="89" t="n">
        <v>2200510</v>
      </c>
      <c r="B1291" s="92" t="s">
        <v>1246</v>
      </c>
      <c r="C1291" s="90" t="n">
        <v>0</v>
      </c>
    </row>
    <row r="1292" s="88" customFormat="true" ht="17.1" hidden="false" customHeight="true" outlineLevel="0" collapsed="false">
      <c r="A1292" s="89" t="n">
        <v>2200511</v>
      </c>
      <c r="B1292" s="92" t="s">
        <v>1247</v>
      </c>
      <c r="C1292" s="90" t="n">
        <v>0</v>
      </c>
    </row>
    <row r="1293" s="88" customFormat="true" ht="17.1" hidden="false" customHeight="true" outlineLevel="0" collapsed="false">
      <c r="A1293" s="89" t="n">
        <v>2200512</v>
      </c>
      <c r="B1293" s="92" t="s">
        <v>1248</v>
      </c>
      <c r="C1293" s="90" t="n">
        <v>0</v>
      </c>
    </row>
    <row r="1294" s="88" customFormat="true" ht="17.1" hidden="false" customHeight="true" outlineLevel="0" collapsed="false">
      <c r="A1294" s="89" t="n">
        <v>2200513</v>
      </c>
      <c r="B1294" s="92" t="s">
        <v>1249</v>
      </c>
      <c r="C1294" s="90" t="n">
        <v>0</v>
      </c>
    </row>
    <row r="1295" s="88" customFormat="true" ht="17.1" hidden="false" customHeight="true" outlineLevel="0" collapsed="false">
      <c r="A1295" s="89" t="n">
        <v>2200514</v>
      </c>
      <c r="B1295" s="92" t="s">
        <v>1250</v>
      </c>
      <c r="C1295" s="90" t="n">
        <v>0</v>
      </c>
    </row>
    <row r="1296" s="88" customFormat="true" ht="17.1" hidden="false" customHeight="true" outlineLevel="0" collapsed="false">
      <c r="A1296" s="89" t="n">
        <v>2200599</v>
      </c>
      <c r="B1296" s="92" t="s">
        <v>1251</v>
      </c>
      <c r="C1296" s="90" t="n">
        <v>0</v>
      </c>
    </row>
    <row r="1297" s="88" customFormat="true" ht="17.1" hidden="false" customHeight="true" outlineLevel="0" collapsed="false">
      <c r="A1297" s="89" t="n">
        <v>22099</v>
      </c>
      <c r="B1297" s="91" t="s">
        <v>1252</v>
      </c>
      <c r="C1297" s="90" t="n">
        <f aca="false">C1298</f>
        <v>0</v>
      </c>
    </row>
    <row r="1298" s="88" customFormat="true" ht="17.1" hidden="false" customHeight="true" outlineLevel="0" collapsed="false">
      <c r="A1298" s="89" t="n">
        <v>2209901</v>
      </c>
      <c r="B1298" s="92" t="s">
        <v>1253</v>
      </c>
      <c r="C1298" s="90" t="n">
        <v>0</v>
      </c>
    </row>
    <row r="1299" s="88" customFormat="true" ht="17.1" hidden="false" customHeight="true" outlineLevel="0" collapsed="false">
      <c r="A1299" s="89" t="n">
        <v>221</v>
      </c>
      <c r="B1299" s="91" t="s">
        <v>1254</v>
      </c>
      <c r="C1299" s="90" t="n">
        <f aca="false">SUM(C1300,C1309,C1313)</f>
        <v>26427</v>
      </c>
    </row>
    <row r="1300" s="88" customFormat="true" ht="17.1" hidden="false" customHeight="true" outlineLevel="0" collapsed="false">
      <c r="A1300" s="89" t="n">
        <v>22101</v>
      </c>
      <c r="B1300" s="91" t="s">
        <v>1255</v>
      </c>
      <c r="C1300" s="90" t="n">
        <f aca="false">SUM(C1301:C1308)</f>
        <v>18010</v>
      </c>
    </row>
    <row r="1301" s="88" customFormat="true" ht="17.1" hidden="false" customHeight="true" outlineLevel="0" collapsed="false">
      <c r="A1301" s="89" t="n">
        <v>2210101</v>
      </c>
      <c r="B1301" s="92" t="s">
        <v>1256</v>
      </c>
      <c r="C1301" s="90" t="n">
        <v>5</v>
      </c>
    </row>
    <row r="1302" s="88" customFormat="true" ht="17.1" hidden="false" customHeight="true" outlineLevel="0" collapsed="false">
      <c r="A1302" s="89" t="n">
        <v>2210102</v>
      </c>
      <c r="B1302" s="92" t="s">
        <v>1257</v>
      </c>
      <c r="C1302" s="90" t="n">
        <v>0</v>
      </c>
    </row>
    <row r="1303" s="88" customFormat="true" ht="17.1" hidden="false" customHeight="true" outlineLevel="0" collapsed="false">
      <c r="A1303" s="89" t="n">
        <v>2210103</v>
      </c>
      <c r="B1303" s="92" t="s">
        <v>1258</v>
      </c>
      <c r="C1303" s="90" t="n">
        <v>485</v>
      </c>
    </row>
    <row r="1304" s="88" customFormat="true" ht="17.1" hidden="false" customHeight="true" outlineLevel="0" collapsed="false">
      <c r="A1304" s="89" t="n">
        <v>2210104</v>
      </c>
      <c r="B1304" s="92" t="s">
        <v>1259</v>
      </c>
      <c r="C1304" s="90" t="n">
        <v>0</v>
      </c>
    </row>
    <row r="1305" s="88" customFormat="true" ht="17.1" hidden="false" customHeight="true" outlineLevel="0" collapsed="false">
      <c r="A1305" s="89" t="n">
        <v>2210105</v>
      </c>
      <c r="B1305" s="92" t="s">
        <v>1260</v>
      </c>
      <c r="C1305" s="90" t="n">
        <v>1393</v>
      </c>
    </row>
    <row r="1306" s="88" customFormat="true" ht="17.1" hidden="false" customHeight="true" outlineLevel="0" collapsed="false">
      <c r="A1306" s="89" t="n">
        <v>2210106</v>
      </c>
      <c r="B1306" s="92" t="s">
        <v>1261</v>
      </c>
      <c r="C1306" s="90" t="n">
        <v>137</v>
      </c>
    </row>
    <row r="1307" s="88" customFormat="true" ht="17.1" hidden="false" customHeight="true" outlineLevel="0" collapsed="false">
      <c r="A1307" s="89" t="n">
        <v>2210107</v>
      </c>
      <c r="B1307" s="92" t="s">
        <v>1262</v>
      </c>
      <c r="C1307" s="90" t="n">
        <v>60</v>
      </c>
    </row>
    <row r="1308" s="88" customFormat="true" ht="17.1" hidden="false" customHeight="true" outlineLevel="0" collapsed="false">
      <c r="A1308" s="89" t="n">
        <v>2210199</v>
      </c>
      <c r="B1308" s="92" t="s">
        <v>1263</v>
      </c>
      <c r="C1308" s="90" t="n">
        <v>15930</v>
      </c>
    </row>
    <row r="1309" s="88" customFormat="true" ht="17.1" hidden="false" customHeight="true" outlineLevel="0" collapsed="false">
      <c r="A1309" s="89" t="n">
        <v>22102</v>
      </c>
      <c r="B1309" s="91" t="s">
        <v>1264</v>
      </c>
      <c r="C1309" s="90" t="n">
        <f aca="false">SUM(C1310:C1312)</f>
        <v>8383</v>
      </c>
    </row>
    <row r="1310" s="88" customFormat="true" ht="17.1" hidden="false" customHeight="true" outlineLevel="0" collapsed="false">
      <c r="A1310" s="89" t="n">
        <v>2210201</v>
      </c>
      <c r="B1310" s="92" t="s">
        <v>1265</v>
      </c>
      <c r="C1310" s="90" t="n">
        <v>8383</v>
      </c>
    </row>
    <row r="1311" s="88" customFormat="true" ht="17.1" hidden="false" customHeight="true" outlineLevel="0" collapsed="false">
      <c r="A1311" s="89" t="n">
        <v>2210202</v>
      </c>
      <c r="B1311" s="92" t="s">
        <v>1266</v>
      </c>
      <c r="C1311" s="90" t="n">
        <v>0</v>
      </c>
    </row>
    <row r="1312" s="88" customFormat="true" ht="17.1" hidden="false" customHeight="true" outlineLevel="0" collapsed="false">
      <c r="A1312" s="89" t="n">
        <v>2210203</v>
      </c>
      <c r="B1312" s="92" t="s">
        <v>1267</v>
      </c>
      <c r="C1312" s="90" t="n">
        <v>0</v>
      </c>
    </row>
    <row r="1313" s="88" customFormat="true" ht="17.1" hidden="false" customHeight="true" outlineLevel="0" collapsed="false">
      <c r="A1313" s="89" t="n">
        <v>22103</v>
      </c>
      <c r="B1313" s="91" t="s">
        <v>1268</v>
      </c>
      <c r="C1313" s="90" t="n">
        <f aca="false">SUM(C1314:C1316)</f>
        <v>34</v>
      </c>
    </row>
    <row r="1314" s="88" customFormat="true" ht="17.1" hidden="false" customHeight="true" outlineLevel="0" collapsed="false">
      <c r="A1314" s="89" t="n">
        <v>2210301</v>
      </c>
      <c r="B1314" s="92" t="s">
        <v>1269</v>
      </c>
      <c r="C1314" s="90" t="n">
        <v>0</v>
      </c>
    </row>
    <row r="1315" s="88" customFormat="true" ht="17.1" hidden="false" customHeight="true" outlineLevel="0" collapsed="false">
      <c r="A1315" s="89" t="n">
        <v>2210302</v>
      </c>
      <c r="B1315" s="92" t="s">
        <v>1270</v>
      </c>
      <c r="C1315" s="90" t="n">
        <v>0</v>
      </c>
    </row>
    <row r="1316" s="88" customFormat="true" ht="17.1" hidden="false" customHeight="true" outlineLevel="0" collapsed="false">
      <c r="A1316" s="89" t="n">
        <v>2210399</v>
      </c>
      <c r="B1316" s="92" t="s">
        <v>1271</v>
      </c>
      <c r="C1316" s="90" t="n">
        <v>34</v>
      </c>
    </row>
    <row r="1317" s="88" customFormat="true" ht="17.1" hidden="false" customHeight="true" outlineLevel="0" collapsed="false">
      <c r="A1317" s="89" t="n">
        <v>222</v>
      </c>
      <c r="B1317" s="91" t="s">
        <v>1272</v>
      </c>
      <c r="C1317" s="90" t="n">
        <f aca="false">SUM(C1318,C1333,C1347,C1352,C1358)</f>
        <v>250</v>
      </c>
    </row>
    <row r="1318" s="88" customFormat="true" ht="17.1" hidden="false" customHeight="true" outlineLevel="0" collapsed="false">
      <c r="A1318" s="89" t="n">
        <v>22201</v>
      </c>
      <c r="B1318" s="91" t="s">
        <v>1273</v>
      </c>
      <c r="C1318" s="90" t="n">
        <f aca="false">SUM(C1319:C1332)</f>
        <v>224</v>
      </c>
    </row>
    <row r="1319" s="88" customFormat="true" ht="17.1" hidden="false" customHeight="true" outlineLevel="0" collapsed="false">
      <c r="A1319" s="89" t="n">
        <v>2220101</v>
      </c>
      <c r="B1319" s="92" t="s">
        <v>256</v>
      </c>
      <c r="C1319" s="90" t="n">
        <v>214</v>
      </c>
    </row>
    <row r="1320" s="88" customFormat="true" ht="17.1" hidden="false" customHeight="true" outlineLevel="0" collapsed="false">
      <c r="A1320" s="89" t="n">
        <v>2220102</v>
      </c>
      <c r="B1320" s="92" t="s">
        <v>257</v>
      </c>
      <c r="C1320" s="90" t="n">
        <v>0</v>
      </c>
    </row>
    <row r="1321" s="88" customFormat="true" ht="17.1" hidden="false" customHeight="true" outlineLevel="0" collapsed="false">
      <c r="A1321" s="89" t="n">
        <v>2220103</v>
      </c>
      <c r="B1321" s="92" t="s">
        <v>258</v>
      </c>
      <c r="C1321" s="90" t="n">
        <v>0</v>
      </c>
    </row>
    <row r="1322" s="88" customFormat="true" ht="17.1" hidden="false" customHeight="true" outlineLevel="0" collapsed="false">
      <c r="A1322" s="89" t="n">
        <v>2220104</v>
      </c>
      <c r="B1322" s="92" t="s">
        <v>1274</v>
      </c>
      <c r="C1322" s="90" t="n">
        <v>0</v>
      </c>
    </row>
    <row r="1323" s="88" customFormat="true" ht="17.1" hidden="false" customHeight="true" outlineLevel="0" collapsed="false">
      <c r="A1323" s="89" t="n">
        <v>2220105</v>
      </c>
      <c r="B1323" s="92" t="s">
        <v>1275</v>
      </c>
      <c r="C1323" s="90" t="n">
        <v>0</v>
      </c>
    </row>
    <row r="1324" s="88" customFormat="true" ht="17.1" hidden="false" customHeight="true" outlineLevel="0" collapsed="false">
      <c r="A1324" s="89" t="n">
        <v>2220106</v>
      </c>
      <c r="B1324" s="92" t="s">
        <v>1276</v>
      </c>
      <c r="C1324" s="90" t="n">
        <v>0</v>
      </c>
    </row>
    <row r="1325" s="88" customFormat="true" ht="17.1" hidden="false" customHeight="true" outlineLevel="0" collapsed="false">
      <c r="A1325" s="89" t="n">
        <v>2220107</v>
      </c>
      <c r="B1325" s="92" t="s">
        <v>1277</v>
      </c>
      <c r="C1325" s="90" t="n">
        <v>0</v>
      </c>
    </row>
    <row r="1326" s="88" customFormat="true" ht="17.1" hidden="false" customHeight="true" outlineLevel="0" collapsed="false">
      <c r="A1326" s="89" t="n">
        <v>2220112</v>
      </c>
      <c r="B1326" s="92" t="s">
        <v>1278</v>
      </c>
      <c r="C1326" s="90" t="n">
        <v>0</v>
      </c>
    </row>
    <row r="1327" s="88" customFormat="true" ht="17.1" hidden="false" customHeight="true" outlineLevel="0" collapsed="false">
      <c r="A1327" s="89" t="n">
        <v>2220113</v>
      </c>
      <c r="B1327" s="92" t="s">
        <v>1279</v>
      </c>
      <c r="C1327" s="90" t="n">
        <v>0</v>
      </c>
    </row>
    <row r="1328" s="88" customFormat="true" ht="17.1" hidden="false" customHeight="true" outlineLevel="0" collapsed="false">
      <c r="A1328" s="89" t="n">
        <v>2220114</v>
      </c>
      <c r="B1328" s="92" t="s">
        <v>1280</v>
      </c>
      <c r="C1328" s="90" t="n">
        <v>0</v>
      </c>
    </row>
    <row r="1329" s="88" customFormat="true" ht="17.1" hidden="false" customHeight="true" outlineLevel="0" collapsed="false">
      <c r="A1329" s="89" t="n">
        <v>2220115</v>
      </c>
      <c r="B1329" s="92" t="s">
        <v>1281</v>
      </c>
      <c r="C1329" s="90" t="n">
        <v>0</v>
      </c>
    </row>
    <row r="1330" s="88" customFormat="true" ht="17.1" hidden="false" customHeight="true" outlineLevel="0" collapsed="false">
      <c r="A1330" s="89" t="n">
        <v>2220118</v>
      </c>
      <c r="B1330" s="92" t="s">
        <v>1282</v>
      </c>
      <c r="C1330" s="90" t="n">
        <v>0</v>
      </c>
    </row>
    <row r="1331" s="88" customFormat="true" ht="17.1" hidden="false" customHeight="true" outlineLevel="0" collapsed="false">
      <c r="A1331" s="89" t="n">
        <v>2220150</v>
      </c>
      <c r="B1331" s="92" t="s">
        <v>265</v>
      </c>
      <c r="C1331" s="90" t="n">
        <v>0</v>
      </c>
    </row>
    <row r="1332" s="88" customFormat="true" ht="17.1" hidden="false" customHeight="true" outlineLevel="0" collapsed="false">
      <c r="A1332" s="89" t="n">
        <v>2220199</v>
      </c>
      <c r="B1332" s="92" t="s">
        <v>1283</v>
      </c>
      <c r="C1332" s="90" t="n">
        <v>10</v>
      </c>
    </row>
    <row r="1333" s="88" customFormat="true" ht="17.1" hidden="false" customHeight="true" outlineLevel="0" collapsed="false">
      <c r="A1333" s="89" t="n">
        <v>22202</v>
      </c>
      <c r="B1333" s="91" t="s">
        <v>1284</v>
      </c>
      <c r="C1333" s="90" t="n">
        <f aca="false">SUM(C1334:C1346)</f>
        <v>0</v>
      </c>
    </row>
    <row r="1334" s="88" customFormat="true" ht="17.1" hidden="false" customHeight="true" outlineLevel="0" collapsed="false">
      <c r="A1334" s="89" t="n">
        <v>2220201</v>
      </c>
      <c r="B1334" s="92" t="s">
        <v>256</v>
      </c>
      <c r="C1334" s="90" t="n">
        <v>0</v>
      </c>
    </row>
    <row r="1335" s="88" customFormat="true" ht="17.1" hidden="false" customHeight="true" outlineLevel="0" collapsed="false">
      <c r="A1335" s="89" t="n">
        <v>2220202</v>
      </c>
      <c r="B1335" s="92" t="s">
        <v>257</v>
      </c>
      <c r="C1335" s="90" t="n">
        <v>0</v>
      </c>
    </row>
    <row r="1336" s="88" customFormat="true" ht="17.1" hidden="false" customHeight="true" outlineLevel="0" collapsed="false">
      <c r="A1336" s="89" t="n">
        <v>2220203</v>
      </c>
      <c r="B1336" s="92" t="s">
        <v>258</v>
      </c>
      <c r="C1336" s="90" t="n">
        <v>0</v>
      </c>
    </row>
    <row r="1337" s="88" customFormat="true" ht="17.1" hidden="false" customHeight="true" outlineLevel="0" collapsed="false">
      <c r="A1337" s="89" t="n">
        <v>2220204</v>
      </c>
      <c r="B1337" s="92" t="s">
        <v>1285</v>
      </c>
      <c r="C1337" s="90" t="n">
        <v>0</v>
      </c>
    </row>
    <row r="1338" s="88" customFormat="true" ht="17.1" hidden="false" customHeight="true" outlineLevel="0" collapsed="false">
      <c r="A1338" s="89" t="n">
        <v>2220205</v>
      </c>
      <c r="B1338" s="92" t="s">
        <v>1286</v>
      </c>
      <c r="C1338" s="90" t="n">
        <v>0</v>
      </c>
    </row>
    <row r="1339" s="88" customFormat="true" ht="17.1" hidden="false" customHeight="true" outlineLevel="0" collapsed="false">
      <c r="A1339" s="89" t="n">
        <v>2220206</v>
      </c>
      <c r="B1339" s="92" t="s">
        <v>1287</v>
      </c>
      <c r="C1339" s="90" t="n">
        <v>0</v>
      </c>
    </row>
    <row r="1340" s="88" customFormat="true" ht="17.1" hidden="false" customHeight="true" outlineLevel="0" collapsed="false">
      <c r="A1340" s="89" t="n">
        <v>2220207</v>
      </c>
      <c r="B1340" s="92" t="s">
        <v>1288</v>
      </c>
      <c r="C1340" s="90" t="n">
        <v>0</v>
      </c>
    </row>
    <row r="1341" s="88" customFormat="true" ht="17.1" hidden="false" customHeight="true" outlineLevel="0" collapsed="false">
      <c r="A1341" s="89" t="n">
        <v>2220209</v>
      </c>
      <c r="B1341" s="92" t="s">
        <v>1289</v>
      </c>
      <c r="C1341" s="90" t="n">
        <v>0</v>
      </c>
    </row>
    <row r="1342" s="88" customFormat="true" ht="17.1" hidden="false" customHeight="true" outlineLevel="0" collapsed="false">
      <c r="A1342" s="89" t="n">
        <v>2220210</v>
      </c>
      <c r="B1342" s="92" t="s">
        <v>1290</v>
      </c>
      <c r="C1342" s="90" t="n">
        <v>0</v>
      </c>
    </row>
    <row r="1343" s="88" customFormat="true" ht="17.1" hidden="false" customHeight="true" outlineLevel="0" collapsed="false">
      <c r="A1343" s="89" t="n">
        <v>2220211</v>
      </c>
      <c r="B1343" s="92" t="s">
        <v>1291</v>
      </c>
      <c r="C1343" s="90" t="n">
        <v>0</v>
      </c>
    </row>
    <row r="1344" s="88" customFormat="true" ht="17.1" hidden="false" customHeight="true" outlineLevel="0" collapsed="false">
      <c r="A1344" s="89" t="n">
        <v>2220212</v>
      </c>
      <c r="B1344" s="92" t="s">
        <v>1292</v>
      </c>
      <c r="C1344" s="90" t="n">
        <v>0</v>
      </c>
    </row>
    <row r="1345" s="88" customFormat="true" ht="17.1" hidden="false" customHeight="true" outlineLevel="0" collapsed="false">
      <c r="A1345" s="89" t="n">
        <v>2220250</v>
      </c>
      <c r="B1345" s="92" t="s">
        <v>265</v>
      </c>
      <c r="C1345" s="90" t="n">
        <v>0</v>
      </c>
    </row>
    <row r="1346" s="88" customFormat="true" ht="17.1" hidden="false" customHeight="true" outlineLevel="0" collapsed="false">
      <c r="A1346" s="89" t="n">
        <v>2220299</v>
      </c>
      <c r="B1346" s="92" t="s">
        <v>1293</v>
      </c>
      <c r="C1346" s="90" t="n">
        <v>0</v>
      </c>
    </row>
    <row r="1347" s="88" customFormat="true" ht="17.1" hidden="false" customHeight="true" outlineLevel="0" collapsed="false">
      <c r="A1347" s="89" t="n">
        <v>22203</v>
      </c>
      <c r="B1347" s="91" t="s">
        <v>1294</v>
      </c>
      <c r="C1347" s="90" t="n">
        <f aca="false">SUM(C1348:C1351)</f>
        <v>0</v>
      </c>
    </row>
    <row r="1348" s="88" customFormat="true" ht="17.1" hidden="false" customHeight="true" outlineLevel="0" collapsed="false">
      <c r="A1348" s="89" t="n">
        <v>2220301</v>
      </c>
      <c r="B1348" s="92" t="s">
        <v>1295</v>
      </c>
      <c r="C1348" s="90" t="n">
        <v>0</v>
      </c>
    </row>
    <row r="1349" s="88" customFormat="true" ht="17.1" hidden="false" customHeight="true" outlineLevel="0" collapsed="false">
      <c r="A1349" s="89" t="n">
        <v>2220303</v>
      </c>
      <c r="B1349" s="92" t="s">
        <v>1296</v>
      </c>
      <c r="C1349" s="90" t="n">
        <v>0</v>
      </c>
    </row>
    <row r="1350" s="88" customFormat="true" ht="17.1" hidden="false" customHeight="true" outlineLevel="0" collapsed="false">
      <c r="A1350" s="89" t="n">
        <v>2220304</v>
      </c>
      <c r="B1350" s="92" t="s">
        <v>1297</v>
      </c>
      <c r="C1350" s="90" t="n">
        <v>0</v>
      </c>
    </row>
    <row r="1351" s="88" customFormat="true" ht="17.1" hidden="false" customHeight="true" outlineLevel="0" collapsed="false">
      <c r="A1351" s="89" t="n">
        <v>2220399</v>
      </c>
      <c r="B1351" s="92" t="s">
        <v>1298</v>
      </c>
      <c r="C1351" s="90" t="n">
        <v>0</v>
      </c>
    </row>
    <row r="1352" s="88" customFormat="true" ht="17.1" hidden="false" customHeight="true" outlineLevel="0" collapsed="false">
      <c r="A1352" s="89" t="n">
        <v>22204</v>
      </c>
      <c r="B1352" s="91" t="s">
        <v>1299</v>
      </c>
      <c r="C1352" s="90" t="n">
        <f aca="false">SUM(C1353:C1357)</f>
        <v>0</v>
      </c>
    </row>
    <row r="1353" s="88" customFormat="true" ht="17.1" hidden="false" customHeight="true" outlineLevel="0" collapsed="false">
      <c r="A1353" s="89" t="n">
        <v>2220401</v>
      </c>
      <c r="B1353" s="92" t="s">
        <v>1300</v>
      </c>
      <c r="C1353" s="90" t="n">
        <v>0</v>
      </c>
    </row>
    <row r="1354" s="88" customFormat="true" ht="17.1" hidden="false" customHeight="true" outlineLevel="0" collapsed="false">
      <c r="A1354" s="89" t="n">
        <v>2220402</v>
      </c>
      <c r="B1354" s="92" t="s">
        <v>1301</v>
      </c>
      <c r="C1354" s="90" t="n">
        <v>0</v>
      </c>
    </row>
    <row r="1355" s="88" customFormat="true" ht="17.1" hidden="false" customHeight="true" outlineLevel="0" collapsed="false">
      <c r="A1355" s="89" t="n">
        <v>2220403</v>
      </c>
      <c r="B1355" s="92" t="s">
        <v>1302</v>
      </c>
      <c r="C1355" s="90" t="n">
        <v>0</v>
      </c>
    </row>
    <row r="1356" s="88" customFormat="true" ht="17.1" hidden="false" customHeight="true" outlineLevel="0" collapsed="false">
      <c r="A1356" s="89" t="n">
        <v>2220404</v>
      </c>
      <c r="B1356" s="92" t="s">
        <v>1303</v>
      </c>
      <c r="C1356" s="90" t="n">
        <v>0</v>
      </c>
    </row>
    <row r="1357" s="88" customFormat="true" ht="17.1" hidden="false" customHeight="true" outlineLevel="0" collapsed="false">
      <c r="A1357" s="89" t="n">
        <v>2220499</v>
      </c>
      <c r="B1357" s="92" t="s">
        <v>1304</v>
      </c>
      <c r="C1357" s="90" t="n">
        <v>0</v>
      </c>
    </row>
    <row r="1358" s="88" customFormat="true" ht="17.1" hidden="false" customHeight="true" outlineLevel="0" collapsed="false">
      <c r="A1358" s="89" t="n">
        <v>22205</v>
      </c>
      <c r="B1358" s="91" t="s">
        <v>1305</v>
      </c>
      <c r="C1358" s="90" t="n">
        <f aca="false">SUM(C1359:C1369)</f>
        <v>26</v>
      </c>
    </row>
    <row r="1359" s="88" customFormat="true" ht="17.1" hidden="false" customHeight="true" outlineLevel="0" collapsed="false">
      <c r="A1359" s="89" t="n">
        <v>2220501</v>
      </c>
      <c r="B1359" s="92" t="s">
        <v>1306</v>
      </c>
      <c r="C1359" s="90" t="n">
        <v>0</v>
      </c>
    </row>
    <row r="1360" s="88" customFormat="true" ht="17.1" hidden="false" customHeight="true" outlineLevel="0" collapsed="false">
      <c r="A1360" s="89" t="n">
        <v>2220502</v>
      </c>
      <c r="B1360" s="92" t="s">
        <v>1307</v>
      </c>
      <c r="C1360" s="90" t="n">
        <v>0</v>
      </c>
    </row>
    <row r="1361" s="88" customFormat="true" ht="17.1" hidden="false" customHeight="true" outlineLevel="0" collapsed="false">
      <c r="A1361" s="89" t="n">
        <v>2220503</v>
      </c>
      <c r="B1361" s="92" t="s">
        <v>1308</v>
      </c>
      <c r="C1361" s="90" t="n">
        <v>0</v>
      </c>
    </row>
    <row r="1362" s="88" customFormat="true" ht="17.1" hidden="false" customHeight="true" outlineLevel="0" collapsed="false">
      <c r="A1362" s="89" t="n">
        <v>2220504</v>
      </c>
      <c r="B1362" s="92" t="s">
        <v>1309</v>
      </c>
      <c r="C1362" s="90" t="n">
        <v>26</v>
      </c>
    </row>
    <row r="1363" s="88" customFormat="true" ht="17.1" hidden="false" customHeight="true" outlineLevel="0" collapsed="false">
      <c r="A1363" s="89" t="n">
        <v>2220505</v>
      </c>
      <c r="B1363" s="92" t="s">
        <v>1310</v>
      </c>
      <c r="C1363" s="90" t="n">
        <v>0</v>
      </c>
    </row>
    <row r="1364" s="88" customFormat="true" ht="17.1" hidden="false" customHeight="true" outlineLevel="0" collapsed="false">
      <c r="A1364" s="89" t="n">
        <v>2220506</v>
      </c>
      <c r="B1364" s="92" t="s">
        <v>1311</v>
      </c>
      <c r="C1364" s="90" t="n">
        <v>0</v>
      </c>
    </row>
    <row r="1365" s="88" customFormat="true" ht="17.1" hidden="false" customHeight="true" outlineLevel="0" collapsed="false">
      <c r="A1365" s="89" t="n">
        <v>2220507</v>
      </c>
      <c r="B1365" s="92" t="s">
        <v>1312</v>
      </c>
      <c r="C1365" s="90" t="n">
        <v>0</v>
      </c>
    </row>
    <row r="1366" s="88" customFormat="true" ht="17.1" hidden="false" customHeight="true" outlineLevel="0" collapsed="false">
      <c r="A1366" s="89" t="n">
        <v>2220508</v>
      </c>
      <c r="B1366" s="92" t="s">
        <v>1313</v>
      </c>
      <c r="C1366" s="90" t="n">
        <v>0</v>
      </c>
    </row>
    <row r="1367" s="88" customFormat="true" ht="17.1" hidden="false" customHeight="true" outlineLevel="0" collapsed="false">
      <c r="A1367" s="89" t="n">
        <v>2220509</v>
      </c>
      <c r="B1367" s="92" t="s">
        <v>1314</v>
      </c>
      <c r="C1367" s="90" t="n">
        <v>0</v>
      </c>
    </row>
    <row r="1368" s="88" customFormat="true" ht="17.1" hidden="false" customHeight="true" outlineLevel="0" collapsed="false">
      <c r="A1368" s="89" t="n">
        <v>2220510</v>
      </c>
      <c r="B1368" s="92" t="s">
        <v>1315</v>
      </c>
      <c r="C1368" s="90" t="n">
        <v>0</v>
      </c>
    </row>
    <row r="1369" s="88" customFormat="true" ht="17.1" hidden="false" customHeight="true" outlineLevel="0" collapsed="false">
      <c r="A1369" s="89" t="n">
        <v>2220599</v>
      </c>
      <c r="B1369" s="92" t="s">
        <v>1316</v>
      </c>
      <c r="C1369" s="90" t="n">
        <v>0</v>
      </c>
    </row>
    <row r="1370" s="88" customFormat="true" ht="17.1" hidden="false" customHeight="true" outlineLevel="0" collapsed="false">
      <c r="A1370" s="89" t="n">
        <v>229</v>
      </c>
      <c r="B1370" s="91" t="s">
        <v>1317</v>
      </c>
      <c r="C1370" s="90" t="n">
        <f aca="false">C1371</f>
        <v>984</v>
      </c>
    </row>
    <row r="1371" s="88" customFormat="true" ht="17.1" hidden="false" customHeight="true" outlineLevel="0" collapsed="false">
      <c r="A1371" s="89" t="n">
        <v>22999</v>
      </c>
      <c r="B1371" s="91" t="s">
        <v>1318</v>
      </c>
      <c r="C1371" s="90" t="n">
        <f aca="false">C1372</f>
        <v>984</v>
      </c>
    </row>
    <row r="1372" s="88" customFormat="true" ht="17.1" hidden="false" customHeight="true" outlineLevel="0" collapsed="false">
      <c r="A1372" s="89" t="n">
        <v>2299901</v>
      </c>
      <c r="B1372" s="92" t="s">
        <v>1319</v>
      </c>
      <c r="C1372" s="90" t="n">
        <v>984</v>
      </c>
    </row>
    <row r="1373" s="88" customFormat="true" ht="17.1" hidden="false" customHeight="true" outlineLevel="0" collapsed="false">
      <c r="A1373" s="89" t="n">
        <v>232</v>
      </c>
      <c r="B1373" s="91" t="s">
        <v>1320</v>
      </c>
      <c r="C1373" s="90" t="n">
        <f aca="false">SUM(C1374,C1375,C1376)</f>
        <v>5244</v>
      </c>
    </row>
    <row r="1374" s="88" customFormat="true" ht="17.1" hidden="false" customHeight="true" outlineLevel="0" collapsed="false">
      <c r="A1374" s="89" t="n">
        <v>23201</v>
      </c>
      <c r="B1374" s="91" t="s">
        <v>1321</v>
      </c>
      <c r="C1374" s="90" t="n">
        <v>0</v>
      </c>
    </row>
    <row r="1375" s="88" customFormat="true" ht="17.1" hidden="false" customHeight="true" outlineLevel="0" collapsed="false">
      <c r="A1375" s="89" t="n">
        <v>23202</v>
      </c>
      <c r="B1375" s="91" t="s">
        <v>1322</v>
      </c>
      <c r="C1375" s="90" t="n">
        <v>0</v>
      </c>
    </row>
    <row r="1376" s="88" customFormat="true" ht="17.1" hidden="false" customHeight="true" outlineLevel="0" collapsed="false">
      <c r="A1376" s="89" t="n">
        <v>23203</v>
      </c>
      <c r="B1376" s="91" t="s">
        <v>1323</v>
      </c>
      <c r="C1376" s="90" t="n">
        <f aca="false">SUM(C1377:C1380)</f>
        <v>5244</v>
      </c>
    </row>
    <row r="1377" s="88" customFormat="true" ht="17.25" hidden="false" customHeight="true" outlineLevel="0" collapsed="false">
      <c r="A1377" s="89" t="n">
        <v>2320301</v>
      </c>
      <c r="B1377" s="92" t="s">
        <v>1324</v>
      </c>
      <c r="C1377" s="90" t="n">
        <v>5244</v>
      </c>
    </row>
    <row r="1378" s="88" customFormat="true" ht="17.1" hidden="false" customHeight="true" outlineLevel="0" collapsed="false">
      <c r="A1378" s="89" t="n">
        <v>2320302</v>
      </c>
      <c r="B1378" s="92" t="s">
        <v>1325</v>
      </c>
      <c r="C1378" s="90" t="n">
        <v>0</v>
      </c>
    </row>
    <row r="1379" s="88" customFormat="true" ht="17.1" hidden="false" customHeight="true" outlineLevel="0" collapsed="false">
      <c r="A1379" s="89" t="n">
        <v>2320303</v>
      </c>
      <c r="B1379" s="92" t="s">
        <v>1326</v>
      </c>
      <c r="C1379" s="90" t="n">
        <v>0</v>
      </c>
    </row>
    <row r="1380" s="88" customFormat="true" ht="17.1" hidden="false" customHeight="true" outlineLevel="0" collapsed="false">
      <c r="A1380" s="89" t="n">
        <v>2320304</v>
      </c>
      <c r="B1380" s="92" t="s">
        <v>1327</v>
      </c>
      <c r="C1380" s="90" t="n">
        <v>0</v>
      </c>
    </row>
    <row r="1381" s="88" customFormat="true" ht="17.1" hidden="false" customHeight="true" outlineLevel="0" collapsed="false">
      <c r="A1381" s="89" t="n">
        <v>233</v>
      </c>
      <c r="B1381" s="91" t="s">
        <v>1328</v>
      </c>
      <c r="C1381" s="90" t="n">
        <f aca="false">C1382+C1383+C1384</f>
        <v>34</v>
      </c>
    </row>
    <row r="1382" s="88" customFormat="true" ht="17.1" hidden="false" customHeight="true" outlineLevel="0" collapsed="false">
      <c r="A1382" s="89" t="n">
        <v>23301</v>
      </c>
      <c r="B1382" s="91" t="s">
        <v>1329</v>
      </c>
      <c r="C1382" s="90" t="n">
        <v>0</v>
      </c>
    </row>
    <row r="1383" s="88" customFormat="true" ht="17.1" hidden="false" customHeight="true" outlineLevel="0" collapsed="false">
      <c r="A1383" s="89" t="n">
        <v>23302</v>
      </c>
      <c r="B1383" s="91" t="s">
        <v>1330</v>
      </c>
      <c r="C1383" s="90" t="n">
        <v>0</v>
      </c>
    </row>
    <row r="1384" s="88" customFormat="true" ht="17.1" hidden="false" customHeight="true" outlineLevel="0" collapsed="false">
      <c r="A1384" s="89" t="n">
        <v>23303</v>
      </c>
      <c r="B1384" s="91" t="s">
        <v>1331</v>
      </c>
      <c r="C1384" s="90" t="n">
        <v>34</v>
      </c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10-17T07:52:46Z</cp:lastPrinted>
  <dcterms:modified xsi:type="dcterms:W3CDTF">2019-10-17T09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