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整合项目表" sheetId="1" state="visible" r:id="rId2"/>
  </sheets>
  <definedNames>
    <definedName function="false" hidden="false" localSheetId="0" name="Print_Titles" vbProcedure="false">整合项目表!$3: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2" uniqueCount="815">
  <si>
    <t xml:space="preserve">附件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统筹整合财政涉农资金使用安排脱贫攻坚项目表</t>
    </r>
  </si>
  <si>
    <t xml:space="preserve">项目类别和名称</t>
  </si>
  <si>
    <t xml:space="preserve">建设任务</t>
  </si>
  <si>
    <t xml:space="preserve">项目计划投资（万元）</t>
  </si>
  <si>
    <t xml:space="preserve">整合后资金使用监管责任单位</t>
  </si>
  <si>
    <t xml:space="preserve">项目实施主体</t>
  </si>
  <si>
    <t xml:space="preserve">扶贫成效</t>
  </si>
  <si>
    <t xml:space="preserve">实施地点</t>
  </si>
  <si>
    <t xml:space="preserve">建设规模及内容</t>
  </si>
  <si>
    <t xml:space="preserve">建设标准</t>
  </si>
  <si>
    <t xml:space="preserve">建设进度计划</t>
  </si>
  <si>
    <t xml:space="preserve">总投资</t>
  </si>
  <si>
    <t xml:space="preserve">其中：整合涉农资金投入</t>
  </si>
  <si>
    <t xml:space="preserve">整合涉农资金来源
（要说明资金来源层级）</t>
  </si>
  <si>
    <t xml:space="preserve">惠及贫困村（个）</t>
  </si>
  <si>
    <t xml:space="preserve">惠及贫困户（户）</t>
  </si>
  <si>
    <t xml:space="preserve">合计</t>
  </si>
  <si>
    <t xml:space="preserve">一、基础设施</t>
  </si>
  <si>
    <t xml:space="preserve">（一）交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通村路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村内道路</t>
    </r>
  </si>
  <si>
    <t xml:space="preserve">组道公路</t>
  </si>
  <si>
    <t xml:space="preserve">江陵镇棋盘村、武滩村、沿河村</t>
  </si>
  <si>
    <r>
      <rPr>
        <sz val="10"/>
        <rFont val="Noto Sans"/>
        <family val="2"/>
      </rPr>
      <t xml:space="preserve">硬化公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强度</t>
    </r>
    <r>
      <rPr>
        <sz val="10"/>
        <rFont val="宋体"/>
        <family val="0"/>
        <charset val="134"/>
      </rPr>
      <t xml:space="preserve">C20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底</t>
    </r>
  </si>
  <si>
    <t xml:space="preserve">整合资金</t>
  </si>
  <si>
    <t xml:space="preserve">区扶贫开发局</t>
  </si>
  <si>
    <t xml:space="preserve">乡镇、村</t>
  </si>
  <si>
    <r>
      <rPr>
        <sz val="10"/>
        <rFont val="Noto Sans"/>
        <family val="2"/>
      </rPr>
      <t xml:space="preserve">江陵镇香仁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公路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江陵镇香仁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公路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江陵镇大寨梁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公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江陵镇和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公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檬双乡黄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产业路硬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檬双乡尚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公路</t>
    </r>
    <r>
      <rPr>
        <sz val="10"/>
        <rFont val="宋体"/>
        <family val="0"/>
        <charset val="134"/>
      </rPr>
      <t xml:space="preserve">0.4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梓桐镇宝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梓泥路至熊家岩</t>
    </r>
  </si>
  <si>
    <r>
      <rPr>
        <sz val="10"/>
        <rFont val="Noto Sans"/>
        <family val="2"/>
      </rPr>
      <t xml:space="preserve">梓桐镇两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凑米山</t>
    </r>
  </si>
  <si>
    <r>
      <rPr>
        <sz val="10"/>
        <rFont val="Noto Sans"/>
        <family val="2"/>
      </rPr>
      <t xml:space="preserve">硬化公路</t>
    </r>
    <r>
      <rPr>
        <sz val="10"/>
        <rFont val="宋体"/>
        <family val="0"/>
        <charset val="134"/>
      </rPr>
      <t xml:space="preserve">1.0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梓桐镇两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至何家</t>
    </r>
  </si>
  <si>
    <r>
      <rPr>
        <sz val="10"/>
        <rFont val="Noto Sans"/>
        <family val="2"/>
      </rPr>
      <t xml:space="preserve">硬化公路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碑庙镇大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碑庙镇陡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金石镇柳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公路</t>
    </r>
    <r>
      <rPr>
        <sz val="10"/>
        <rFont val="宋体"/>
        <family val="0"/>
        <charset val="134"/>
      </rPr>
      <t xml:space="preserve">1.5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金石镇柳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公路</t>
    </r>
    <r>
      <rPr>
        <sz val="10"/>
        <rFont val="宋体"/>
        <family val="0"/>
        <charset val="134"/>
      </rPr>
      <t xml:space="preserve">1.4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金石镇七里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1.4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碑庙镇伏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金石镇吹角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至四凡村</t>
    </r>
  </si>
  <si>
    <r>
      <rPr>
        <sz val="10"/>
        <rFont val="Noto Sans"/>
        <family val="2"/>
      </rPr>
      <t xml:space="preserve">硬化公路</t>
    </r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强度</t>
    </r>
    <r>
      <rPr>
        <sz val="10"/>
        <rFont val="宋体"/>
        <family val="0"/>
        <charset val="134"/>
      </rPr>
      <t xml:space="preserve">C20</t>
    </r>
  </si>
  <si>
    <r>
      <rPr>
        <sz val="10"/>
        <rFont val="Noto Sans"/>
        <family val="2"/>
      </rPr>
      <t xml:space="preserve">金石镇火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0.4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魏兴镇凤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1.3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魏兴镇凤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1.5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强度</t>
    </r>
    <r>
      <rPr>
        <sz val="10"/>
        <rFont val="宋体"/>
        <family val="0"/>
        <charset val="134"/>
      </rPr>
      <t xml:space="preserve">C21</t>
    </r>
  </si>
  <si>
    <r>
      <rPr>
        <sz val="10"/>
        <rFont val="Noto Sans"/>
        <family val="2"/>
      </rPr>
      <t xml:space="preserve">魏兴镇凤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0.9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强度</t>
    </r>
    <r>
      <rPr>
        <sz val="10"/>
        <rFont val="宋体"/>
        <family val="0"/>
        <charset val="134"/>
      </rPr>
      <t xml:space="preserve">C22</t>
    </r>
  </si>
  <si>
    <r>
      <rPr>
        <sz val="10"/>
        <rFont val="Noto Sans"/>
        <family val="2"/>
      </rPr>
      <t xml:space="preserve">魏兴镇凤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强度</t>
    </r>
    <r>
      <rPr>
        <sz val="10"/>
        <rFont val="宋体"/>
        <family val="0"/>
        <charset val="134"/>
      </rPr>
      <t xml:space="preserve">C23</t>
    </r>
  </si>
  <si>
    <r>
      <rPr>
        <sz val="10"/>
        <rFont val="Noto Sans"/>
        <family val="2"/>
      </rPr>
      <t xml:space="preserve">魏兴镇凤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1.2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强度</t>
    </r>
    <r>
      <rPr>
        <sz val="10"/>
        <rFont val="宋体"/>
        <family val="0"/>
        <charset val="134"/>
      </rPr>
      <t xml:space="preserve">C24</t>
    </r>
  </si>
  <si>
    <r>
      <rPr>
        <sz val="10"/>
        <rFont val="Noto Sans"/>
        <family val="2"/>
      </rPr>
      <t xml:space="preserve">磐石镇场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公路</t>
    </r>
    <r>
      <rPr>
        <sz val="10"/>
        <rFont val="宋体"/>
        <family val="0"/>
        <charset val="134"/>
      </rPr>
      <t xml:space="preserve">1.2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建毛坯公路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土质水沟</t>
    </r>
  </si>
  <si>
    <r>
      <rPr>
        <sz val="10"/>
        <rFont val="Noto Sans"/>
        <family val="2"/>
      </rPr>
      <t xml:space="preserve">磐石镇余家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公路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磐石镇金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安云乡战马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刘家碥至大尖山水库、小柏林到陈家岩</t>
    </r>
  </si>
  <si>
    <r>
      <rPr>
        <sz val="10"/>
        <rFont val="Noto Sans"/>
        <family val="2"/>
      </rPr>
      <t xml:space="preserve">硬化公路</t>
    </r>
    <r>
      <rPr>
        <sz val="10"/>
        <rFont val="宋体"/>
        <family val="0"/>
        <charset val="134"/>
      </rPr>
      <t xml:space="preserve">1.9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蒲家镇宝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省级财政专项扶贫资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万，整合涉农资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双龙镇重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公路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公里</t>
    </r>
  </si>
  <si>
    <t xml:space="preserve">省级财政专项扶贫资金</t>
  </si>
  <si>
    <r>
      <rPr>
        <sz val="10"/>
        <rFont val="Noto Sans"/>
        <family val="2"/>
      </rPr>
      <t xml:space="preserve">龙滩乡东岳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公路</t>
    </r>
    <r>
      <rPr>
        <sz val="10"/>
        <rFont val="宋体"/>
        <family val="0"/>
        <charset val="134"/>
      </rPr>
      <t xml:space="preserve">0.7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龙滩乡东岳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公路</t>
    </r>
    <r>
      <rPr>
        <sz val="10"/>
        <rFont val="宋体"/>
        <family val="0"/>
        <charset val="134"/>
      </rPr>
      <t xml:space="preserve">0.90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安云乡水洞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公路</t>
    </r>
    <r>
      <rPr>
        <sz val="10"/>
        <rFont val="宋体"/>
        <family val="0"/>
        <charset val="134"/>
      </rPr>
      <t xml:space="preserve">0.9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龙滩乡胡家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公路</t>
    </r>
    <r>
      <rPr>
        <sz val="10"/>
        <rFont val="宋体"/>
        <family val="0"/>
        <charset val="134"/>
      </rPr>
      <t xml:space="preserve">0.3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北山镇苏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村乡染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公路</t>
    </r>
    <r>
      <rPr>
        <sz val="10"/>
        <rFont val="宋体"/>
        <family val="0"/>
        <charset val="134"/>
      </rPr>
      <t xml:space="preserve">1.6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村乡梨园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公路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罗江镇太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公路</t>
    </r>
    <r>
      <rPr>
        <sz val="10"/>
        <rFont val="宋体"/>
        <family val="0"/>
        <charset val="134"/>
      </rPr>
      <t xml:space="preserve">0.4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村乡封口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毛坯公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江陵镇千宁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毛坯公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其他</t>
    </r>
  </si>
  <si>
    <t xml:space="preserve">农机化生产道路</t>
  </si>
  <si>
    <t xml:space="preserve">双龙镇峨眉村连心精果林基地</t>
  </si>
  <si>
    <r>
      <rPr>
        <sz val="10"/>
        <rFont val="Noto Sans"/>
        <family val="2"/>
      </rPr>
      <t xml:space="preserve">水泥硬化路</t>
    </r>
    <r>
      <rPr>
        <sz val="10"/>
        <rFont val="宋体"/>
        <family val="0"/>
        <charset val="134"/>
      </rPr>
      <t xml:space="preserve">1.5Km</t>
    </r>
    <r>
      <rPr>
        <sz val="10"/>
        <rFont val="Noto Sans"/>
        <family val="2"/>
      </rPr>
      <t xml:space="preserve">，含路面、边沟、涵洞等工程，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补助</t>
    </r>
  </si>
  <si>
    <r>
      <rPr>
        <sz val="10"/>
        <rFont val="Noto Sans"/>
        <family val="2"/>
      </rPr>
      <t xml:space="preserve">按照《四川省农机化生产道路建设技术标准》建设，混凝土路面宽</t>
    </r>
    <r>
      <rPr>
        <sz val="10"/>
        <rFont val="宋体"/>
        <family val="0"/>
        <charset val="134"/>
      </rPr>
      <t xml:space="preserve">2.5—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标号达到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以上</t>
    </r>
  </si>
  <si>
    <t xml:space="preserve">第二季度：完成项目规划论证、勘察设计、资金预算和编制实施方案及项目预算资金报送财评。第三季度：完成项目招标，开展项目建设实施、技术指导和质量监管。第四季度：完成全部工程建设、竣工验收和交付使用、结算审计、工程资金拨付。
</t>
  </si>
  <si>
    <t xml:space="preserve">涉农统筹整合资金</t>
  </si>
  <si>
    <t xml:space="preserve">区农业农村局</t>
  </si>
  <si>
    <t xml:space="preserve">基地业主</t>
  </si>
  <si>
    <t xml:space="preserve">新村乡梨园村薛氏青脆李基地</t>
  </si>
  <si>
    <r>
      <rPr>
        <sz val="10"/>
        <rFont val="Noto Sans"/>
        <family val="2"/>
      </rPr>
      <t xml:space="preserve">水泥硬化路</t>
    </r>
    <r>
      <rPr>
        <sz val="10"/>
        <rFont val="宋体"/>
        <family val="0"/>
        <charset val="134"/>
      </rPr>
      <t xml:space="preserve">0.5Km</t>
    </r>
    <r>
      <rPr>
        <sz val="10"/>
        <rFont val="Noto Sans"/>
        <family val="2"/>
      </rPr>
      <t xml:space="preserve">，含路面、边沟、涵洞等工程，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补助</t>
    </r>
  </si>
  <si>
    <t xml:space="preserve">江陵镇大寨梁村六组果园基地（达州市瑞鑫农业专合社）</t>
  </si>
  <si>
    <t xml:space="preserve">碑庙镇伏龙村（达州鲁班河农业开发有限公司）</t>
  </si>
  <si>
    <r>
      <rPr>
        <sz val="10"/>
        <rFont val="Noto Sans"/>
        <family val="2"/>
      </rPr>
      <t xml:space="preserve">水泥硬化路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，含路面、边沟、涵洞等工程，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补助</t>
    </r>
  </si>
  <si>
    <r>
      <rPr>
        <sz val="10"/>
        <rFont val="Noto Sans"/>
        <family val="2"/>
      </rPr>
      <t xml:space="preserve">蒲家镇古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特色肉牛养殖基地（通川区锋松农民专合社）</t>
    </r>
  </si>
  <si>
    <r>
      <rPr>
        <sz val="11"/>
        <rFont val="Noto Sans"/>
        <family val="2"/>
      </rPr>
      <t xml:space="preserve">水泥硬化路</t>
    </r>
    <r>
      <rPr>
        <sz val="11"/>
        <rFont val="宋体"/>
        <family val="0"/>
        <charset val="134"/>
      </rPr>
      <t xml:space="preserve">0.5Km</t>
    </r>
    <r>
      <rPr>
        <sz val="11"/>
        <rFont val="Noto Sans"/>
        <family val="2"/>
      </rPr>
      <t xml:space="preserve">，含路面、边沟、涵洞等工程，按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Km</t>
    </r>
    <r>
      <rPr>
        <sz val="11"/>
        <rFont val="Noto Sans"/>
        <family val="2"/>
      </rPr>
      <t xml:space="preserve">补助</t>
    </r>
  </si>
  <si>
    <t xml:space="preserve">公路桥</t>
  </si>
  <si>
    <t xml:space="preserve">磐石镇双河村</t>
  </si>
  <si>
    <r>
      <rPr>
        <sz val="10"/>
        <rFont val="Noto Sans"/>
        <family val="2"/>
      </rPr>
      <t xml:space="preserve">新建公路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达到项目设计标准</t>
  </si>
  <si>
    <t xml:space="preserve">爱心桥</t>
  </si>
  <si>
    <t xml:space="preserve">梓桐镇天生村</t>
  </si>
  <si>
    <r>
      <rPr>
        <sz val="10"/>
        <rFont val="Noto Sans"/>
        <family val="2"/>
      </rPr>
      <t xml:space="preserve">余家河爱心桥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（二）水利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水利工程</t>
    </r>
  </si>
  <si>
    <r>
      <rPr>
        <b val="true"/>
        <sz val="10"/>
        <rFont val="宋体"/>
        <family val="0"/>
        <charset val="134"/>
      </rPr>
      <t xml:space="preserve">1.1</t>
    </r>
    <r>
      <rPr>
        <b val="true"/>
        <sz val="10"/>
        <rFont val="Noto Sans"/>
        <family val="2"/>
      </rPr>
      <t xml:space="preserve">整治山坪塘</t>
    </r>
  </si>
  <si>
    <t xml:space="preserve">梁上山坪塘</t>
  </si>
  <si>
    <r>
      <rPr>
        <sz val="10"/>
        <rFont val="Noto Sans"/>
        <family val="2"/>
      </rPr>
      <t xml:space="preserve">青宁镇保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整治大坝内坡，放水设施，溢洪道，硬化坝顶（塘底作防渗处理、坝顶设置不锈钢栏杆）。</t>
  </si>
  <si>
    <t xml:space="preserve">区水务局</t>
  </si>
  <si>
    <t xml:space="preserve">项目村</t>
  </si>
  <si>
    <t xml:space="preserve">干堰山坪塘</t>
  </si>
  <si>
    <r>
      <rPr>
        <sz val="10"/>
        <rFont val="Noto Sans"/>
        <family val="2"/>
      </rPr>
      <t xml:space="preserve">青宁镇潜力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整治大坝内、外坡，放水设施，溢洪道，硬化坝顶（坝顶设置青石栏杆）。</t>
  </si>
  <si>
    <t xml:space="preserve">祠堂湾山坪塘</t>
  </si>
  <si>
    <r>
      <rPr>
        <sz val="10"/>
        <rFont val="Noto Sans"/>
        <family val="2"/>
      </rPr>
      <t xml:space="preserve">青宁镇曙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整治大坝内、外坡，放水设施，溢洪道，硬化坝顶。</t>
  </si>
  <si>
    <t xml:space="preserve">陈家堰山坪塘</t>
  </si>
  <si>
    <r>
      <rPr>
        <sz val="10"/>
        <rFont val="Noto Sans"/>
        <family val="2"/>
      </rPr>
      <t xml:space="preserve">青宁镇化马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整治大坝内坡，放水设施，溢洪道，硬化坝顶。</t>
  </si>
  <si>
    <t xml:space="preserve">油房湾山坪塘</t>
  </si>
  <si>
    <r>
      <rPr>
        <sz val="10"/>
        <rFont val="Noto Sans"/>
        <family val="2"/>
      </rPr>
      <t xml:space="preserve">青宁镇化马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整治大坝内坡，放水设施，溢洪道，硬化坝顶（坝顶铺青石板和设置青石栏杆）。</t>
  </si>
  <si>
    <t xml:space="preserve">上门口堰山坪塘</t>
  </si>
  <si>
    <r>
      <rPr>
        <sz val="10"/>
        <rFont val="Noto Sans"/>
        <family val="2"/>
      </rPr>
      <t xml:space="preserve">青宁镇化马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老屋大田山坪塘</t>
  </si>
  <si>
    <r>
      <rPr>
        <sz val="10"/>
        <rFont val="Noto Sans"/>
        <family val="2"/>
      </rPr>
      <t xml:space="preserve">青宁镇岩门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碑岩堰山坪塘</t>
  </si>
  <si>
    <r>
      <rPr>
        <sz val="10"/>
        <rFont val="Noto Sans"/>
        <family val="2"/>
      </rPr>
      <t xml:space="preserve">青宁镇长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家冲山坪塘</t>
  </si>
  <si>
    <r>
      <rPr>
        <sz val="10"/>
        <rFont val="Noto Sans"/>
        <family val="2"/>
      </rPr>
      <t xml:space="preserve">磐石镇新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何家山山坪塘</t>
  </si>
  <si>
    <r>
      <rPr>
        <sz val="10"/>
        <rFont val="Noto Sans"/>
        <family val="2"/>
      </rPr>
      <t xml:space="preserve">磐石镇谭家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整治大坝内坡，放水设施，溢洪道，硬化坝顶（大坝左右岸作防渗处理）。</t>
  </si>
  <si>
    <t xml:space="preserve">张堰沟山坪塘</t>
  </si>
  <si>
    <r>
      <rPr>
        <sz val="10"/>
        <rFont val="Noto Sans"/>
        <family val="2"/>
      </rPr>
      <t xml:space="preserve">磐石镇王家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写字沟山坪塘</t>
  </si>
  <si>
    <r>
      <rPr>
        <sz val="10"/>
        <rFont val="Noto Sans"/>
        <family val="2"/>
      </rPr>
      <t xml:space="preserve">金石镇高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榜上山坪塘</t>
  </si>
  <si>
    <r>
      <rPr>
        <sz val="10"/>
        <rFont val="Noto Sans"/>
        <family val="2"/>
      </rPr>
      <t xml:space="preserve">金石镇七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大坟园山坪塘</t>
  </si>
  <si>
    <r>
      <rPr>
        <sz val="10"/>
        <rFont val="Noto Sans"/>
        <family val="2"/>
      </rPr>
      <t xml:space="preserve">金石镇七里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整治大坝内坡，放水设施，溢洪道，硬化坝顶（塘底作防渗处理）。</t>
  </si>
  <si>
    <t xml:space="preserve">龚家堰山坪塘</t>
  </si>
  <si>
    <r>
      <rPr>
        <sz val="10"/>
        <rFont val="Noto Sans"/>
        <family val="2"/>
      </rPr>
      <t xml:space="preserve">金石镇月岩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郑梁和屋后堰山坪塘</t>
  </si>
  <si>
    <r>
      <rPr>
        <sz val="10"/>
        <rFont val="Noto Sans"/>
        <family val="2"/>
      </rPr>
      <t xml:space="preserve">金石镇吹角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下小沟山坪塘</t>
  </si>
  <si>
    <r>
      <rPr>
        <sz val="10"/>
        <rFont val="Noto Sans"/>
        <family val="2"/>
      </rPr>
      <t xml:space="preserve">碑庙镇石笋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吕家大田山坪塘</t>
  </si>
  <si>
    <r>
      <rPr>
        <sz val="10"/>
        <rFont val="Noto Sans"/>
        <family val="2"/>
      </rPr>
      <t xml:space="preserve">碑庙镇陡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项目业主自建，政府补助</t>
  </si>
  <si>
    <t xml:space="preserve">寨上山坪塘</t>
  </si>
  <si>
    <r>
      <rPr>
        <sz val="10"/>
        <rFont val="Noto Sans"/>
        <family val="2"/>
      </rPr>
      <t xml:space="preserve">碑庙镇陡坑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祠堂山坪塘</t>
  </si>
  <si>
    <r>
      <rPr>
        <sz val="10"/>
        <rFont val="Noto Sans"/>
        <family val="2"/>
      </rPr>
      <t xml:space="preserve">碑庙镇陡坑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新堰山坪塘</t>
  </si>
  <si>
    <r>
      <rPr>
        <sz val="10"/>
        <rFont val="Noto Sans"/>
        <family val="2"/>
      </rPr>
      <t xml:space="preserve">碑庙镇三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韦家山坪塘</t>
  </si>
  <si>
    <r>
      <rPr>
        <sz val="10"/>
        <rFont val="Noto Sans"/>
        <family val="2"/>
      </rPr>
      <t xml:space="preserve">碑庙镇三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孙家堰山坪塘</t>
  </si>
  <si>
    <r>
      <rPr>
        <sz val="10"/>
        <rFont val="Noto Sans"/>
        <family val="2"/>
      </rPr>
      <t xml:space="preserve">碑庙镇三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垭口山坪塘</t>
  </si>
  <si>
    <r>
      <rPr>
        <sz val="10"/>
        <rFont val="Noto Sans"/>
        <family val="2"/>
      </rPr>
      <t xml:space="preserve">北外镇张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整治大坝内坡，放水设施，溢洪道，硬化坝顶（大坝右岸作防渗处理）。</t>
  </si>
  <si>
    <t xml:space="preserve">石盘上山坪塘</t>
  </si>
  <si>
    <r>
      <rPr>
        <sz val="10"/>
        <rFont val="Noto Sans"/>
        <family val="2"/>
      </rPr>
      <t xml:space="preserve">罗江镇金凤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大坪梁山坪塘</t>
  </si>
  <si>
    <t xml:space="preserve">整治坝体、溢洪道、放水设施等</t>
  </si>
  <si>
    <t xml:space="preserve">龙王井</t>
  </si>
  <si>
    <r>
      <rPr>
        <sz val="10"/>
        <rFont val="Noto Sans"/>
        <family val="2"/>
      </rPr>
      <t xml:space="preserve">檬双乡尚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新建饮水工程</t>
  </si>
  <si>
    <t xml:space="preserve">丫伙山坪塘</t>
  </si>
  <si>
    <r>
      <rPr>
        <sz val="10"/>
        <rFont val="Noto Sans"/>
        <family val="2"/>
      </rPr>
      <t xml:space="preserve">碑庙镇陡坑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扩大、整治坝体、溢洪道、放水设施等</t>
  </si>
  <si>
    <t xml:space="preserve">电池坡山坪塘</t>
  </si>
  <si>
    <r>
      <rPr>
        <sz val="10"/>
        <rFont val="Noto Sans"/>
        <family val="2"/>
      </rPr>
      <t xml:space="preserve">碑庙镇陡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万福村山坪塘</t>
  </si>
  <si>
    <r>
      <rPr>
        <sz val="10"/>
        <rFont val="Noto Sans"/>
        <family val="2"/>
      </rPr>
      <t xml:space="preserve">碑庙镇万福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苍福湾山坪塘</t>
  </si>
  <si>
    <r>
      <rPr>
        <sz val="10"/>
        <rFont val="Noto Sans"/>
        <family val="2"/>
      </rPr>
      <t xml:space="preserve">蒲家镇宝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天管丘山坪塘</t>
  </si>
  <si>
    <t xml:space="preserve">腾槡屋山坪塘</t>
  </si>
  <si>
    <r>
      <rPr>
        <sz val="10"/>
        <rFont val="Noto Sans"/>
        <family val="2"/>
      </rPr>
      <t xml:space="preserve">龙滩乡高庙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碾子湾山坪塘</t>
  </si>
  <si>
    <r>
      <rPr>
        <sz val="10"/>
        <rFont val="Noto Sans"/>
        <family val="2"/>
      </rPr>
      <t xml:space="preserve">龙滩乡三太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亮丫子山坪塘</t>
  </si>
  <si>
    <r>
      <rPr>
        <sz val="10"/>
        <rFont val="Noto Sans"/>
        <family val="2"/>
      </rPr>
      <t xml:space="preserve">龙滩乡大罗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岩门村山坪塘</t>
  </si>
  <si>
    <r>
      <rPr>
        <sz val="10"/>
        <rFont val="Noto Sans"/>
        <family val="2"/>
      </rPr>
      <t xml:space="preserve">青宁镇岩门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整治山坪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保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山坪塘</t>
    </r>
  </si>
  <si>
    <r>
      <rPr>
        <sz val="10"/>
        <rFont val="Noto Sans"/>
        <family val="2"/>
      </rPr>
      <t xml:space="preserve">新建山坪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保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山坪塘</t>
    </r>
  </si>
  <si>
    <r>
      <rPr>
        <sz val="10"/>
        <rFont val="Noto Sans"/>
        <family val="2"/>
      </rPr>
      <t xml:space="preserve">青宁乡保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千老坝堰塘</t>
  </si>
  <si>
    <r>
      <rPr>
        <sz val="10"/>
        <rFont val="Noto Sans"/>
        <family val="2"/>
      </rPr>
      <t xml:space="preserve">青宁乡化马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新建山坪塘</t>
  </si>
  <si>
    <r>
      <rPr>
        <sz val="10"/>
        <rFont val="Noto Sans"/>
        <family val="2"/>
      </rPr>
      <t xml:space="preserve">青宁镇红专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长梯村山坪塘</t>
  </si>
  <si>
    <r>
      <rPr>
        <sz val="10"/>
        <rFont val="Noto Sans"/>
        <family val="2"/>
      </rPr>
      <t xml:space="preserve">青宁镇长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渠道整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老屋山坪塘</t>
  </si>
  <si>
    <r>
      <rPr>
        <sz val="10"/>
        <rFont val="Noto Sans"/>
        <family val="2"/>
      </rPr>
      <t xml:space="preserve">北山镇顺堂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红岩洞坪塘</t>
  </si>
  <si>
    <r>
      <rPr>
        <sz val="10"/>
        <rFont val="Noto Sans"/>
        <family val="2"/>
      </rPr>
      <t xml:space="preserve">北山镇顺堂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二扁沟山坪塘</t>
  </si>
  <si>
    <t xml:space="preserve">屋后头山坪塘</t>
  </si>
  <si>
    <r>
      <rPr>
        <sz val="10"/>
        <rFont val="Noto Sans"/>
        <family val="2"/>
      </rPr>
      <t xml:space="preserve">东岳镇龙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石桥子堰塘</t>
  </si>
  <si>
    <r>
      <rPr>
        <sz val="10"/>
        <rFont val="Noto Sans"/>
        <family val="2"/>
      </rPr>
      <t xml:space="preserve">蒲家镇宝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柏林堰塘</t>
  </si>
  <si>
    <r>
      <rPr>
        <sz val="10"/>
        <rFont val="Noto Sans"/>
        <family val="2"/>
      </rPr>
      <t xml:space="preserve">蒲家镇古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b val="true"/>
        <sz val="10"/>
        <rFont val="宋体"/>
        <family val="0"/>
        <charset val="134"/>
      </rPr>
      <t xml:space="preserve">1.2</t>
    </r>
    <r>
      <rPr>
        <b val="true"/>
        <sz val="10"/>
        <rFont val="Noto Sans"/>
        <family val="2"/>
      </rPr>
      <t xml:space="preserve">整治水渠</t>
    </r>
  </si>
  <si>
    <r>
      <rPr>
        <b val="true"/>
        <sz val="10"/>
        <rFont val="宋体"/>
        <family val="0"/>
        <charset val="134"/>
      </rPr>
      <t xml:space="preserve">1.3</t>
    </r>
    <r>
      <rPr>
        <b val="true"/>
        <sz val="10"/>
        <rFont val="Noto Sans"/>
        <family val="2"/>
      </rPr>
      <t xml:space="preserve">其他</t>
    </r>
  </si>
  <si>
    <t xml:space="preserve">通川区大尖山病险水库除险加固工程</t>
  </si>
  <si>
    <t xml:space="preserve">安云乡大尖村</t>
  </si>
  <si>
    <r>
      <rPr>
        <sz val="10"/>
        <rFont val="Noto Sans"/>
        <family val="2"/>
      </rPr>
      <t xml:space="preserve">整治病险水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省级水利发展资金</t>
  </si>
  <si>
    <t xml:space="preserve">达州市通川区重点水利工程建设管理中心</t>
  </si>
  <si>
    <t xml:space="preserve">明月江通川区段河道整治工程</t>
  </si>
  <si>
    <t xml:space="preserve">通川区磐石镇</t>
  </si>
  <si>
    <r>
      <rPr>
        <sz val="10"/>
        <rFont val="Noto Sans"/>
        <family val="2"/>
      </rPr>
      <t xml:space="preserve">整治河道长度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公里</t>
    </r>
  </si>
  <si>
    <t xml:space="preserve">通川区河水湾小流域综合治理项目</t>
  </si>
  <si>
    <t xml:space="preserve">通川区青宁镇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0.15</t>
    </r>
    <r>
      <rPr>
        <sz val="10"/>
        <rFont val="Noto Sans"/>
        <family val="2"/>
      </rPr>
      <t xml:space="preserve">平方公里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级水利发展资金</t>
    </r>
  </si>
  <si>
    <t xml:space="preserve">达州市通川区水土保持局</t>
  </si>
  <si>
    <t xml:space="preserve">农村提灌站建设</t>
  </si>
  <si>
    <t xml:space="preserve">江陵镇千宁村尖山脆李基地提灌站</t>
  </si>
  <si>
    <t xml:space="preserve">勘测设计、机房（控制房）、进水池及阀井、镇（支）墩等土建工程；水泵电机组、潜水泵集成装置、室内配电及自动控制设备、进出水管道；底阀、多功能控制阀、缓闭止回阀、三通等管（阀）件、配套动力线路</t>
  </si>
  <si>
    <r>
      <rPr>
        <sz val="10"/>
        <rFont val="Noto Sans"/>
        <family val="2"/>
      </rPr>
      <t xml:space="preserve">《四川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标准化提灌站建设技术指南》、提灌站《实施方案》和施工设计图纸、电力部门行业标准</t>
    </r>
  </si>
  <si>
    <r>
      <rPr>
        <sz val="10"/>
        <rFont val="Noto Sans"/>
        <family val="2"/>
      </rPr>
      <t xml:space="preserve">第一季度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拟定报送项目初步实施方案，</t>
    </r>
    <r>
      <rPr>
        <sz val="10"/>
        <rFont val="宋体"/>
        <family val="0"/>
        <charset val="134"/>
      </rPr>
      <t xml:space="preserve">3—4</t>
    </r>
    <r>
      <rPr>
        <sz val="10"/>
        <rFont val="Noto Sans"/>
        <family val="2"/>
      </rPr>
      <t xml:space="preserve">月对拟实施项目进行复核筛选和综合效益评估；第二季度：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月勘察设计、资金预算和编制项目实施《细化方案》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对项目《细化方案》报送审批；第三季度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对项目预算资金报送财评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根据对《细化方案》的批示要求下达项目建设任务或由农业局组织施工招标，</t>
    </r>
    <r>
      <rPr>
        <sz val="10"/>
        <rFont val="宋体"/>
        <family val="0"/>
        <charset val="134"/>
      </rPr>
      <t xml:space="preserve">8—9</t>
    </r>
    <r>
      <rPr>
        <sz val="10"/>
        <rFont val="Noto Sans"/>
        <family val="2"/>
      </rPr>
      <t xml:space="preserve">月项目公示公告；第四季度：</t>
    </r>
    <r>
      <rPr>
        <sz val="10"/>
        <rFont val="宋体"/>
        <family val="0"/>
        <charset val="134"/>
      </rPr>
      <t xml:space="preserve">9—11</t>
    </r>
    <r>
      <rPr>
        <sz val="10"/>
        <rFont val="Noto Sans"/>
        <family val="2"/>
      </rPr>
      <t xml:space="preserve">月项目建设期间技术指导和质量监管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竣工验收和交付使用、结算审计、工程资金拨付</t>
    </r>
  </si>
  <si>
    <t xml:space="preserve">乡镇人民政府</t>
  </si>
  <si>
    <r>
      <rPr>
        <sz val="10"/>
        <rFont val="Noto Sans"/>
        <family val="2"/>
      </rPr>
      <t xml:space="preserve">梓桐镇天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提灌站</t>
    </r>
  </si>
  <si>
    <r>
      <rPr>
        <sz val="10"/>
        <rFont val="Noto Sans"/>
        <family val="2"/>
      </rPr>
      <t xml:space="preserve">《四川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标准化提灌站建设技术指南》、提灌站《实施方案》和施工设计图纸、电力部门行业标准</t>
    </r>
  </si>
  <si>
    <t xml:space="preserve">碑庙镇盐井村一级提灌站</t>
  </si>
  <si>
    <r>
      <rPr>
        <sz val="10"/>
        <rFont val="Noto Sans"/>
        <family val="2"/>
      </rPr>
      <t xml:space="preserve">《四川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标准化提灌站建设技术指南》、提灌站《实施方案》和施工设计图纸、电力部门行业标准</t>
    </r>
  </si>
  <si>
    <t xml:space="preserve">碑庙镇盐井村苗圃产业园二级提灌站</t>
  </si>
  <si>
    <r>
      <rPr>
        <sz val="10"/>
        <rFont val="Noto Sans"/>
        <family val="2"/>
      </rPr>
      <t xml:space="preserve">《四川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标准化提灌站建设技术指南》、提灌站《实施方案》和施工设计图纸、电力部门行业标准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未通电提灌站配套动力</t>
    </r>
  </si>
  <si>
    <t xml:space="preserve">碑牌河一级提灌站</t>
  </si>
  <si>
    <t xml:space="preserve">变压器、高低压动力线、电杆及配件、勘测设计及安装费用</t>
  </si>
  <si>
    <t xml:space="preserve">电力部门行业标准</t>
  </si>
  <si>
    <t xml:space="preserve">碑牌河二级提灌站</t>
  </si>
  <si>
    <t xml:space="preserve">磐石镇谭家沟村鱼子洞河提灌站</t>
  </si>
  <si>
    <r>
      <rPr>
        <sz val="10"/>
        <rFont val="Noto Sans"/>
        <family val="2"/>
      </rPr>
      <t xml:space="preserve">梓桐镇两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梓桐河提灌站</t>
    </r>
  </si>
  <si>
    <r>
      <rPr>
        <sz val="10"/>
        <rFont val="Noto Sans"/>
        <family val="2"/>
      </rPr>
      <t xml:space="preserve">梓桐镇两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柳树沟堰提灌站</t>
    </r>
  </si>
  <si>
    <r>
      <rPr>
        <sz val="10"/>
        <rFont val="Noto Sans"/>
        <family val="2"/>
      </rPr>
      <t xml:space="preserve">蒲家镇八口村蓝莓基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提灌 站</t>
    </r>
  </si>
  <si>
    <r>
      <rPr>
        <sz val="10"/>
        <rFont val="Noto Sans"/>
        <family val="2"/>
      </rPr>
      <t xml:space="preserve">青宁镇永丰村平滩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站）提灌站</t>
    </r>
  </si>
  <si>
    <t xml:space="preserve">青宁镇永丰村罗家大堰提灌站</t>
  </si>
  <si>
    <t xml:space="preserve">北外镇犀牛山村提灌站</t>
  </si>
  <si>
    <t xml:space="preserve">搭火上户费</t>
  </si>
  <si>
    <t xml:space="preserve">电力部门相关规定</t>
  </si>
  <si>
    <t xml:space="preserve">蒲家镇屈沟村巴达生态产业园提灌站</t>
  </si>
  <si>
    <t xml:space="preserve">搭火、上户、安装等费用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饮水工程</t>
    </r>
  </si>
  <si>
    <r>
      <rPr>
        <b val="true"/>
        <sz val="10"/>
        <rFont val="宋体"/>
        <family val="0"/>
        <charset val="134"/>
      </rPr>
      <t xml:space="preserve">2.1</t>
    </r>
    <r>
      <rPr>
        <b val="true"/>
        <sz val="10"/>
        <rFont val="Noto Sans"/>
        <family val="2"/>
      </rPr>
      <t xml:space="preserve">小型集中供水</t>
    </r>
  </si>
  <si>
    <r>
      <rPr>
        <sz val="10"/>
        <rFont val="Noto Sans"/>
        <family val="2"/>
      </rPr>
      <t xml:space="preserve">通川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农村饮水安全工程</t>
    </r>
  </si>
  <si>
    <r>
      <rPr>
        <sz val="9"/>
        <rFont val="Noto Sans"/>
        <family val="2"/>
      </rPr>
      <t xml:space="preserve">北山镇学堂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新建水源工程、增设提水工程、管网工程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Noto Sans"/>
        <family val="2"/>
      </rPr>
      <t xml:space="preserve">北山镇学堂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北山镇立马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新建水源工程、水处理工程、提水工程、管网工程</t>
  </si>
  <si>
    <r>
      <rPr>
        <sz val="9"/>
        <rFont val="Noto Sans"/>
        <family val="2"/>
      </rPr>
      <t xml:space="preserve">北山镇立马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北山镇北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新建水源工程、水处理工程、管网工程</t>
  </si>
  <si>
    <r>
      <rPr>
        <sz val="9"/>
        <rFont val="Noto Sans"/>
        <family val="2"/>
      </rPr>
      <t xml:space="preserve">北山镇深滩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北山镇北江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北山镇深滩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北山镇剑锋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北山镇丰登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北山镇点兵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新建水源工程、
增设提水工程、维修水处理工程、管网工程</t>
  </si>
  <si>
    <r>
      <rPr>
        <sz val="9"/>
        <rFont val="Noto Sans"/>
        <family val="2"/>
      </rPr>
      <t xml:space="preserve">北山镇石岗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碑庙镇中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新建水源工程、管网工程</t>
  </si>
  <si>
    <r>
      <rPr>
        <sz val="9"/>
        <rFont val="Noto Sans"/>
        <family val="2"/>
      </rPr>
      <t xml:space="preserve">碑庙镇石笋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新建管网工程</t>
  </si>
  <si>
    <r>
      <rPr>
        <sz val="9"/>
        <rFont val="Noto Sans"/>
        <family val="2"/>
      </rPr>
      <t xml:space="preserve">碑庙镇石笋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碑庙镇陡坑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新建水源工程、提水工程、管网工程</t>
  </si>
  <si>
    <r>
      <rPr>
        <sz val="9"/>
        <rFont val="Noto Sans"/>
        <family val="2"/>
      </rPr>
      <t xml:space="preserve">碑庙镇陡坑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碑庙镇千口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新建水源工程、维修水处理工程、提水工程、管网工程</t>
  </si>
  <si>
    <r>
      <rPr>
        <sz val="9"/>
        <rFont val="Noto Sans"/>
        <family val="2"/>
      </rPr>
      <t xml:space="preserve">碑庙镇千口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碑庙镇雷鼓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安云乡二龙村</t>
  </si>
  <si>
    <t xml:space="preserve">新增水源工程、提水工程、管网工程</t>
  </si>
  <si>
    <r>
      <rPr>
        <sz val="9"/>
        <rFont val="Noto Sans"/>
        <family val="2"/>
      </rPr>
      <t xml:space="preserve">安云乡佛岩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安云乡楼房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新建水处理工程、管网工程</t>
  </si>
  <si>
    <r>
      <rPr>
        <sz val="9"/>
        <rFont val="Noto Sans"/>
        <family val="2"/>
      </rPr>
      <t xml:space="preserve">安云乡楼房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安云乡南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安云乡石人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檬双乡冲天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檬双乡冲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檬双乡冲天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檬双乡匡坪村</t>
    </r>
    <r>
      <rPr>
        <sz val="9"/>
        <rFont val="宋体"/>
        <family val="0"/>
        <charset val="134"/>
      </rPr>
      <t xml:space="preserve">2-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檬双乡檬子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檬双乡松坪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檬双乡五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滩乡玉坪寨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滩乡胡家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滩乡胡家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金石镇火箭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金石镇燎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金石镇燎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金石镇燎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金石镇阳鹤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金石镇阳鹤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金石镇阳鹤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金石镇土门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金石镇七里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金石镇七里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新建水源工程、分散提水工程、管网工程</t>
  </si>
  <si>
    <r>
      <rPr>
        <sz val="9"/>
        <rFont val="Noto Sans"/>
        <family val="2"/>
      </rPr>
      <t xml:space="preserve">金石镇七里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梓桐镇三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梓桐镇三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梓桐镇高楼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梓桐镇高楼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梓桐镇高楼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梓桐镇天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梓桐镇天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梓桐镇洞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罗江镇天池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（聚居点）</t>
    </r>
  </si>
  <si>
    <r>
      <rPr>
        <sz val="9"/>
        <rFont val="Noto Sans"/>
        <family val="2"/>
      </rPr>
      <t xml:space="preserve">罗江镇老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（高家塝）</t>
    </r>
  </si>
  <si>
    <r>
      <rPr>
        <sz val="9"/>
        <rFont val="Noto Sans"/>
        <family val="2"/>
      </rPr>
      <t xml:space="preserve">罗江镇老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（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）七龙穴</t>
    </r>
  </si>
  <si>
    <r>
      <rPr>
        <sz val="9"/>
        <rFont val="Noto Sans"/>
        <family val="2"/>
      </rPr>
      <t xml:space="preserve">罗江镇老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（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）水井沟</t>
    </r>
  </si>
  <si>
    <r>
      <rPr>
        <sz val="9"/>
        <rFont val="Noto Sans"/>
        <family val="2"/>
      </rPr>
      <t xml:space="preserve">罗江镇天池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（破地窝）</t>
    </r>
  </si>
  <si>
    <r>
      <rPr>
        <sz val="9"/>
        <rFont val="Noto Sans"/>
        <family val="2"/>
      </rPr>
      <t xml:space="preserve">罗江镇天池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（马家沟）</t>
    </r>
  </si>
  <si>
    <r>
      <rPr>
        <sz val="9"/>
        <rFont val="Noto Sans"/>
        <family val="2"/>
      </rPr>
      <t xml:space="preserve">罗江镇金凤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 （青杠林）</t>
    </r>
  </si>
  <si>
    <r>
      <rPr>
        <sz val="9"/>
        <rFont val="Noto Sans"/>
        <family val="2"/>
      </rPr>
      <t xml:space="preserve">罗江镇庙坪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 （倒梨树坡）</t>
    </r>
  </si>
  <si>
    <r>
      <rPr>
        <sz val="9"/>
        <rFont val="Noto Sans"/>
        <family val="2"/>
      </rPr>
      <t xml:space="preserve">罗江镇庙坪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 （大地坡）</t>
    </r>
  </si>
  <si>
    <r>
      <rPr>
        <sz val="9"/>
        <rFont val="Noto Sans"/>
        <family val="2"/>
      </rPr>
      <t xml:space="preserve">罗江镇洞巴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 （摇鼓梁）</t>
    </r>
  </si>
  <si>
    <r>
      <rPr>
        <sz val="9"/>
        <rFont val="Noto Sans"/>
        <family val="2"/>
      </rPr>
      <t xml:space="preserve">罗江镇洞巴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 （寨上）</t>
    </r>
  </si>
  <si>
    <r>
      <rPr>
        <sz val="9"/>
        <rFont val="Noto Sans"/>
        <family val="2"/>
      </rPr>
      <t xml:space="preserve">江陵镇西湖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江陵镇西湖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新建水源工程、过滤工程、管网工程</t>
  </si>
  <si>
    <r>
      <rPr>
        <sz val="9"/>
        <rFont val="Noto Sans"/>
        <family val="2"/>
      </rPr>
      <t xml:space="preserve">江陵镇黄澄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江陵镇黄澄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江陵镇青龙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江陵镇四溪寺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江陵镇四溪寺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江陵镇新农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江陵镇新农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青宁镇潜力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蒲家镇乐云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东岳镇凤凰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东岳镇飞进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（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小部分）</t>
    </r>
  </si>
  <si>
    <r>
      <rPr>
        <sz val="9"/>
        <rFont val="Noto Sans"/>
        <family val="2"/>
      </rPr>
      <t xml:space="preserve">双龙镇茶店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双龙镇峨嵋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新村乡长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魏兴镇石庙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北外镇青杠垭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磐石镇王家桥村七组</t>
  </si>
  <si>
    <r>
      <rPr>
        <sz val="10"/>
        <rFont val="Noto Sans"/>
        <family val="2"/>
      </rPr>
      <t xml:space="preserve">通川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脱贫攻坚农村饮水安全巩固提升工程</t>
    </r>
  </si>
  <si>
    <r>
      <rPr>
        <sz val="9"/>
        <rFont val="Noto Sans"/>
        <family val="2"/>
      </rPr>
      <t xml:space="preserve">磐石镇谭家沟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省级预算内资金</t>
  </si>
  <si>
    <r>
      <rPr>
        <sz val="9"/>
        <rFont val="Noto Sans"/>
        <family val="2"/>
      </rPr>
      <t xml:space="preserve">磐石镇谭家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磐石镇渡口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磐石镇渡口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磐石镇盐井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北外镇田家榜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青宁镇长梯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新建水源工程、维持水处理工程、提水工程、管网工程</t>
  </si>
  <si>
    <r>
      <rPr>
        <sz val="9"/>
        <rFont val="Noto Sans"/>
        <family val="2"/>
      </rPr>
      <t xml:space="preserve">青宁镇化马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青宁镇天断村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组</t>
    </r>
  </si>
  <si>
    <t xml:space="preserve">管网改造工程</t>
  </si>
  <si>
    <r>
      <rPr>
        <sz val="9"/>
        <rFont val="Noto Sans"/>
        <family val="2"/>
      </rPr>
      <t xml:space="preserve">北山镇苏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新建水压调节工程、管网工程</t>
  </si>
  <si>
    <r>
      <rPr>
        <sz val="9"/>
        <rFont val="Noto Sans"/>
        <family val="2"/>
      </rPr>
      <t xml:space="preserve">北山镇顺堂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北山镇双鱼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北山镇学堂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b val="true"/>
        <sz val="10"/>
        <rFont val="宋体"/>
        <family val="0"/>
        <charset val="134"/>
      </rPr>
      <t xml:space="preserve">2.2</t>
    </r>
    <r>
      <rPr>
        <b val="true"/>
        <sz val="10"/>
        <rFont val="Noto Sans"/>
        <family val="2"/>
      </rPr>
      <t xml:space="preserve">蓄水池</t>
    </r>
  </si>
  <si>
    <t xml:space="preserve">二、产业发展</t>
  </si>
  <si>
    <t xml:space="preserve">（一）种植业</t>
  </si>
  <si>
    <r>
      <rPr>
        <sz val="10"/>
        <rFont val="Noto Sans"/>
        <family val="2"/>
      </rPr>
      <t xml:space="preserve">现代农业园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脆李、柑桔）年度建设任务</t>
    </r>
  </si>
  <si>
    <t xml:space="preserve">青宁镇化马、潜力、岩门、长梯、永丰、红专、曙光村</t>
  </si>
  <si>
    <r>
      <rPr>
        <sz val="10"/>
        <rFont val="Noto Sans"/>
        <family val="2"/>
      </rPr>
      <t xml:space="preserve">生产便道</t>
    </r>
    <r>
      <rPr>
        <sz val="10"/>
        <rFont val="宋体"/>
        <family val="0"/>
        <charset val="134"/>
      </rPr>
      <t xml:space="preserve">7Km</t>
    </r>
    <r>
      <rPr>
        <sz val="10"/>
        <rFont val="Noto Sans"/>
        <family val="2"/>
      </rPr>
      <t xml:space="preserve">，微水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口，</t>
    </r>
    <r>
      <rPr>
        <sz val="10"/>
        <rFont val="宋体"/>
        <family val="0"/>
        <charset val="134"/>
      </rPr>
      <t xml:space="preserve">U50</t>
    </r>
    <r>
      <rPr>
        <sz val="10"/>
        <rFont val="Noto Sans"/>
        <family val="2"/>
      </rPr>
      <t xml:space="preserve">排渠</t>
    </r>
    <r>
      <rPr>
        <sz val="10"/>
        <rFont val="宋体"/>
        <family val="0"/>
        <charset val="134"/>
      </rPr>
      <t xml:space="preserve">1.1Km</t>
    </r>
    <r>
      <rPr>
        <sz val="10"/>
        <rFont val="Noto Sans"/>
        <family val="2"/>
      </rPr>
      <t xml:space="preserve">，玻璃智能大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㎡，连栋大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㎡，提灌站两座，水肥一体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套</t>
    </r>
  </si>
  <si>
    <r>
      <rPr>
        <b val="true"/>
        <sz val="10"/>
        <rFont val="Noto Sans"/>
        <family val="2"/>
      </rPr>
      <t xml:space="preserve">生产便道</t>
    </r>
    <r>
      <rPr>
        <sz val="10"/>
        <rFont val="Noto Sans"/>
        <family val="2"/>
      </rPr>
      <t xml:space="preserve">（宽</t>
    </r>
    <r>
      <rPr>
        <sz val="10"/>
        <rFont val="宋体"/>
        <family val="0"/>
        <charset val="134"/>
      </rPr>
      <t xml:space="preserve">1.2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强度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，</t>
    </r>
    <r>
      <rPr>
        <b val="true"/>
        <sz val="10"/>
        <rFont val="Noto Sans"/>
        <family val="2"/>
      </rPr>
      <t xml:space="preserve">微水池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m³</t>
    </r>
    <r>
      <rPr>
        <sz val="10"/>
        <rFont val="Noto Sans"/>
        <family val="2"/>
      </rPr>
      <t xml:space="preserve">，墙面：页岩砖浆砌，混泥土浇底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），</t>
    </r>
    <r>
      <rPr>
        <b val="true"/>
        <sz val="10"/>
        <rFont val="宋体"/>
        <family val="0"/>
        <charset val="134"/>
      </rPr>
      <t xml:space="preserve">U50</t>
    </r>
    <r>
      <rPr>
        <b val="true"/>
        <sz val="10"/>
        <rFont val="Noto Sans"/>
        <family val="2"/>
      </rPr>
      <t xml:space="preserve">排渠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U50</t>
    </r>
    <r>
      <rPr>
        <sz val="10"/>
        <rFont val="Noto Sans"/>
        <family val="2"/>
      </rPr>
      <t xml:space="preserve">预制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砖压顶勾缝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，</t>
    </r>
    <r>
      <rPr>
        <b val="true"/>
        <sz val="10"/>
        <rFont val="Noto Sans"/>
        <family val="2"/>
      </rPr>
      <t xml:space="preserve">玻璃智能大棚</t>
    </r>
    <r>
      <rPr>
        <sz val="10"/>
        <rFont val="Noto Sans"/>
        <family val="2"/>
      </rPr>
      <t xml:space="preserve">（参照磐石帝森公司补助标准，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，</t>
    </r>
    <r>
      <rPr>
        <b val="true"/>
        <sz val="10"/>
        <rFont val="Noto Sans"/>
        <family val="2"/>
      </rPr>
      <t xml:space="preserve">连栋大棚</t>
    </r>
    <r>
      <rPr>
        <sz val="10"/>
        <rFont val="Noto Sans"/>
        <family val="2"/>
      </rPr>
      <t xml:space="preserve">（宽</t>
    </r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，顶高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，肩高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镀锌管骨架，</t>
    </r>
    <r>
      <rPr>
        <sz val="10"/>
        <rFont val="宋体"/>
        <family val="0"/>
        <charset val="134"/>
      </rPr>
      <t xml:space="preserve">0.12mm</t>
    </r>
    <r>
      <rPr>
        <sz val="10"/>
        <rFont val="Noto Sans"/>
        <family val="2"/>
      </rPr>
      <t xml:space="preserve">无滴膜，补助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，</t>
    </r>
    <r>
      <rPr>
        <b val="true"/>
        <sz val="10"/>
        <rFont val="Noto Sans"/>
        <family val="2"/>
      </rPr>
      <t xml:space="preserve">水肥一体化</t>
    </r>
    <r>
      <rPr>
        <sz val="10"/>
        <rFont val="Noto Sans"/>
        <family val="2"/>
      </rPr>
      <t xml:space="preserve">（含除草、施肥、浇水、松土、修枝等功能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套）</t>
    </r>
  </si>
  <si>
    <r>
      <rPr>
        <sz val="10"/>
        <rFont val="Noto Sans"/>
        <family val="2"/>
      </rPr>
      <t xml:space="preserve">二季度启动实施；三季度完成建设任务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四季度完成项目验收和资金拨付</t>
    </r>
  </si>
  <si>
    <t xml:space="preserve">园区业主</t>
  </si>
  <si>
    <t xml:space="preserve">现代农业园区（草莓、柑桔）年度建设任务</t>
  </si>
  <si>
    <t xml:space="preserve">磐石镇场坝、王家桥、盐井坝、牟家碥、新店、双河</t>
  </si>
  <si>
    <r>
      <rPr>
        <sz val="10"/>
        <rFont val="Noto Sans"/>
        <family val="2"/>
      </rPr>
      <t xml:space="preserve">连栋大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㎡</t>
    </r>
  </si>
  <si>
    <r>
      <rPr>
        <b val="true"/>
        <sz val="10"/>
        <rFont val="Noto Sans"/>
        <family val="2"/>
      </rPr>
      <t xml:space="preserve">连栋大棚</t>
    </r>
    <r>
      <rPr>
        <sz val="10"/>
        <rFont val="Noto Sans"/>
        <family val="2"/>
      </rPr>
      <t xml:space="preserve">（宽</t>
    </r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，顶高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，肩高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镀锌管骨架，</t>
    </r>
    <r>
      <rPr>
        <sz val="10"/>
        <rFont val="宋体"/>
        <family val="0"/>
        <charset val="134"/>
      </rPr>
      <t xml:space="preserve">0.12mm</t>
    </r>
    <r>
      <rPr>
        <sz val="10"/>
        <rFont val="Noto Sans"/>
        <family val="2"/>
      </rPr>
      <t xml:space="preserve">无滴膜，补助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现代农业园区（蓝莓）年度建设任务</t>
  </si>
  <si>
    <t xml:space="preserve">蒲家镇八口村、乐云村、钟庙、朱仙社区</t>
  </si>
  <si>
    <r>
      <rPr>
        <sz val="10"/>
        <rFont val="Noto Sans"/>
        <family val="2"/>
      </rPr>
      <t xml:space="preserve">生产便道</t>
    </r>
    <r>
      <rPr>
        <sz val="10"/>
        <rFont val="宋体"/>
        <family val="0"/>
        <charset val="134"/>
      </rPr>
      <t xml:space="preserve">4.5Km</t>
    </r>
    <r>
      <rPr>
        <sz val="10"/>
        <rFont val="Noto Sans"/>
        <family val="2"/>
      </rPr>
      <t xml:space="preserve">，微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，滴喷管网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亩</t>
    </r>
  </si>
  <si>
    <r>
      <rPr>
        <b val="true"/>
        <sz val="10"/>
        <rFont val="Noto Sans"/>
        <family val="2"/>
      </rPr>
      <t xml:space="preserve">生产便道</t>
    </r>
    <r>
      <rPr>
        <sz val="10"/>
        <rFont val="Noto Sans"/>
        <family val="2"/>
      </rPr>
      <t xml:space="preserve">（宽</t>
    </r>
    <r>
      <rPr>
        <sz val="10"/>
        <rFont val="宋体"/>
        <family val="0"/>
        <charset val="134"/>
      </rPr>
      <t xml:space="preserve">1.2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强度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，</t>
    </r>
    <r>
      <rPr>
        <b val="true"/>
        <sz val="10"/>
        <rFont val="Noto Sans"/>
        <family val="2"/>
      </rPr>
      <t xml:space="preserve">微水池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m³</t>
    </r>
    <r>
      <rPr>
        <sz val="10"/>
        <rFont val="Noto Sans"/>
        <family val="2"/>
      </rPr>
      <t xml:space="preserve">，墙面：页岩砖浆砌，混泥土浇底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），</t>
    </r>
    <r>
      <rPr>
        <b val="true"/>
        <sz val="10"/>
        <rFont val="Noto Sans"/>
        <family val="2"/>
      </rPr>
      <t xml:space="preserve">滴喷管网</t>
    </r>
    <r>
      <rPr>
        <sz val="10"/>
        <rFont val="Noto Sans"/>
        <family val="2"/>
      </rPr>
      <t xml:space="preserve">（主管≧</t>
    </r>
    <r>
      <rPr>
        <sz val="10"/>
        <rFont val="宋体"/>
        <family val="0"/>
        <charset val="134"/>
      </rPr>
      <t xml:space="preserve">Φ30PPR</t>
    </r>
    <r>
      <rPr>
        <sz val="10"/>
        <rFont val="Noto Sans"/>
        <family val="2"/>
      </rPr>
      <t xml:space="preserve">管，支管≧</t>
    </r>
    <r>
      <rPr>
        <sz val="10"/>
        <rFont val="宋体"/>
        <family val="0"/>
        <charset val="134"/>
      </rPr>
      <t xml:space="preserve">Φ20PPR</t>
    </r>
    <r>
      <rPr>
        <sz val="10"/>
        <rFont val="Noto Sans"/>
        <family val="2"/>
      </rPr>
      <t xml:space="preserve">管，喷头每亩配置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个，含增压设备，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连栋大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㎡，生产便道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，微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，滴喷管网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亩</t>
    </r>
  </si>
  <si>
    <r>
      <rPr>
        <b val="true"/>
        <sz val="10"/>
        <rFont val="Noto Sans"/>
        <family val="2"/>
      </rPr>
      <t xml:space="preserve">连栋大棚</t>
    </r>
    <r>
      <rPr>
        <sz val="10"/>
        <rFont val="Noto Sans"/>
        <family val="2"/>
      </rPr>
      <t xml:space="preserve">（宽</t>
    </r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，顶高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，肩高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镀锌管骨架，</t>
    </r>
    <r>
      <rPr>
        <sz val="10"/>
        <rFont val="宋体"/>
        <family val="0"/>
        <charset val="134"/>
      </rPr>
      <t xml:space="preserve">0.012mm</t>
    </r>
    <r>
      <rPr>
        <sz val="10"/>
        <rFont val="Noto Sans"/>
        <family val="2"/>
      </rPr>
      <t xml:space="preserve">无滴膜，补助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，</t>
    </r>
    <r>
      <rPr>
        <b val="true"/>
        <sz val="10"/>
        <rFont val="Noto Sans"/>
        <family val="2"/>
      </rPr>
      <t xml:space="preserve">生产便道</t>
    </r>
    <r>
      <rPr>
        <sz val="10"/>
        <rFont val="Noto Sans"/>
        <family val="2"/>
      </rPr>
      <t xml:space="preserve">（宽</t>
    </r>
    <r>
      <rPr>
        <sz val="10"/>
        <rFont val="宋体"/>
        <family val="0"/>
        <charset val="134"/>
      </rPr>
      <t xml:space="preserve">1.2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强度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，</t>
    </r>
    <r>
      <rPr>
        <b val="true"/>
        <sz val="10"/>
        <rFont val="Noto Sans"/>
        <family val="2"/>
      </rPr>
      <t xml:space="preserve">微水池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m³</t>
    </r>
    <r>
      <rPr>
        <sz val="10"/>
        <rFont val="Noto Sans"/>
        <family val="2"/>
      </rPr>
      <t xml:space="preserve">，墙面：页岩砖浆砌，混泥土浇底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），</t>
    </r>
    <r>
      <rPr>
        <b val="true"/>
        <sz val="10"/>
        <rFont val="Noto Sans"/>
        <family val="2"/>
      </rPr>
      <t xml:space="preserve">滴喷管网</t>
    </r>
    <r>
      <rPr>
        <sz val="10"/>
        <rFont val="Noto Sans"/>
        <family val="2"/>
      </rPr>
      <t xml:space="preserve">（主管≧</t>
    </r>
    <r>
      <rPr>
        <sz val="10"/>
        <rFont val="宋体"/>
        <family val="0"/>
        <charset val="134"/>
      </rPr>
      <t xml:space="preserve">Φ30PPR</t>
    </r>
    <r>
      <rPr>
        <sz val="10"/>
        <rFont val="Noto Sans"/>
        <family val="2"/>
      </rPr>
      <t xml:space="preserve">管，支管≧</t>
    </r>
    <r>
      <rPr>
        <sz val="10"/>
        <rFont val="宋体"/>
        <family val="0"/>
        <charset val="134"/>
      </rPr>
      <t xml:space="preserve">Φ20PPR</t>
    </r>
    <r>
      <rPr>
        <sz val="10"/>
        <rFont val="Noto Sans"/>
        <family val="2"/>
      </rPr>
      <t xml:space="preserve">管，喷头每亩配置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个，含增压设备，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青脆李种植基地</t>
  </si>
  <si>
    <t xml:space="preserve">北外镇张金村、田家塝村、插旗山村</t>
  </si>
  <si>
    <r>
      <rPr>
        <sz val="10"/>
        <rFont val="Noto Sans"/>
        <family val="2"/>
      </rPr>
      <t xml:space="preserve">生产便道</t>
    </r>
    <r>
      <rPr>
        <sz val="10"/>
        <rFont val="宋体"/>
        <family val="0"/>
        <charset val="134"/>
      </rPr>
      <t xml:space="preserve">6.25Km</t>
    </r>
  </si>
  <si>
    <r>
      <rPr>
        <b val="true"/>
        <sz val="10"/>
        <rFont val="Noto Sans"/>
        <family val="2"/>
      </rPr>
      <t xml:space="preserve">生产便道</t>
    </r>
    <r>
      <rPr>
        <sz val="10"/>
        <rFont val="Noto Sans"/>
        <family val="2"/>
      </rPr>
      <t xml:space="preserve">（宽</t>
    </r>
    <r>
      <rPr>
        <sz val="10"/>
        <rFont val="宋体"/>
        <family val="0"/>
        <charset val="134"/>
      </rPr>
      <t xml:space="preserve">1.2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强度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t xml:space="preserve">改扩建青脆李种植基地</t>
  </si>
  <si>
    <r>
      <rPr>
        <sz val="10"/>
        <rFont val="Noto Sans"/>
        <family val="2"/>
      </rPr>
      <t xml:space="preserve">金石镇土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生产便道</t>
    </r>
    <r>
      <rPr>
        <sz val="10"/>
        <rFont val="宋体"/>
        <family val="0"/>
        <charset val="134"/>
      </rPr>
      <t xml:space="preserve">1.875Km</t>
    </r>
  </si>
  <si>
    <r>
      <rPr>
        <sz val="10"/>
        <rFont val="Noto Sans"/>
        <family val="2"/>
      </rPr>
      <t xml:space="preserve">微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，滴喷管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b val="true"/>
        <sz val="10"/>
        <rFont val="Noto Sans"/>
        <family val="2"/>
      </rPr>
      <t xml:space="preserve">微水池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m³</t>
    </r>
    <r>
      <rPr>
        <sz val="10"/>
        <rFont val="Noto Sans"/>
        <family val="2"/>
      </rPr>
      <t xml:space="preserve">，墙面：页岩砖浆砌，混泥土浇底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），</t>
    </r>
    <r>
      <rPr>
        <b val="true"/>
        <sz val="10"/>
        <rFont val="Noto Sans"/>
        <family val="2"/>
      </rPr>
      <t xml:space="preserve">滴喷管网</t>
    </r>
    <r>
      <rPr>
        <sz val="10"/>
        <rFont val="Noto Sans"/>
        <family val="2"/>
      </rPr>
      <t xml:space="preserve">（主管≧</t>
    </r>
    <r>
      <rPr>
        <sz val="10"/>
        <rFont val="宋体"/>
        <family val="0"/>
        <charset val="134"/>
      </rPr>
      <t xml:space="preserve">Φ30PPR</t>
    </r>
    <r>
      <rPr>
        <sz val="10"/>
        <rFont val="Noto Sans"/>
        <family val="2"/>
      </rPr>
      <t xml:space="preserve">管，支管≧</t>
    </r>
    <r>
      <rPr>
        <sz val="10"/>
        <rFont val="宋体"/>
        <family val="0"/>
        <charset val="134"/>
      </rPr>
      <t xml:space="preserve">Φ20PPR</t>
    </r>
    <r>
      <rPr>
        <sz val="10"/>
        <rFont val="Noto Sans"/>
        <family val="2"/>
      </rPr>
      <t xml:space="preserve">管，喷头每亩配置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个，含增压设备，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改扩建车厘子种植基地</t>
  </si>
  <si>
    <t xml:space="preserve">金石镇金山村</t>
  </si>
  <si>
    <r>
      <rPr>
        <sz val="10"/>
        <rFont val="Noto Sans"/>
        <family val="2"/>
      </rPr>
      <t xml:space="preserve">生产便道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，微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，滴喷管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引水管道</t>
    </r>
    <r>
      <rPr>
        <sz val="10"/>
        <rFont val="宋体"/>
        <family val="0"/>
        <charset val="134"/>
      </rPr>
      <t xml:space="preserve">1Km</t>
    </r>
  </si>
  <si>
    <r>
      <rPr>
        <b val="true"/>
        <sz val="10"/>
        <rFont val="Noto Sans"/>
        <family val="2"/>
      </rPr>
      <t xml:space="preserve">生产便道</t>
    </r>
    <r>
      <rPr>
        <sz val="10"/>
        <rFont val="Noto Sans"/>
        <family val="2"/>
      </rPr>
      <t xml:space="preserve">（宽</t>
    </r>
    <r>
      <rPr>
        <sz val="10"/>
        <rFont val="宋体"/>
        <family val="0"/>
        <charset val="134"/>
      </rPr>
      <t xml:space="preserve">1.2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强度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，</t>
    </r>
    <r>
      <rPr>
        <b val="true"/>
        <sz val="10"/>
        <rFont val="Noto Sans"/>
        <family val="2"/>
      </rPr>
      <t xml:space="preserve">微水池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m³</t>
    </r>
    <r>
      <rPr>
        <sz val="10"/>
        <rFont val="Noto Sans"/>
        <family val="2"/>
      </rPr>
      <t xml:space="preserve">，墙面：页岩砖浆砌，混泥土浇底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），</t>
    </r>
    <r>
      <rPr>
        <b val="true"/>
        <sz val="10"/>
        <rFont val="Noto Sans"/>
        <family val="2"/>
      </rPr>
      <t xml:space="preserve">滴喷管网</t>
    </r>
    <r>
      <rPr>
        <sz val="10"/>
        <rFont val="Noto Sans"/>
        <family val="2"/>
      </rPr>
      <t xml:space="preserve">（主管≧</t>
    </r>
    <r>
      <rPr>
        <sz val="10"/>
        <rFont val="宋体"/>
        <family val="0"/>
        <charset val="134"/>
      </rPr>
      <t xml:space="preserve">Φ30PPR</t>
    </r>
    <r>
      <rPr>
        <sz val="10"/>
        <rFont val="Noto Sans"/>
        <family val="2"/>
      </rPr>
      <t xml:space="preserve">管，支管≧</t>
    </r>
    <r>
      <rPr>
        <sz val="10"/>
        <rFont val="宋体"/>
        <family val="0"/>
        <charset val="134"/>
      </rPr>
      <t xml:space="preserve">Φ20PPR</t>
    </r>
    <r>
      <rPr>
        <sz val="10"/>
        <rFont val="Noto Sans"/>
        <family val="2"/>
      </rPr>
      <t xml:space="preserve">管，喷头每亩配置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个，含增压设备，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，</t>
    </r>
    <r>
      <rPr>
        <b val="true"/>
        <sz val="10"/>
        <rFont val="Noto Sans"/>
        <family val="2"/>
      </rPr>
      <t xml:space="preserve">引水管道</t>
    </r>
    <r>
      <rPr>
        <sz val="10"/>
        <rFont val="Noto Sans"/>
        <family val="2"/>
      </rPr>
      <t xml:space="preserve">（≧</t>
    </r>
    <r>
      <rPr>
        <sz val="10"/>
        <rFont val="宋体"/>
        <family val="0"/>
        <charset val="134"/>
      </rPr>
      <t xml:space="preserve">Φ40 PPR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含安装费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石镇阳鹤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微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</t>
    </r>
  </si>
  <si>
    <r>
      <rPr>
        <b val="true"/>
        <sz val="10"/>
        <rFont val="Noto Sans"/>
        <family val="2"/>
      </rPr>
      <t xml:space="preserve">微水池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m³</t>
    </r>
    <r>
      <rPr>
        <sz val="10"/>
        <rFont val="Noto Sans"/>
        <family val="2"/>
      </rPr>
      <t xml:space="preserve">，墙面：页岩砖浆砌，混泥土浇底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）</t>
    </r>
  </si>
  <si>
    <r>
      <rPr>
        <sz val="10"/>
        <rFont val="Noto Sans"/>
        <family val="2"/>
      </rPr>
      <t xml:space="preserve">二季度启动实施；三季度完成建设任务</t>
    </r>
    <r>
      <rPr>
        <sz val="10"/>
        <rFont val="宋体"/>
        <family val="0"/>
        <charset val="134"/>
      </rPr>
      <t xml:space="preserve">101%</t>
    </r>
    <r>
      <rPr>
        <sz val="10"/>
        <rFont val="Noto Sans"/>
        <family val="2"/>
      </rPr>
      <t xml:space="preserve">；四季度完成项目验收和资金拨付</t>
    </r>
  </si>
  <si>
    <r>
      <rPr>
        <sz val="10"/>
        <rFont val="Noto Sans"/>
        <family val="2"/>
      </rPr>
      <t xml:space="preserve">江陵镇大寨梁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微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，生产便道</t>
    </r>
    <r>
      <rPr>
        <sz val="10"/>
        <rFont val="宋体"/>
        <family val="0"/>
        <charset val="134"/>
      </rPr>
      <t xml:space="preserve">1Km</t>
    </r>
  </si>
  <si>
    <r>
      <rPr>
        <b val="true"/>
        <sz val="10"/>
        <rFont val="Noto Sans"/>
        <family val="2"/>
      </rPr>
      <t xml:space="preserve">微水池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m³</t>
    </r>
    <r>
      <rPr>
        <sz val="10"/>
        <rFont val="Noto Sans"/>
        <family val="2"/>
      </rPr>
      <t xml:space="preserve">，墙面：页岩砖浆砌，混泥土浇底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），</t>
    </r>
    <r>
      <rPr>
        <b val="true"/>
        <sz val="10"/>
        <rFont val="Noto Sans"/>
        <family val="2"/>
      </rPr>
      <t xml:space="preserve">生产便道</t>
    </r>
    <r>
      <rPr>
        <sz val="10"/>
        <rFont val="Noto Sans"/>
        <family val="2"/>
      </rPr>
      <t xml:space="preserve">（宽</t>
    </r>
    <r>
      <rPr>
        <sz val="10"/>
        <rFont val="宋体"/>
        <family val="0"/>
        <charset val="134"/>
      </rPr>
      <t xml:space="preserve">1.2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强度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江陵镇江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微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，引水管道</t>
    </r>
    <r>
      <rPr>
        <sz val="10"/>
        <rFont val="宋体"/>
        <family val="0"/>
        <charset val="134"/>
      </rPr>
      <t xml:space="preserve">2Km</t>
    </r>
  </si>
  <si>
    <r>
      <rPr>
        <b val="true"/>
        <sz val="10"/>
        <rFont val="Noto Sans"/>
        <family val="2"/>
      </rPr>
      <t xml:space="preserve">微水池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m³</t>
    </r>
    <r>
      <rPr>
        <sz val="10"/>
        <rFont val="Noto Sans"/>
        <family val="2"/>
      </rPr>
      <t xml:space="preserve">，墙面：页岩砖浆砌，混泥土浇底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），</t>
    </r>
    <r>
      <rPr>
        <b val="true"/>
        <sz val="10"/>
        <rFont val="Noto Sans"/>
        <family val="2"/>
      </rPr>
      <t xml:space="preserve">引水管道</t>
    </r>
    <r>
      <rPr>
        <sz val="10"/>
        <rFont val="Noto Sans"/>
        <family val="2"/>
      </rPr>
      <t xml:space="preserve">（≧</t>
    </r>
    <r>
      <rPr>
        <sz val="10"/>
        <rFont val="宋体"/>
        <family val="0"/>
        <charset val="134"/>
      </rPr>
      <t xml:space="preserve">Φ40 PPR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含安装费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t xml:space="preserve">改扩建柑橘种植基地</t>
  </si>
  <si>
    <r>
      <rPr>
        <sz val="10"/>
        <rFont val="Noto Sans"/>
        <family val="2"/>
      </rPr>
      <t xml:space="preserve">微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，生产便道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，滴喷灌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</t>
    </r>
  </si>
  <si>
    <r>
      <rPr>
        <b val="true"/>
        <sz val="10"/>
        <rFont val="Noto Sans"/>
        <family val="2"/>
      </rPr>
      <t xml:space="preserve">微水池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m³</t>
    </r>
    <r>
      <rPr>
        <sz val="10"/>
        <rFont val="Noto Sans"/>
        <family val="2"/>
      </rPr>
      <t xml:space="preserve">，墙面：页岩砖浆砌，混泥土浇底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），</t>
    </r>
    <r>
      <rPr>
        <b val="true"/>
        <sz val="10"/>
        <rFont val="Noto Sans"/>
        <family val="2"/>
      </rPr>
      <t xml:space="preserve">生产便道</t>
    </r>
    <r>
      <rPr>
        <sz val="10"/>
        <rFont val="Noto Sans"/>
        <family val="2"/>
      </rPr>
      <t xml:space="preserve">（宽</t>
    </r>
    <r>
      <rPr>
        <sz val="10"/>
        <rFont val="宋体"/>
        <family val="0"/>
        <charset val="134"/>
      </rPr>
      <t xml:space="preserve">1.2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强度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，</t>
    </r>
    <r>
      <rPr>
        <b val="true"/>
        <sz val="10"/>
        <rFont val="Noto Sans"/>
        <family val="2"/>
      </rPr>
      <t xml:space="preserve">滴喷管网</t>
    </r>
    <r>
      <rPr>
        <sz val="10"/>
        <rFont val="Noto Sans"/>
        <family val="2"/>
      </rPr>
      <t xml:space="preserve">（主管≧</t>
    </r>
    <r>
      <rPr>
        <sz val="10"/>
        <rFont val="宋体"/>
        <family val="0"/>
        <charset val="134"/>
      </rPr>
      <t xml:space="preserve">Φ30PPR</t>
    </r>
    <r>
      <rPr>
        <sz val="10"/>
        <rFont val="Noto Sans"/>
        <family val="2"/>
      </rPr>
      <t xml:space="preserve">管，支管≧</t>
    </r>
    <r>
      <rPr>
        <sz val="10"/>
        <rFont val="宋体"/>
        <family val="0"/>
        <charset val="134"/>
      </rPr>
      <t xml:space="preserve">Φ20PPR</t>
    </r>
    <r>
      <rPr>
        <sz val="10"/>
        <rFont val="Noto Sans"/>
        <family val="2"/>
      </rPr>
      <t xml:space="preserve">管，喷头每亩配置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个，含增压设备，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梓桐镇英龙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微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，生产便道</t>
    </r>
    <r>
      <rPr>
        <sz val="10"/>
        <rFont val="宋体"/>
        <family val="0"/>
        <charset val="134"/>
      </rPr>
      <t xml:space="preserve">1Km</t>
    </r>
  </si>
  <si>
    <t xml:space="preserve">改扩建梨种植基地</t>
  </si>
  <si>
    <r>
      <rPr>
        <sz val="10"/>
        <rFont val="Noto Sans"/>
        <family val="2"/>
      </rPr>
      <t xml:space="preserve">梓桐镇两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微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，生产便道</t>
    </r>
    <r>
      <rPr>
        <sz val="10"/>
        <rFont val="宋体"/>
        <family val="0"/>
        <charset val="134"/>
      </rPr>
      <t xml:space="preserve">2.15Km</t>
    </r>
  </si>
  <si>
    <t xml:space="preserve">改扩建中药材种植基地</t>
  </si>
  <si>
    <t xml:space="preserve">梓桐镇吕城村</t>
  </si>
  <si>
    <r>
      <rPr>
        <sz val="10"/>
        <rFont val="Noto Sans"/>
        <family val="2"/>
      </rPr>
      <t xml:space="preserve">生产便道</t>
    </r>
    <r>
      <rPr>
        <sz val="10"/>
        <rFont val="宋体"/>
        <family val="0"/>
        <charset val="134"/>
      </rPr>
      <t xml:space="preserve">1.6Km</t>
    </r>
    <r>
      <rPr>
        <sz val="10"/>
        <rFont val="Noto Sans"/>
        <family val="2"/>
      </rPr>
      <t xml:space="preserve">，微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</t>
    </r>
  </si>
  <si>
    <r>
      <rPr>
        <b val="true"/>
        <sz val="10"/>
        <rFont val="Noto Sans"/>
        <family val="2"/>
      </rPr>
      <t xml:space="preserve">生产便道</t>
    </r>
    <r>
      <rPr>
        <sz val="10"/>
        <rFont val="Noto Sans"/>
        <family val="2"/>
      </rPr>
      <t xml:space="preserve">（宽</t>
    </r>
    <r>
      <rPr>
        <sz val="10"/>
        <rFont val="宋体"/>
        <family val="0"/>
        <charset val="134"/>
      </rPr>
      <t xml:space="preserve">1.2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强度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，</t>
    </r>
    <r>
      <rPr>
        <b val="true"/>
        <sz val="10"/>
        <rFont val="Noto Sans"/>
        <family val="2"/>
      </rPr>
      <t xml:space="preserve">微水池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m³</t>
    </r>
    <r>
      <rPr>
        <sz val="10"/>
        <rFont val="Noto Sans"/>
        <family val="2"/>
      </rPr>
      <t xml:space="preserve">，墙面：页岩砖浆砌，混泥土浇底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）</t>
    </r>
  </si>
  <si>
    <t xml:space="preserve">碑庙镇陡坑村</t>
  </si>
  <si>
    <r>
      <rPr>
        <sz val="10"/>
        <rFont val="Noto Sans"/>
        <family val="2"/>
      </rPr>
      <t xml:space="preserve">微水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口，引水管道</t>
    </r>
    <r>
      <rPr>
        <sz val="10"/>
        <rFont val="宋体"/>
        <family val="0"/>
        <charset val="134"/>
      </rPr>
      <t xml:space="preserve">6Km</t>
    </r>
  </si>
  <si>
    <r>
      <rPr>
        <sz val="10"/>
        <rFont val="Noto Sans"/>
        <family val="2"/>
      </rPr>
      <t xml:space="preserve">碑庙镇陡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生产便道</t>
    </r>
    <r>
      <rPr>
        <sz val="10"/>
        <rFont val="宋体"/>
        <family val="0"/>
        <charset val="134"/>
      </rPr>
      <t xml:space="preserve">1.3Km</t>
    </r>
    <r>
      <rPr>
        <sz val="10"/>
        <rFont val="Noto Sans"/>
        <family val="2"/>
      </rPr>
      <t xml:space="preserve">，微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，引水管道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，农机化生产道路</t>
    </r>
    <r>
      <rPr>
        <sz val="10"/>
        <rFont val="宋体"/>
        <family val="0"/>
        <charset val="134"/>
      </rPr>
      <t xml:space="preserve">1.2Km</t>
    </r>
  </si>
  <si>
    <r>
      <rPr>
        <b val="true"/>
        <sz val="10"/>
        <rFont val="Noto Sans"/>
        <family val="2"/>
      </rPr>
      <t xml:space="preserve">生产便道</t>
    </r>
    <r>
      <rPr>
        <sz val="10"/>
        <rFont val="Noto Sans"/>
        <family val="2"/>
      </rPr>
      <t xml:space="preserve">（宽</t>
    </r>
    <r>
      <rPr>
        <sz val="10"/>
        <rFont val="宋体"/>
        <family val="0"/>
        <charset val="134"/>
      </rPr>
      <t xml:space="preserve">1.2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强度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，</t>
    </r>
    <r>
      <rPr>
        <b val="true"/>
        <sz val="10"/>
        <rFont val="Noto Sans"/>
        <family val="2"/>
      </rPr>
      <t xml:space="preserve">微水池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m³</t>
    </r>
    <r>
      <rPr>
        <sz val="10"/>
        <rFont val="Noto Sans"/>
        <family val="2"/>
      </rPr>
      <t xml:space="preserve">，墙面：页岩砖浆砌，混泥土浇底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），</t>
    </r>
    <r>
      <rPr>
        <b val="true"/>
        <sz val="10"/>
        <rFont val="Noto Sans"/>
        <family val="2"/>
      </rPr>
      <t xml:space="preserve">引水管道</t>
    </r>
    <r>
      <rPr>
        <sz val="10"/>
        <rFont val="Noto Sans"/>
        <family val="2"/>
      </rPr>
      <t xml:space="preserve">（≧</t>
    </r>
    <r>
      <rPr>
        <sz val="10"/>
        <rFont val="宋体"/>
        <family val="0"/>
        <charset val="134"/>
      </rPr>
      <t xml:space="preserve">Φ40 PPR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含安装费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，</t>
    </r>
    <r>
      <rPr>
        <b val="true"/>
        <sz val="10"/>
        <rFont val="Noto Sans"/>
        <family val="2"/>
      </rPr>
      <t xml:space="preserve">农机化生产道路</t>
    </r>
    <r>
      <rPr>
        <sz val="10"/>
        <rFont val="Noto Sans"/>
        <family val="2"/>
      </rPr>
      <t xml:space="preserve">（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强度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，补助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碑庙镇陡坑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生产便道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，微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碑庙镇三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微水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口，农机化生产道路</t>
    </r>
    <r>
      <rPr>
        <sz val="10"/>
        <rFont val="宋体"/>
        <family val="0"/>
        <charset val="134"/>
      </rPr>
      <t xml:space="preserve">4Km</t>
    </r>
  </si>
  <si>
    <r>
      <rPr>
        <b val="true"/>
        <sz val="10"/>
        <rFont val="Noto Sans"/>
        <family val="2"/>
      </rPr>
      <t xml:space="preserve">微水池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m³</t>
    </r>
    <r>
      <rPr>
        <sz val="10"/>
        <rFont val="Noto Sans"/>
        <family val="2"/>
      </rPr>
      <t xml:space="preserve">，墙面：页岩砖浆砌，混泥土浇底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），</t>
    </r>
    <r>
      <rPr>
        <b val="true"/>
        <sz val="10"/>
        <rFont val="Noto Sans"/>
        <family val="2"/>
      </rPr>
      <t xml:space="preserve">农机化生产道路</t>
    </r>
    <r>
      <rPr>
        <sz val="10"/>
        <rFont val="Noto Sans"/>
        <family val="2"/>
      </rPr>
      <t xml:space="preserve">（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强度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，补助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t xml:space="preserve">特色种养殖基地</t>
  </si>
  <si>
    <t xml:space="preserve">碑庙镇伏龙村</t>
  </si>
  <si>
    <t xml:space="preserve">业主自建提灌站补助</t>
  </si>
  <si>
    <r>
      <rPr>
        <b val="true"/>
        <sz val="10"/>
        <rFont val="Noto Sans"/>
        <family val="2"/>
      </rPr>
      <t xml:space="preserve">提灌站补助</t>
    </r>
    <r>
      <rPr>
        <sz val="10"/>
        <rFont val="Noto Sans"/>
        <family val="2"/>
      </rPr>
      <t xml:space="preserve">（按不高于财评资金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进行补助）</t>
    </r>
  </si>
  <si>
    <t xml:space="preserve">改扩建木瓜种植基地</t>
  </si>
  <si>
    <r>
      <rPr>
        <sz val="10"/>
        <rFont val="Noto Sans"/>
        <family val="2"/>
      </rPr>
      <t xml:space="preserve">生产便道</t>
    </r>
    <r>
      <rPr>
        <sz val="10"/>
        <rFont val="宋体"/>
        <family val="0"/>
        <charset val="134"/>
      </rPr>
      <t xml:space="preserve">1.4Km</t>
    </r>
    <r>
      <rPr>
        <sz val="10"/>
        <rFont val="Noto Sans"/>
        <family val="2"/>
      </rPr>
      <t xml:space="preserve">，微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</t>
    </r>
  </si>
  <si>
    <t xml:space="preserve">改扩建香椿种植基地</t>
  </si>
  <si>
    <t xml:space="preserve">碑庙镇万福村</t>
  </si>
  <si>
    <r>
      <rPr>
        <sz val="10"/>
        <rFont val="Noto Sans"/>
        <family val="2"/>
      </rPr>
      <t xml:space="preserve">生产便道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，微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</t>
    </r>
  </si>
  <si>
    <t xml:space="preserve">改扩建蔬菜种植基地</t>
  </si>
  <si>
    <r>
      <rPr>
        <sz val="10"/>
        <rFont val="Noto Sans"/>
        <family val="2"/>
      </rPr>
      <t xml:space="preserve">碑庙镇盐井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生产便道加宽折合新建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，新建</t>
    </r>
    <r>
      <rPr>
        <sz val="10"/>
        <rFont val="宋体"/>
        <family val="0"/>
        <charset val="134"/>
      </rPr>
      <t xml:space="preserve">U35</t>
    </r>
    <r>
      <rPr>
        <sz val="10"/>
        <rFont val="Noto Sans"/>
        <family val="2"/>
      </rPr>
      <t xml:space="preserve">排渠</t>
    </r>
    <r>
      <rPr>
        <sz val="10"/>
        <rFont val="宋体"/>
        <family val="0"/>
        <charset val="134"/>
      </rPr>
      <t xml:space="preserve">0.26Km</t>
    </r>
  </si>
  <si>
    <r>
      <rPr>
        <b val="true"/>
        <sz val="10"/>
        <rFont val="Noto Sans"/>
        <family val="2"/>
      </rPr>
      <t xml:space="preserve">生产便道</t>
    </r>
    <r>
      <rPr>
        <sz val="10"/>
        <rFont val="Noto Sans"/>
        <family val="2"/>
      </rPr>
      <t xml:space="preserve">（宽</t>
    </r>
    <r>
      <rPr>
        <sz val="10"/>
        <rFont val="宋体"/>
        <family val="0"/>
        <charset val="134"/>
      </rPr>
      <t xml:space="preserve">1.2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强度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，</t>
    </r>
    <r>
      <rPr>
        <b val="true"/>
        <sz val="10"/>
        <rFont val="宋体"/>
        <family val="0"/>
        <charset val="134"/>
      </rPr>
      <t xml:space="preserve">U35</t>
    </r>
    <r>
      <rPr>
        <b val="true"/>
        <sz val="10"/>
        <rFont val="Noto Sans"/>
        <family val="2"/>
      </rPr>
      <t xml:space="preserve">排渠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U35</t>
    </r>
    <r>
      <rPr>
        <sz val="10"/>
        <rFont val="Noto Sans"/>
        <family val="2"/>
      </rPr>
      <t xml:space="preserve">预制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砖压顶勾缝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t xml:space="preserve">双龙镇峨嵋村</t>
  </si>
  <si>
    <r>
      <rPr>
        <sz val="10"/>
        <rFont val="Noto Sans"/>
        <family val="2"/>
      </rPr>
      <t xml:space="preserve">微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，生产便道</t>
    </r>
    <r>
      <rPr>
        <sz val="10"/>
        <rFont val="宋体"/>
        <family val="0"/>
        <charset val="134"/>
      </rPr>
      <t xml:space="preserve">0.75Km</t>
    </r>
  </si>
  <si>
    <r>
      <rPr>
        <sz val="10"/>
        <rFont val="Noto Sans"/>
        <family val="2"/>
      </rPr>
      <t xml:space="preserve">西外镇凤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微水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口，生产便道</t>
    </r>
    <r>
      <rPr>
        <sz val="10"/>
        <rFont val="宋体"/>
        <family val="0"/>
        <charset val="134"/>
      </rPr>
      <t xml:space="preserve">0.6Km</t>
    </r>
  </si>
  <si>
    <t xml:space="preserve">改扩建蓝莓基地</t>
  </si>
  <si>
    <r>
      <rPr>
        <sz val="10"/>
        <rFont val="Noto Sans"/>
        <family val="2"/>
      </rPr>
      <t xml:space="preserve">西外镇凤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微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，生产便道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，提灌站管道维修</t>
    </r>
  </si>
  <si>
    <r>
      <rPr>
        <b val="true"/>
        <sz val="10"/>
        <rFont val="Noto Sans"/>
        <family val="2"/>
      </rPr>
      <t xml:space="preserve">微水池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m³</t>
    </r>
    <r>
      <rPr>
        <sz val="10"/>
        <rFont val="Noto Sans"/>
        <family val="2"/>
      </rPr>
      <t xml:space="preserve">，墙面：页岩砖浆砌，混泥土浇底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），</t>
    </r>
    <r>
      <rPr>
        <b val="true"/>
        <sz val="10"/>
        <rFont val="Noto Sans"/>
        <family val="2"/>
      </rPr>
      <t xml:space="preserve">生产便道</t>
    </r>
    <r>
      <rPr>
        <sz val="10"/>
        <rFont val="Noto Sans"/>
        <family val="2"/>
      </rPr>
      <t xml:space="preserve">（宽</t>
    </r>
    <r>
      <rPr>
        <sz val="10"/>
        <rFont val="宋体"/>
        <family val="0"/>
        <charset val="134"/>
      </rPr>
      <t xml:space="preserve">1.2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强度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，提灌站管道维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西外镇龙家庙村</t>
  </si>
  <si>
    <r>
      <rPr>
        <sz val="10"/>
        <rFont val="宋体"/>
        <family val="0"/>
        <charset val="134"/>
      </rPr>
      <t xml:space="preserve">U35</t>
    </r>
    <r>
      <rPr>
        <sz val="10"/>
        <rFont val="Noto Sans"/>
        <family val="2"/>
      </rPr>
      <t xml:space="preserve">排渠</t>
    </r>
    <r>
      <rPr>
        <sz val="10"/>
        <rFont val="宋体"/>
        <family val="0"/>
        <charset val="134"/>
      </rPr>
      <t xml:space="preserve">1Km</t>
    </r>
  </si>
  <si>
    <r>
      <rPr>
        <b val="true"/>
        <sz val="10"/>
        <rFont val="宋体"/>
        <family val="0"/>
        <charset val="134"/>
      </rPr>
      <t xml:space="preserve">U35</t>
    </r>
    <r>
      <rPr>
        <b val="true"/>
        <sz val="10"/>
        <rFont val="Noto Sans"/>
        <family val="2"/>
      </rPr>
      <t xml:space="preserve">排渠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U35</t>
    </r>
    <r>
      <rPr>
        <sz val="10"/>
        <rFont val="Noto Sans"/>
        <family val="2"/>
      </rPr>
      <t xml:space="preserve">预制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砖压顶勾缝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，</t>
    </r>
    <r>
      <rPr>
        <b val="true"/>
        <sz val="10"/>
        <rFont val="Noto Sans"/>
        <family val="2"/>
      </rPr>
      <t xml:space="preserve">生产便道</t>
    </r>
    <r>
      <rPr>
        <sz val="10"/>
        <rFont val="Noto Sans"/>
        <family val="2"/>
      </rPr>
      <t xml:space="preserve">（宽</t>
    </r>
    <r>
      <rPr>
        <sz val="10"/>
        <rFont val="宋体"/>
        <family val="0"/>
        <charset val="134"/>
      </rPr>
      <t xml:space="preserve">1.2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强度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t xml:space="preserve">檬双乡尚寺村</t>
  </si>
  <si>
    <r>
      <rPr>
        <sz val="10"/>
        <rFont val="Noto Sans"/>
        <family val="2"/>
      </rPr>
      <t xml:space="preserve">生产便道</t>
    </r>
    <r>
      <rPr>
        <sz val="10"/>
        <rFont val="宋体"/>
        <family val="0"/>
        <charset val="134"/>
      </rPr>
      <t xml:space="preserve">0.37Km</t>
    </r>
    <r>
      <rPr>
        <sz val="10"/>
        <rFont val="Noto Sans"/>
        <family val="2"/>
      </rPr>
      <t xml:space="preserve">，滴喷管网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亩</t>
    </r>
  </si>
  <si>
    <r>
      <rPr>
        <b val="true"/>
        <sz val="10"/>
        <rFont val="Noto Sans"/>
        <family val="2"/>
      </rPr>
      <t xml:space="preserve">生产便道</t>
    </r>
    <r>
      <rPr>
        <sz val="10"/>
        <rFont val="Noto Sans"/>
        <family val="2"/>
      </rPr>
      <t xml:space="preserve">（宽</t>
    </r>
    <r>
      <rPr>
        <sz val="10"/>
        <rFont val="宋体"/>
        <family val="0"/>
        <charset val="134"/>
      </rPr>
      <t xml:space="preserve">1.2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强度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，</t>
    </r>
    <r>
      <rPr>
        <b val="true"/>
        <sz val="10"/>
        <rFont val="Noto Sans"/>
        <family val="2"/>
      </rPr>
      <t xml:space="preserve">滴喷管网</t>
    </r>
    <r>
      <rPr>
        <sz val="10"/>
        <rFont val="Noto Sans"/>
        <family val="2"/>
      </rPr>
      <t xml:space="preserve">（主管≧</t>
    </r>
    <r>
      <rPr>
        <sz val="10"/>
        <rFont val="宋体"/>
        <family val="0"/>
        <charset val="134"/>
      </rPr>
      <t xml:space="preserve">Φ30PPR</t>
    </r>
    <r>
      <rPr>
        <sz val="10"/>
        <rFont val="Noto Sans"/>
        <family val="2"/>
      </rPr>
      <t xml:space="preserve">管，支管≧</t>
    </r>
    <r>
      <rPr>
        <sz val="10"/>
        <rFont val="宋体"/>
        <family val="0"/>
        <charset val="134"/>
      </rPr>
      <t xml:space="preserve">Φ20PPR</t>
    </r>
    <r>
      <rPr>
        <sz val="10"/>
        <rFont val="Noto Sans"/>
        <family val="2"/>
      </rPr>
      <t xml:space="preserve">管，喷头每亩配置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个，含增压设备，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檬双乡黄龙村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微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，生产便道</t>
    </r>
    <r>
      <rPr>
        <sz val="10"/>
        <rFont val="宋体"/>
        <family val="0"/>
        <charset val="134"/>
      </rPr>
      <t xml:space="preserve">1m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U35</t>
    </r>
    <r>
      <rPr>
        <sz val="10"/>
        <rFont val="Noto Sans"/>
        <family val="2"/>
      </rPr>
      <t xml:space="preserve">排渠</t>
    </r>
    <r>
      <rPr>
        <sz val="10"/>
        <rFont val="宋体"/>
        <family val="0"/>
        <charset val="134"/>
      </rPr>
      <t xml:space="preserve">0.26Km</t>
    </r>
    <r>
      <rPr>
        <sz val="10"/>
        <rFont val="Noto Sans"/>
        <family val="2"/>
      </rPr>
      <t xml:space="preserve">，微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</t>
    </r>
  </si>
  <si>
    <r>
      <rPr>
        <b val="true"/>
        <sz val="10"/>
        <rFont val="宋体"/>
        <family val="0"/>
        <charset val="134"/>
      </rPr>
      <t xml:space="preserve">U35</t>
    </r>
    <r>
      <rPr>
        <b val="true"/>
        <sz val="10"/>
        <rFont val="Noto Sans"/>
        <family val="2"/>
      </rPr>
      <t xml:space="preserve">排渠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U35</t>
    </r>
    <r>
      <rPr>
        <sz val="10"/>
        <rFont val="Noto Sans"/>
        <family val="2"/>
      </rPr>
      <t xml:space="preserve">预制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砖压顶勾缝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，</t>
    </r>
    <r>
      <rPr>
        <b val="true"/>
        <sz val="10"/>
        <rFont val="Noto Sans"/>
        <family val="2"/>
      </rPr>
      <t xml:space="preserve">微水池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m³</t>
    </r>
    <r>
      <rPr>
        <sz val="10"/>
        <rFont val="Noto Sans"/>
        <family val="2"/>
      </rPr>
      <t xml:space="preserve">，墙面：页岩砖浆砌，混泥土浇底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）</t>
    </r>
  </si>
  <si>
    <t xml:space="preserve">青宁镇永丰村</t>
  </si>
  <si>
    <r>
      <rPr>
        <sz val="10"/>
        <rFont val="Noto Sans"/>
        <family val="2"/>
      </rPr>
      <t xml:space="preserve">微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口，生产便道</t>
    </r>
    <r>
      <rPr>
        <sz val="10"/>
        <rFont val="宋体"/>
        <family val="0"/>
        <charset val="134"/>
      </rPr>
      <t xml:space="preserve">0.625Km</t>
    </r>
  </si>
  <si>
    <t xml:space="preserve">改扩建川木瓜种植基地</t>
  </si>
  <si>
    <r>
      <rPr>
        <sz val="10"/>
        <rFont val="Noto Sans"/>
        <family val="2"/>
      </rPr>
      <t xml:space="preserve">青宁镇红专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东岳镇凤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改扩建桃种植基地</t>
  </si>
  <si>
    <r>
      <rPr>
        <sz val="10"/>
        <rFont val="Noto Sans"/>
        <family val="2"/>
      </rPr>
      <t xml:space="preserve">磐石镇场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农机化生产道路</t>
    </r>
    <r>
      <rPr>
        <sz val="10"/>
        <rFont val="宋体"/>
        <family val="0"/>
        <charset val="134"/>
      </rPr>
      <t xml:space="preserve">0.5Km</t>
    </r>
    <r>
      <rPr>
        <sz val="10"/>
        <rFont val="Noto Sans"/>
        <family val="2"/>
      </rPr>
      <t xml:space="preserve">，生产便道</t>
    </r>
    <r>
      <rPr>
        <sz val="10"/>
        <rFont val="宋体"/>
        <family val="0"/>
        <charset val="134"/>
      </rPr>
      <t xml:space="preserve">0.3Km</t>
    </r>
  </si>
  <si>
    <r>
      <rPr>
        <b val="true"/>
        <sz val="10"/>
        <rFont val="Noto Sans"/>
        <family val="2"/>
      </rPr>
      <t xml:space="preserve">农机化生产道路</t>
    </r>
    <r>
      <rPr>
        <sz val="10"/>
        <rFont val="Noto Sans"/>
        <family val="2"/>
      </rPr>
      <t xml:space="preserve">（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强度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，补助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，</t>
    </r>
    <r>
      <rPr>
        <b val="true"/>
        <sz val="10"/>
        <rFont val="Noto Sans"/>
        <family val="2"/>
      </rPr>
      <t xml:space="preserve">生产便道</t>
    </r>
    <r>
      <rPr>
        <sz val="10"/>
        <rFont val="Noto Sans"/>
        <family val="2"/>
      </rPr>
      <t xml:space="preserve">（宽</t>
    </r>
    <r>
      <rPr>
        <sz val="10"/>
        <rFont val="宋体"/>
        <family val="0"/>
        <charset val="134"/>
      </rPr>
      <t xml:space="preserve">1.2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强度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磐石镇山青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微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，生产便道</t>
    </r>
    <r>
      <rPr>
        <sz val="10"/>
        <rFont val="宋体"/>
        <family val="0"/>
        <charset val="134"/>
      </rPr>
      <t xml:space="preserve">0.5Km</t>
    </r>
  </si>
  <si>
    <t xml:space="preserve">改扩建食用菌种植基地</t>
  </si>
  <si>
    <t xml:space="preserve">磐石镇川主庙村</t>
  </si>
  <si>
    <r>
      <rPr>
        <sz val="10"/>
        <rFont val="Noto Sans"/>
        <family val="2"/>
      </rPr>
      <t xml:space="preserve">普通钢架大棚</t>
    </r>
    <r>
      <rPr>
        <sz val="10"/>
        <rFont val="宋体"/>
        <family val="0"/>
        <charset val="134"/>
      </rPr>
      <t xml:space="preserve">0.19</t>
    </r>
    <r>
      <rPr>
        <sz val="10"/>
        <rFont val="Noto Sans"/>
        <family val="2"/>
      </rPr>
      <t xml:space="preserve">万㎡，微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，灌溉管道</t>
    </r>
    <r>
      <rPr>
        <sz val="10"/>
        <rFont val="宋体"/>
        <family val="0"/>
        <charset val="134"/>
      </rPr>
      <t xml:space="preserve">1.3Km</t>
    </r>
  </si>
  <si>
    <r>
      <rPr>
        <b val="true"/>
        <sz val="10"/>
        <rFont val="Noto Sans"/>
        <family val="2"/>
      </rPr>
      <t xml:space="preserve">普通钢架大棚</t>
    </r>
    <r>
      <rPr>
        <sz val="10"/>
        <rFont val="Noto Sans"/>
        <family val="2"/>
      </rPr>
      <t xml:space="preserve">（宽</t>
    </r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，顶高</t>
    </r>
    <r>
      <rPr>
        <sz val="10"/>
        <rFont val="宋体"/>
        <family val="0"/>
        <charset val="134"/>
      </rPr>
      <t xml:space="preserve">3.2m</t>
    </r>
    <r>
      <rPr>
        <sz val="10"/>
        <rFont val="Noto Sans"/>
        <family val="2"/>
      </rPr>
      <t xml:space="preserve">，肩高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镀锌管骨架，</t>
    </r>
    <r>
      <rPr>
        <sz val="10"/>
        <rFont val="宋体"/>
        <family val="0"/>
        <charset val="134"/>
      </rPr>
      <t xml:space="preserve">0.012mm</t>
    </r>
    <r>
      <rPr>
        <sz val="10"/>
        <rFont val="Noto Sans"/>
        <family val="2"/>
      </rPr>
      <t xml:space="preserve">无滴膜，补助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，</t>
    </r>
    <r>
      <rPr>
        <b val="true"/>
        <sz val="10"/>
        <rFont val="Noto Sans"/>
        <family val="2"/>
      </rPr>
      <t xml:space="preserve">微水池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m³</t>
    </r>
    <r>
      <rPr>
        <sz val="10"/>
        <rFont val="Noto Sans"/>
        <family val="2"/>
      </rPr>
      <t xml:space="preserve">，墙面：页岩砖浆砌，混泥土浇底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），</t>
    </r>
    <r>
      <rPr>
        <b val="true"/>
        <sz val="10"/>
        <rFont val="Noto Sans"/>
        <family val="2"/>
      </rPr>
      <t xml:space="preserve">灌溉管道</t>
    </r>
    <r>
      <rPr>
        <sz val="10"/>
        <rFont val="Noto Sans"/>
        <family val="2"/>
      </rPr>
      <t xml:space="preserve">（≧</t>
    </r>
    <r>
      <rPr>
        <sz val="10"/>
        <rFont val="宋体"/>
        <family val="0"/>
        <charset val="134"/>
      </rPr>
      <t xml:space="preserve">Φ30 PPR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含安装费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t xml:space="preserve">桃种植基地</t>
  </si>
  <si>
    <r>
      <rPr>
        <sz val="10"/>
        <rFont val="Noto Sans"/>
        <family val="2"/>
      </rPr>
      <t xml:space="preserve">蒲家镇钟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生产便道</t>
    </r>
    <r>
      <rPr>
        <sz val="10"/>
        <rFont val="宋体"/>
        <family val="0"/>
        <charset val="134"/>
      </rPr>
      <t xml:space="preserve">0.875Km</t>
    </r>
    <r>
      <rPr>
        <sz val="10"/>
        <rFont val="Noto Sans"/>
        <family val="2"/>
      </rPr>
      <t xml:space="preserve">，滴喷管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</si>
  <si>
    <r>
      <rPr>
        <b val="true"/>
        <sz val="10"/>
        <rFont val="Noto Sans"/>
        <family val="2"/>
      </rPr>
      <t xml:space="preserve">生产便道</t>
    </r>
    <r>
      <rPr>
        <sz val="10"/>
        <rFont val="Noto Sans"/>
        <family val="2"/>
      </rPr>
      <t xml:space="preserve">（宽</t>
    </r>
    <r>
      <rPr>
        <sz val="10"/>
        <rFont val="宋体"/>
        <family val="0"/>
        <charset val="134"/>
      </rPr>
      <t xml:space="preserve">1.2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强度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，</t>
    </r>
    <r>
      <rPr>
        <b val="true"/>
        <sz val="10"/>
        <rFont val="Noto Sans"/>
        <family val="2"/>
      </rPr>
      <t xml:space="preserve">滴喷管网</t>
    </r>
    <r>
      <rPr>
        <sz val="10"/>
        <rFont val="Noto Sans"/>
        <family val="2"/>
      </rPr>
      <t xml:space="preserve">（主管≧</t>
    </r>
    <r>
      <rPr>
        <sz val="10"/>
        <rFont val="宋体"/>
        <family val="0"/>
        <charset val="134"/>
      </rPr>
      <t xml:space="preserve">Φ30PPR</t>
    </r>
    <r>
      <rPr>
        <sz val="10"/>
        <rFont val="Noto Sans"/>
        <family val="2"/>
      </rPr>
      <t xml:space="preserve">管，支管</t>
    </r>
    <r>
      <rPr>
        <sz val="10"/>
        <rFont val="宋体"/>
        <family val="0"/>
        <charset val="134"/>
      </rPr>
      <t xml:space="preserve">20PPR</t>
    </r>
    <r>
      <rPr>
        <sz val="10"/>
        <rFont val="Noto Sans"/>
        <family val="2"/>
      </rPr>
      <t xml:space="preserve">管，喷头每亩配置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个，含增压设备，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二季度启动实施；三季度完成建设任务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四季度完成全部建设任务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完成项目验收和资金拨付</t>
    </r>
  </si>
  <si>
    <r>
      <rPr>
        <sz val="10"/>
        <rFont val="Noto Sans"/>
        <family val="2"/>
      </rPr>
      <t xml:space="preserve">蒲家镇八口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U35</t>
    </r>
    <r>
      <rPr>
        <sz val="10"/>
        <rFont val="Noto Sans"/>
        <family val="2"/>
      </rPr>
      <t xml:space="preserve">排渠</t>
    </r>
    <r>
      <rPr>
        <sz val="10"/>
        <rFont val="宋体"/>
        <family val="0"/>
        <charset val="134"/>
      </rPr>
      <t xml:space="preserve">0.6Km</t>
    </r>
    <r>
      <rPr>
        <sz val="10"/>
        <rFont val="Noto Sans"/>
        <family val="2"/>
      </rPr>
      <t xml:space="preserve">，新建生产便道</t>
    </r>
    <r>
      <rPr>
        <sz val="10"/>
        <rFont val="宋体"/>
        <family val="0"/>
        <charset val="134"/>
      </rPr>
      <t xml:space="preserve">0.4Km</t>
    </r>
    <r>
      <rPr>
        <sz val="10"/>
        <rFont val="Noto Sans"/>
        <family val="2"/>
      </rPr>
      <t xml:space="preserve">，微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口</t>
    </r>
  </si>
  <si>
    <r>
      <rPr>
        <b val="true"/>
        <sz val="10"/>
        <rFont val="宋体"/>
        <family val="0"/>
        <charset val="134"/>
      </rPr>
      <t xml:space="preserve">U35</t>
    </r>
    <r>
      <rPr>
        <b val="true"/>
        <sz val="10"/>
        <rFont val="Noto Sans"/>
        <family val="2"/>
      </rPr>
      <t xml:space="preserve">排渠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U35</t>
    </r>
    <r>
      <rPr>
        <sz val="10"/>
        <rFont val="Noto Sans"/>
        <family val="2"/>
      </rPr>
      <t xml:space="preserve">预制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砖压顶勾缝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，</t>
    </r>
    <r>
      <rPr>
        <b val="true"/>
        <sz val="10"/>
        <rFont val="Noto Sans"/>
        <family val="2"/>
      </rPr>
      <t xml:space="preserve">生产便道</t>
    </r>
    <r>
      <rPr>
        <sz val="10"/>
        <rFont val="Noto Sans"/>
        <family val="2"/>
      </rPr>
      <t xml:space="preserve">（宽</t>
    </r>
    <r>
      <rPr>
        <sz val="10"/>
        <rFont val="宋体"/>
        <family val="0"/>
        <charset val="134"/>
      </rPr>
      <t xml:space="preserve">1.2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强度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，</t>
    </r>
    <r>
      <rPr>
        <b val="true"/>
        <sz val="10"/>
        <rFont val="Noto Sans"/>
        <family val="2"/>
      </rPr>
      <t xml:space="preserve">微水池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m³</t>
    </r>
    <r>
      <rPr>
        <sz val="10"/>
        <rFont val="Noto Sans"/>
        <family val="2"/>
      </rPr>
      <t xml:space="preserve">，墙面：页岩砖浆砌，混泥土浇底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）</t>
    </r>
  </si>
  <si>
    <t xml:space="preserve">改扩建水产养殖基地</t>
  </si>
  <si>
    <r>
      <rPr>
        <sz val="10"/>
        <rFont val="Noto Sans"/>
        <family val="2"/>
      </rPr>
      <t xml:space="preserve">蒲家镇屈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北山镇铁佛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生产便道</t>
    </r>
    <r>
      <rPr>
        <sz val="10"/>
        <rFont val="宋体"/>
        <family val="0"/>
        <charset val="134"/>
      </rPr>
      <t xml:space="preserve">1.5Km</t>
    </r>
  </si>
  <si>
    <t xml:space="preserve">北山镇铁佛、双鱼村</t>
  </si>
  <si>
    <r>
      <rPr>
        <sz val="10"/>
        <rFont val="Noto Sans"/>
        <family val="2"/>
      </rPr>
      <t xml:space="preserve">微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，生产便道</t>
    </r>
    <r>
      <rPr>
        <sz val="10"/>
        <rFont val="宋体"/>
        <family val="0"/>
        <charset val="134"/>
      </rPr>
      <t xml:space="preserve">1.5Km</t>
    </r>
  </si>
  <si>
    <t xml:space="preserve">北山镇铁佛、立马村</t>
  </si>
  <si>
    <r>
      <rPr>
        <sz val="10"/>
        <rFont val="Noto Sans"/>
        <family val="2"/>
      </rPr>
      <t xml:space="preserve">微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，生产便道</t>
    </r>
    <r>
      <rPr>
        <sz val="10"/>
        <rFont val="宋体"/>
        <family val="0"/>
        <charset val="134"/>
      </rPr>
      <t xml:space="preserve">3.2Km</t>
    </r>
    <r>
      <rPr>
        <sz val="10"/>
        <rFont val="Noto Sans"/>
        <family val="2"/>
      </rPr>
      <t xml:space="preserve">，普通钢架大棚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㎡</t>
    </r>
  </si>
  <si>
    <r>
      <rPr>
        <b val="true"/>
        <sz val="10"/>
        <rFont val="Noto Sans"/>
        <family val="2"/>
      </rPr>
      <t xml:space="preserve">微水池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m³</t>
    </r>
    <r>
      <rPr>
        <sz val="10"/>
        <rFont val="Noto Sans"/>
        <family val="2"/>
      </rPr>
      <t xml:space="preserve">，墙面：页岩砖浆砌，混泥土浇底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），</t>
    </r>
    <r>
      <rPr>
        <b val="true"/>
        <sz val="10"/>
        <rFont val="Noto Sans"/>
        <family val="2"/>
      </rPr>
      <t xml:space="preserve">生产便道</t>
    </r>
    <r>
      <rPr>
        <sz val="10"/>
        <rFont val="Noto Sans"/>
        <family val="2"/>
      </rPr>
      <t xml:space="preserve">（宽</t>
    </r>
    <r>
      <rPr>
        <sz val="10"/>
        <rFont val="宋体"/>
        <family val="0"/>
        <charset val="134"/>
      </rPr>
      <t xml:space="preserve">1.2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强度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，</t>
    </r>
    <r>
      <rPr>
        <b val="true"/>
        <sz val="10"/>
        <rFont val="Noto Sans"/>
        <family val="2"/>
      </rPr>
      <t xml:space="preserve">普通钢架大棚</t>
    </r>
    <r>
      <rPr>
        <sz val="10"/>
        <rFont val="Noto Sans"/>
        <family val="2"/>
      </rPr>
      <t xml:space="preserve">（宽</t>
    </r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，顶高</t>
    </r>
    <r>
      <rPr>
        <sz val="10"/>
        <rFont val="宋体"/>
        <family val="0"/>
        <charset val="134"/>
      </rPr>
      <t xml:space="preserve">3.2m</t>
    </r>
    <r>
      <rPr>
        <sz val="10"/>
        <rFont val="Noto Sans"/>
        <family val="2"/>
      </rPr>
      <t xml:space="preserve">，肩高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镀锌管骨架，</t>
    </r>
    <r>
      <rPr>
        <sz val="10"/>
        <rFont val="宋体"/>
        <family val="0"/>
        <charset val="134"/>
      </rPr>
      <t xml:space="preserve">0.12mm</t>
    </r>
    <r>
      <rPr>
        <sz val="10"/>
        <rFont val="Noto Sans"/>
        <family val="2"/>
      </rPr>
      <t xml:space="preserve">无滴膜，补助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资产收益扶贫项目</t>
  </si>
  <si>
    <r>
      <rPr>
        <sz val="12"/>
        <rFont val="Noto Sans"/>
        <family val="2"/>
      </rPr>
      <t xml:space="preserve">通川区金跃养殖专业合作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村曾家沟村</t>
    </r>
    <r>
      <rPr>
        <sz val="12"/>
        <rFont val="宋体"/>
        <family val="0"/>
        <charset val="134"/>
      </rPr>
      <t xml:space="preserve">)</t>
    </r>
  </si>
  <si>
    <t xml:space="preserve">资产收益扶贫</t>
  </si>
  <si>
    <t xml:space="preserve">按实施方案实施</t>
  </si>
  <si>
    <t xml:space="preserve">专业合作社</t>
  </si>
  <si>
    <r>
      <rPr>
        <sz val="12"/>
        <rFont val="Noto Sans"/>
        <family val="2"/>
      </rPr>
      <t xml:space="preserve">达州市八口蓝莓种植专业合作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蒲家镇八口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达州市天助生态种植专业合作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蒲家镇钟庙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通川区鸿强生态养殖专业合作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龙滩乡挖断山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达州市通川区满园农业专业合作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宁镇红专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达州市通川区大寨梁生态农业种植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宁镇化马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通川区玉坪寨种养专业合作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龙滩乡玉坪寨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通川区川东红车厘子种植专业合作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龙滩乡玉坪寨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通川区巨家猕猴桃农民种植专业合作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石镇巨家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通川区圣鹏中药材种植专业合作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磐石镇谭家沟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通川区浩弘生态种植专业合作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碑庙镇陡坑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达州市通川区碧友种植专业合作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山镇铁佛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通川区佑福农业专业合作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檬双松枰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通川区百佳乐生态种养专业合作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檬双尚寺村</t>
    </r>
    <r>
      <rPr>
        <sz val="12"/>
        <rFont val="宋体"/>
        <family val="0"/>
        <charset val="134"/>
      </rPr>
      <t xml:space="preserve">)</t>
    </r>
  </si>
  <si>
    <t xml:space="preserve">产业道路</t>
  </si>
  <si>
    <r>
      <rPr>
        <sz val="10"/>
        <rFont val="Noto Sans"/>
        <family val="2"/>
      </rPr>
      <t xml:space="preserve">硬化生产道路</t>
    </r>
    <r>
      <rPr>
        <sz val="10"/>
        <rFont val="宋体"/>
        <family val="0"/>
        <charset val="134"/>
      </rPr>
      <t xml:space="preserve">1.4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强度</t>
    </r>
    <r>
      <rPr>
        <sz val="10"/>
        <rFont val="宋体"/>
        <family val="0"/>
        <charset val="134"/>
      </rPr>
      <t xml:space="preserve">C20</t>
    </r>
  </si>
  <si>
    <r>
      <rPr>
        <sz val="10"/>
        <rFont val="Noto Sans"/>
        <family val="2"/>
      </rPr>
      <t xml:space="preserve">硬化生产道路</t>
    </r>
    <r>
      <rPr>
        <sz val="10"/>
        <rFont val="宋体"/>
        <family val="0"/>
        <charset val="134"/>
      </rPr>
      <t xml:space="preserve">1.34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r>
      <rPr>
        <sz val="10"/>
        <rFont val="Noto Sans"/>
        <family val="2"/>
      </rPr>
      <t xml:space="preserve">藤椒产业园生产路硬化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梓桐镇两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沃柑产业园硬化生产道路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金石镇四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红蜜柚园区硬化道路</t>
    </r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公里</t>
    </r>
  </si>
  <si>
    <t xml:space="preserve">生产便道</t>
  </si>
  <si>
    <t xml:space="preserve">青宁镇天断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生产道路</t>
    </r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强度</t>
    </r>
    <r>
      <rPr>
        <sz val="10"/>
        <rFont val="宋体"/>
        <family val="0"/>
        <charset val="134"/>
      </rPr>
      <t xml:space="preserve">C20</t>
    </r>
  </si>
  <si>
    <r>
      <rPr>
        <sz val="10"/>
        <rFont val="Noto Sans"/>
        <family val="2"/>
      </rPr>
      <t xml:space="preserve">新村乡梨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生产道路</t>
    </r>
  </si>
  <si>
    <t xml:space="preserve">（二）养殖业</t>
  </si>
  <si>
    <t xml:space="preserve">安云乡水洞村水产养殖基地</t>
  </si>
  <si>
    <r>
      <rPr>
        <sz val="10"/>
        <rFont val="Noto Sans"/>
        <family val="2"/>
      </rPr>
      <t xml:space="preserve">安云乡水洞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。稻田改造、生产便道、进排水设施、水质分析盒、增氧设备、养殖管理房、防逃设施、种苗购买等</t>
    </r>
  </si>
  <si>
    <t xml:space="preserve">稻田综合种养、池塘</t>
  </si>
  <si>
    <t xml:space="preserve">安云乡木龙村水产基地</t>
  </si>
  <si>
    <r>
      <rPr>
        <sz val="10"/>
        <rFont val="Noto Sans"/>
        <family val="2"/>
      </rPr>
      <t xml:space="preserve">安云乡木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。稻田改造、生产便道、进排水设施、水质分析盒、养殖管理房、防逃设施、种苗购买等</t>
    </r>
  </si>
  <si>
    <t xml:space="preserve">江陵镇香仁坪村水产基地</t>
  </si>
  <si>
    <r>
      <rPr>
        <sz val="10"/>
        <rFont val="Noto Sans"/>
        <family val="2"/>
      </rPr>
      <t xml:space="preserve">江陵镇香仁坪村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亩。稻田改造、生产便道、进排水设施、水质分析盒、养殖管理房、防逃设施、种苗购买等</t>
    </r>
  </si>
  <si>
    <t xml:space="preserve">稻田综合种养</t>
  </si>
  <si>
    <t xml:space="preserve">新村乡曾家沟村水产基地</t>
  </si>
  <si>
    <r>
      <rPr>
        <sz val="10"/>
        <rFont val="Noto Sans"/>
        <family val="2"/>
      </rPr>
      <t xml:space="preserve">新村乡曾家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亩。稻田改造、生产便道、进排水设施、水质分析盒、养殖管理房、防逃设施、种苗购买等</t>
    </r>
  </si>
  <si>
    <t xml:space="preserve">新村乡梨园村水产基地</t>
  </si>
  <si>
    <r>
      <rPr>
        <sz val="10"/>
        <rFont val="Noto Sans"/>
        <family val="2"/>
      </rPr>
      <t xml:space="preserve">新村乡梨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。稻田改造、生产便道、进排水设施、水质分析盒、养殖管理房、防逃设施、种苗购买等</t>
    </r>
  </si>
  <si>
    <t xml:space="preserve">蒲家镇屈沟村水产基地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。稻田改造、生产便道、进排水设施、水质分析盒、养殖管理房、防逃设施、种苗购买等</t>
    </r>
  </si>
  <si>
    <r>
      <rPr>
        <sz val="10"/>
        <rFont val="Noto Sans"/>
        <family val="2"/>
      </rPr>
      <t xml:space="preserve">蒲家镇屈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。稻田改造、生产便道、进排水设施、水质分析盒、养殖管理房、防逃设施、种苗购买等</t>
    </r>
  </si>
  <si>
    <t xml:space="preserve">蒲家镇乐云村水产养殖基地</t>
  </si>
  <si>
    <r>
      <rPr>
        <sz val="10"/>
        <rFont val="Noto Sans"/>
        <family val="2"/>
      </rPr>
      <t xml:space="preserve">蒲家镇乐云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池塘</t>
  </si>
  <si>
    <t xml:space="preserve">磐石镇牟家扁村水产基地</t>
  </si>
  <si>
    <r>
      <rPr>
        <sz val="10"/>
        <rFont val="Noto Sans"/>
        <family val="2"/>
      </rPr>
      <t xml:space="preserve">磐石牟家扁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。稻田改造、生产便道、进排水设施、水质分析盒、养殖管理房、防逃设施、种苗购买等</t>
    </r>
  </si>
  <si>
    <t xml:space="preserve">檬双镇水产养殖基地</t>
  </si>
  <si>
    <r>
      <rPr>
        <sz val="10"/>
        <rFont val="Noto Sans"/>
        <family val="2"/>
      </rPr>
      <t xml:space="preserve">檬双镇檬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罗江镇太河村稻田综合种养殖基地</t>
  </si>
  <si>
    <r>
      <rPr>
        <sz val="10"/>
        <rFont val="Noto Sans"/>
        <family val="2"/>
      </rPr>
      <t xml:space="preserve">罗江镇太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畜禽养殖废弃物资源化利用建设项目</t>
  </si>
  <si>
    <t xml:space="preserve">青宁镇化马村达州市通川区程洪养殖专业合作社</t>
  </si>
  <si>
    <r>
      <rPr>
        <sz val="10"/>
        <rFont val="Noto Sans"/>
        <family val="2"/>
      </rPr>
      <t xml:space="preserve">新建年出栏生猪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头的标准化规模养殖场，其中包括畜禽粪污处理的相关配套设施设备和消纳土地</t>
    </r>
  </si>
  <si>
    <t xml:space="preserve">按照“三配套”“两分离”“一处理”“零排放”的建设规范进行建设，达到种养结合，循环利用</t>
  </si>
  <si>
    <r>
      <rPr>
        <sz val="10"/>
        <rFont val="Noto Sans"/>
        <family val="2"/>
      </rPr>
      <t xml:space="preserve">磐石镇金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肖心伟家庭农场</t>
    </r>
  </si>
  <si>
    <r>
      <rPr>
        <sz val="10"/>
        <rFont val="Noto Sans"/>
        <family val="2"/>
      </rPr>
      <t xml:space="preserve">改建成年出栏生猪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头的规模养殖场，其中包括畜禽粪污处理的相关配套设施设备和消纳土地</t>
    </r>
  </si>
  <si>
    <t xml:space="preserve">三、其他</t>
  </si>
  <si>
    <t xml:space="preserve">（一）危房改造（不含易地扶贫搬迁住房建设）</t>
  </si>
  <si>
    <t xml:space="preserve">危房改造项目</t>
  </si>
  <si>
    <r>
      <rPr>
        <sz val="10"/>
        <rFont val="Noto Sans"/>
        <family val="2"/>
      </rPr>
      <t xml:space="preserve">西外、北外、东岳、双龙、魏兴、梓桐、安云、新村、江陵、磐石、碑庙、复兴、龙滩、檬双、北山、罗江、蒲家、青宁、金石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乡镇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户四类重点对象危房改造</t>
    </r>
  </si>
  <si>
    <r>
      <rPr>
        <sz val="10"/>
        <rFont val="Noto Sans"/>
        <family val="2"/>
      </rPr>
      <t xml:space="preserve">实施的</t>
    </r>
    <r>
      <rPr>
        <sz val="10"/>
        <rFont val="宋体"/>
        <family val="0"/>
        <charset val="134"/>
      </rPr>
      <t xml:space="preserve">'</t>
    </r>
    <r>
      <rPr>
        <sz val="10"/>
        <rFont val="Noto Sans"/>
        <family val="2"/>
      </rPr>
      <t xml:space="preserve">四类重点对象</t>
    </r>
    <r>
      <rPr>
        <sz val="10"/>
        <rFont val="宋体"/>
        <family val="0"/>
        <charset val="134"/>
      </rPr>
      <t xml:space="preserve">'</t>
    </r>
    <r>
      <rPr>
        <sz val="10"/>
        <rFont val="Noto Sans"/>
        <family val="2"/>
      </rPr>
      <t xml:space="preserve">户住房安全有保障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全面竣工</t>
    </r>
  </si>
  <si>
    <t xml:space="preserve">区住建局</t>
  </si>
  <si>
    <t xml:space="preserve">（二）村内公共公益服务设施建设</t>
  </si>
  <si>
    <t xml:space="preserve">农村公厕项目</t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座，包括乡场镇厕所新建、改造，村委办公室公厕改造，农村聚居点公厕建设</t>
    </r>
  </si>
  <si>
    <t xml:space="preserve">农村卫生厕所标准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底全面竣工</t>
    </r>
  </si>
  <si>
    <t xml:space="preserve">（三）人居环境改善</t>
  </si>
  <si>
    <t xml:space="preserve">磐石镇</t>
  </si>
  <si>
    <t xml:space="preserve">谭家沟村</t>
  </si>
  <si>
    <r>
      <rPr>
        <sz val="10"/>
        <rFont val="Noto Sans"/>
        <family val="2"/>
      </rPr>
      <t xml:space="preserve">修建垃圾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利于投放、便于收集转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完成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已补助垃圾设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区综合行政执法局</t>
  </si>
  <si>
    <t xml:space="preserve">新店村</t>
  </si>
  <si>
    <r>
      <rPr>
        <sz val="10"/>
        <rFont val="Noto Sans"/>
        <family val="2"/>
      </rPr>
      <t xml:space="preserve">垃圾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垃圾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盐井坝村</t>
  </si>
  <si>
    <r>
      <rPr>
        <sz val="10"/>
        <rFont val="Noto Sans"/>
        <family val="2"/>
      </rPr>
      <t xml:space="preserve">修建垃圾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已补助垃圾设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场坝村</t>
  </si>
  <si>
    <t xml:space="preserve">增设户分类设施桶</t>
  </si>
  <si>
    <t xml:space="preserve">景区垃圾收集设施完善</t>
  </si>
  <si>
    <t xml:space="preserve">王家桥村</t>
  </si>
  <si>
    <r>
      <rPr>
        <sz val="10"/>
        <rFont val="Noto Sans"/>
        <family val="2"/>
      </rPr>
      <t xml:space="preserve">修建垃圾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主要干线设施相对完善　</t>
  </si>
  <si>
    <t xml:space="preserve">其它村道</t>
  </si>
  <si>
    <r>
      <rPr>
        <sz val="10"/>
        <rFont val="Noto Sans"/>
        <family val="2"/>
      </rPr>
      <t xml:space="preserve">垃圾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垃圾池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</t>
    </r>
  </si>
  <si>
    <t xml:space="preserve">主要干道</t>
  </si>
  <si>
    <r>
      <rPr>
        <sz val="10"/>
        <rFont val="Noto Sans"/>
        <family val="2"/>
      </rPr>
      <t xml:space="preserve">垃圾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场镇</t>
  </si>
  <si>
    <r>
      <rPr>
        <sz val="10"/>
        <rFont val="Noto Sans"/>
        <family val="2"/>
      </rPr>
      <t xml:space="preserve">垃圾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垃圾池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个</t>
    </r>
  </si>
  <si>
    <t xml:space="preserve">青宁镇</t>
  </si>
  <si>
    <t xml:space="preserve">化马村</t>
  </si>
  <si>
    <r>
      <rPr>
        <sz val="10"/>
        <rFont val="Noto Sans"/>
        <family val="2"/>
      </rPr>
      <t xml:space="preserve">垃圾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垃圾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潜力村</t>
  </si>
  <si>
    <t xml:space="preserve">保丰村</t>
  </si>
  <si>
    <t xml:space="preserve">岩门村</t>
  </si>
  <si>
    <r>
      <rPr>
        <sz val="10"/>
        <rFont val="Noto Sans"/>
        <family val="2"/>
      </rPr>
      <t xml:space="preserve">修垃圾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t xml:space="preserve">曙光村</t>
  </si>
  <si>
    <t xml:space="preserve">长梯村</t>
  </si>
  <si>
    <r>
      <rPr>
        <sz val="10"/>
        <rFont val="Noto Sans"/>
        <family val="2"/>
      </rPr>
      <t xml:space="preserve">垃圾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垃圾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</si>
  <si>
    <t xml:space="preserve">金石镇</t>
  </si>
  <si>
    <t xml:space="preserve">高兴村</t>
  </si>
  <si>
    <t xml:space="preserve">七里村</t>
  </si>
  <si>
    <r>
      <rPr>
        <sz val="10"/>
        <rFont val="Noto Sans"/>
        <family val="2"/>
      </rPr>
      <t xml:space="preserve">垃圾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垃圾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t xml:space="preserve">土门村</t>
  </si>
  <si>
    <t xml:space="preserve">月岩村</t>
  </si>
  <si>
    <t xml:space="preserve">吹角村</t>
  </si>
  <si>
    <r>
      <rPr>
        <sz val="10"/>
        <rFont val="Noto Sans"/>
        <family val="2"/>
      </rPr>
      <t xml:space="preserve">垃圾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垃圾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垃圾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t xml:space="preserve">安云乡</t>
  </si>
  <si>
    <t xml:space="preserve">落花村</t>
  </si>
  <si>
    <t xml:space="preserve">水洞村</t>
  </si>
  <si>
    <t xml:space="preserve">南鹰村</t>
  </si>
  <si>
    <t xml:space="preserve">七河村</t>
  </si>
  <si>
    <t xml:space="preserve">楼房村</t>
  </si>
  <si>
    <t xml:space="preserve">凤翔村</t>
  </si>
  <si>
    <t xml:space="preserve">利于投放、便于收利于投放</t>
  </si>
  <si>
    <t xml:space="preserve">二龙村</t>
  </si>
  <si>
    <t xml:space="preserve">碑庙镇</t>
  </si>
  <si>
    <t xml:space="preserve">石笋村</t>
  </si>
  <si>
    <t xml:space="preserve">陡坑村</t>
  </si>
  <si>
    <r>
      <rPr>
        <sz val="10"/>
        <rFont val="Noto Sans"/>
        <family val="2"/>
      </rPr>
      <t xml:space="preserve">垃圾池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垃圾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垃圾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西外镇</t>
  </si>
  <si>
    <t xml:space="preserve">龙家庙村</t>
  </si>
  <si>
    <t xml:space="preserve">北外镇</t>
  </si>
  <si>
    <t xml:space="preserve">张金村</t>
  </si>
  <si>
    <r>
      <rPr>
        <sz val="10"/>
        <rFont val="Noto Sans"/>
        <family val="2"/>
      </rPr>
      <t xml:space="preserve">垃圾房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座、垃圾池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垃圾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垃圾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t xml:space="preserve">罗江镇</t>
  </si>
  <si>
    <t xml:space="preserve">金凤村</t>
  </si>
  <si>
    <r>
      <rPr>
        <sz val="10"/>
        <rFont val="Noto Sans"/>
        <family val="2"/>
      </rPr>
      <t xml:space="preserve">垃圾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垃圾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</t>
    </r>
  </si>
  <si>
    <t xml:space="preserve">魏兴镇</t>
  </si>
  <si>
    <t xml:space="preserve">北斗村</t>
  </si>
  <si>
    <r>
      <rPr>
        <sz val="10"/>
        <rFont val="Noto Sans"/>
        <family val="2"/>
      </rPr>
      <t xml:space="preserve">垃圾房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座、垃圾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蒲家镇</t>
  </si>
  <si>
    <t xml:space="preserve">钟庙村</t>
  </si>
  <si>
    <r>
      <rPr>
        <sz val="10"/>
        <rFont val="Noto Sans"/>
        <family val="2"/>
      </rPr>
      <t xml:space="preserve">垃圾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垃圾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t xml:space="preserve">双龙镇</t>
  </si>
  <si>
    <t xml:space="preserve">茶店村</t>
  </si>
  <si>
    <r>
      <rPr>
        <sz val="10"/>
        <rFont val="Noto Sans"/>
        <family val="2"/>
      </rPr>
      <t xml:space="preserve">垃圾房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座、垃圾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t xml:space="preserve">东岳镇</t>
  </si>
  <si>
    <t xml:space="preserve">飞进村</t>
  </si>
  <si>
    <r>
      <rPr>
        <sz val="10"/>
        <rFont val="Noto Sans"/>
        <family val="2"/>
      </rPr>
      <t xml:space="preserve">垃圾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垃圾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垃圾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垃圾池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</t>
    </r>
  </si>
  <si>
    <t xml:space="preserve">复兴镇</t>
  </si>
  <si>
    <t xml:space="preserve">岩峰村</t>
  </si>
  <si>
    <r>
      <rPr>
        <sz val="10"/>
        <rFont val="Noto Sans"/>
        <family val="2"/>
      </rPr>
      <t xml:space="preserve">垃圾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垃圾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江陵镇</t>
  </si>
  <si>
    <t xml:space="preserve">千宁村</t>
  </si>
  <si>
    <r>
      <rPr>
        <sz val="10"/>
        <rFont val="Noto Sans"/>
        <family val="2"/>
      </rPr>
      <t xml:space="preserve">修垃圾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垃圾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垃圾池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</t>
    </r>
  </si>
  <si>
    <t xml:space="preserve">主要村道</t>
  </si>
  <si>
    <t xml:space="preserve">新村乡</t>
  </si>
  <si>
    <t xml:space="preserve">曾家沟村</t>
  </si>
  <si>
    <r>
      <rPr>
        <sz val="10"/>
        <rFont val="Noto Sans"/>
        <family val="2"/>
      </rPr>
      <t xml:space="preserve">垃圾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垃圾池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</t>
    </r>
  </si>
  <si>
    <t xml:space="preserve">北山镇</t>
  </si>
  <si>
    <t xml:space="preserve">铁佛村</t>
  </si>
  <si>
    <r>
      <rPr>
        <sz val="10"/>
        <rFont val="Noto Sans"/>
        <family val="2"/>
      </rPr>
      <t xml:space="preserve">修垃圾池</t>
    </r>
    <r>
      <rPr>
        <sz val="10"/>
        <rFont val="宋体"/>
        <family val="0"/>
        <charset val="134"/>
      </rPr>
      <t xml:space="preserve">7</t>
    </r>
  </si>
  <si>
    <t xml:space="preserve">梓桐镇</t>
  </si>
  <si>
    <t xml:space="preserve">宝泉村</t>
  </si>
  <si>
    <r>
      <rPr>
        <sz val="10"/>
        <rFont val="Noto Sans"/>
        <family val="2"/>
      </rPr>
      <t xml:space="preserve">修建垃圾池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垃圾房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座、垃圾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垃圾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垃圾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</t>
    </r>
  </si>
  <si>
    <t xml:space="preserve">龙滩乡</t>
  </si>
  <si>
    <t xml:space="preserve">玉坪寨村</t>
  </si>
  <si>
    <r>
      <rPr>
        <sz val="10"/>
        <rFont val="Noto Sans"/>
        <family val="2"/>
      </rPr>
      <t xml:space="preserve">垃圾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垃圾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t xml:space="preserve">檬双乡</t>
  </si>
  <si>
    <t xml:space="preserve">尚寺村</t>
  </si>
  <si>
    <t xml:space="preserve">冲天村</t>
  </si>
  <si>
    <t xml:space="preserve">农村聚居点污水处理项目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个点聚居点污水处理设施建设</t>
    </r>
  </si>
  <si>
    <t xml:space="preserve">聚居点污水处理和达标排放</t>
  </si>
  <si>
    <t xml:space="preserve">农村户用卫生厕所改造</t>
  </si>
  <si>
    <t xml:space="preserve">磐石镇谭家沟村</t>
  </si>
  <si>
    <r>
      <rPr>
        <sz val="10"/>
        <rFont val="Noto Sans"/>
        <family val="2"/>
      </rPr>
      <t xml:space="preserve">新建改造农村户用卫生厕所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达卫生户用厕所标准，不小于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个平方，四面有墙，有顶，通水通电，无臭，有规范的粪污处理设施设备。</t>
    </r>
  </si>
  <si>
    <t xml:space="preserve">磐石镇盐井坝村</t>
  </si>
  <si>
    <r>
      <rPr>
        <sz val="10"/>
        <rFont val="Noto Sans"/>
        <family val="2"/>
      </rPr>
      <t xml:space="preserve">新建改造农村户用卫生厕所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户</t>
    </r>
  </si>
  <si>
    <t xml:space="preserve">磐石镇场坝村</t>
  </si>
  <si>
    <r>
      <rPr>
        <sz val="10"/>
        <rFont val="Noto Sans"/>
        <family val="2"/>
      </rPr>
      <t xml:space="preserve">新建改造农村户用卫生厕所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户</t>
    </r>
  </si>
  <si>
    <t xml:space="preserve">磐石镇王家桥村</t>
  </si>
  <si>
    <t xml:space="preserve">磐石镇新店社区</t>
  </si>
  <si>
    <r>
      <rPr>
        <sz val="10"/>
        <rFont val="Noto Sans"/>
        <family val="2"/>
      </rPr>
      <t xml:space="preserve">新建改造农村户用卫生厕所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户</t>
    </r>
  </si>
  <si>
    <t xml:space="preserve">碑庙镇石笋村</t>
  </si>
  <si>
    <r>
      <rPr>
        <sz val="10"/>
        <rFont val="Noto Sans"/>
        <family val="2"/>
      </rPr>
      <t xml:space="preserve">新建改造农村户用卫生厕所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新建改造农村户用卫生厕所</t>
    </r>
    <r>
      <rPr>
        <sz val="10"/>
        <rFont val="宋体"/>
        <family val="0"/>
        <charset val="134"/>
      </rPr>
      <t xml:space="preserve">544</t>
    </r>
    <r>
      <rPr>
        <sz val="10"/>
        <rFont val="Noto Sans"/>
        <family val="2"/>
      </rPr>
      <t xml:space="preserve">户</t>
    </r>
  </si>
  <si>
    <t xml:space="preserve">蒲家镇钟庙村</t>
  </si>
  <si>
    <r>
      <rPr>
        <sz val="10"/>
        <rFont val="Noto Sans"/>
        <family val="2"/>
      </rPr>
      <t xml:space="preserve">新建改造农村户用卫生厕所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户</t>
    </r>
  </si>
  <si>
    <t xml:space="preserve">蒲家镇八口村</t>
  </si>
  <si>
    <r>
      <rPr>
        <sz val="10"/>
        <rFont val="Noto Sans"/>
        <family val="2"/>
      </rPr>
      <t xml:space="preserve">新建改造农村户用卫生厕所</t>
    </r>
    <r>
      <rPr>
        <sz val="10"/>
        <rFont val="宋体"/>
        <family val="0"/>
        <charset val="134"/>
      </rPr>
      <t xml:space="preserve">362</t>
    </r>
    <r>
      <rPr>
        <sz val="10"/>
        <rFont val="Noto Sans"/>
        <family val="2"/>
      </rPr>
      <t xml:space="preserve">户</t>
    </r>
  </si>
  <si>
    <t xml:space="preserve">江陵镇千宁村</t>
  </si>
  <si>
    <r>
      <rPr>
        <sz val="10"/>
        <rFont val="Noto Sans"/>
        <family val="2"/>
      </rPr>
      <t xml:space="preserve">新建改造农村户用卫生厕所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户</t>
    </r>
  </si>
  <si>
    <t xml:space="preserve">金石镇高兴村</t>
  </si>
  <si>
    <r>
      <rPr>
        <sz val="10"/>
        <rFont val="Noto Sans"/>
        <family val="2"/>
      </rPr>
      <t xml:space="preserve">新建改造农村户用卫生厕所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户</t>
    </r>
  </si>
  <si>
    <t xml:space="preserve">金石镇七里村</t>
  </si>
  <si>
    <r>
      <rPr>
        <sz val="10"/>
        <rFont val="Noto Sans"/>
        <family val="2"/>
      </rPr>
      <t xml:space="preserve">新建改造农村户用卫生厕所</t>
    </r>
    <r>
      <rPr>
        <sz val="10"/>
        <rFont val="宋体"/>
        <family val="0"/>
        <charset val="134"/>
      </rPr>
      <t xml:space="preserve">434</t>
    </r>
    <r>
      <rPr>
        <sz val="10"/>
        <rFont val="Noto Sans"/>
        <family val="2"/>
      </rPr>
      <t xml:space="preserve">户</t>
    </r>
  </si>
  <si>
    <t xml:space="preserve">金石镇土门村</t>
  </si>
  <si>
    <t xml:space="preserve">金石镇月岩村</t>
  </si>
  <si>
    <r>
      <rPr>
        <sz val="10"/>
        <rFont val="Noto Sans"/>
        <family val="2"/>
      </rPr>
      <t xml:space="preserve">新建改造农村户用卫生厕所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户</t>
    </r>
  </si>
  <si>
    <t xml:space="preserve">金石镇吹角村</t>
  </si>
  <si>
    <r>
      <rPr>
        <sz val="10"/>
        <rFont val="Noto Sans"/>
        <family val="2"/>
      </rPr>
      <t xml:space="preserve">新建改造农村户用卫生厕所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新建改造农村户用卫生厕所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户</t>
    </r>
  </si>
  <si>
    <t xml:space="preserve">檬双乡冲天村</t>
  </si>
  <si>
    <r>
      <rPr>
        <sz val="10"/>
        <rFont val="Noto Sans"/>
        <family val="2"/>
      </rPr>
      <t xml:space="preserve">新建改造农村户用卫生厕所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户</t>
    </r>
  </si>
  <si>
    <t xml:space="preserve">青宁镇化马村</t>
  </si>
  <si>
    <r>
      <rPr>
        <sz val="10"/>
        <rFont val="Noto Sans"/>
        <family val="2"/>
      </rPr>
      <t xml:space="preserve">新建改造农村户用卫生厕所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户</t>
    </r>
  </si>
  <si>
    <t xml:space="preserve">青宁镇潜力村</t>
  </si>
  <si>
    <r>
      <rPr>
        <sz val="10"/>
        <rFont val="Noto Sans"/>
        <family val="2"/>
      </rPr>
      <t xml:space="preserve">新建改造农村户用卫生厕所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户</t>
    </r>
  </si>
  <si>
    <t xml:space="preserve">青宁镇曙光村</t>
  </si>
  <si>
    <r>
      <rPr>
        <sz val="10"/>
        <rFont val="Noto Sans"/>
        <family val="2"/>
      </rPr>
      <t xml:space="preserve">新建改造农村户用卫生厕所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户</t>
    </r>
  </si>
  <si>
    <t xml:space="preserve">青宁镇岩门社区</t>
  </si>
  <si>
    <r>
      <rPr>
        <sz val="10"/>
        <rFont val="Noto Sans"/>
        <family val="2"/>
      </rPr>
      <t xml:space="preserve">新建改造农村户用卫生厕所</t>
    </r>
    <r>
      <rPr>
        <sz val="10"/>
        <rFont val="宋体"/>
        <family val="0"/>
        <charset val="134"/>
      </rPr>
      <t xml:space="preserve">481</t>
    </r>
    <r>
      <rPr>
        <sz val="10"/>
        <rFont val="Noto Sans"/>
        <family val="2"/>
      </rPr>
      <t xml:space="preserve">户</t>
    </r>
  </si>
  <si>
    <t xml:space="preserve">青宁镇保丰村</t>
  </si>
  <si>
    <r>
      <rPr>
        <sz val="10"/>
        <rFont val="Noto Sans"/>
        <family val="2"/>
      </rPr>
      <t xml:space="preserve">新建改造农村户用卫生厕所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户</t>
    </r>
  </si>
  <si>
    <t xml:space="preserve">青宁镇长梯村</t>
  </si>
  <si>
    <r>
      <rPr>
        <sz val="10"/>
        <rFont val="Noto Sans"/>
        <family val="2"/>
      </rPr>
      <t xml:space="preserve">新建改造农村户用卫生厕所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户</t>
    </r>
  </si>
  <si>
    <t xml:space="preserve">安云乡落花村</t>
  </si>
  <si>
    <r>
      <rPr>
        <sz val="10"/>
        <rFont val="Noto Sans"/>
        <family val="2"/>
      </rPr>
      <t xml:space="preserve">新建改造农村户用卫生厕所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户</t>
    </r>
  </si>
  <si>
    <t xml:space="preserve">安云乡水洞村</t>
  </si>
  <si>
    <r>
      <rPr>
        <sz val="10"/>
        <rFont val="Noto Sans"/>
        <family val="2"/>
      </rPr>
      <t xml:space="preserve">新建改造农村户用卫生厕所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户</t>
    </r>
  </si>
  <si>
    <t xml:space="preserve">安云乡南鹰村</t>
  </si>
  <si>
    <t xml:space="preserve">安云乡七河村</t>
  </si>
  <si>
    <r>
      <rPr>
        <sz val="10"/>
        <rFont val="Noto Sans"/>
        <family val="2"/>
      </rPr>
      <t xml:space="preserve">新建改造农村户用卫生厕所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户</t>
    </r>
  </si>
  <si>
    <t xml:space="preserve">安云乡楼房村</t>
  </si>
  <si>
    <r>
      <rPr>
        <sz val="10"/>
        <rFont val="Noto Sans"/>
        <family val="2"/>
      </rPr>
      <t xml:space="preserve">新建改造农村户用卫生厕所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户</t>
    </r>
  </si>
  <si>
    <t xml:space="preserve">安云乡凤翔村</t>
  </si>
  <si>
    <r>
      <rPr>
        <sz val="10"/>
        <rFont val="Noto Sans"/>
        <family val="2"/>
      </rPr>
      <t xml:space="preserve">新建改造农村户用卫生厕所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新建改造农村户用卫生厕所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户</t>
    </r>
  </si>
  <si>
    <t xml:space="preserve">北山镇铁佛村</t>
  </si>
  <si>
    <r>
      <rPr>
        <sz val="10"/>
        <rFont val="Noto Sans"/>
        <family val="2"/>
      </rPr>
      <t xml:space="preserve">新建改造农村户用卫生厕所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户</t>
    </r>
  </si>
  <si>
    <t xml:space="preserve">梓桐镇宝泉村</t>
  </si>
  <si>
    <r>
      <rPr>
        <sz val="10"/>
        <rFont val="Noto Sans"/>
        <family val="2"/>
      </rPr>
      <t xml:space="preserve">新建改造农村户用卫生厕所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户</t>
    </r>
  </si>
  <si>
    <t xml:space="preserve">龙滩乡玉坪寨村</t>
  </si>
  <si>
    <r>
      <rPr>
        <sz val="10"/>
        <rFont val="Noto Sans"/>
        <family val="2"/>
      </rPr>
      <t xml:space="preserve">新建改造农村户用卫生厕所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户</t>
    </r>
  </si>
  <si>
    <t xml:space="preserve">新村乡曾家沟村</t>
  </si>
  <si>
    <r>
      <rPr>
        <sz val="10"/>
        <rFont val="Noto Sans"/>
        <family val="2"/>
      </rPr>
      <t xml:space="preserve">新建改造农村户用卫生厕所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户</t>
    </r>
  </si>
  <si>
    <t xml:space="preserve">双龙镇茶店村</t>
  </si>
  <si>
    <t xml:space="preserve">东岳镇飞进村</t>
  </si>
  <si>
    <r>
      <rPr>
        <sz val="10"/>
        <rFont val="Noto Sans"/>
        <family val="2"/>
      </rPr>
      <t xml:space="preserve">新建改造农村户用卫生厕所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户</t>
    </r>
  </si>
  <si>
    <t xml:space="preserve">复兴镇岩峰村</t>
  </si>
  <si>
    <r>
      <rPr>
        <sz val="10"/>
        <rFont val="Noto Sans"/>
        <family val="2"/>
      </rPr>
      <t xml:space="preserve">新建改造农村户用卫生厕所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新建改造农村户用卫生厕所</t>
    </r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户</t>
    </r>
  </si>
  <si>
    <t xml:space="preserve">北外镇张金村</t>
  </si>
  <si>
    <r>
      <rPr>
        <sz val="10"/>
        <rFont val="Noto Sans"/>
        <family val="2"/>
      </rPr>
      <t xml:space="preserve">新建改造农村户用卫生厕所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户</t>
    </r>
  </si>
  <si>
    <t xml:space="preserve">罗江镇金凤村</t>
  </si>
  <si>
    <r>
      <rPr>
        <sz val="10"/>
        <rFont val="Noto Sans"/>
        <family val="2"/>
      </rPr>
      <t xml:space="preserve">新建改造农村户用卫生厕所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户</t>
    </r>
  </si>
  <si>
    <t xml:space="preserve">魏兴镇北斗村</t>
  </si>
  <si>
    <r>
      <rPr>
        <sz val="10"/>
        <rFont val="Noto Sans"/>
        <family val="2"/>
      </rPr>
      <t xml:space="preserve">新建改造农村户用卫生厕所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户</t>
    </r>
  </si>
  <si>
    <t xml:space="preserve">（四）其他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秋季“雨露计划”职业教育补助</t>
    </r>
  </si>
  <si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人，每人补助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元</t>
    </r>
  </si>
  <si>
    <t xml:space="preserve">按标准执行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扶贫小额信贷贴息</t>
    </r>
  </si>
  <si>
    <t xml:space="preserve">扶贫小额信贷贴息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春秋两季“雨露计划”职业教育补助</t>
    </r>
  </si>
  <si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人，每人补助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扶贫小额信贷贴息</t>
    </r>
  </si>
  <si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实施地点”：需明确到项目实施村。</t>
    </r>
  </si>
  <si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建设内容及规模”：填报项目建设的主要目标、具体内容、建设规模、建设和补助标准等。</t>
    </r>
  </si>
  <si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建设标准”：根据具体建设项目的行业标准和规划标准填报。</t>
    </r>
  </si>
  <si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建设进度计划”：项目需在年度内全面完成。具体进度，各地根据实际确定，按季度编制进度计划。</t>
    </r>
  </si>
  <si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整合资金来源”：指附表中统筹整合财政涉农资金类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要具体说明资金来源层级（中、省、市、县级资金）。根据我省创新的“蓄水统配、截长补短、引流归口”三大整合模式，除“蓄水统配”模式只填整合金额外，其余两种模式均需逐项填列所整合资金的来源。</t>
    </r>
  </si>
  <si>
    <r>
      <rPr>
        <sz val="10"/>
        <rFont val="宋体"/>
        <family val="0"/>
        <charset val="134"/>
      </rPr>
      <t xml:space="preserve">6.“</t>
    </r>
    <r>
      <rPr>
        <sz val="10"/>
        <rFont val="Noto Sans"/>
        <family val="2"/>
      </rPr>
      <t xml:space="preserve">整合后资金使用监管责任单位：：按照”谁使用、谁管理、谁负责“的原则，填报项目资金使用管理部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[$-409]m/d/yyyy"/>
    <numFmt numFmtId="168" formatCode="0_ "/>
    <numFmt numFmtId="169" formatCode="0.00\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14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特性表" xfId="22"/>
    <cellStyle name="常规_附件1-5" xfId="23"/>
  </cellStyles>
  <dxfs count="62"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5" activeCellId="0" sqref="N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13.25"/>
    <col collapsed="false" customWidth="true" hidden="false" outlineLevel="0" max="3" min="3" style="1" width="17.36"/>
    <col collapsed="false" customWidth="true" hidden="false" outlineLevel="0" max="4" min="4" style="1" width="16.62"/>
    <col collapsed="false" customWidth="true" hidden="false" outlineLevel="0" max="5" min="5" style="1" width="12.49"/>
    <col collapsed="false" customWidth="true" hidden="false" outlineLevel="0" max="6" min="6" style="1" width="12.33"/>
    <col collapsed="false" customWidth="true" hidden="false" outlineLevel="0" max="7" min="7" style="1" width="10.74"/>
    <col collapsed="false" customWidth="true" hidden="false" outlineLevel="0" max="8" min="8" style="1" width="14.22"/>
    <col collapsed="false" customWidth="true" hidden="false" outlineLevel="0" max="9" min="9" style="1" width="12.86"/>
    <col collapsed="false" customWidth="true" hidden="false" outlineLevel="0" max="10" min="10" style="1" width="11.24"/>
    <col collapsed="false" customWidth="true" hidden="false" outlineLevel="0" max="12" min="11" style="1" width="6.87"/>
    <col collapsed="false" customWidth="false" hidden="false" outlineLevel="0" max="257" min="13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.9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6" t="s">
        <v>5</v>
      </c>
      <c r="J3" s="6" t="s">
        <v>6</v>
      </c>
      <c r="K3" s="6" t="s">
        <v>7</v>
      </c>
      <c r="L3" s="6"/>
    </row>
    <row r="4" customFormat="false" ht="51" hidden="false" customHeight="true" outlineLevel="0" collapsed="false">
      <c r="A4" s="6"/>
      <c r="B4" s="7" t="s">
        <v>8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6"/>
      <c r="J4" s="6"/>
      <c r="K4" s="6" t="s">
        <v>15</v>
      </c>
      <c r="L4" s="6" t="s">
        <v>16</v>
      </c>
    </row>
    <row r="5" customFormat="false" ht="35.1" hidden="false" customHeight="true" outlineLevel="0" collapsed="false">
      <c r="A5" s="6" t="s">
        <v>17</v>
      </c>
      <c r="B5" s="8"/>
      <c r="C5" s="8"/>
      <c r="D5" s="8"/>
      <c r="E5" s="8"/>
      <c r="F5" s="7" t="n">
        <f aca="false">SUM(F6,F229,F308)</f>
        <v>24633.745</v>
      </c>
      <c r="G5" s="7" t="n">
        <f aca="false">SUM(G6,G229,G308)</f>
        <v>13949</v>
      </c>
      <c r="H5" s="6"/>
      <c r="I5" s="6"/>
      <c r="J5" s="6"/>
      <c r="K5" s="6"/>
      <c r="L5" s="6"/>
    </row>
    <row r="6" s="10" customFormat="true" ht="35.1" hidden="false" customHeight="true" outlineLevel="0" collapsed="false">
      <c r="A6" s="6" t="s">
        <v>18</v>
      </c>
      <c r="B6" s="9"/>
      <c r="C6" s="9"/>
      <c r="D6" s="9"/>
      <c r="E6" s="9"/>
      <c r="F6" s="6" t="n">
        <f aca="false">SUM(F7,F58)</f>
        <v>8329.42</v>
      </c>
      <c r="G6" s="6" t="n">
        <f aca="false">SUM(G7,G58)</f>
        <v>4141.7</v>
      </c>
      <c r="H6" s="6"/>
      <c r="I6" s="6"/>
      <c r="J6" s="6"/>
      <c r="K6" s="6"/>
      <c r="L6" s="6"/>
    </row>
    <row r="7" s="10" customFormat="true" ht="35.1" hidden="false" customHeight="true" outlineLevel="0" collapsed="false">
      <c r="A7" s="6" t="s">
        <v>19</v>
      </c>
      <c r="B7" s="9"/>
      <c r="C7" s="9"/>
      <c r="D7" s="9"/>
      <c r="E7" s="9"/>
      <c r="F7" s="6" t="n">
        <f aca="false">SUM(F8,F9,F50)</f>
        <v>2413.92</v>
      </c>
      <c r="G7" s="6" t="n">
        <f aca="false">SUM(G8,G9,G50)</f>
        <v>889.2</v>
      </c>
      <c r="H7" s="6"/>
      <c r="I7" s="6"/>
      <c r="J7" s="6"/>
      <c r="K7" s="6"/>
      <c r="L7" s="6"/>
    </row>
    <row r="8" s="10" customFormat="true" ht="35.1" hidden="false" customHeight="true" outlineLevel="0" collapsed="false">
      <c r="A8" s="11" t="s">
        <v>20</v>
      </c>
      <c r="B8" s="8"/>
      <c r="C8" s="8"/>
      <c r="D8" s="8"/>
      <c r="E8" s="8"/>
      <c r="F8" s="6"/>
      <c r="G8" s="6"/>
      <c r="H8" s="6"/>
      <c r="I8" s="6"/>
      <c r="J8" s="6"/>
      <c r="K8" s="6"/>
      <c r="L8" s="6"/>
    </row>
    <row r="9" s="10" customFormat="true" ht="35.1" hidden="false" customHeight="true" outlineLevel="0" collapsed="false">
      <c r="A9" s="11" t="s">
        <v>21</v>
      </c>
      <c r="B9" s="9"/>
      <c r="C9" s="9"/>
      <c r="D9" s="9"/>
      <c r="E9" s="9"/>
      <c r="F9" s="6" t="n">
        <f aca="false">SUM(F10:F49)</f>
        <v>2208.27</v>
      </c>
      <c r="G9" s="6" t="n">
        <f aca="false">SUM(G10:G49)</f>
        <v>788.55</v>
      </c>
      <c r="H9" s="9"/>
      <c r="I9" s="9"/>
      <c r="J9" s="9"/>
      <c r="K9" s="6"/>
      <c r="L9" s="6"/>
    </row>
    <row r="10" s="17" customFormat="true" ht="43" hidden="false" customHeight="true" outlineLevel="0" collapsed="false">
      <c r="A10" s="12" t="s">
        <v>22</v>
      </c>
      <c r="B10" s="13" t="s">
        <v>23</v>
      </c>
      <c r="C10" s="12" t="s">
        <v>24</v>
      </c>
      <c r="D10" s="14" t="s">
        <v>25</v>
      </c>
      <c r="E10" s="8" t="s">
        <v>26</v>
      </c>
      <c r="F10" s="15" t="n">
        <v>814</v>
      </c>
      <c r="G10" s="15" t="n">
        <v>100</v>
      </c>
      <c r="H10" s="12" t="s">
        <v>27</v>
      </c>
      <c r="I10" s="12" t="s">
        <v>28</v>
      </c>
      <c r="J10" s="16" t="s">
        <v>29</v>
      </c>
      <c r="K10" s="9" t="n">
        <v>3</v>
      </c>
      <c r="L10" s="9" t="n">
        <v>60</v>
      </c>
    </row>
    <row r="11" s="17" customFormat="true" ht="35.1" hidden="false" customHeight="true" outlineLevel="0" collapsed="false">
      <c r="A11" s="12" t="s">
        <v>22</v>
      </c>
      <c r="B11" s="12" t="s">
        <v>30</v>
      </c>
      <c r="C11" s="12" t="s">
        <v>31</v>
      </c>
      <c r="D11" s="14" t="s">
        <v>25</v>
      </c>
      <c r="E11" s="8" t="s">
        <v>26</v>
      </c>
      <c r="F11" s="15" t="n">
        <v>17.5</v>
      </c>
      <c r="G11" s="15" t="n">
        <v>16</v>
      </c>
      <c r="H11" s="12" t="s">
        <v>27</v>
      </c>
      <c r="I11" s="12" t="s">
        <v>28</v>
      </c>
      <c r="J11" s="16" t="s">
        <v>29</v>
      </c>
      <c r="K11" s="9" t="n">
        <v>1</v>
      </c>
      <c r="L11" s="9" t="n">
        <v>12</v>
      </c>
    </row>
    <row r="12" s="17" customFormat="true" ht="35.1" hidden="false" customHeight="true" outlineLevel="0" collapsed="false">
      <c r="A12" s="12" t="s">
        <v>22</v>
      </c>
      <c r="B12" s="12" t="s">
        <v>32</v>
      </c>
      <c r="C12" s="12" t="s">
        <v>33</v>
      </c>
      <c r="D12" s="14" t="s">
        <v>25</v>
      </c>
      <c r="E12" s="8" t="s">
        <v>26</v>
      </c>
      <c r="F12" s="15" t="n">
        <v>28</v>
      </c>
      <c r="G12" s="15" t="n">
        <v>16</v>
      </c>
      <c r="H12" s="12" t="s">
        <v>27</v>
      </c>
      <c r="I12" s="12" t="s">
        <v>28</v>
      </c>
      <c r="J12" s="16" t="s">
        <v>29</v>
      </c>
      <c r="K12" s="9" t="n">
        <v>1</v>
      </c>
      <c r="L12" s="9" t="n">
        <v>17</v>
      </c>
    </row>
    <row r="13" s="17" customFormat="true" ht="35.1" hidden="false" customHeight="true" outlineLevel="0" collapsed="false">
      <c r="A13" s="12" t="s">
        <v>22</v>
      </c>
      <c r="B13" s="18" t="s">
        <v>34</v>
      </c>
      <c r="C13" s="12" t="s">
        <v>35</v>
      </c>
      <c r="D13" s="14" t="s">
        <v>25</v>
      </c>
      <c r="E13" s="8" t="s">
        <v>26</v>
      </c>
      <c r="F13" s="19" t="n">
        <v>37</v>
      </c>
      <c r="G13" s="19" t="n">
        <v>32</v>
      </c>
      <c r="H13" s="12" t="s">
        <v>27</v>
      </c>
      <c r="I13" s="12" t="s">
        <v>28</v>
      </c>
      <c r="J13" s="16" t="s">
        <v>29</v>
      </c>
      <c r="K13" s="16" t="n">
        <v>0</v>
      </c>
      <c r="L13" s="9" t="n">
        <v>4</v>
      </c>
    </row>
    <row r="14" s="17" customFormat="true" ht="35.1" hidden="false" customHeight="true" outlineLevel="0" collapsed="false">
      <c r="A14" s="12" t="s">
        <v>22</v>
      </c>
      <c r="B14" s="18" t="s">
        <v>36</v>
      </c>
      <c r="C14" s="12" t="s">
        <v>37</v>
      </c>
      <c r="D14" s="14" t="s">
        <v>25</v>
      </c>
      <c r="E14" s="8" t="s">
        <v>26</v>
      </c>
      <c r="F14" s="19" t="n">
        <v>55.5</v>
      </c>
      <c r="G14" s="19" t="n">
        <v>18</v>
      </c>
      <c r="H14" s="12" t="s">
        <v>27</v>
      </c>
      <c r="I14" s="12" t="s">
        <v>28</v>
      </c>
      <c r="J14" s="16" t="s">
        <v>29</v>
      </c>
      <c r="K14" s="16" t="n">
        <v>0</v>
      </c>
      <c r="L14" s="9" t="n">
        <v>10</v>
      </c>
    </row>
    <row r="15" s="17" customFormat="true" ht="35.1" hidden="false" customHeight="true" outlineLevel="0" collapsed="false">
      <c r="A15" s="12" t="s">
        <v>22</v>
      </c>
      <c r="B15" s="18" t="s">
        <v>38</v>
      </c>
      <c r="C15" s="13" t="s">
        <v>39</v>
      </c>
      <c r="D15" s="20" t="s">
        <v>25</v>
      </c>
      <c r="E15" s="8" t="s">
        <v>26</v>
      </c>
      <c r="F15" s="15" t="n">
        <v>35</v>
      </c>
      <c r="G15" s="15" t="n">
        <v>32</v>
      </c>
      <c r="H15" s="12" t="s">
        <v>27</v>
      </c>
      <c r="I15" s="12" t="s">
        <v>28</v>
      </c>
      <c r="J15" s="16" t="s">
        <v>29</v>
      </c>
      <c r="K15" s="9" t="n">
        <v>1</v>
      </c>
      <c r="L15" s="9" t="n">
        <v>15</v>
      </c>
    </row>
    <row r="16" s="17" customFormat="true" ht="35.1" hidden="false" customHeight="true" outlineLevel="0" collapsed="false">
      <c r="A16" s="12" t="s">
        <v>22</v>
      </c>
      <c r="B16" s="13" t="s">
        <v>40</v>
      </c>
      <c r="C16" s="12" t="s">
        <v>41</v>
      </c>
      <c r="D16" s="14" t="s">
        <v>25</v>
      </c>
      <c r="E16" s="8" t="s">
        <v>26</v>
      </c>
      <c r="F16" s="21" t="n">
        <v>16.8</v>
      </c>
      <c r="G16" s="21" t="n">
        <v>15.36</v>
      </c>
      <c r="H16" s="12" t="s">
        <v>27</v>
      </c>
      <c r="I16" s="12" t="s">
        <v>28</v>
      </c>
      <c r="J16" s="16" t="s">
        <v>29</v>
      </c>
      <c r="K16" s="22" t="n">
        <v>1</v>
      </c>
      <c r="L16" s="22" t="n">
        <v>16</v>
      </c>
    </row>
    <row r="17" s="17" customFormat="true" ht="35.1" hidden="false" customHeight="true" outlineLevel="0" collapsed="false">
      <c r="A17" s="12" t="s">
        <v>22</v>
      </c>
      <c r="B17" s="13" t="s">
        <v>42</v>
      </c>
      <c r="C17" s="12" t="s">
        <v>35</v>
      </c>
      <c r="D17" s="14" t="s">
        <v>25</v>
      </c>
      <c r="E17" s="8" t="s">
        <v>26</v>
      </c>
      <c r="F17" s="15" t="n">
        <v>37</v>
      </c>
      <c r="G17" s="15" t="n">
        <v>12</v>
      </c>
      <c r="H17" s="12" t="s">
        <v>27</v>
      </c>
      <c r="I17" s="12" t="s">
        <v>28</v>
      </c>
      <c r="J17" s="16" t="s">
        <v>29</v>
      </c>
      <c r="K17" s="9" t="n">
        <v>1</v>
      </c>
      <c r="L17" s="9" t="n">
        <v>19</v>
      </c>
    </row>
    <row r="18" s="17" customFormat="true" ht="35.1" hidden="false" customHeight="true" outlineLevel="0" collapsed="false">
      <c r="A18" s="12" t="s">
        <v>22</v>
      </c>
      <c r="B18" s="18" t="s">
        <v>43</v>
      </c>
      <c r="C18" s="12" t="s">
        <v>44</v>
      </c>
      <c r="D18" s="14" t="s">
        <v>25</v>
      </c>
      <c r="E18" s="8" t="s">
        <v>26</v>
      </c>
      <c r="F18" s="15" t="n">
        <v>38.85</v>
      </c>
      <c r="G18" s="15" t="n">
        <v>33.6</v>
      </c>
      <c r="H18" s="12" t="s">
        <v>27</v>
      </c>
      <c r="I18" s="12" t="s">
        <v>28</v>
      </c>
      <c r="J18" s="16" t="s">
        <v>29</v>
      </c>
      <c r="K18" s="9" t="n">
        <v>1</v>
      </c>
      <c r="L18" s="9" t="n">
        <v>26</v>
      </c>
    </row>
    <row r="19" s="17" customFormat="true" ht="35.1" hidden="false" customHeight="true" outlineLevel="0" collapsed="false">
      <c r="A19" s="12" t="s">
        <v>22</v>
      </c>
      <c r="B19" s="18" t="s">
        <v>45</v>
      </c>
      <c r="C19" s="12" t="s">
        <v>46</v>
      </c>
      <c r="D19" s="14" t="s">
        <v>25</v>
      </c>
      <c r="E19" s="8" t="s">
        <v>26</v>
      </c>
      <c r="F19" s="15" t="n">
        <v>21</v>
      </c>
      <c r="G19" s="15" t="n">
        <v>19.2</v>
      </c>
      <c r="H19" s="12" t="s">
        <v>27</v>
      </c>
      <c r="I19" s="12" t="s">
        <v>28</v>
      </c>
      <c r="J19" s="16" t="s">
        <v>29</v>
      </c>
      <c r="K19" s="9" t="n">
        <v>1</v>
      </c>
      <c r="L19" s="9" t="n">
        <v>23</v>
      </c>
    </row>
    <row r="20" s="17" customFormat="true" ht="35.1" hidden="false" customHeight="true" outlineLevel="0" collapsed="false">
      <c r="A20" s="12" t="s">
        <v>22</v>
      </c>
      <c r="B20" s="23" t="s">
        <v>47</v>
      </c>
      <c r="C20" s="12" t="s">
        <v>35</v>
      </c>
      <c r="D20" s="14" t="s">
        <v>25</v>
      </c>
      <c r="E20" s="8" t="s">
        <v>26</v>
      </c>
      <c r="F20" s="15" t="n">
        <v>37</v>
      </c>
      <c r="G20" s="15" t="n">
        <v>12</v>
      </c>
      <c r="H20" s="12" t="s">
        <v>27</v>
      </c>
      <c r="I20" s="12" t="s">
        <v>28</v>
      </c>
      <c r="J20" s="16" t="s">
        <v>29</v>
      </c>
      <c r="K20" s="9" t="n">
        <v>1</v>
      </c>
      <c r="L20" s="9" t="n">
        <v>47</v>
      </c>
    </row>
    <row r="21" s="17" customFormat="true" ht="35.1" hidden="false" customHeight="true" outlineLevel="0" collapsed="false">
      <c r="A21" s="12" t="s">
        <v>22</v>
      </c>
      <c r="B21" s="18" t="s">
        <v>48</v>
      </c>
      <c r="C21" s="12" t="s">
        <v>37</v>
      </c>
      <c r="D21" s="14" t="s">
        <v>25</v>
      </c>
      <c r="E21" s="8" t="s">
        <v>26</v>
      </c>
      <c r="F21" s="15" t="n">
        <v>55.5</v>
      </c>
      <c r="G21" s="15" t="n">
        <v>18</v>
      </c>
      <c r="H21" s="12" t="s">
        <v>27</v>
      </c>
      <c r="I21" s="12" t="s">
        <v>28</v>
      </c>
      <c r="J21" s="16" t="s">
        <v>29</v>
      </c>
      <c r="K21" s="9" t="n">
        <v>1</v>
      </c>
      <c r="L21" s="9" t="n">
        <v>34</v>
      </c>
    </row>
    <row r="22" s="17" customFormat="true" ht="35.1" hidden="false" customHeight="true" outlineLevel="0" collapsed="false">
      <c r="A22" s="12" t="s">
        <v>22</v>
      </c>
      <c r="B22" s="12" t="s">
        <v>49</v>
      </c>
      <c r="C22" s="12" t="s">
        <v>50</v>
      </c>
      <c r="D22" s="14" t="s">
        <v>25</v>
      </c>
      <c r="E22" s="8" t="s">
        <v>26</v>
      </c>
      <c r="F22" s="15" t="n">
        <v>54.25</v>
      </c>
      <c r="G22" s="15" t="n">
        <v>18.6</v>
      </c>
      <c r="H22" s="12" t="s">
        <v>27</v>
      </c>
      <c r="I22" s="12" t="s">
        <v>28</v>
      </c>
      <c r="J22" s="16" t="s">
        <v>29</v>
      </c>
      <c r="K22" s="9" t="n">
        <v>1</v>
      </c>
      <c r="L22" s="9" t="n">
        <v>30</v>
      </c>
    </row>
    <row r="23" s="17" customFormat="true" ht="35.1" hidden="false" customHeight="true" outlineLevel="0" collapsed="false">
      <c r="A23" s="12" t="s">
        <v>22</v>
      </c>
      <c r="B23" s="12" t="s">
        <v>51</v>
      </c>
      <c r="C23" s="12" t="s">
        <v>52</v>
      </c>
      <c r="D23" s="14" t="s">
        <v>25</v>
      </c>
      <c r="E23" s="8" t="s">
        <v>26</v>
      </c>
      <c r="F23" s="15" t="n">
        <v>50.75</v>
      </c>
      <c r="G23" s="15" t="n">
        <v>17.4</v>
      </c>
      <c r="H23" s="12" t="s">
        <v>27</v>
      </c>
      <c r="I23" s="12" t="s">
        <v>28</v>
      </c>
      <c r="J23" s="16" t="s">
        <v>29</v>
      </c>
      <c r="K23" s="9" t="n">
        <v>1</v>
      </c>
      <c r="L23" s="9" t="n">
        <v>28</v>
      </c>
    </row>
    <row r="24" s="17" customFormat="true" ht="35.1" hidden="false" customHeight="true" outlineLevel="0" collapsed="false">
      <c r="A24" s="12" t="s">
        <v>22</v>
      </c>
      <c r="B24" s="12" t="s">
        <v>53</v>
      </c>
      <c r="C24" s="12" t="s">
        <v>54</v>
      </c>
      <c r="D24" s="14" t="s">
        <v>25</v>
      </c>
      <c r="E24" s="8" t="s">
        <v>26</v>
      </c>
      <c r="F24" s="15" t="n">
        <v>53.65</v>
      </c>
      <c r="G24" s="15" t="n">
        <v>17.4</v>
      </c>
      <c r="H24" s="12" t="s">
        <v>27</v>
      </c>
      <c r="I24" s="12" t="s">
        <v>28</v>
      </c>
      <c r="J24" s="16" t="s">
        <v>29</v>
      </c>
      <c r="K24" s="9" t="n">
        <v>0</v>
      </c>
      <c r="L24" s="9" t="n">
        <v>31</v>
      </c>
    </row>
    <row r="25" s="17" customFormat="true" ht="35.1" hidden="false" customHeight="true" outlineLevel="0" collapsed="false">
      <c r="A25" s="12" t="s">
        <v>22</v>
      </c>
      <c r="B25" s="12" t="s">
        <v>55</v>
      </c>
      <c r="C25" s="12" t="s">
        <v>56</v>
      </c>
      <c r="D25" s="14" t="s">
        <v>25</v>
      </c>
      <c r="E25" s="8" t="s">
        <v>26</v>
      </c>
      <c r="F25" s="15" t="n">
        <v>30.4</v>
      </c>
      <c r="G25" s="15" t="n">
        <v>16</v>
      </c>
      <c r="H25" s="12" t="s">
        <v>27</v>
      </c>
      <c r="I25" s="12" t="s">
        <v>28</v>
      </c>
      <c r="J25" s="16" t="s">
        <v>29</v>
      </c>
      <c r="K25" s="9" t="n">
        <v>0</v>
      </c>
      <c r="L25" s="9" t="n">
        <v>15</v>
      </c>
    </row>
    <row r="26" s="17" customFormat="true" ht="35.1" hidden="false" customHeight="true" outlineLevel="0" collapsed="false">
      <c r="A26" s="12" t="s">
        <v>22</v>
      </c>
      <c r="B26" s="14" t="s">
        <v>57</v>
      </c>
      <c r="C26" s="24" t="s">
        <v>58</v>
      </c>
      <c r="D26" s="14" t="s">
        <v>59</v>
      </c>
      <c r="E26" s="8" t="s">
        <v>26</v>
      </c>
      <c r="F26" s="15" t="n">
        <v>49.95</v>
      </c>
      <c r="G26" s="15" t="n">
        <v>22.95</v>
      </c>
      <c r="H26" s="12" t="s">
        <v>27</v>
      </c>
      <c r="I26" s="12" t="s">
        <v>28</v>
      </c>
      <c r="J26" s="16" t="s">
        <v>29</v>
      </c>
      <c r="K26" s="9" t="n">
        <v>1</v>
      </c>
      <c r="L26" s="9" t="n">
        <v>52</v>
      </c>
    </row>
    <row r="27" s="17" customFormat="true" ht="35.1" hidden="false" customHeight="true" outlineLevel="0" collapsed="false">
      <c r="A27" s="12" t="s">
        <v>22</v>
      </c>
      <c r="B27" s="12" t="s">
        <v>60</v>
      </c>
      <c r="C27" s="12" t="s">
        <v>61</v>
      </c>
      <c r="D27" s="14" t="s">
        <v>25</v>
      </c>
      <c r="E27" s="8" t="s">
        <v>26</v>
      </c>
      <c r="F27" s="15" t="n">
        <v>14.7</v>
      </c>
      <c r="G27" s="15" t="n">
        <v>5.04</v>
      </c>
      <c r="H27" s="12" t="s">
        <v>27</v>
      </c>
      <c r="I27" s="12" t="s">
        <v>28</v>
      </c>
      <c r="J27" s="16" t="s">
        <v>29</v>
      </c>
      <c r="K27" s="9" t="n">
        <v>0</v>
      </c>
      <c r="L27" s="9" t="n">
        <v>23</v>
      </c>
    </row>
    <row r="28" s="17" customFormat="true" ht="35.1" hidden="false" customHeight="true" outlineLevel="0" collapsed="false">
      <c r="A28" s="12" t="s">
        <v>22</v>
      </c>
      <c r="B28" s="12" t="s">
        <v>62</v>
      </c>
      <c r="C28" s="12" t="s">
        <v>63</v>
      </c>
      <c r="D28" s="14" t="s">
        <v>25</v>
      </c>
      <c r="E28" s="8" t="s">
        <v>26</v>
      </c>
      <c r="F28" s="15" t="n">
        <v>41.4</v>
      </c>
      <c r="G28" s="15" t="n">
        <v>13.8</v>
      </c>
      <c r="H28" s="12" t="s">
        <v>27</v>
      </c>
      <c r="I28" s="12" t="s">
        <v>28</v>
      </c>
      <c r="J28" s="16" t="s">
        <v>29</v>
      </c>
      <c r="K28" s="9" t="n">
        <v>0</v>
      </c>
      <c r="L28" s="9" t="n">
        <v>12</v>
      </c>
    </row>
    <row r="29" s="17" customFormat="true" ht="35.1" hidden="false" customHeight="true" outlineLevel="0" collapsed="false">
      <c r="A29" s="12" t="s">
        <v>22</v>
      </c>
      <c r="B29" s="12" t="s">
        <v>64</v>
      </c>
      <c r="C29" s="12" t="s">
        <v>65</v>
      </c>
      <c r="D29" s="14" t="s">
        <v>66</v>
      </c>
      <c r="E29" s="8" t="s">
        <v>26</v>
      </c>
      <c r="F29" s="15" t="n">
        <v>49.5</v>
      </c>
      <c r="G29" s="15" t="n">
        <v>15.9</v>
      </c>
      <c r="H29" s="12" t="s">
        <v>27</v>
      </c>
      <c r="I29" s="12" t="s">
        <v>28</v>
      </c>
      <c r="J29" s="16" t="s">
        <v>29</v>
      </c>
      <c r="K29" s="9" t="n">
        <v>0</v>
      </c>
      <c r="L29" s="9" t="n">
        <v>18</v>
      </c>
    </row>
    <row r="30" s="17" customFormat="true" ht="35.1" hidden="false" customHeight="true" outlineLevel="0" collapsed="false">
      <c r="A30" s="12" t="s">
        <v>22</v>
      </c>
      <c r="B30" s="12" t="s">
        <v>67</v>
      </c>
      <c r="C30" s="12" t="s">
        <v>68</v>
      </c>
      <c r="D30" s="14" t="s">
        <v>69</v>
      </c>
      <c r="E30" s="8" t="s">
        <v>26</v>
      </c>
      <c r="F30" s="15" t="n">
        <v>27.6</v>
      </c>
      <c r="G30" s="15" t="n">
        <v>9.2</v>
      </c>
      <c r="H30" s="12" t="s">
        <v>27</v>
      </c>
      <c r="I30" s="12" t="s">
        <v>28</v>
      </c>
      <c r="J30" s="16" t="s">
        <v>29</v>
      </c>
      <c r="K30" s="9" t="n">
        <v>0</v>
      </c>
      <c r="L30" s="9" t="n">
        <v>9</v>
      </c>
    </row>
    <row r="31" s="17" customFormat="true" ht="35.1" hidden="false" customHeight="true" outlineLevel="0" collapsed="false">
      <c r="A31" s="12" t="s">
        <v>22</v>
      </c>
      <c r="B31" s="12" t="s">
        <v>70</v>
      </c>
      <c r="C31" s="12" t="s">
        <v>71</v>
      </c>
      <c r="D31" s="14" t="s">
        <v>72</v>
      </c>
      <c r="E31" s="8" t="s">
        <v>26</v>
      </c>
      <c r="F31" s="15" t="n">
        <v>6</v>
      </c>
      <c r="G31" s="15" t="n">
        <v>2</v>
      </c>
      <c r="H31" s="12" t="s">
        <v>27</v>
      </c>
      <c r="I31" s="12" t="s">
        <v>28</v>
      </c>
      <c r="J31" s="16" t="s">
        <v>29</v>
      </c>
      <c r="K31" s="9" t="n">
        <v>0</v>
      </c>
      <c r="L31" s="9" t="n">
        <v>3</v>
      </c>
    </row>
    <row r="32" s="17" customFormat="true" ht="35.1" hidden="false" customHeight="true" outlineLevel="0" collapsed="false">
      <c r="A32" s="12" t="s">
        <v>22</v>
      </c>
      <c r="B32" s="12" t="s">
        <v>73</v>
      </c>
      <c r="C32" s="12" t="s">
        <v>74</v>
      </c>
      <c r="D32" s="14" t="s">
        <v>75</v>
      </c>
      <c r="E32" s="8" t="s">
        <v>26</v>
      </c>
      <c r="F32" s="15" t="n">
        <v>37.2</v>
      </c>
      <c r="G32" s="15" t="n">
        <v>12.4</v>
      </c>
      <c r="H32" s="12" t="s">
        <v>27</v>
      </c>
      <c r="I32" s="12" t="s">
        <v>28</v>
      </c>
      <c r="J32" s="16" t="s">
        <v>29</v>
      </c>
      <c r="K32" s="9" t="n">
        <v>0</v>
      </c>
      <c r="L32" s="9" t="n">
        <v>10</v>
      </c>
    </row>
    <row r="33" s="17" customFormat="true" ht="35.1" hidden="false" customHeight="true" outlineLevel="0" collapsed="false">
      <c r="A33" s="12" t="s">
        <v>22</v>
      </c>
      <c r="B33" s="12" t="s">
        <v>76</v>
      </c>
      <c r="C33" s="12" t="s">
        <v>77</v>
      </c>
      <c r="D33" s="14" t="s">
        <v>25</v>
      </c>
      <c r="E33" s="8" t="s">
        <v>26</v>
      </c>
      <c r="F33" s="15" t="n">
        <v>46.62</v>
      </c>
      <c r="G33" s="15" t="n">
        <v>12.6</v>
      </c>
      <c r="H33" s="12" t="s">
        <v>27</v>
      </c>
      <c r="I33" s="12" t="s">
        <v>28</v>
      </c>
      <c r="J33" s="16" t="s">
        <v>29</v>
      </c>
      <c r="K33" s="9" t="n">
        <v>0</v>
      </c>
      <c r="L33" s="9" t="n">
        <v>16</v>
      </c>
    </row>
    <row r="34" s="17" customFormat="true" ht="35.1" hidden="false" customHeight="true" outlineLevel="0" collapsed="false">
      <c r="A34" s="12" t="s">
        <v>22</v>
      </c>
      <c r="B34" s="12" t="s">
        <v>76</v>
      </c>
      <c r="C34" s="12" t="s">
        <v>78</v>
      </c>
      <c r="D34" s="24" t="s">
        <v>79</v>
      </c>
      <c r="E34" s="8" t="s">
        <v>26</v>
      </c>
      <c r="F34" s="15" t="n">
        <v>12</v>
      </c>
      <c r="G34" s="15" t="n">
        <v>8</v>
      </c>
      <c r="H34" s="12" t="s">
        <v>27</v>
      </c>
      <c r="I34" s="12" t="s">
        <v>28</v>
      </c>
      <c r="J34" s="16" t="s">
        <v>29</v>
      </c>
      <c r="K34" s="9" t="n">
        <v>0</v>
      </c>
      <c r="L34" s="9" t="n">
        <v>16</v>
      </c>
    </row>
    <row r="35" s="17" customFormat="true" ht="35.1" hidden="false" customHeight="true" outlineLevel="0" collapsed="false">
      <c r="A35" s="12" t="s">
        <v>22</v>
      </c>
      <c r="B35" s="12" t="s">
        <v>80</v>
      </c>
      <c r="C35" s="12" t="s">
        <v>81</v>
      </c>
      <c r="D35" s="14" t="s">
        <v>25</v>
      </c>
      <c r="E35" s="8" t="s">
        <v>26</v>
      </c>
      <c r="F35" s="15" t="n">
        <v>54.5</v>
      </c>
      <c r="G35" s="15" t="n">
        <v>17</v>
      </c>
      <c r="H35" s="12" t="s">
        <v>27</v>
      </c>
      <c r="I35" s="12" t="s">
        <v>28</v>
      </c>
      <c r="J35" s="16" t="s">
        <v>29</v>
      </c>
      <c r="K35" s="9" t="n">
        <v>0</v>
      </c>
      <c r="L35" s="9" t="n">
        <v>27</v>
      </c>
    </row>
    <row r="36" s="17" customFormat="true" ht="35.1" hidden="false" customHeight="true" outlineLevel="0" collapsed="false">
      <c r="A36" s="12" t="s">
        <v>22</v>
      </c>
      <c r="B36" s="12" t="s">
        <v>82</v>
      </c>
      <c r="C36" s="12" t="s">
        <v>33</v>
      </c>
      <c r="D36" s="14" t="s">
        <v>25</v>
      </c>
      <c r="E36" s="8" t="s">
        <v>26</v>
      </c>
      <c r="F36" s="15" t="n">
        <v>28</v>
      </c>
      <c r="G36" s="15" t="n">
        <v>8</v>
      </c>
      <c r="H36" s="12" t="s">
        <v>27</v>
      </c>
      <c r="I36" s="12" t="s">
        <v>28</v>
      </c>
      <c r="J36" s="16" t="s">
        <v>29</v>
      </c>
      <c r="K36" s="9" t="n">
        <v>0</v>
      </c>
      <c r="L36" s="9" t="n">
        <v>28</v>
      </c>
    </row>
    <row r="37" s="17" customFormat="true" ht="56" hidden="false" customHeight="true" outlineLevel="0" collapsed="false">
      <c r="A37" s="12" t="s">
        <v>22</v>
      </c>
      <c r="B37" s="13" t="s">
        <v>83</v>
      </c>
      <c r="C37" s="25" t="s">
        <v>84</v>
      </c>
      <c r="D37" s="14" t="s">
        <v>25</v>
      </c>
      <c r="E37" s="8" t="s">
        <v>26</v>
      </c>
      <c r="F37" s="21" t="n">
        <v>73.26</v>
      </c>
      <c r="G37" s="21" t="n">
        <v>23.75</v>
      </c>
      <c r="H37" s="12" t="s">
        <v>27</v>
      </c>
      <c r="I37" s="12" t="s">
        <v>28</v>
      </c>
      <c r="J37" s="16" t="s">
        <v>29</v>
      </c>
      <c r="K37" s="22" t="n">
        <v>1</v>
      </c>
      <c r="L37" s="22" t="n">
        <v>35</v>
      </c>
    </row>
    <row r="38" s="17" customFormat="true" ht="40" hidden="false" customHeight="true" outlineLevel="0" collapsed="false">
      <c r="A38" s="12" t="s">
        <v>22</v>
      </c>
      <c r="B38" s="13" t="s">
        <v>85</v>
      </c>
      <c r="C38" s="25" t="s">
        <v>37</v>
      </c>
      <c r="D38" s="14" t="s">
        <v>25</v>
      </c>
      <c r="E38" s="8" t="s">
        <v>26</v>
      </c>
      <c r="F38" s="21" t="n">
        <v>52.5</v>
      </c>
      <c r="G38" s="21" t="n">
        <v>45</v>
      </c>
      <c r="H38" s="12" t="s">
        <v>86</v>
      </c>
      <c r="I38" s="12" t="s">
        <v>28</v>
      </c>
      <c r="J38" s="16" t="s">
        <v>29</v>
      </c>
      <c r="K38" s="22" t="n">
        <v>0</v>
      </c>
      <c r="L38" s="22" t="n">
        <v>15</v>
      </c>
    </row>
    <row r="39" s="17" customFormat="true" ht="35.1" hidden="false" customHeight="true" outlineLevel="0" collapsed="false">
      <c r="A39" s="12" t="s">
        <v>22</v>
      </c>
      <c r="B39" s="12" t="s">
        <v>87</v>
      </c>
      <c r="C39" s="25" t="s">
        <v>88</v>
      </c>
      <c r="D39" s="14" t="s">
        <v>25</v>
      </c>
      <c r="E39" s="8" t="s">
        <v>26</v>
      </c>
      <c r="F39" s="21" t="n">
        <v>56</v>
      </c>
      <c r="G39" s="21" t="n">
        <v>48</v>
      </c>
      <c r="H39" s="12" t="s">
        <v>89</v>
      </c>
      <c r="I39" s="12" t="s">
        <v>28</v>
      </c>
      <c r="J39" s="16" t="s">
        <v>29</v>
      </c>
      <c r="K39" s="22" t="n">
        <v>0</v>
      </c>
      <c r="L39" s="22" t="n">
        <v>11</v>
      </c>
    </row>
    <row r="40" s="17" customFormat="true" ht="35.1" hidden="false" customHeight="true" outlineLevel="0" collapsed="false">
      <c r="A40" s="12" t="s">
        <v>22</v>
      </c>
      <c r="B40" s="13" t="s">
        <v>90</v>
      </c>
      <c r="C40" s="12" t="s">
        <v>91</v>
      </c>
      <c r="D40" s="14" t="s">
        <v>25</v>
      </c>
      <c r="E40" s="8" t="s">
        <v>26</v>
      </c>
      <c r="F40" s="15" t="n">
        <v>26.25</v>
      </c>
      <c r="G40" s="19" t="n">
        <v>9</v>
      </c>
      <c r="H40" s="12" t="s">
        <v>89</v>
      </c>
      <c r="I40" s="12" t="s">
        <v>28</v>
      </c>
      <c r="J40" s="16" t="s">
        <v>29</v>
      </c>
      <c r="K40" s="9" t="n">
        <v>1</v>
      </c>
      <c r="L40" s="9" t="n">
        <v>13</v>
      </c>
    </row>
    <row r="41" s="17" customFormat="true" ht="35.1" hidden="false" customHeight="true" outlineLevel="0" collapsed="false">
      <c r="A41" s="12" t="s">
        <v>22</v>
      </c>
      <c r="B41" s="13" t="s">
        <v>92</v>
      </c>
      <c r="C41" s="12" t="s">
        <v>93</v>
      </c>
      <c r="D41" s="14" t="s">
        <v>66</v>
      </c>
      <c r="E41" s="8" t="s">
        <v>26</v>
      </c>
      <c r="F41" s="15" t="n">
        <v>31.5</v>
      </c>
      <c r="G41" s="19" t="n">
        <v>10.8</v>
      </c>
      <c r="H41" s="12" t="s">
        <v>27</v>
      </c>
      <c r="I41" s="12" t="s">
        <v>28</v>
      </c>
      <c r="J41" s="16" t="s">
        <v>29</v>
      </c>
      <c r="K41" s="9" t="n">
        <v>1</v>
      </c>
      <c r="L41" s="9" t="n">
        <v>15</v>
      </c>
    </row>
    <row r="42" s="17" customFormat="true" ht="35.1" hidden="false" customHeight="true" outlineLevel="0" collapsed="false">
      <c r="A42" s="12" t="s">
        <v>22</v>
      </c>
      <c r="B42" s="13" t="s">
        <v>94</v>
      </c>
      <c r="C42" s="12" t="s">
        <v>95</v>
      </c>
      <c r="D42" s="14" t="s">
        <v>59</v>
      </c>
      <c r="E42" s="8" t="s">
        <v>26</v>
      </c>
      <c r="F42" s="15" t="n">
        <v>33.95</v>
      </c>
      <c r="G42" s="19" t="n">
        <v>35.85</v>
      </c>
      <c r="H42" s="12" t="s">
        <v>89</v>
      </c>
      <c r="I42" s="12" t="s">
        <v>28</v>
      </c>
      <c r="J42" s="16" t="s">
        <v>29</v>
      </c>
      <c r="K42" s="9" t="n">
        <v>0</v>
      </c>
      <c r="L42" s="9" t="n">
        <v>65</v>
      </c>
    </row>
    <row r="43" s="17" customFormat="true" ht="35.1" hidden="false" customHeight="true" outlineLevel="0" collapsed="false">
      <c r="A43" s="12" t="s">
        <v>22</v>
      </c>
      <c r="B43" s="12" t="s">
        <v>96</v>
      </c>
      <c r="C43" s="12" t="s">
        <v>97</v>
      </c>
      <c r="D43" s="14" t="s">
        <v>25</v>
      </c>
      <c r="E43" s="8" t="s">
        <v>26</v>
      </c>
      <c r="F43" s="15" t="n">
        <v>13.3</v>
      </c>
      <c r="G43" s="15" t="n">
        <v>7.6</v>
      </c>
      <c r="H43" s="12" t="s">
        <v>89</v>
      </c>
      <c r="I43" s="12" t="s">
        <v>28</v>
      </c>
      <c r="J43" s="16" t="s">
        <v>29</v>
      </c>
      <c r="K43" s="9" t="n">
        <v>0</v>
      </c>
      <c r="L43" s="9" t="n">
        <v>7</v>
      </c>
    </row>
    <row r="44" s="17" customFormat="true" ht="35.1" hidden="false" customHeight="true" outlineLevel="0" collapsed="false">
      <c r="A44" s="12" t="s">
        <v>22</v>
      </c>
      <c r="B44" s="12" t="s">
        <v>98</v>
      </c>
      <c r="C44" s="12" t="s">
        <v>33</v>
      </c>
      <c r="D44" s="14" t="s">
        <v>25</v>
      </c>
      <c r="E44" s="8" t="s">
        <v>26</v>
      </c>
      <c r="F44" s="15" t="n">
        <v>28</v>
      </c>
      <c r="G44" s="15" t="n">
        <v>16</v>
      </c>
      <c r="H44" s="12" t="s">
        <v>89</v>
      </c>
      <c r="I44" s="12" t="s">
        <v>28</v>
      </c>
      <c r="J44" s="16" t="s">
        <v>29</v>
      </c>
      <c r="K44" s="9" t="n">
        <v>0</v>
      </c>
      <c r="L44" s="9" t="n">
        <v>19</v>
      </c>
    </row>
    <row r="45" s="17" customFormat="true" ht="35.1" hidden="false" customHeight="true" outlineLevel="0" collapsed="false">
      <c r="A45" s="12" t="s">
        <v>22</v>
      </c>
      <c r="B45" s="12" t="s">
        <v>99</v>
      </c>
      <c r="C45" s="12" t="s">
        <v>100</v>
      </c>
      <c r="D45" s="14" t="s">
        <v>25</v>
      </c>
      <c r="E45" s="8" t="s">
        <v>26</v>
      </c>
      <c r="F45" s="15" t="n">
        <v>52.8</v>
      </c>
      <c r="G45" s="15" t="n">
        <v>16.5</v>
      </c>
      <c r="H45" s="12" t="s">
        <v>89</v>
      </c>
      <c r="I45" s="12" t="s">
        <v>28</v>
      </c>
      <c r="J45" s="16" t="s">
        <v>29</v>
      </c>
      <c r="K45" s="9" t="n">
        <v>0</v>
      </c>
      <c r="L45" s="9" t="n">
        <v>9</v>
      </c>
    </row>
    <row r="46" s="17" customFormat="true" ht="37" hidden="false" customHeight="true" outlineLevel="0" collapsed="false">
      <c r="A46" s="12" t="s">
        <v>22</v>
      </c>
      <c r="B46" s="12" t="s">
        <v>101</v>
      </c>
      <c r="C46" s="12" t="s">
        <v>102</v>
      </c>
      <c r="D46" s="14" t="s">
        <v>25</v>
      </c>
      <c r="E46" s="8" t="s">
        <v>26</v>
      </c>
      <c r="F46" s="15" t="n">
        <v>41.6</v>
      </c>
      <c r="G46" s="15" t="n">
        <v>13</v>
      </c>
      <c r="H46" s="12" t="s">
        <v>89</v>
      </c>
      <c r="I46" s="12" t="s">
        <v>28</v>
      </c>
      <c r="J46" s="16" t="s">
        <v>29</v>
      </c>
      <c r="K46" s="9" t="n">
        <v>0</v>
      </c>
      <c r="L46" s="9" t="n">
        <v>11</v>
      </c>
    </row>
    <row r="47" s="17" customFormat="true" ht="37" hidden="false" customHeight="true" outlineLevel="0" collapsed="false">
      <c r="A47" s="12" t="s">
        <v>22</v>
      </c>
      <c r="B47" s="12" t="s">
        <v>103</v>
      </c>
      <c r="C47" s="12" t="s">
        <v>104</v>
      </c>
      <c r="D47" s="14" t="s">
        <v>25</v>
      </c>
      <c r="E47" s="8" t="s">
        <v>26</v>
      </c>
      <c r="F47" s="15" t="n">
        <v>13.44</v>
      </c>
      <c r="G47" s="15" t="n">
        <v>12.6</v>
      </c>
      <c r="H47" s="12" t="s">
        <v>89</v>
      </c>
      <c r="I47" s="12" t="s">
        <v>28</v>
      </c>
      <c r="J47" s="16" t="s">
        <v>29</v>
      </c>
      <c r="K47" s="9" t="n">
        <v>0</v>
      </c>
      <c r="L47" s="9" t="n">
        <v>13</v>
      </c>
    </row>
    <row r="48" s="17" customFormat="true" ht="35.1" hidden="false" customHeight="true" outlineLevel="0" collapsed="false">
      <c r="A48" s="12" t="s">
        <v>22</v>
      </c>
      <c r="B48" s="23" t="s">
        <v>105</v>
      </c>
      <c r="C48" s="12" t="s">
        <v>106</v>
      </c>
      <c r="D48" s="24" t="s">
        <v>79</v>
      </c>
      <c r="E48" s="8" t="s">
        <v>26</v>
      </c>
      <c r="F48" s="15" t="n">
        <v>24</v>
      </c>
      <c r="G48" s="15" t="n">
        <v>20</v>
      </c>
      <c r="H48" s="12" t="s">
        <v>89</v>
      </c>
      <c r="I48" s="12" t="s">
        <v>28</v>
      </c>
      <c r="J48" s="16" t="s">
        <v>29</v>
      </c>
      <c r="K48" s="9" t="n">
        <v>0</v>
      </c>
      <c r="L48" s="9" t="n">
        <v>14</v>
      </c>
    </row>
    <row r="49" s="17" customFormat="true" ht="35.1" hidden="false" customHeight="true" outlineLevel="0" collapsed="false">
      <c r="A49" s="12" t="s">
        <v>22</v>
      </c>
      <c r="B49" s="12" t="s">
        <v>107</v>
      </c>
      <c r="C49" s="12" t="s">
        <v>108</v>
      </c>
      <c r="D49" s="24" t="s">
        <v>79</v>
      </c>
      <c r="E49" s="8" t="s">
        <v>26</v>
      </c>
      <c r="F49" s="15" t="n">
        <v>12</v>
      </c>
      <c r="G49" s="15" t="n">
        <v>10</v>
      </c>
      <c r="H49" s="12" t="s">
        <v>89</v>
      </c>
      <c r="I49" s="12" t="s">
        <v>28</v>
      </c>
      <c r="J49" s="16" t="s">
        <v>29</v>
      </c>
      <c r="K49" s="9" t="n">
        <v>1</v>
      </c>
      <c r="L49" s="9" t="n">
        <v>15</v>
      </c>
    </row>
    <row r="50" s="10" customFormat="true" ht="35.1" hidden="false" customHeight="true" outlineLevel="0" collapsed="false">
      <c r="A50" s="11" t="s">
        <v>109</v>
      </c>
      <c r="B50" s="15"/>
      <c r="C50" s="9"/>
      <c r="D50" s="9"/>
      <c r="E50" s="26"/>
      <c r="F50" s="6" t="n">
        <f aca="false">SUM(F51:F57)</f>
        <v>205.65</v>
      </c>
      <c r="G50" s="6" t="n">
        <f aca="false">SUM(G51:G57)</f>
        <v>100.65</v>
      </c>
      <c r="H50" s="9"/>
      <c r="I50" s="9"/>
      <c r="J50" s="9"/>
      <c r="K50" s="6"/>
      <c r="L50" s="6"/>
    </row>
    <row r="51" s="3" customFormat="true" ht="79" hidden="false" customHeight="true" outlineLevel="0" collapsed="false">
      <c r="A51" s="27" t="s">
        <v>110</v>
      </c>
      <c r="B51" s="27" t="s">
        <v>111</v>
      </c>
      <c r="C51" s="12" t="s">
        <v>112</v>
      </c>
      <c r="D51" s="12" t="s">
        <v>113</v>
      </c>
      <c r="E51" s="27" t="s">
        <v>114</v>
      </c>
      <c r="F51" s="9" t="n">
        <v>66</v>
      </c>
      <c r="G51" s="9" t="n">
        <v>30</v>
      </c>
      <c r="H51" s="27" t="s">
        <v>115</v>
      </c>
      <c r="I51" s="12" t="s">
        <v>116</v>
      </c>
      <c r="J51" s="12" t="s">
        <v>117</v>
      </c>
      <c r="K51" s="9"/>
      <c r="L51" s="9" t="n">
        <v>22</v>
      </c>
    </row>
    <row r="52" s="3" customFormat="true" ht="79" hidden="false" customHeight="true" outlineLevel="0" collapsed="false">
      <c r="A52" s="27" t="s">
        <v>110</v>
      </c>
      <c r="B52" s="27" t="s">
        <v>118</v>
      </c>
      <c r="C52" s="12" t="s">
        <v>119</v>
      </c>
      <c r="D52" s="12" t="s">
        <v>113</v>
      </c>
      <c r="E52" s="27"/>
      <c r="F52" s="9" t="n">
        <v>22</v>
      </c>
      <c r="G52" s="9" t="n">
        <v>10</v>
      </c>
      <c r="H52" s="27" t="s">
        <v>115</v>
      </c>
      <c r="I52" s="12" t="s">
        <v>116</v>
      </c>
      <c r="J52" s="12" t="s">
        <v>117</v>
      </c>
      <c r="K52" s="9" t="n">
        <v>1</v>
      </c>
      <c r="L52" s="9" t="n">
        <v>10</v>
      </c>
    </row>
    <row r="53" s="3" customFormat="true" ht="79" hidden="false" customHeight="true" outlineLevel="0" collapsed="false">
      <c r="A53" s="27" t="s">
        <v>110</v>
      </c>
      <c r="B53" s="27" t="s">
        <v>120</v>
      </c>
      <c r="C53" s="12" t="s">
        <v>119</v>
      </c>
      <c r="D53" s="12" t="s">
        <v>113</v>
      </c>
      <c r="E53" s="27"/>
      <c r="F53" s="9" t="n">
        <v>22</v>
      </c>
      <c r="G53" s="9" t="n">
        <v>10</v>
      </c>
      <c r="H53" s="27" t="s">
        <v>115</v>
      </c>
      <c r="I53" s="12" t="s">
        <v>116</v>
      </c>
      <c r="J53" s="12" t="s">
        <v>117</v>
      </c>
      <c r="K53" s="9"/>
      <c r="L53" s="9" t="n">
        <v>5</v>
      </c>
    </row>
    <row r="54" s="3" customFormat="true" ht="79" hidden="false" customHeight="true" outlineLevel="0" collapsed="false">
      <c r="A54" s="27" t="s">
        <v>110</v>
      </c>
      <c r="B54" s="28" t="s">
        <v>121</v>
      </c>
      <c r="C54" s="12" t="s">
        <v>122</v>
      </c>
      <c r="D54" s="12" t="s">
        <v>113</v>
      </c>
      <c r="E54" s="27"/>
      <c r="F54" s="9" t="n">
        <v>44</v>
      </c>
      <c r="G54" s="9" t="n">
        <v>20</v>
      </c>
      <c r="H54" s="27" t="s">
        <v>115</v>
      </c>
      <c r="I54" s="12" t="s">
        <v>116</v>
      </c>
      <c r="J54" s="12" t="s">
        <v>117</v>
      </c>
      <c r="K54" s="9"/>
      <c r="L54" s="9" t="n">
        <v>5</v>
      </c>
    </row>
    <row r="55" s="3" customFormat="true" ht="79" hidden="false" customHeight="true" outlineLevel="0" collapsed="false">
      <c r="A55" s="27" t="s">
        <v>110</v>
      </c>
      <c r="B55" s="27" t="s">
        <v>123</v>
      </c>
      <c r="C55" s="29" t="s">
        <v>124</v>
      </c>
      <c r="D55" s="12" t="s">
        <v>113</v>
      </c>
      <c r="E55" s="27"/>
      <c r="F55" s="9" t="n">
        <v>22</v>
      </c>
      <c r="G55" s="9" t="n">
        <v>10</v>
      </c>
      <c r="H55" s="27" t="s">
        <v>115</v>
      </c>
      <c r="I55" s="12" t="s">
        <v>116</v>
      </c>
      <c r="J55" s="12" t="s">
        <v>117</v>
      </c>
      <c r="K55" s="9" t="n">
        <v>1</v>
      </c>
      <c r="L55" s="9" t="n">
        <v>35</v>
      </c>
    </row>
    <row r="56" s="17" customFormat="true" ht="51" hidden="false" customHeight="true" outlineLevel="0" collapsed="false">
      <c r="A56" s="12" t="s">
        <v>125</v>
      </c>
      <c r="B56" s="23" t="s">
        <v>126</v>
      </c>
      <c r="C56" s="12" t="s">
        <v>127</v>
      </c>
      <c r="D56" s="12" t="s">
        <v>128</v>
      </c>
      <c r="E56" s="8" t="s">
        <v>26</v>
      </c>
      <c r="F56" s="15" t="n">
        <v>15</v>
      </c>
      <c r="G56" s="15" t="n">
        <v>15</v>
      </c>
      <c r="H56" s="12" t="s">
        <v>89</v>
      </c>
      <c r="I56" s="12" t="s">
        <v>28</v>
      </c>
      <c r="J56" s="16" t="s">
        <v>29</v>
      </c>
      <c r="K56" s="9" t="n">
        <v>0</v>
      </c>
      <c r="L56" s="9" t="n">
        <v>13</v>
      </c>
    </row>
    <row r="57" s="17" customFormat="true" ht="51" hidden="false" customHeight="true" outlineLevel="0" collapsed="false">
      <c r="A57" s="12" t="s">
        <v>129</v>
      </c>
      <c r="B57" s="23" t="s">
        <v>130</v>
      </c>
      <c r="C57" s="12" t="s">
        <v>131</v>
      </c>
      <c r="D57" s="12" t="s">
        <v>128</v>
      </c>
      <c r="E57" s="8" t="s">
        <v>26</v>
      </c>
      <c r="F57" s="15" t="n">
        <v>14.65</v>
      </c>
      <c r="G57" s="15" t="n">
        <v>5.65</v>
      </c>
      <c r="H57" s="12" t="s">
        <v>89</v>
      </c>
      <c r="I57" s="12" t="s">
        <v>28</v>
      </c>
      <c r="J57" s="16" t="s">
        <v>29</v>
      </c>
      <c r="K57" s="9" t="n">
        <v>0</v>
      </c>
      <c r="L57" s="9" t="n">
        <v>21</v>
      </c>
    </row>
    <row r="58" s="10" customFormat="true" ht="35.1" hidden="false" customHeight="true" outlineLevel="0" collapsed="false">
      <c r="A58" s="6" t="s">
        <v>132</v>
      </c>
      <c r="B58" s="9"/>
      <c r="C58" s="9"/>
      <c r="D58" s="9"/>
      <c r="E58" s="9"/>
      <c r="F58" s="6" t="n">
        <f aca="false">SUM(F59,F127)</f>
        <v>5915.5</v>
      </c>
      <c r="G58" s="6" t="n">
        <f aca="false">SUM(G59,G127)</f>
        <v>3252.5</v>
      </c>
      <c r="H58" s="9"/>
      <c r="I58" s="9"/>
      <c r="J58" s="9"/>
      <c r="K58" s="9"/>
      <c r="L58" s="9"/>
    </row>
    <row r="59" s="10" customFormat="true" ht="35.1" hidden="false" customHeight="true" outlineLevel="0" collapsed="false">
      <c r="A59" s="11" t="s">
        <v>133</v>
      </c>
      <c r="B59" s="9"/>
      <c r="C59" s="9"/>
      <c r="D59" s="9"/>
      <c r="E59" s="9"/>
      <c r="F59" s="6" t="n">
        <f aca="false">SUM(F60,F108,F109)</f>
        <v>5205.5</v>
      </c>
      <c r="G59" s="6" t="n">
        <f aca="false">SUM(G60,G108,G109)</f>
        <v>2542.5</v>
      </c>
      <c r="H59" s="9"/>
      <c r="I59" s="9"/>
      <c r="J59" s="9"/>
      <c r="K59" s="9"/>
      <c r="L59" s="9"/>
    </row>
    <row r="60" s="10" customFormat="true" ht="35.1" hidden="false" customHeight="true" outlineLevel="0" collapsed="false">
      <c r="A60" s="11" t="s">
        <v>134</v>
      </c>
      <c r="B60" s="9"/>
      <c r="C60" s="9"/>
      <c r="D60" s="9"/>
      <c r="E60" s="9"/>
      <c r="F60" s="6" t="n">
        <f aca="false">SUM(F61:F107)</f>
        <v>937.5</v>
      </c>
      <c r="G60" s="6" t="n">
        <f aca="false">SUM(G61:G107)</f>
        <v>937.5</v>
      </c>
      <c r="H60" s="9"/>
      <c r="I60" s="9"/>
      <c r="J60" s="9"/>
      <c r="K60" s="6"/>
      <c r="L60" s="6"/>
    </row>
    <row r="61" s="10" customFormat="true" ht="61" hidden="false" customHeight="true" outlineLevel="0" collapsed="false">
      <c r="A61" s="23" t="s">
        <v>135</v>
      </c>
      <c r="B61" s="23" t="s">
        <v>136</v>
      </c>
      <c r="C61" s="12" t="s">
        <v>137</v>
      </c>
      <c r="D61" s="12" t="s">
        <v>128</v>
      </c>
      <c r="E61" s="9" t="s">
        <v>26</v>
      </c>
      <c r="F61" s="9" t="n">
        <v>26</v>
      </c>
      <c r="G61" s="9" t="n">
        <v>26</v>
      </c>
      <c r="H61" s="12" t="s">
        <v>27</v>
      </c>
      <c r="I61" s="12" t="s">
        <v>138</v>
      </c>
      <c r="J61" s="12" t="s">
        <v>139</v>
      </c>
      <c r="K61" s="9"/>
      <c r="L61" s="9"/>
    </row>
    <row r="62" s="10" customFormat="true" ht="61" hidden="false" customHeight="true" outlineLevel="0" collapsed="false">
      <c r="A62" s="23" t="s">
        <v>140</v>
      </c>
      <c r="B62" s="23" t="s">
        <v>141</v>
      </c>
      <c r="C62" s="12" t="s">
        <v>142</v>
      </c>
      <c r="D62" s="12" t="s">
        <v>128</v>
      </c>
      <c r="E62" s="9" t="s">
        <v>26</v>
      </c>
      <c r="F62" s="9" t="n">
        <v>28</v>
      </c>
      <c r="G62" s="9" t="n">
        <v>28</v>
      </c>
      <c r="H62" s="12" t="s">
        <v>27</v>
      </c>
      <c r="I62" s="12" t="s">
        <v>138</v>
      </c>
      <c r="J62" s="12" t="s">
        <v>139</v>
      </c>
      <c r="K62" s="9"/>
      <c r="L62" s="9"/>
    </row>
    <row r="63" s="10" customFormat="true" ht="61" hidden="false" customHeight="true" outlineLevel="0" collapsed="false">
      <c r="A63" s="23" t="s">
        <v>143</v>
      </c>
      <c r="B63" s="23" t="s">
        <v>144</v>
      </c>
      <c r="C63" s="12" t="s">
        <v>145</v>
      </c>
      <c r="D63" s="12" t="s">
        <v>128</v>
      </c>
      <c r="E63" s="9" t="s">
        <v>26</v>
      </c>
      <c r="F63" s="9" t="n">
        <v>30</v>
      </c>
      <c r="G63" s="9" t="n">
        <v>30</v>
      </c>
      <c r="H63" s="12" t="s">
        <v>27</v>
      </c>
      <c r="I63" s="12" t="s">
        <v>138</v>
      </c>
      <c r="J63" s="12" t="s">
        <v>139</v>
      </c>
      <c r="K63" s="9"/>
      <c r="L63" s="9"/>
    </row>
    <row r="64" s="10" customFormat="true" ht="61" hidden="false" customHeight="true" outlineLevel="0" collapsed="false">
      <c r="A64" s="23" t="s">
        <v>146</v>
      </c>
      <c r="B64" s="23" t="s">
        <v>147</v>
      </c>
      <c r="C64" s="12" t="s">
        <v>148</v>
      </c>
      <c r="D64" s="12" t="s">
        <v>128</v>
      </c>
      <c r="E64" s="9" t="s">
        <v>26</v>
      </c>
      <c r="F64" s="9" t="n">
        <v>15</v>
      </c>
      <c r="G64" s="9" t="n">
        <v>15</v>
      </c>
      <c r="H64" s="12" t="s">
        <v>27</v>
      </c>
      <c r="I64" s="12" t="s">
        <v>138</v>
      </c>
      <c r="J64" s="12" t="s">
        <v>139</v>
      </c>
      <c r="K64" s="9"/>
      <c r="L64" s="9"/>
    </row>
    <row r="65" s="10" customFormat="true" ht="61" hidden="false" customHeight="true" outlineLevel="0" collapsed="false">
      <c r="A65" s="23" t="s">
        <v>149</v>
      </c>
      <c r="B65" s="23" t="s">
        <v>150</v>
      </c>
      <c r="C65" s="12" t="s">
        <v>151</v>
      </c>
      <c r="D65" s="12" t="s">
        <v>128</v>
      </c>
      <c r="E65" s="9" t="s">
        <v>26</v>
      </c>
      <c r="F65" s="9" t="n">
        <v>31</v>
      </c>
      <c r="G65" s="9" t="n">
        <v>31</v>
      </c>
      <c r="H65" s="12" t="s">
        <v>27</v>
      </c>
      <c r="I65" s="12" t="s">
        <v>138</v>
      </c>
      <c r="J65" s="12" t="s">
        <v>139</v>
      </c>
      <c r="K65" s="9"/>
      <c r="L65" s="9"/>
    </row>
    <row r="66" s="10" customFormat="true" ht="61" hidden="false" customHeight="true" outlineLevel="0" collapsed="false">
      <c r="A66" s="23" t="s">
        <v>152</v>
      </c>
      <c r="B66" s="23" t="s">
        <v>153</v>
      </c>
      <c r="C66" s="12" t="s">
        <v>145</v>
      </c>
      <c r="D66" s="12" t="s">
        <v>128</v>
      </c>
      <c r="E66" s="9" t="s">
        <v>26</v>
      </c>
      <c r="F66" s="9" t="n">
        <v>27</v>
      </c>
      <c r="G66" s="9" t="n">
        <v>27</v>
      </c>
      <c r="H66" s="12" t="s">
        <v>27</v>
      </c>
      <c r="I66" s="12" t="s">
        <v>138</v>
      </c>
      <c r="J66" s="12" t="s">
        <v>139</v>
      </c>
      <c r="K66" s="9"/>
      <c r="L66" s="9"/>
    </row>
    <row r="67" s="10" customFormat="true" ht="61" hidden="false" customHeight="true" outlineLevel="0" collapsed="false">
      <c r="A67" s="23" t="s">
        <v>154</v>
      </c>
      <c r="B67" s="23" t="s">
        <v>155</v>
      </c>
      <c r="C67" s="12" t="s">
        <v>148</v>
      </c>
      <c r="D67" s="12" t="s">
        <v>128</v>
      </c>
      <c r="E67" s="9" t="s">
        <v>26</v>
      </c>
      <c r="F67" s="9" t="n">
        <v>20</v>
      </c>
      <c r="G67" s="9" t="n">
        <v>20</v>
      </c>
      <c r="H67" s="12" t="s">
        <v>27</v>
      </c>
      <c r="I67" s="12" t="s">
        <v>138</v>
      </c>
      <c r="J67" s="12" t="s">
        <v>139</v>
      </c>
      <c r="K67" s="9"/>
      <c r="L67" s="9"/>
    </row>
    <row r="68" s="10" customFormat="true" ht="61" hidden="false" customHeight="true" outlineLevel="0" collapsed="false">
      <c r="A68" s="23" t="s">
        <v>156</v>
      </c>
      <c r="B68" s="23" t="s">
        <v>157</v>
      </c>
      <c r="C68" s="12" t="s">
        <v>148</v>
      </c>
      <c r="D68" s="12" t="s">
        <v>128</v>
      </c>
      <c r="E68" s="9" t="s">
        <v>26</v>
      </c>
      <c r="F68" s="9" t="n">
        <v>14</v>
      </c>
      <c r="G68" s="9" t="n">
        <v>14</v>
      </c>
      <c r="H68" s="12" t="s">
        <v>27</v>
      </c>
      <c r="I68" s="12" t="s">
        <v>138</v>
      </c>
      <c r="J68" s="12" t="s">
        <v>139</v>
      </c>
      <c r="K68" s="9"/>
      <c r="L68" s="9"/>
    </row>
    <row r="69" s="10" customFormat="true" ht="61" hidden="false" customHeight="true" outlineLevel="0" collapsed="false">
      <c r="A69" s="23" t="s">
        <v>158</v>
      </c>
      <c r="B69" s="23" t="s">
        <v>159</v>
      </c>
      <c r="C69" s="12" t="s">
        <v>148</v>
      </c>
      <c r="D69" s="12" t="s">
        <v>128</v>
      </c>
      <c r="E69" s="9" t="s">
        <v>26</v>
      </c>
      <c r="F69" s="9" t="n">
        <v>16</v>
      </c>
      <c r="G69" s="9" t="n">
        <v>16</v>
      </c>
      <c r="H69" s="12" t="s">
        <v>27</v>
      </c>
      <c r="I69" s="12" t="s">
        <v>138</v>
      </c>
      <c r="J69" s="12" t="s">
        <v>139</v>
      </c>
      <c r="K69" s="9"/>
      <c r="L69" s="9"/>
    </row>
    <row r="70" s="10" customFormat="true" ht="61" hidden="false" customHeight="true" outlineLevel="0" collapsed="false">
      <c r="A70" s="23" t="s">
        <v>160</v>
      </c>
      <c r="B70" s="23" t="s">
        <v>161</v>
      </c>
      <c r="C70" s="12" t="s">
        <v>162</v>
      </c>
      <c r="D70" s="12" t="s">
        <v>128</v>
      </c>
      <c r="E70" s="9" t="s">
        <v>26</v>
      </c>
      <c r="F70" s="9" t="n">
        <v>18</v>
      </c>
      <c r="G70" s="9" t="n">
        <v>18</v>
      </c>
      <c r="H70" s="12" t="s">
        <v>27</v>
      </c>
      <c r="I70" s="12" t="s">
        <v>138</v>
      </c>
      <c r="J70" s="12" t="s">
        <v>139</v>
      </c>
      <c r="K70" s="9"/>
      <c r="L70" s="9"/>
    </row>
    <row r="71" s="10" customFormat="true" ht="61" hidden="false" customHeight="true" outlineLevel="0" collapsed="false">
      <c r="A71" s="23" t="s">
        <v>163</v>
      </c>
      <c r="B71" s="23" t="s">
        <v>164</v>
      </c>
      <c r="C71" s="12" t="s">
        <v>148</v>
      </c>
      <c r="D71" s="12" t="s">
        <v>128</v>
      </c>
      <c r="E71" s="9" t="s">
        <v>26</v>
      </c>
      <c r="F71" s="9" t="n">
        <v>20</v>
      </c>
      <c r="G71" s="9" t="n">
        <v>20</v>
      </c>
      <c r="H71" s="12" t="s">
        <v>27</v>
      </c>
      <c r="I71" s="12" t="s">
        <v>138</v>
      </c>
      <c r="J71" s="12" t="s">
        <v>139</v>
      </c>
      <c r="K71" s="9"/>
      <c r="L71" s="9"/>
    </row>
    <row r="72" s="10" customFormat="true" ht="61" hidden="false" customHeight="true" outlineLevel="0" collapsed="false">
      <c r="A72" s="23" t="s">
        <v>165</v>
      </c>
      <c r="B72" s="23" t="s">
        <v>166</v>
      </c>
      <c r="C72" s="12" t="s">
        <v>145</v>
      </c>
      <c r="D72" s="12" t="s">
        <v>128</v>
      </c>
      <c r="E72" s="9" t="s">
        <v>26</v>
      </c>
      <c r="F72" s="9" t="n">
        <v>33</v>
      </c>
      <c r="G72" s="9" t="n">
        <v>33</v>
      </c>
      <c r="H72" s="12" t="s">
        <v>27</v>
      </c>
      <c r="I72" s="12" t="s">
        <v>138</v>
      </c>
      <c r="J72" s="12" t="s">
        <v>139</v>
      </c>
      <c r="K72" s="9"/>
      <c r="L72" s="9"/>
    </row>
    <row r="73" s="10" customFormat="true" ht="61" hidden="false" customHeight="true" outlineLevel="0" collapsed="false">
      <c r="A73" s="23" t="s">
        <v>167</v>
      </c>
      <c r="B73" s="23" t="s">
        <v>168</v>
      </c>
      <c r="C73" s="12" t="s">
        <v>148</v>
      </c>
      <c r="D73" s="12" t="s">
        <v>128</v>
      </c>
      <c r="E73" s="9" t="s">
        <v>26</v>
      </c>
      <c r="F73" s="9" t="n">
        <v>42</v>
      </c>
      <c r="G73" s="9" t="n">
        <v>42</v>
      </c>
      <c r="H73" s="12" t="s">
        <v>27</v>
      </c>
      <c r="I73" s="12" t="s">
        <v>138</v>
      </c>
      <c r="J73" s="12" t="s">
        <v>139</v>
      </c>
      <c r="K73" s="9"/>
      <c r="L73" s="9"/>
    </row>
    <row r="74" s="10" customFormat="true" ht="61" hidden="false" customHeight="true" outlineLevel="0" collapsed="false">
      <c r="A74" s="23" t="s">
        <v>169</v>
      </c>
      <c r="B74" s="23" t="s">
        <v>170</v>
      </c>
      <c r="C74" s="12" t="s">
        <v>171</v>
      </c>
      <c r="D74" s="12" t="s">
        <v>128</v>
      </c>
      <c r="E74" s="9" t="s">
        <v>26</v>
      </c>
      <c r="F74" s="9" t="n">
        <v>23</v>
      </c>
      <c r="G74" s="9" t="n">
        <v>23</v>
      </c>
      <c r="H74" s="12" t="s">
        <v>27</v>
      </c>
      <c r="I74" s="12" t="s">
        <v>138</v>
      </c>
      <c r="J74" s="12" t="s">
        <v>139</v>
      </c>
      <c r="K74" s="9"/>
      <c r="L74" s="9"/>
    </row>
    <row r="75" s="10" customFormat="true" ht="61" hidden="false" customHeight="true" outlineLevel="0" collapsed="false">
      <c r="A75" s="23" t="s">
        <v>172</v>
      </c>
      <c r="B75" s="23" t="s">
        <v>173</v>
      </c>
      <c r="C75" s="12" t="s">
        <v>148</v>
      </c>
      <c r="D75" s="12" t="s">
        <v>128</v>
      </c>
      <c r="E75" s="9" t="s">
        <v>26</v>
      </c>
      <c r="F75" s="9" t="n">
        <v>28</v>
      </c>
      <c r="G75" s="9" t="n">
        <v>28</v>
      </c>
      <c r="H75" s="12" t="s">
        <v>27</v>
      </c>
      <c r="I75" s="12" t="s">
        <v>138</v>
      </c>
      <c r="J75" s="12" t="s">
        <v>139</v>
      </c>
      <c r="K75" s="9"/>
      <c r="L75" s="9"/>
    </row>
    <row r="76" s="10" customFormat="true" ht="61" hidden="false" customHeight="true" outlineLevel="0" collapsed="false">
      <c r="A76" s="23" t="s">
        <v>174</v>
      </c>
      <c r="B76" s="23" t="s">
        <v>175</v>
      </c>
      <c r="C76" s="12" t="s">
        <v>148</v>
      </c>
      <c r="D76" s="12" t="s">
        <v>128</v>
      </c>
      <c r="E76" s="9" t="s">
        <v>26</v>
      </c>
      <c r="F76" s="9" t="n">
        <v>20</v>
      </c>
      <c r="G76" s="9" t="n">
        <v>20</v>
      </c>
      <c r="H76" s="12" t="s">
        <v>27</v>
      </c>
      <c r="I76" s="12" t="s">
        <v>138</v>
      </c>
      <c r="J76" s="12" t="s">
        <v>139</v>
      </c>
      <c r="K76" s="9"/>
      <c r="L76" s="9"/>
    </row>
    <row r="77" s="10" customFormat="true" ht="61" hidden="false" customHeight="true" outlineLevel="0" collapsed="false">
      <c r="A77" s="27" t="s">
        <v>176</v>
      </c>
      <c r="B77" s="23" t="s">
        <v>177</v>
      </c>
      <c r="C77" s="12" t="s">
        <v>145</v>
      </c>
      <c r="D77" s="12" t="s">
        <v>128</v>
      </c>
      <c r="E77" s="9" t="s">
        <v>26</v>
      </c>
      <c r="F77" s="30" t="n">
        <v>24</v>
      </c>
      <c r="G77" s="30" t="n">
        <v>24</v>
      </c>
      <c r="H77" s="12" t="s">
        <v>27</v>
      </c>
      <c r="I77" s="12" t="s">
        <v>138</v>
      </c>
      <c r="J77" s="12" t="s">
        <v>139</v>
      </c>
      <c r="K77" s="9"/>
      <c r="L77" s="9"/>
    </row>
    <row r="78" s="10" customFormat="true" ht="61" hidden="false" customHeight="true" outlineLevel="0" collapsed="false">
      <c r="A78" s="27" t="s">
        <v>178</v>
      </c>
      <c r="B78" s="23" t="s">
        <v>179</v>
      </c>
      <c r="C78" s="12" t="s">
        <v>148</v>
      </c>
      <c r="D78" s="12" t="s">
        <v>128</v>
      </c>
      <c r="E78" s="9" t="s">
        <v>26</v>
      </c>
      <c r="F78" s="30" t="n">
        <v>10</v>
      </c>
      <c r="G78" s="30" t="n">
        <v>10</v>
      </c>
      <c r="H78" s="12" t="s">
        <v>27</v>
      </c>
      <c r="I78" s="12" t="s">
        <v>138</v>
      </c>
      <c r="J78" s="12" t="s">
        <v>180</v>
      </c>
      <c r="K78" s="9"/>
      <c r="L78" s="9"/>
    </row>
    <row r="79" s="10" customFormat="true" ht="61" hidden="false" customHeight="true" outlineLevel="0" collapsed="false">
      <c r="A79" s="27" t="s">
        <v>181</v>
      </c>
      <c r="B79" s="23" t="s">
        <v>182</v>
      </c>
      <c r="C79" s="12" t="s">
        <v>148</v>
      </c>
      <c r="D79" s="12" t="s">
        <v>128</v>
      </c>
      <c r="E79" s="9" t="s">
        <v>26</v>
      </c>
      <c r="F79" s="30" t="n">
        <v>7</v>
      </c>
      <c r="G79" s="30" t="n">
        <v>7</v>
      </c>
      <c r="H79" s="12" t="s">
        <v>27</v>
      </c>
      <c r="I79" s="12" t="s">
        <v>138</v>
      </c>
      <c r="J79" s="12" t="s">
        <v>180</v>
      </c>
      <c r="K79" s="9"/>
      <c r="L79" s="9"/>
    </row>
    <row r="80" s="10" customFormat="true" ht="61" hidden="false" customHeight="true" outlineLevel="0" collapsed="false">
      <c r="A80" s="27" t="s">
        <v>183</v>
      </c>
      <c r="B80" s="23" t="s">
        <v>184</v>
      </c>
      <c r="C80" s="12" t="s">
        <v>148</v>
      </c>
      <c r="D80" s="12" t="s">
        <v>128</v>
      </c>
      <c r="E80" s="9" t="s">
        <v>26</v>
      </c>
      <c r="F80" s="30" t="n">
        <v>5</v>
      </c>
      <c r="G80" s="30" t="n">
        <v>5</v>
      </c>
      <c r="H80" s="12" t="s">
        <v>27</v>
      </c>
      <c r="I80" s="12" t="s">
        <v>138</v>
      </c>
      <c r="J80" s="12" t="s">
        <v>180</v>
      </c>
      <c r="K80" s="9"/>
      <c r="L80" s="9"/>
    </row>
    <row r="81" s="10" customFormat="true" ht="61" hidden="false" customHeight="true" outlineLevel="0" collapsed="false">
      <c r="A81" s="27" t="s">
        <v>185</v>
      </c>
      <c r="B81" s="23" t="s">
        <v>186</v>
      </c>
      <c r="C81" s="12" t="s">
        <v>148</v>
      </c>
      <c r="D81" s="12" t="s">
        <v>128</v>
      </c>
      <c r="E81" s="9" t="s">
        <v>26</v>
      </c>
      <c r="F81" s="30" t="n">
        <v>14</v>
      </c>
      <c r="G81" s="30" t="n">
        <v>14</v>
      </c>
      <c r="H81" s="12" t="s">
        <v>27</v>
      </c>
      <c r="I81" s="12" t="s">
        <v>138</v>
      </c>
      <c r="J81" s="12" t="s">
        <v>180</v>
      </c>
      <c r="K81" s="9"/>
      <c r="L81" s="9"/>
    </row>
    <row r="82" s="10" customFormat="true" ht="61" hidden="false" customHeight="true" outlineLevel="0" collapsed="false">
      <c r="A82" s="27" t="s">
        <v>187</v>
      </c>
      <c r="B82" s="23" t="s">
        <v>188</v>
      </c>
      <c r="C82" s="12" t="s">
        <v>148</v>
      </c>
      <c r="D82" s="12" t="s">
        <v>128</v>
      </c>
      <c r="E82" s="9" t="s">
        <v>26</v>
      </c>
      <c r="F82" s="30" t="n">
        <v>6</v>
      </c>
      <c r="G82" s="30" t="n">
        <v>6</v>
      </c>
      <c r="H82" s="12" t="s">
        <v>27</v>
      </c>
      <c r="I82" s="12" t="s">
        <v>138</v>
      </c>
      <c r="J82" s="12" t="s">
        <v>180</v>
      </c>
      <c r="K82" s="9"/>
      <c r="L82" s="9"/>
    </row>
    <row r="83" s="10" customFormat="true" ht="61" hidden="false" customHeight="true" outlineLevel="0" collapsed="false">
      <c r="A83" s="27" t="s">
        <v>189</v>
      </c>
      <c r="B83" s="23" t="s">
        <v>190</v>
      </c>
      <c r="C83" s="12" t="s">
        <v>148</v>
      </c>
      <c r="D83" s="12" t="s">
        <v>128</v>
      </c>
      <c r="E83" s="9" t="s">
        <v>26</v>
      </c>
      <c r="F83" s="30" t="n">
        <v>5</v>
      </c>
      <c r="G83" s="30" t="n">
        <v>5</v>
      </c>
      <c r="H83" s="12" t="s">
        <v>27</v>
      </c>
      <c r="I83" s="12" t="s">
        <v>138</v>
      </c>
      <c r="J83" s="12" t="s">
        <v>180</v>
      </c>
      <c r="K83" s="9"/>
      <c r="L83" s="9"/>
    </row>
    <row r="84" s="10" customFormat="true" ht="61" hidden="false" customHeight="true" outlineLevel="0" collapsed="false">
      <c r="A84" s="31" t="s">
        <v>191</v>
      </c>
      <c r="B84" s="31" t="s">
        <v>192</v>
      </c>
      <c r="C84" s="12" t="s">
        <v>193</v>
      </c>
      <c r="D84" s="12" t="s">
        <v>128</v>
      </c>
      <c r="E84" s="9" t="s">
        <v>26</v>
      </c>
      <c r="F84" s="30" t="n">
        <v>21</v>
      </c>
      <c r="G84" s="30" t="n">
        <v>21</v>
      </c>
      <c r="H84" s="12" t="s">
        <v>27</v>
      </c>
      <c r="I84" s="12" t="s">
        <v>138</v>
      </c>
      <c r="J84" s="12" t="s">
        <v>139</v>
      </c>
      <c r="K84" s="9"/>
      <c r="L84" s="9"/>
    </row>
    <row r="85" s="10" customFormat="true" ht="35.1" hidden="false" customHeight="true" outlineLevel="0" collapsed="false">
      <c r="A85" s="31" t="s">
        <v>194</v>
      </c>
      <c r="B85" s="31" t="s">
        <v>195</v>
      </c>
      <c r="C85" s="12" t="s">
        <v>148</v>
      </c>
      <c r="D85" s="12" t="s">
        <v>128</v>
      </c>
      <c r="E85" s="9" t="s">
        <v>26</v>
      </c>
      <c r="F85" s="30" t="n">
        <v>17</v>
      </c>
      <c r="G85" s="30" t="n">
        <v>17</v>
      </c>
      <c r="H85" s="12" t="s">
        <v>27</v>
      </c>
      <c r="I85" s="12" t="s">
        <v>138</v>
      </c>
      <c r="J85" s="12" t="s">
        <v>139</v>
      </c>
      <c r="K85" s="9"/>
      <c r="L85" s="9"/>
    </row>
    <row r="86" s="17" customFormat="true" ht="35.1" hidden="false" customHeight="true" outlineLevel="0" collapsed="false">
      <c r="A86" s="13" t="s">
        <v>196</v>
      </c>
      <c r="B86" s="12" t="s">
        <v>107</v>
      </c>
      <c r="C86" s="13" t="s">
        <v>197</v>
      </c>
      <c r="D86" s="16" t="s">
        <v>128</v>
      </c>
      <c r="E86" s="8" t="s">
        <v>26</v>
      </c>
      <c r="F86" s="32" t="n">
        <v>16.5</v>
      </c>
      <c r="G86" s="32" t="n">
        <v>16.5</v>
      </c>
      <c r="H86" s="12" t="s">
        <v>89</v>
      </c>
      <c r="I86" s="12" t="s">
        <v>28</v>
      </c>
      <c r="J86" s="16" t="s">
        <v>29</v>
      </c>
      <c r="K86" s="9" t="n">
        <v>1</v>
      </c>
      <c r="L86" s="9" t="n">
        <v>12</v>
      </c>
    </row>
    <row r="87" s="17" customFormat="true" ht="44" hidden="false" customHeight="true" outlineLevel="0" collapsed="false">
      <c r="A87" s="12" t="s">
        <v>198</v>
      </c>
      <c r="B87" s="12" t="s">
        <v>199</v>
      </c>
      <c r="C87" s="13" t="s">
        <v>200</v>
      </c>
      <c r="D87" s="16" t="s">
        <v>128</v>
      </c>
      <c r="E87" s="8" t="s">
        <v>26</v>
      </c>
      <c r="F87" s="15" t="n">
        <v>18</v>
      </c>
      <c r="G87" s="15" t="n">
        <v>18</v>
      </c>
      <c r="H87" s="12" t="s">
        <v>89</v>
      </c>
      <c r="I87" s="12" t="s">
        <v>28</v>
      </c>
      <c r="J87" s="16" t="s">
        <v>29</v>
      </c>
      <c r="K87" s="9" t="n">
        <v>1</v>
      </c>
      <c r="L87" s="9" t="n">
        <v>23</v>
      </c>
    </row>
    <row r="88" s="17" customFormat="true" ht="35.1" hidden="false" customHeight="true" outlineLevel="0" collapsed="false">
      <c r="A88" s="12" t="s">
        <v>201</v>
      </c>
      <c r="B88" s="23" t="s">
        <v>202</v>
      </c>
      <c r="C88" s="13" t="s">
        <v>203</v>
      </c>
      <c r="D88" s="16" t="s">
        <v>128</v>
      </c>
      <c r="E88" s="8" t="s">
        <v>26</v>
      </c>
      <c r="F88" s="15" t="n">
        <v>20</v>
      </c>
      <c r="G88" s="15" t="n">
        <v>20</v>
      </c>
      <c r="H88" s="12" t="s">
        <v>89</v>
      </c>
      <c r="I88" s="12" t="s">
        <v>28</v>
      </c>
      <c r="J88" s="16" t="s">
        <v>29</v>
      </c>
      <c r="K88" s="9" t="n">
        <v>1</v>
      </c>
      <c r="L88" s="9" t="n">
        <v>35</v>
      </c>
    </row>
    <row r="89" s="17" customFormat="true" ht="35.1" hidden="false" customHeight="true" outlineLevel="0" collapsed="false">
      <c r="A89" s="12" t="s">
        <v>204</v>
      </c>
      <c r="B89" s="23" t="s">
        <v>205</v>
      </c>
      <c r="C89" s="13" t="s">
        <v>203</v>
      </c>
      <c r="D89" s="16" t="s">
        <v>128</v>
      </c>
      <c r="E89" s="8" t="s">
        <v>26</v>
      </c>
      <c r="F89" s="15" t="n">
        <v>18</v>
      </c>
      <c r="G89" s="15" t="n">
        <v>18</v>
      </c>
      <c r="H89" s="12" t="s">
        <v>89</v>
      </c>
      <c r="I89" s="12" t="s">
        <v>28</v>
      </c>
      <c r="J89" s="16" t="s">
        <v>29</v>
      </c>
      <c r="K89" s="9" t="n">
        <v>1</v>
      </c>
      <c r="L89" s="9" t="n">
        <v>22</v>
      </c>
    </row>
    <row r="90" s="17" customFormat="true" ht="35.1" hidden="false" customHeight="true" outlineLevel="0" collapsed="false">
      <c r="A90" s="12" t="s">
        <v>206</v>
      </c>
      <c r="B90" s="23" t="s">
        <v>207</v>
      </c>
      <c r="C90" s="13" t="s">
        <v>203</v>
      </c>
      <c r="D90" s="16" t="s">
        <v>128</v>
      </c>
      <c r="E90" s="8" t="s">
        <v>26</v>
      </c>
      <c r="F90" s="15" t="n">
        <v>15</v>
      </c>
      <c r="G90" s="15" t="n">
        <v>15</v>
      </c>
      <c r="H90" s="12" t="s">
        <v>89</v>
      </c>
      <c r="I90" s="12" t="s">
        <v>28</v>
      </c>
      <c r="J90" s="16" t="s">
        <v>29</v>
      </c>
      <c r="K90" s="9" t="n">
        <v>1</v>
      </c>
      <c r="L90" s="9" t="n">
        <v>23</v>
      </c>
    </row>
    <row r="91" s="17" customFormat="true" ht="48" hidden="false" customHeight="true" outlineLevel="0" collapsed="false">
      <c r="A91" s="12" t="s">
        <v>208</v>
      </c>
      <c r="B91" s="23" t="s">
        <v>209</v>
      </c>
      <c r="C91" s="13" t="s">
        <v>197</v>
      </c>
      <c r="D91" s="16" t="s">
        <v>128</v>
      </c>
      <c r="E91" s="8" t="s">
        <v>26</v>
      </c>
      <c r="F91" s="15" t="n">
        <v>20</v>
      </c>
      <c r="G91" s="15" t="n">
        <v>20</v>
      </c>
      <c r="H91" s="12" t="s">
        <v>89</v>
      </c>
      <c r="I91" s="12" t="s">
        <v>28</v>
      </c>
      <c r="J91" s="16" t="s">
        <v>29</v>
      </c>
      <c r="K91" s="9" t="n">
        <v>0</v>
      </c>
      <c r="L91" s="9" t="n">
        <v>9</v>
      </c>
    </row>
    <row r="92" s="17" customFormat="true" ht="64" hidden="false" customHeight="true" outlineLevel="0" collapsed="false">
      <c r="A92" s="12" t="s">
        <v>210</v>
      </c>
      <c r="B92" s="23" t="s">
        <v>186</v>
      </c>
      <c r="C92" s="13" t="s">
        <v>197</v>
      </c>
      <c r="D92" s="16" t="s">
        <v>128</v>
      </c>
      <c r="E92" s="8" t="s">
        <v>26</v>
      </c>
      <c r="F92" s="15" t="n">
        <v>22</v>
      </c>
      <c r="G92" s="15" t="n">
        <v>22</v>
      </c>
      <c r="H92" s="12" t="s">
        <v>89</v>
      </c>
      <c r="I92" s="12" t="s">
        <v>28</v>
      </c>
      <c r="J92" s="16" t="s">
        <v>29</v>
      </c>
      <c r="K92" s="9" t="n">
        <v>0</v>
      </c>
      <c r="L92" s="9" t="n">
        <v>25</v>
      </c>
    </row>
    <row r="93" s="17" customFormat="true" ht="35.1" hidden="false" customHeight="true" outlineLevel="0" collapsed="false">
      <c r="A93" s="27" t="s">
        <v>211</v>
      </c>
      <c r="B93" s="27" t="s">
        <v>212</v>
      </c>
      <c r="C93" s="13" t="s">
        <v>197</v>
      </c>
      <c r="D93" s="16" t="s">
        <v>128</v>
      </c>
      <c r="E93" s="8" t="s">
        <v>26</v>
      </c>
      <c r="F93" s="15" t="n">
        <v>18</v>
      </c>
      <c r="G93" s="15" t="n">
        <v>18</v>
      </c>
      <c r="H93" s="12" t="s">
        <v>89</v>
      </c>
      <c r="I93" s="12" t="s">
        <v>28</v>
      </c>
      <c r="J93" s="16" t="s">
        <v>29</v>
      </c>
      <c r="K93" s="9" t="n">
        <v>0</v>
      </c>
      <c r="L93" s="9" t="n">
        <v>21</v>
      </c>
    </row>
    <row r="94" s="17" customFormat="true" ht="35.1" hidden="false" customHeight="true" outlineLevel="0" collapsed="false">
      <c r="A94" s="27" t="s">
        <v>213</v>
      </c>
      <c r="B94" s="27" t="s">
        <v>214</v>
      </c>
      <c r="C94" s="13" t="s">
        <v>197</v>
      </c>
      <c r="D94" s="16" t="s">
        <v>128</v>
      </c>
      <c r="E94" s="8" t="s">
        <v>26</v>
      </c>
      <c r="F94" s="15" t="n">
        <v>19</v>
      </c>
      <c r="G94" s="15" t="n">
        <v>19</v>
      </c>
      <c r="H94" s="12" t="s">
        <v>89</v>
      </c>
      <c r="I94" s="12" t="s">
        <v>28</v>
      </c>
      <c r="J94" s="16" t="s">
        <v>29</v>
      </c>
      <c r="K94" s="9" t="n">
        <v>1</v>
      </c>
      <c r="L94" s="9" t="n">
        <v>40</v>
      </c>
    </row>
    <row r="95" s="17" customFormat="true" ht="35.1" hidden="false" customHeight="true" outlineLevel="0" collapsed="false">
      <c r="A95" s="27" t="s">
        <v>215</v>
      </c>
      <c r="B95" s="27" t="s">
        <v>216</v>
      </c>
      <c r="C95" s="13" t="s">
        <v>197</v>
      </c>
      <c r="D95" s="16" t="s">
        <v>128</v>
      </c>
      <c r="E95" s="8" t="s">
        <v>26</v>
      </c>
      <c r="F95" s="15" t="n">
        <v>18</v>
      </c>
      <c r="G95" s="15" t="n">
        <v>18</v>
      </c>
      <c r="H95" s="12" t="s">
        <v>89</v>
      </c>
      <c r="I95" s="12" t="s">
        <v>28</v>
      </c>
      <c r="J95" s="16" t="s">
        <v>29</v>
      </c>
      <c r="K95" s="9" t="n">
        <v>1</v>
      </c>
      <c r="L95" s="9" t="n">
        <v>19</v>
      </c>
    </row>
    <row r="96" s="17" customFormat="true" ht="35.1" hidden="false" customHeight="true" outlineLevel="0" collapsed="false">
      <c r="A96" s="27" t="s">
        <v>217</v>
      </c>
      <c r="B96" s="23" t="s">
        <v>218</v>
      </c>
      <c r="C96" s="12" t="s">
        <v>219</v>
      </c>
      <c r="D96" s="16" t="s">
        <v>128</v>
      </c>
      <c r="E96" s="8" t="s">
        <v>26</v>
      </c>
      <c r="F96" s="15" t="n">
        <v>23</v>
      </c>
      <c r="G96" s="15" t="n">
        <v>23</v>
      </c>
      <c r="H96" s="12" t="s">
        <v>89</v>
      </c>
      <c r="I96" s="12" t="s">
        <v>28</v>
      </c>
      <c r="J96" s="16" t="s">
        <v>29</v>
      </c>
      <c r="K96" s="9" t="n">
        <v>0</v>
      </c>
      <c r="L96" s="9" t="n">
        <v>28</v>
      </c>
    </row>
    <row r="97" s="17" customFormat="true" ht="35.1" hidden="false" customHeight="true" outlineLevel="0" collapsed="false">
      <c r="A97" s="27" t="s">
        <v>220</v>
      </c>
      <c r="B97" s="23" t="s">
        <v>136</v>
      </c>
      <c r="C97" s="12" t="s">
        <v>221</v>
      </c>
      <c r="D97" s="16" t="s">
        <v>128</v>
      </c>
      <c r="E97" s="8" t="s">
        <v>26</v>
      </c>
      <c r="F97" s="15" t="n">
        <v>45</v>
      </c>
      <c r="G97" s="15" t="n">
        <v>45</v>
      </c>
      <c r="H97" s="12" t="s">
        <v>89</v>
      </c>
      <c r="I97" s="12" t="s">
        <v>28</v>
      </c>
      <c r="J97" s="16" t="s">
        <v>29</v>
      </c>
      <c r="K97" s="9" t="n">
        <v>0</v>
      </c>
      <c r="L97" s="9" t="n">
        <v>26</v>
      </c>
    </row>
    <row r="98" s="17" customFormat="true" ht="35.1" hidden="false" customHeight="true" outlineLevel="0" collapsed="false">
      <c r="A98" s="27" t="s">
        <v>222</v>
      </c>
      <c r="B98" s="23" t="s">
        <v>223</v>
      </c>
      <c r="C98" s="12" t="s">
        <v>219</v>
      </c>
      <c r="D98" s="16" t="s">
        <v>128</v>
      </c>
      <c r="E98" s="8" t="s">
        <v>26</v>
      </c>
      <c r="F98" s="15" t="n">
        <v>15</v>
      </c>
      <c r="G98" s="15" t="n">
        <v>15</v>
      </c>
      <c r="H98" s="12" t="s">
        <v>89</v>
      </c>
      <c r="I98" s="12" t="s">
        <v>28</v>
      </c>
      <c r="J98" s="16" t="s">
        <v>29</v>
      </c>
      <c r="K98" s="9" t="n">
        <v>0</v>
      </c>
      <c r="L98" s="9" t="n">
        <v>19</v>
      </c>
    </row>
    <row r="99" s="17" customFormat="true" ht="35.1" hidden="false" customHeight="true" outlineLevel="0" collapsed="false">
      <c r="A99" s="12" t="s">
        <v>224</v>
      </c>
      <c r="B99" s="23" t="s">
        <v>225</v>
      </c>
      <c r="C99" s="12" t="s">
        <v>219</v>
      </c>
      <c r="D99" s="16" t="s">
        <v>128</v>
      </c>
      <c r="E99" s="8" t="s">
        <v>26</v>
      </c>
      <c r="F99" s="15" t="n">
        <v>20</v>
      </c>
      <c r="G99" s="15" t="n">
        <v>20</v>
      </c>
      <c r="H99" s="12" t="s">
        <v>89</v>
      </c>
      <c r="I99" s="12" t="s">
        <v>28</v>
      </c>
      <c r="J99" s="16" t="s">
        <v>29</v>
      </c>
      <c r="K99" s="9" t="n">
        <v>0</v>
      </c>
      <c r="L99" s="9" t="n">
        <v>18</v>
      </c>
    </row>
    <row r="100" s="17" customFormat="true" ht="35.1" hidden="false" customHeight="true" outlineLevel="0" collapsed="false">
      <c r="A100" s="12" t="s">
        <v>226</v>
      </c>
      <c r="B100" s="23" t="s">
        <v>227</v>
      </c>
      <c r="C100" s="12" t="s">
        <v>221</v>
      </c>
      <c r="D100" s="16" t="s">
        <v>128</v>
      </c>
      <c r="E100" s="8" t="s">
        <v>26</v>
      </c>
      <c r="F100" s="15" t="n">
        <v>18</v>
      </c>
      <c r="G100" s="15" t="n">
        <v>18</v>
      </c>
      <c r="H100" s="12" t="s">
        <v>89</v>
      </c>
      <c r="I100" s="12" t="s">
        <v>28</v>
      </c>
      <c r="J100" s="16" t="s">
        <v>29</v>
      </c>
      <c r="K100" s="9" t="n">
        <v>1</v>
      </c>
      <c r="L100" s="9" t="n">
        <v>14</v>
      </c>
    </row>
    <row r="101" s="17" customFormat="true" ht="35.1" hidden="false" customHeight="true" outlineLevel="0" collapsed="false">
      <c r="A101" s="12" t="s">
        <v>228</v>
      </c>
      <c r="B101" s="23" t="s">
        <v>229</v>
      </c>
      <c r="C101" s="12" t="s">
        <v>230</v>
      </c>
      <c r="D101" s="16" t="s">
        <v>128</v>
      </c>
      <c r="E101" s="8" t="s">
        <v>26</v>
      </c>
      <c r="F101" s="15" t="n">
        <v>13</v>
      </c>
      <c r="G101" s="15" t="n">
        <v>13</v>
      </c>
      <c r="H101" s="12" t="s">
        <v>89</v>
      </c>
      <c r="I101" s="12" t="s">
        <v>28</v>
      </c>
      <c r="J101" s="16" t="s">
        <v>29</v>
      </c>
      <c r="K101" s="9" t="n">
        <v>1</v>
      </c>
      <c r="L101" s="9" t="n">
        <v>27</v>
      </c>
    </row>
    <row r="102" s="17" customFormat="true" ht="35.1" hidden="false" customHeight="true" outlineLevel="0" collapsed="false">
      <c r="A102" s="31" t="s">
        <v>231</v>
      </c>
      <c r="B102" s="31" t="s">
        <v>232</v>
      </c>
      <c r="C102" s="13" t="s">
        <v>197</v>
      </c>
      <c r="D102" s="12" t="s">
        <v>128</v>
      </c>
      <c r="E102" s="8" t="s">
        <v>26</v>
      </c>
      <c r="F102" s="15" t="n">
        <v>22</v>
      </c>
      <c r="G102" s="15" t="n">
        <v>22</v>
      </c>
      <c r="H102" s="12" t="s">
        <v>89</v>
      </c>
      <c r="I102" s="12" t="s">
        <v>28</v>
      </c>
      <c r="J102" s="16" t="s">
        <v>29</v>
      </c>
      <c r="K102" s="9" t="n">
        <v>1</v>
      </c>
      <c r="L102" s="9" t="n">
        <v>18</v>
      </c>
    </row>
    <row r="103" s="17" customFormat="true" ht="35.1" hidden="false" customHeight="true" outlineLevel="0" collapsed="false">
      <c r="A103" s="31" t="s">
        <v>233</v>
      </c>
      <c r="B103" s="31" t="s">
        <v>234</v>
      </c>
      <c r="C103" s="13" t="s">
        <v>197</v>
      </c>
      <c r="D103" s="12" t="s">
        <v>128</v>
      </c>
      <c r="E103" s="8" t="s">
        <v>26</v>
      </c>
      <c r="F103" s="15" t="n">
        <v>18</v>
      </c>
      <c r="G103" s="15" t="n">
        <v>18</v>
      </c>
      <c r="H103" s="12" t="s">
        <v>89</v>
      </c>
      <c r="I103" s="12" t="s">
        <v>28</v>
      </c>
      <c r="J103" s="16" t="s">
        <v>29</v>
      </c>
      <c r="K103" s="9" t="n">
        <v>1</v>
      </c>
      <c r="L103" s="9" t="n">
        <v>11</v>
      </c>
    </row>
    <row r="104" s="17" customFormat="true" ht="35.1" hidden="false" customHeight="true" outlineLevel="0" collapsed="false">
      <c r="A104" s="31" t="s">
        <v>235</v>
      </c>
      <c r="B104" s="31" t="s">
        <v>234</v>
      </c>
      <c r="C104" s="13" t="s">
        <v>197</v>
      </c>
      <c r="D104" s="12" t="s">
        <v>128</v>
      </c>
      <c r="E104" s="8" t="s">
        <v>26</v>
      </c>
      <c r="F104" s="15" t="n">
        <v>17</v>
      </c>
      <c r="G104" s="15" t="n">
        <v>17</v>
      </c>
      <c r="H104" s="12" t="s">
        <v>89</v>
      </c>
      <c r="I104" s="12" t="s">
        <v>28</v>
      </c>
      <c r="J104" s="16" t="s">
        <v>29</v>
      </c>
      <c r="K104" s="9" t="n">
        <v>1</v>
      </c>
      <c r="L104" s="9" t="n">
        <v>12</v>
      </c>
    </row>
    <row r="105" s="17" customFormat="true" ht="35.1" hidden="false" customHeight="true" outlineLevel="0" collapsed="false">
      <c r="A105" s="31" t="s">
        <v>236</v>
      </c>
      <c r="B105" s="31" t="s">
        <v>237</v>
      </c>
      <c r="C105" s="13" t="s">
        <v>197</v>
      </c>
      <c r="D105" s="12" t="s">
        <v>128</v>
      </c>
      <c r="E105" s="8" t="s">
        <v>26</v>
      </c>
      <c r="F105" s="15" t="n">
        <v>25</v>
      </c>
      <c r="G105" s="15" t="n">
        <v>25</v>
      </c>
      <c r="H105" s="12" t="s">
        <v>89</v>
      </c>
      <c r="I105" s="12" t="s">
        <v>28</v>
      </c>
      <c r="J105" s="16" t="s">
        <v>29</v>
      </c>
      <c r="K105" s="9" t="n">
        <v>0</v>
      </c>
      <c r="L105" s="9" t="n">
        <v>9</v>
      </c>
    </row>
    <row r="106" s="17" customFormat="true" ht="35.1" hidden="false" customHeight="true" outlineLevel="0" collapsed="false">
      <c r="A106" s="12" t="s">
        <v>238</v>
      </c>
      <c r="B106" s="31" t="s">
        <v>239</v>
      </c>
      <c r="C106" s="13" t="s">
        <v>197</v>
      </c>
      <c r="D106" s="12" t="s">
        <v>128</v>
      </c>
      <c r="E106" s="8" t="s">
        <v>26</v>
      </c>
      <c r="F106" s="15" t="n">
        <v>17</v>
      </c>
      <c r="G106" s="15" t="n">
        <v>17</v>
      </c>
      <c r="H106" s="12" t="s">
        <v>89</v>
      </c>
      <c r="I106" s="12" t="s">
        <v>28</v>
      </c>
      <c r="J106" s="16" t="s">
        <v>29</v>
      </c>
      <c r="K106" s="9" t="n">
        <v>0</v>
      </c>
      <c r="L106" s="9" t="n">
        <v>7</v>
      </c>
    </row>
    <row r="107" s="17" customFormat="true" ht="73" hidden="false" customHeight="true" outlineLevel="0" collapsed="false">
      <c r="A107" s="12" t="s">
        <v>240</v>
      </c>
      <c r="B107" s="31" t="s">
        <v>241</v>
      </c>
      <c r="C107" s="13" t="s">
        <v>197</v>
      </c>
      <c r="D107" s="12" t="s">
        <v>128</v>
      </c>
      <c r="E107" s="8" t="s">
        <v>26</v>
      </c>
      <c r="F107" s="15" t="n">
        <v>20</v>
      </c>
      <c r="G107" s="15" t="n">
        <v>20</v>
      </c>
      <c r="H107" s="12" t="s">
        <v>89</v>
      </c>
      <c r="I107" s="12" t="s">
        <v>28</v>
      </c>
      <c r="J107" s="16" t="s">
        <v>29</v>
      </c>
      <c r="K107" s="9" t="n">
        <v>0</v>
      </c>
      <c r="L107" s="9" t="n">
        <v>12</v>
      </c>
    </row>
    <row r="108" s="10" customFormat="true" ht="35.1" hidden="false" customHeight="true" outlineLevel="0" collapsed="false">
      <c r="A108" s="11" t="s">
        <v>242</v>
      </c>
      <c r="B108" s="9"/>
      <c r="C108" s="9"/>
      <c r="D108" s="9"/>
      <c r="E108" s="9"/>
      <c r="F108" s="6"/>
      <c r="G108" s="6"/>
      <c r="H108" s="9"/>
      <c r="I108" s="9"/>
      <c r="J108" s="9"/>
      <c r="K108" s="9"/>
      <c r="L108" s="9"/>
    </row>
    <row r="109" s="10" customFormat="true" ht="35.1" hidden="false" customHeight="true" outlineLevel="0" collapsed="false">
      <c r="A109" s="11" t="s">
        <v>243</v>
      </c>
      <c r="B109" s="9"/>
      <c r="C109" s="9"/>
      <c r="D109" s="9"/>
      <c r="E109" s="9"/>
      <c r="F109" s="6" t="n">
        <f aca="false">SUM(F110:F126)</f>
        <v>4268</v>
      </c>
      <c r="G109" s="6" t="n">
        <f aca="false">SUM(G110:G126)</f>
        <v>1605</v>
      </c>
      <c r="H109" s="9"/>
      <c r="I109" s="9"/>
      <c r="J109" s="9"/>
      <c r="K109" s="9"/>
      <c r="L109" s="9"/>
    </row>
    <row r="110" s="10" customFormat="true" ht="55" hidden="false" customHeight="true" outlineLevel="0" collapsed="false">
      <c r="A110" s="12" t="s">
        <v>244</v>
      </c>
      <c r="B110" s="12" t="s">
        <v>245</v>
      </c>
      <c r="C110" s="12" t="s">
        <v>246</v>
      </c>
      <c r="D110" s="9"/>
      <c r="E110" s="9" t="s">
        <v>26</v>
      </c>
      <c r="F110" s="9" t="n">
        <v>120</v>
      </c>
      <c r="G110" s="9" t="n">
        <v>120</v>
      </c>
      <c r="H110" s="12" t="s">
        <v>247</v>
      </c>
      <c r="I110" s="12" t="s">
        <v>138</v>
      </c>
      <c r="J110" s="12" t="s">
        <v>248</v>
      </c>
      <c r="K110" s="9"/>
      <c r="L110" s="9"/>
    </row>
    <row r="111" s="10" customFormat="true" ht="55" hidden="false" customHeight="true" outlineLevel="0" collapsed="false">
      <c r="A111" s="27" t="s">
        <v>249</v>
      </c>
      <c r="B111" s="12" t="s">
        <v>250</v>
      </c>
      <c r="C111" s="12" t="s">
        <v>251</v>
      </c>
      <c r="D111" s="9"/>
      <c r="E111" s="9" t="s">
        <v>26</v>
      </c>
      <c r="F111" s="9" t="n">
        <v>3348</v>
      </c>
      <c r="G111" s="9" t="n">
        <v>685</v>
      </c>
      <c r="H111" s="12" t="s">
        <v>247</v>
      </c>
      <c r="I111" s="12" t="s">
        <v>138</v>
      </c>
      <c r="J111" s="12" t="s">
        <v>248</v>
      </c>
      <c r="K111" s="9"/>
      <c r="L111" s="9"/>
    </row>
    <row r="112" s="10" customFormat="true" ht="55" hidden="false" customHeight="true" outlineLevel="0" collapsed="false">
      <c r="A112" s="27" t="s">
        <v>252</v>
      </c>
      <c r="B112" s="12" t="s">
        <v>253</v>
      </c>
      <c r="C112" s="12" t="s">
        <v>254</v>
      </c>
      <c r="D112" s="9"/>
      <c r="E112" s="9" t="s">
        <v>26</v>
      </c>
      <c r="F112" s="12" t="n">
        <v>500</v>
      </c>
      <c r="G112" s="12" t="n">
        <v>500</v>
      </c>
      <c r="H112" s="9" t="s">
        <v>255</v>
      </c>
      <c r="I112" s="12" t="s">
        <v>138</v>
      </c>
      <c r="J112" s="12" t="s">
        <v>256</v>
      </c>
      <c r="K112" s="9"/>
      <c r="L112" s="9"/>
    </row>
    <row r="113" s="3" customFormat="true" ht="132" hidden="false" customHeight="true" outlineLevel="0" collapsed="false">
      <c r="A113" s="28" t="s">
        <v>257</v>
      </c>
      <c r="B113" s="28" t="s">
        <v>258</v>
      </c>
      <c r="C113" s="33" t="s">
        <v>259</v>
      </c>
      <c r="D113" s="27" t="s">
        <v>260</v>
      </c>
      <c r="E113" s="27" t="s">
        <v>261</v>
      </c>
      <c r="F113" s="9" t="n">
        <v>43</v>
      </c>
      <c r="G113" s="9" t="n">
        <v>43</v>
      </c>
      <c r="H113" s="27" t="s">
        <v>115</v>
      </c>
      <c r="I113" s="12" t="s">
        <v>116</v>
      </c>
      <c r="J113" s="12" t="s">
        <v>262</v>
      </c>
      <c r="K113" s="9" t="n">
        <v>1</v>
      </c>
      <c r="L113" s="9" t="n">
        <v>55</v>
      </c>
    </row>
    <row r="114" s="3" customFormat="true" ht="118" hidden="false" customHeight="true" outlineLevel="0" collapsed="false">
      <c r="A114" s="28" t="s">
        <v>257</v>
      </c>
      <c r="B114" s="28" t="s">
        <v>263</v>
      </c>
      <c r="C114" s="33" t="s">
        <v>259</v>
      </c>
      <c r="D114" s="27" t="s">
        <v>264</v>
      </c>
      <c r="E114" s="27"/>
      <c r="F114" s="9" t="n">
        <v>45</v>
      </c>
      <c r="G114" s="9" t="n">
        <v>45</v>
      </c>
      <c r="H114" s="27" t="s">
        <v>115</v>
      </c>
      <c r="I114" s="12" t="s">
        <v>116</v>
      </c>
      <c r="J114" s="12" t="s">
        <v>262</v>
      </c>
      <c r="K114" s="9"/>
      <c r="L114" s="9" t="n">
        <v>40</v>
      </c>
    </row>
    <row r="115" s="3" customFormat="true" ht="122" hidden="false" customHeight="true" outlineLevel="0" collapsed="false">
      <c r="A115" s="28" t="s">
        <v>257</v>
      </c>
      <c r="B115" s="28" t="s">
        <v>265</v>
      </c>
      <c r="C115" s="33" t="s">
        <v>259</v>
      </c>
      <c r="D115" s="27" t="s">
        <v>266</v>
      </c>
      <c r="E115" s="27"/>
      <c r="F115" s="9" t="n">
        <v>40</v>
      </c>
      <c r="G115" s="9" t="n">
        <v>40</v>
      </c>
      <c r="H115" s="27" t="s">
        <v>115</v>
      </c>
      <c r="I115" s="12" t="s">
        <v>116</v>
      </c>
      <c r="J115" s="12" t="s">
        <v>262</v>
      </c>
      <c r="K115" s="9" t="n">
        <v>1</v>
      </c>
      <c r="L115" s="9" t="n">
        <v>52</v>
      </c>
    </row>
    <row r="116" s="3" customFormat="true" ht="119" hidden="false" customHeight="true" outlineLevel="0" collapsed="false">
      <c r="A116" s="28" t="s">
        <v>257</v>
      </c>
      <c r="B116" s="28" t="s">
        <v>267</v>
      </c>
      <c r="C116" s="33" t="s">
        <v>259</v>
      </c>
      <c r="D116" s="27" t="s">
        <v>268</v>
      </c>
      <c r="E116" s="27"/>
      <c r="F116" s="9" t="n">
        <v>40</v>
      </c>
      <c r="G116" s="9" t="n">
        <v>40</v>
      </c>
      <c r="H116" s="27" t="s">
        <v>115</v>
      </c>
      <c r="I116" s="12" t="s">
        <v>116</v>
      </c>
      <c r="J116" s="12" t="s">
        <v>262</v>
      </c>
      <c r="K116" s="9" t="n">
        <v>1</v>
      </c>
      <c r="L116" s="9" t="n">
        <v>52</v>
      </c>
    </row>
    <row r="117" s="3" customFormat="true" ht="43" hidden="false" customHeight="true" outlineLevel="0" collapsed="false">
      <c r="A117" s="27" t="s">
        <v>269</v>
      </c>
      <c r="B117" s="27" t="s">
        <v>270</v>
      </c>
      <c r="C117" s="12" t="s">
        <v>271</v>
      </c>
      <c r="D117" s="27" t="s">
        <v>272</v>
      </c>
      <c r="E117" s="27" t="s">
        <v>114</v>
      </c>
      <c r="F117" s="9" t="n">
        <v>16</v>
      </c>
      <c r="G117" s="9" t="n">
        <v>16</v>
      </c>
      <c r="H117" s="27" t="s">
        <v>115</v>
      </c>
      <c r="I117" s="12" t="s">
        <v>116</v>
      </c>
      <c r="J117" s="12" t="s">
        <v>116</v>
      </c>
      <c r="K117" s="9" t="n">
        <v>1</v>
      </c>
      <c r="L117" s="9" t="n">
        <v>40</v>
      </c>
    </row>
    <row r="118" s="3" customFormat="true" ht="43" hidden="false" customHeight="true" outlineLevel="0" collapsed="false">
      <c r="A118" s="27" t="s">
        <v>269</v>
      </c>
      <c r="B118" s="27" t="s">
        <v>273</v>
      </c>
      <c r="C118" s="12" t="s">
        <v>271</v>
      </c>
      <c r="D118" s="27" t="s">
        <v>272</v>
      </c>
      <c r="E118" s="27"/>
      <c r="F118" s="9" t="n">
        <v>16</v>
      </c>
      <c r="G118" s="9" t="n">
        <v>16</v>
      </c>
      <c r="H118" s="27" t="s">
        <v>115</v>
      </c>
      <c r="I118" s="12" t="s">
        <v>116</v>
      </c>
      <c r="J118" s="12" t="s">
        <v>116</v>
      </c>
      <c r="K118" s="9" t="n">
        <v>1</v>
      </c>
      <c r="L118" s="9" t="n">
        <v>40</v>
      </c>
    </row>
    <row r="119" s="3" customFormat="true" ht="43" hidden="false" customHeight="true" outlineLevel="0" collapsed="false">
      <c r="A119" s="27" t="s">
        <v>269</v>
      </c>
      <c r="B119" s="28" t="s">
        <v>274</v>
      </c>
      <c r="C119" s="12" t="s">
        <v>271</v>
      </c>
      <c r="D119" s="27" t="s">
        <v>272</v>
      </c>
      <c r="E119" s="27"/>
      <c r="F119" s="9" t="n">
        <v>16</v>
      </c>
      <c r="G119" s="9" t="n">
        <v>16</v>
      </c>
      <c r="H119" s="27" t="s">
        <v>115</v>
      </c>
      <c r="I119" s="12" t="s">
        <v>116</v>
      </c>
      <c r="J119" s="12" t="s">
        <v>116</v>
      </c>
      <c r="K119" s="9" t="n">
        <v>1</v>
      </c>
      <c r="L119" s="9" t="n">
        <v>30</v>
      </c>
    </row>
    <row r="120" s="3" customFormat="true" ht="43" hidden="false" customHeight="true" outlineLevel="0" collapsed="false">
      <c r="A120" s="27" t="s">
        <v>269</v>
      </c>
      <c r="B120" s="28" t="s">
        <v>275</v>
      </c>
      <c r="C120" s="12" t="s">
        <v>271</v>
      </c>
      <c r="D120" s="27" t="s">
        <v>272</v>
      </c>
      <c r="E120" s="27"/>
      <c r="F120" s="9" t="n">
        <v>16</v>
      </c>
      <c r="G120" s="9" t="n">
        <v>16</v>
      </c>
      <c r="H120" s="27" t="s">
        <v>115</v>
      </c>
      <c r="I120" s="12" t="s">
        <v>116</v>
      </c>
      <c r="J120" s="12" t="s">
        <v>116</v>
      </c>
      <c r="K120" s="9" t="n">
        <v>1</v>
      </c>
      <c r="L120" s="9" t="n">
        <v>30</v>
      </c>
    </row>
    <row r="121" s="3" customFormat="true" ht="43" hidden="false" customHeight="true" outlineLevel="0" collapsed="false">
      <c r="A121" s="27" t="s">
        <v>269</v>
      </c>
      <c r="B121" s="28" t="s">
        <v>276</v>
      </c>
      <c r="C121" s="12" t="s">
        <v>271</v>
      </c>
      <c r="D121" s="27" t="s">
        <v>272</v>
      </c>
      <c r="E121" s="27"/>
      <c r="F121" s="9" t="n">
        <v>16</v>
      </c>
      <c r="G121" s="9" t="n">
        <v>16</v>
      </c>
      <c r="H121" s="27" t="s">
        <v>115</v>
      </c>
      <c r="I121" s="12" t="s">
        <v>116</v>
      </c>
      <c r="J121" s="12" t="s">
        <v>116</v>
      </c>
      <c r="K121" s="9" t="n">
        <v>1</v>
      </c>
      <c r="L121" s="9" t="n">
        <v>30</v>
      </c>
    </row>
    <row r="122" s="3" customFormat="true" ht="43" hidden="false" customHeight="true" outlineLevel="0" collapsed="false">
      <c r="A122" s="27" t="s">
        <v>269</v>
      </c>
      <c r="B122" s="28" t="s">
        <v>277</v>
      </c>
      <c r="C122" s="12" t="s">
        <v>271</v>
      </c>
      <c r="D122" s="27" t="s">
        <v>272</v>
      </c>
      <c r="E122" s="27"/>
      <c r="F122" s="9" t="n">
        <v>16</v>
      </c>
      <c r="G122" s="9" t="n">
        <v>16</v>
      </c>
      <c r="H122" s="27" t="s">
        <v>115</v>
      </c>
      <c r="I122" s="12" t="s">
        <v>116</v>
      </c>
      <c r="J122" s="12" t="s">
        <v>116</v>
      </c>
      <c r="K122" s="9"/>
      <c r="L122" s="9" t="n">
        <v>8</v>
      </c>
    </row>
    <row r="123" s="3" customFormat="true" ht="43" hidden="false" customHeight="true" outlineLevel="0" collapsed="false">
      <c r="A123" s="27" t="s">
        <v>269</v>
      </c>
      <c r="B123" s="28" t="s">
        <v>278</v>
      </c>
      <c r="C123" s="12" t="s">
        <v>271</v>
      </c>
      <c r="D123" s="27" t="s">
        <v>272</v>
      </c>
      <c r="E123" s="27"/>
      <c r="F123" s="9" t="n">
        <v>17</v>
      </c>
      <c r="G123" s="9" t="n">
        <v>17</v>
      </c>
      <c r="H123" s="27" t="s">
        <v>115</v>
      </c>
      <c r="I123" s="12" t="s">
        <v>116</v>
      </c>
      <c r="J123" s="12" t="s">
        <v>116</v>
      </c>
      <c r="K123" s="9"/>
      <c r="L123" s="9" t="n">
        <v>55</v>
      </c>
    </row>
    <row r="124" s="3" customFormat="true" ht="43" hidden="false" customHeight="true" outlineLevel="0" collapsed="false">
      <c r="A124" s="27" t="s">
        <v>269</v>
      </c>
      <c r="B124" s="28" t="s">
        <v>279</v>
      </c>
      <c r="C124" s="12" t="s">
        <v>271</v>
      </c>
      <c r="D124" s="27" t="s">
        <v>272</v>
      </c>
      <c r="E124" s="27"/>
      <c r="F124" s="9" t="n">
        <v>16</v>
      </c>
      <c r="G124" s="9" t="n">
        <v>16</v>
      </c>
      <c r="H124" s="27" t="s">
        <v>115</v>
      </c>
      <c r="I124" s="12" t="s">
        <v>116</v>
      </c>
      <c r="J124" s="12" t="s">
        <v>116</v>
      </c>
      <c r="K124" s="9"/>
      <c r="L124" s="9" t="n">
        <v>55</v>
      </c>
    </row>
    <row r="125" s="3" customFormat="true" ht="38" hidden="false" customHeight="true" outlineLevel="0" collapsed="false">
      <c r="A125" s="27" t="s">
        <v>269</v>
      </c>
      <c r="B125" s="28" t="s">
        <v>280</v>
      </c>
      <c r="C125" s="12" t="s">
        <v>281</v>
      </c>
      <c r="D125" s="27" t="s">
        <v>282</v>
      </c>
      <c r="E125" s="27"/>
      <c r="F125" s="9" t="n">
        <v>0.7</v>
      </c>
      <c r="G125" s="9" t="n">
        <v>0.7</v>
      </c>
      <c r="H125" s="27" t="s">
        <v>115</v>
      </c>
      <c r="I125" s="12" t="s">
        <v>116</v>
      </c>
      <c r="J125" s="12" t="s">
        <v>116</v>
      </c>
      <c r="K125" s="9"/>
      <c r="L125" s="9" t="n">
        <v>6</v>
      </c>
    </row>
    <row r="126" s="3" customFormat="true" ht="38" hidden="false" customHeight="true" outlineLevel="0" collapsed="false">
      <c r="A126" s="27" t="s">
        <v>269</v>
      </c>
      <c r="B126" s="27" t="s">
        <v>283</v>
      </c>
      <c r="C126" s="12" t="s">
        <v>284</v>
      </c>
      <c r="D126" s="27" t="s">
        <v>272</v>
      </c>
      <c r="E126" s="27"/>
      <c r="F126" s="9" t="n">
        <v>2.3</v>
      </c>
      <c r="G126" s="9" t="n">
        <v>2.3</v>
      </c>
      <c r="H126" s="27" t="s">
        <v>115</v>
      </c>
      <c r="I126" s="12" t="s">
        <v>116</v>
      </c>
      <c r="J126" s="12" t="s">
        <v>116</v>
      </c>
      <c r="K126" s="9"/>
      <c r="L126" s="9" t="n">
        <v>3</v>
      </c>
    </row>
    <row r="127" s="10" customFormat="true" ht="35.1" hidden="false" customHeight="true" outlineLevel="0" collapsed="false">
      <c r="A127" s="11" t="s">
        <v>285</v>
      </c>
      <c r="B127" s="9"/>
      <c r="C127" s="9"/>
      <c r="D127" s="9"/>
      <c r="E127" s="9"/>
      <c r="F127" s="6" t="n">
        <f aca="false">SUM(F128,F228)</f>
        <v>710</v>
      </c>
      <c r="G127" s="6" t="n">
        <f aca="false">SUM(G128,G228)</f>
        <v>710</v>
      </c>
      <c r="H127" s="9"/>
      <c r="I127" s="9"/>
      <c r="J127" s="9"/>
      <c r="K127" s="9"/>
      <c r="L127" s="9"/>
    </row>
    <row r="128" s="10" customFormat="true" ht="35.1" hidden="false" customHeight="true" outlineLevel="0" collapsed="false">
      <c r="A128" s="11" t="s">
        <v>286</v>
      </c>
      <c r="B128" s="8"/>
      <c r="C128" s="8"/>
      <c r="D128" s="8"/>
      <c r="E128" s="9"/>
      <c r="F128" s="6" t="n">
        <f aca="false">SUM(F129:F227)</f>
        <v>710</v>
      </c>
      <c r="G128" s="6" t="n">
        <f aca="false">SUM(G129:G227)</f>
        <v>710</v>
      </c>
      <c r="H128" s="9"/>
      <c r="I128" s="9"/>
      <c r="J128" s="9"/>
      <c r="K128" s="9"/>
      <c r="L128" s="9"/>
    </row>
    <row r="129" s="10" customFormat="true" ht="40" hidden="false" customHeight="true" outlineLevel="0" collapsed="false">
      <c r="A129" s="12" t="s">
        <v>287</v>
      </c>
      <c r="B129" s="34" t="s">
        <v>288</v>
      </c>
      <c r="C129" s="34" t="s">
        <v>289</v>
      </c>
      <c r="D129" s="33" t="s">
        <v>128</v>
      </c>
      <c r="E129" s="35" t="s">
        <v>290</v>
      </c>
      <c r="F129" s="36" t="n">
        <v>3</v>
      </c>
      <c r="G129" s="36" t="n">
        <v>3</v>
      </c>
      <c r="H129" s="33" t="s">
        <v>27</v>
      </c>
      <c r="I129" s="33" t="s">
        <v>138</v>
      </c>
      <c r="J129" s="33" t="s">
        <v>139</v>
      </c>
      <c r="K129" s="9"/>
      <c r="L129" s="9"/>
    </row>
    <row r="130" s="10" customFormat="true" ht="40" hidden="false" customHeight="true" outlineLevel="0" collapsed="false">
      <c r="A130" s="12" t="s">
        <v>287</v>
      </c>
      <c r="B130" s="34" t="s">
        <v>291</v>
      </c>
      <c r="C130" s="34" t="s">
        <v>289</v>
      </c>
      <c r="D130" s="33" t="s">
        <v>128</v>
      </c>
      <c r="E130" s="35" t="s">
        <v>290</v>
      </c>
      <c r="F130" s="36" t="n">
        <v>6</v>
      </c>
      <c r="G130" s="36" t="n">
        <v>6</v>
      </c>
      <c r="H130" s="33" t="s">
        <v>27</v>
      </c>
      <c r="I130" s="33" t="s">
        <v>138</v>
      </c>
      <c r="J130" s="33" t="s">
        <v>139</v>
      </c>
      <c r="K130" s="9"/>
      <c r="L130" s="9"/>
    </row>
    <row r="131" s="10" customFormat="true" ht="40" hidden="false" customHeight="true" outlineLevel="0" collapsed="false">
      <c r="A131" s="12" t="s">
        <v>287</v>
      </c>
      <c r="B131" s="34" t="s">
        <v>292</v>
      </c>
      <c r="C131" s="34" t="s">
        <v>293</v>
      </c>
      <c r="D131" s="33" t="s">
        <v>128</v>
      </c>
      <c r="E131" s="35" t="s">
        <v>290</v>
      </c>
      <c r="F131" s="36" t="n">
        <v>9</v>
      </c>
      <c r="G131" s="36" t="n">
        <v>9</v>
      </c>
      <c r="H131" s="33" t="s">
        <v>27</v>
      </c>
      <c r="I131" s="33" t="s">
        <v>138</v>
      </c>
      <c r="J131" s="33" t="s">
        <v>139</v>
      </c>
      <c r="K131" s="9"/>
      <c r="L131" s="9"/>
    </row>
    <row r="132" s="10" customFormat="true" ht="40" hidden="false" customHeight="true" outlineLevel="0" collapsed="false">
      <c r="A132" s="12" t="s">
        <v>287</v>
      </c>
      <c r="B132" s="34" t="s">
        <v>294</v>
      </c>
      <c r="C132" s="34" t="s">
        <v>293</v>
      </c>
      <c r="D132" s="33" t="s">
        <v>128</v>
      </c>
      <c r="E132" s="35" t="s">
        <v>290</v>
      </c>
      <c r="F132" s="36" t="n">
        <v>9</v>
      </c>
      <c r="G132" s="36" t="n">
        <v>9</v>
      </c>
      <c r="H132" s="33" t="s">
        <v>27</v>
      </c>
      <c r="I132" s="33" t="s">
        <v>138</v>
      </c>
      <c r="J132" s="33" t="s">
        <v>139</v>
      </c>
      <c r="K132" s="9"/>
      <c r="L132" s="9"/>
    </row>
    <row r="133" s="10" customFormat="true" ht="40" hidden="false" customHeight="true" outlineLevel="0" collapsed="false">
      <c r="A133" s="12" t="s">
        <v>287</v>
      </c>
      <c r="B133" s="34" t="s">
        <v>295</v>
      </c>
      <c r="C133" s="34" t="s">
        <v>296</v>
      </c>
      <c r="D133" s="33" t="s">
        <v>128</v>
      </c>
      <c r="E133" s="35" t="s">
        <v>290</v>
      </c>
      <c r="F133" s="36" t="n">
        <v>9</v>
      </c>
      <c r="G133" s="36" t="n">
        <v>9</v>
      </c>
      <c r="H133" s="33" t="s">
        <v>27</v>
      </c>
      <c r="I133" s="33" t="s">
        <v>138</v>
      </c>
      <c r="J133" s="33" t="s">
        <v>139</v>
      </c>
      <c r="K133" s="9"/>
      <c r="L133" s="9"/>
    </row>
    <row r="134" s="10" customFormat="true" ht="40" hidden="false" customHeight="true" outlineLevel="0" collapsed="false">
      <c r="A134" s="12" t="s">
        <v>287</v>
      </c>
      <c r="B134" s="34" t="s">
        <v>297</v>
      </c>
      <c r="C134" s="34" t="s">
        <v>293</v>
      </c>
      <c r="D134" s="33" t="s">
        <v>128</v>
      </c>
      <c r="E134" s="35" t="s">
        <v>290</v>
      </c>
      <c r="F134" s="36" t="n">
        <v>10</v>
      </c>
      <c r="G134" s="36" t="n">
        <v>10</v>
      </c>
      <c r="H134" s="33" t="s">
        <v>27</v>
      </c>
      <c r="I134" s="33" t="s">
        <v>138</v>
      </c>
      <c r="J134" s="33" t="s">
        <v>139</v>
      </c>
      <c r="K134" s="9"/>
      <c r="L134" s="9"/>
    </row>
    <row r="135" s="10" customFormat="true" ht="40" hidden="false" customHeight="true" outlineLevel="0" collapsed="false">
      <c r="A135" s="12" t="s">
        <v>287</v>
      </c>
      <c r="B135" s="34" t="s">
        <v>298</v>
      </c>
      <c r="C135" s="34" t="s">
        <v>293</v>
      </c>
      <c r="D135" s="33" t="s">
        <v>128</v>
      </c>
      <c r="E135" s="35" t="s">
        <v>290</v>
      </c>
      <c r="F135" s="36" t="n">
        <v>8</v>
      </c>
      <c r="G135" s="36" t="n">
        <v>8</v>
      </c>
      <c r="H135" s="33" t="s">
        <v>27</v>
      </c>
      <c r="I135" s="33" t="s">
        <v>138</v>
      </c>
      <c r="J135" s="33" t="s">
        <v>139</v>
      </c>
      <c r="K135" s="9"/>
      <c r="L135" s="9"/>
    </row>
    <row r="136" s="10" customFormat="true" ht="40" hidden="false" customHeight="true" outlineLevel="0" collapsed="false">
      <c r="A136" s="12" t="s">
        <v>287</v>
      </c>
      <c r="B136" s="34" t="s">
        <v>299</v>
      </c>
      <c r="C136" s="34" t="s">
        <v>293</v>
      </c>
      <c r="D136" s="33" t="s">
        <v>128</v>
      </c>
      <c r="E136" s="35" t="s">
        <v>290</v>
      </c>
      <c r="F136" s="36" t="n">
        <v>9</v>
      </c>
      <c r="G136" s="36" t="n">
        <v>9</v>
      </c>
      <c r="H136" s="33" t="s">
        <v>27</v>
      </c>
      <c r="I136" s="33" t="s">
        <v>138</v>
      </c>
      <c r="J136" s="33" t="s">
        <v>139</v>
      </c>
      <c r="K136" s="9"/>
      <c r="L136" s="9"/>
    </row>
    <row r="137" s="10" customFormat="true" ht="40" hidden="false" customHeight="true" outlineLevel="0" collapsed="false">
      <c r="A137" s="12" t="s">
        <v>287</v>
      </c>
      <c r="B137" s="34" t="s">
        <v>300</v>
      </c>
      <c r="C137" s="34" t="s">
        <v>293</v>
      </c>
      <c r="D137" s="33" t="s">
        <v>128</v>
      </c>
      <c r="E137" s="35" t="s">
        <v>290</v>
      </c>
      <c r="F137" s="36" t="n">
        <v>4</v>
      </c>
      <c r="G137" s="36" t="n">
        <v>4</v>
      </c>
      <c r="H137" s="33" t="s">
        <v>27</v>
      </c>
      <c r="I137" s="33" t="s">
        <v>138</v>
      </c>
      <c r="J137" s="33" t="s">
        <v>139</v>
      </c>
      <c r="K137" s="9"/>
      <c r="L137" s="9"/>
    </row>
    <row r="138" s="10" customFormat="true" ht="40" hidden="false" customHeight="true" outlineLevel="0" collapsed="false">
      <c r="A138" s="12" t="s">
        <v>287</v>
      </c>
      <c r="B138" s="34" t="s">
        <v>301</v>
      </c>
      <c r="C138" s="34" t="s">
        <v>293</v>
      </c>
      <c r="D138" s="33" t="s">
        <v>128</v>
      </c>
      <c r="E138" s="35" t="s">
        <v>290</v>
      </c>
      <c r="F138" s="36" t="n">
        <v>11</v>
      </c>
      <c r="G138" s="36" t="n">
        <v>11</v>
      </c>
      <c r="H138" s="33" t="s">
        <v>27</v>
      </c>
      <c r="I138" s="33" t="s">
        <v>138</v>
      </c>
      <c r="J138" s="33" t="s">
        <v>139</v>
      </c>
      <c r="K138" s="9"/>
      <c r="L138" s="9"/>
    </row>
    <row r="139" s="10" customFormat="true" ht="40" hidden="false" customHeight="true" outlineLevel="0" collapsed="false">
      <c r="A139" s="12" t="s">
        <v>287</v>
      </c>
      <c r="B139" s="34" t="s">
        <v>302</v>
      </c>
      <c r="C139" s="34" t="s">
        <v>303</v>
      </c>
      <c r="D139" s="33" t="s">
        <v>128</v>
      </c>
      <c r="E139" s="35" t="s">
        <v>290</v>
      </c>
      <c r="F139" s="36" t="n">
        <v>8</v>
      </c>
      <c r="G139" s="36" t="n">
        <v>8</v>
      </c>
      <c r="H139" s="33" t="s">
        <v>27</v>
      </c>
      <c r="I139" s="33" t="s">
        <v>138</v>
      </c>
      <c r="J139" s="33" t="s">
        <v>139</v>
      </c>
      <c r="K139" s="9"/>
      <c r="L139" s="9"/>
    </row>
    <row r="140" s="10" customFormat="true" ht="40" hidden="false" customHeight="true" outlineLevel="0" collapsed="false">
      <c r="A140" s="12" t="s">
        <v>287</v>
      </c>
      <c r="B140" s="34" t="s">
        <v>304</v>
      </c>
      <c r="C140" s="34" t="s">
        <v>293</v>
      </c>
      <c r="D140" s="33" t="s">
        <v>128</v>
      </c>
      <c r="E140" s="35" t="s">
        <v>290</v>
      </c>
      <c r="F140" s="36" t="n">
        <v>5</v>
      </c>
      <c r="G140" s="36" t="n">
        <v>5</v>
      </c>
      <c r="H140" s="33" t="s">
        <v>27</v>
      </c>
      <c r="I140" s="33" t="s">
        <v>138</v>
      </c>
      <c r="J140" s="33" t="s">
        <v>139</v>
      </c>
      <c r="K140" s="9"/>
      <c r="L140" s="9"/>
    </row>
    <row r="141" s="10" customFormat="true" ht="35.1" hidden="false" customHeight="true" outlineLevel="0" collapsed="false">
      <c r="A141" s="12" t="s">
        <v>287</v>
      </c>
      <c r="B141" s="37" t="s">
        <v>305</v>
      </c>
      <c r="C141" s="34" t="s">
        <v>306</v>
      </c>
      <c r="D141" s="33" t="s">
        <v>128</v>
      </c>
      <c r="E141" s="35" t="s">
        <v>290</v>
      </c>
      <c r="F141" s="36" t="n">
        <v>3</v>
      </c>
      <c r="G141" s="36" t="n">
        <v>3</v>
      </c>
      <c r="H141" s="33" t="s">
        <v>27</v>
      </c>
      <c r="I141" s="33" t="s">
        <v>138</v>
      </c>
      <c r="J141" s="33" t="s">
        <v>139</v>
      </c>
      <c r="K141" s="9"/>
      <c r="L141" s="9"/>
    </row>
    <row r="142" s="10" customFormat="true" ht="35.1" hidden="false" customHeight="true" outlineLevel="0" collapsed="false">
      <c r="A142" s="12" t="s">
        <v>287</v>
      </c>
      <c r="B142" s="37" t="s">
        <v>307</v>
      </c>
      <c r="C142" s="37" t="s">
        <v>308</v>
      </c>
      <c r="D142" s="33" t="s">
        <v>128</v>
      </c>
      <c r="E142" s="35" t="s">
        <v>290</v>
      </c>
      <c r="F142" s="36" t="n">
        <v>5</v>
      </c>
      <c r="G142" s="36" t="n">
        <v>5</v>
      </c>
      <c r="H142" s="33" t="s">
        <v>27</v>
      </c>
      <c r="I142" s="33" t="s">
        <v>138</v>
      </c>
      <c r="J142" s="33" t="s">
        <v>139</v>
      </c>
      <c r="K142" s="9"/>
      <c r="L142" s="9"/>
    </row>
    <row r="143" s="10" customFormat="true" ht="35.1" hidden="false" customHeight="true" outlineLevel="0" collapsed="false">
      <c r="A143" s="12" t="s">
        <v>287</v>
      </c>
      <c r="B143" s="37" t="s">
        <v>309</v>
      </c>
      <c r="C143" s="37" t="s">
        <v>308</v>
      </c>
      <c r="D143" s="33" t="s">
        <v>128</v>
      </c>
      <c r="E143" s="35" t="s">
        <v>290</v>
      </c>
      <c r="F143" s="36" t="n">
        <v>5</v>
      </c>
      <c r="G143" s="36" t="n">
        <v>5</v>
      </c>
      <c r="H143" s="33" t="s">
        <v>27</v>
      </c>
      <c r="I143" s="33" t="s">
        <v>138</v>
      </c>
      <c r="J143" s="33" t="s">
        <v>139</v>
      </c>
      <c r="K143" s="9"/>
      <c r="L143" s="9"/>
    </row>
    <row r="144" s="10" customFormat="true" ht="35.1" hidden="false" customHeight="true" outlineLevel="0" collapsed="false">
      <c r="A144" s="12" t="s">
        <v>287</v>
      </c>
      <c r="B144" s="34" t="s">
        <v>310</v>
      </c>
      <c r="C144" s="34" t="s">
        <v>311</v>
      </c>
      <c r="D144" s="33" t="s">
        <v>128</v>
      </c>
      <c r="E144" s="35" t="s">
        <v>290</v>
      </c>
      <c r="F144" s="36" t="n">
        <v>5</v>
      </c>
      <c r="G144" s="36" t="n">
        <v>5</v>
      </c>
      <c r="H144" s="33" t="s">
        <v>27</v>
      </c>
      <c r="I144" s="33" t="s">
        <v>138</v>
      </c>
      <c r="J144" s="33" t="s">
        <v>139</v>
      </c>
      <c r="K144" s="9"/>
      <c r="L144" s="9"/>
    </row>
    <row r="145" s="10" customFormat="true" ht="35.1" hidden="false" customHeight="true" outlineLevel="0" collapsed="false">
      <c r="A145" s="12" t="s">
        <v>287</v>
      </c>
      <c r="B145" s="34" t="s">
        <v>312</v>
      </c>
      <c r="C145" s="34" t="s">
        <v>306</v>
      </c>
      <c r="D145" s="33" t="s">
        <v>128</v>
      </c>
      <c r="E145" s="35" t="s">
        <v>290</v>
      </c>
      <c r="F145" s="36" t="n">
        <v>5</v>
      </c>
      <c r="G145" s="36" t="n">
        <v>5</v>
      </c>
      <c r="H145" s="33" t="s">
        <v>27</v>
      </c>
      <c r="I145" s="33" t="s">
        <v>138</v>
      </c>
      <c r="J145" s="33" t="s">
        <v>139</v>
      </c>
      <c r="K145" s="9"/>
      <c r="L145" s="9"/>
    </row>
    <row r="146" s="10" customFormat="true" ht="38" hidden="false" customHeight="true" outlineLevel="0" collapsed="false">
      <c r="A146" s="12" t="s">
        <v>287</v>
      </c>
      <c r="B146" s="37" t="s">
        <v>313</v>
      </c>
      <c r="C146" s="34" t="s">
        <v>314</v>
      </c>
      <c r="D146" s="33" t="s">
        <v>128</v>
      </c>
      <c r="E146" s="35" t="s">
        <v>290</v>
      </c>
      <c r="F146" s="36" t="n">
        <v>6.8</v>
      </c>
      <c r="G146" s="36" t="n">
        <v>6.8</v>
      </c>
      <c r="H146" s="33" t="s">
        <v>27</v>
      </c>
      <c r="I146" s="33" t="s">
        <v>138</v>
      </c>
      <c r="J146" s="33" t="s">
        <v>139</v>
      </c>
      <c r="K146" s="9"/>
      <c r="L146" s="9"/>
    </row>
    <row r="147" s="10" customFormat="true" ht="38" hidden="false" customHeight="true" outlineLevel="0" collapsed="false">
      <c r="A147" s="12" t="s">
        <v>287</v>
      </c>
      <c r="B147" s="37" t="s">
        <v>315</v>
      </c>
      <c r="C147" s="34" t="s">
        <v>293</v>
      </c>
      <c r="D147" s="33" t="s">
        <v>128</v>
      </c>
      <c r="E147" s="35" t="s">
        <v>290</v>
      </c>
      <c r="F147" s="36" t="n">
        <v>7</v>
      </c>
      <c r="G147" s="36" t="n">
        <v>7</v>
      </c>
      <c r="H147" s="33" t="s">
        <v>27</v>
      </c>
      <c r="I147" s="33" t="s">
        <v>138</v>
      </c>
      <c r="J147" s="33" t="s">
        <v>139</v>
      </c>
      <c r="K147" s="9"/>
      <c r="L147" s="9"/>
    </row>
    <row r="148" s="10" customFormat="true" ht="38" hidden="false" customHeight="true" outlineLevel="0" collapsed="false">
      <c r="A148" s="12" t="s">
        <v>287</v>
      </c>
      <c r="B148" s="37" t="s">
        <v>316</v>
      </c>
      <c r="C148" s="34" t="s">
        <v>296</v>
      </c>
      <c r="D148" s="33" t="s">
        <v>128</v>
      </c>
      <c r="E148" s="35" t="s">
        <v>290</v>
      </c>
      <c r="F148" s="36" t="n">
        <v>7</v>
      </c>
      <c r="G148" s="36" t="n">
        <v>7</v>
      </c>
      <c r="H148" s="33" t="s">
        <v>27</v>
      </c>
      <c r="I148" s="33" t="s">
        <v>138</v>
      </c>
      <c r="J148" s="33" t="s">
        <v>139</v>
      </c>
      <c r="K148" s="9"/>
      <c r="L148" s="9"/>
    </row>
    <row r="149" s="10" customFormat="true" ht="38" hidden="false" customHeight="true" outlineLevel="0" collapsed="false">
      <c r="A149" s="12" t="s">
        <v>287</v>
      </c>
      <c r="B149" s="34" t="s">
        <v>317</v>
      </c>
      <c r="C149" s="34" t="s">
        <v>318</v>
      </c>
      <c r="D149" s="33" t="s">
        <v>128</v>
      </c>
      <c r="E149" s="35" t="s">
        <v>290</v>
      </c>
      <c r="F149" s="36" t="n">
        <v>35</v>
      </c>
      <c r="G149" s="36" t="n">
        <v>35</v>
      </c>
      <c r="H149" s="33" t="s">
        <v>27</v>
      </c>
      <c r="I149" s="33" t="s">
        <v>138</v>
      </c>
      <c r="J149" s="33" t="s">
        <v>139</v>
      </c>
      <c r="K149" s="9"/>
      <c r="L149" s="9"/>
    </row>
    <row r="150" s="10" customFormat="true" ht="35.1" hidden="false" customHeight="true" outlineLevel="0" collapsed="false">
      <c r="A150" s="12" t="s">
        <v>287</v>
      </c>
      <c r="B150" s="37" t="s">
        <v>319</v>
      </c>
      <c r="C150" s="34" t="s">
        <v>306</v>
      </c>
      <c r="D150" s="33" t="s">
        <v>128</v>
      </c>
      <c r="E150" s="35" t="s">
        <v>290</v>
      </c>
      <c r="F150" s="36" t="n">
        <v>4</v>
      </c>
      <c r="G150" s="36" t="n">
        <v>4</v>
      </c>
      <c r="H150" s="33" t="s">
        <v>27</v>
      </c>
      <c r="I150" s="33" t="s">
        <v>138</v>
      </c>
      <c r="J150" s="33" t="s">
        <v>139</v>
      </c>
      <c r="K150" s="9"/>
      <c r="L150" s="9"/>
    </row>
    <row r="151" s="10" customFormat="true" ht="35.1" hidden="false" customHeight="true" outlineLevel="0" collapsed="false">
      <c r="A151" s="12" t="s">
        <v>287</v>
      </c>
      <c r="B151" s="37" t="s">
        <v>320</v>
      </c>
      <c r="C151" s="34" t="s">
        <v>321</v>
      </c>
      <c r="D151" s="33" t="s">
        <v>128</v>
      </c>
      <c r="E151" s="35" t="s">
        <v>290</v>
      </c>
      <c r="F151" s="36" t="n">
        <v>5</v>
      </c>
      <c r="G151" s="36" t="n">
        <v>5</v>
      </c>
      <c r="H151" s="33" t="s">
        <v>27</v>
      </c>
      <c r="I151" s="33" t="s">
        <v>138</v>
      </c>
      <c r="J151" s="33" t="s">
        <v>139</v>
      </c>
      <c r="K151" s="9"/>
      <c r="L151" s="9"/>
    </row>
    <row r="152" s="10" customFormat="true" ht="35.1" hidden="false" customHeight="true" outlineLevel="0" collapsed="false">
      <c r="A152" s="12" t="s">
        <v>287</v>
      </c>
      <c r="B152" s="37" t="s">
        <v>322</v>
      </c>
      <c r="C152" s="34" t="s">
        <v>321</v>
      </c>
      <c r="D152" s="33" t="s">
        <v>128</v>
      </c>
      <c r="E152" s="35" t="s">
        <v>290</v>
      </c>
      <c r="F152" s="36" t="n">
        <v>3.5</v>
      </c>
      <c r="G152" s="36" t="n">
        <v>3.5</v>
      </c>
      <c r="H152" s="33" t="s">
        <v>27</v>
      </c>
      <c r="I152" s="33" t="s">
        <v>138</v>
      </c>
      <c r="J152" s="33" t="s">
        <v>139</v>
      </c>
      <c r="K152" s="9"/>
      <c r="L152" s="9"/>
    </row>
    <row r="153" s="10" customFormat="true" ht="35.1" hidden="false" customHeight="true" outlineLevel="0" collapsed="false">
      <c r="A153" s="12" t="s">
        <v>287</v>
      </c>
      <c r="B153" s="37" t="s">
        <v>323</v>
      </c>
      <c r="C153" s="34" t="s">
        <v>296</v>
      </c>
      <c r="D153" s="33" t="s">
        <v>128</v>
      </c>
      <c r="E153" s="35" t="s">
        <v>290</v>
      </c>
      <c r="F153" s="36" t="n">
        <v>8</v>
      </c>
      <c r="G153" s="36" t="n">
        <v>8</v>
      </c>
      <c r="H153" s="33" t="s">
        <v>27</v>
      </c>
      <c r="I153" s="33" t="s">
        <v>138</v>
      </c>
      <c r="J153" s="33" t="s">
        <v>139</v>
      </c>
      <c r="K153" s="9"/>
      <c r="L153" s="9"/>
    </row>
    <row r="154" s="10" customFormat="true" ht="35.1" hidden="false" customHeight="true" outlineLevel="0" collapsed="false">
      <c r="A154" s="12" t="s">
        <v>287</v>
      </c>
      <c r="B154" s="34" t="s">
        <v>324</v>
      </c>
      <c r="C154" s="34" t="s">
        <v>296</v>
      </c>
      <c r="D154" s="33" t="s">
        <v>128</v>
      </c>
      <c r="E154" s="35" t="s">
        <v>290</v>
      </c>
      <c r="F154" s="36" t="n">
        <v>5</v>
      </c>
      <c r="G154" s="36" t="n">
        <v>5</v>
      </c>
      <c r="H154" s="33" t="s">
        <v>27</v>
      </c>
      <c r="I154" s="33" t="s">
        <v>138</v>
      </c>
      <c r="J154" s="33" t="s">
        <v>139</v>
      </c>
      <c r="K154" s="9"/>
      <c r="L154" s="9"/>
    </row>
    <row r="155" s="10" customFormat="true" ht="35.1" hidden="false" customHeight="true" outlineLevel="0" collapsed="false">
      <c r="A155" s="12" t="s">
        <v>287</v>
      </c>
      <c r="B155" s="34" t="s">
        <v>325</v>
      </c>
      <c r="C155" s="34" t="s">
        <v>306</v>
      </c>
      <c r="D155" s="33" t="s">
        <v>128</v>
      </c>
      <c r="E155" s="35" t="s">
        <v>290</v>
      </c>
      <c r="F155" s="36" t="n">
        <v>4</v>
      </c>
      <c r="G155" s="36" t="n">
        <v>4</v>
      </c>
      <c r="H155" s="33" t="s">
        <v>27</v>
      </c>
      <c r="I155" s="33" t="s">
        <v>138</v>
      </c>
      <c r="J155" s="33" t="s">
        <v>139</v>
      </c>
      <c r="K155" s="9"/>
      <c r="L155" s="9"/>
    </row>
    <row r="156" s="10" customFormat="true" ht="35.1" hidden="false" customHeight="true" outlineLevel="0" collapsed="false">
      <c r="A156" s="12" t="s">
        <v>287</v>
      </c>
      <c r="B156" s="34" t="s">
        <v>326</v>
      </c>
      <c r="C156" s="37" t="s">
        <v>308</v>
      </c>
      <c r="D156" s="33" t="s">
        <v>128</v>
      </c>
      <c r="E156" s="35" t="s">
        <v>290</v>
      </c>
      <c r="F156" s="36" t="n">
        <v>3</v>
      </c>
      <c r="G156" s="36" t="n">
        <v>3</v>
      </c>
      <c r="H156" s="33" t="s">
        <v>27</v>
      </c>
      <c r="I156" s="33" t="s">
        <v>138</v>
      </c>
      <c r="J156" s="33" t="s">
        <v>139</v>
      </c>
      <c r="K156" s="9"/>
      <c r="L156" s="9"/>
    </row>
    <row r="157" s="10" customFormat="true" ht="35.1" hidden="false" customHeight="true" outlineLevel="0" collapsed="false">
      <c r="A157" s="12" t="s">
        <v>287</v>
      </c>
      <c r="B157" s="34" t="s">
        <v>327</v>
      </c>
      <c r="C157" s="37" t="s">
        <v>308</v>
      </c>
      <c r="D157" s="33" t="s">
        <v>128</v>
      </c>
      <c r="E157" s="35" t="s">
        <v>290</v>
      </c>
      <c r="F157" s="36" t="n">
        <v>5</v>
      </c>
      <c r="G157" s="36" t="n">
        <v>5</v>
      </c>
      <c r="H157" s="33" t="s">
        <v>27</v>
      </c>
      <c r="I157" s="33" t="s">
        <v>138</v>
      </c>
      <c r="J157" s="33" t="s">
        <v>139</v>
      </c>
      <c r="K157" s="9"/>
      <c r="L157" s="9"/>
    </row>
    <row r="158" s="10" customFormat="true" ht="35.1" hidden="false" customHeight="true" outlineLevel="0" collapsed="false">
      <c r="A158" s="12" t="s">
        <v>287</v>
      </c>
      <c r="B158" s="34" t="s">
        <v>328</v>
      </c>
      <c r="C158" s="37" t="s">
        <v>308</v>
      </c>
      <c r="D158" s="33" t="s">
        <v>128</v>
      </c>
      <c r="E158" s="35" t="s">
        <v>290</v>
      </c>
      <c r="F158" s="36" t="n">
        <v>28</v>
      </c>
      <c r="G158" s="36" t="n">
        <v>28</v>
      </c>
      <c r="H158" s="33" t="s">
        <v>27</v>
      </c>
      <c r="I158" s="33" t="s">
        <v>138</v>
      </c>
      <c r="J158" s="33" t="s">
        <v>139</v>
      </c>
      <c r="K158" s="9"/>
      <c r="L158" s="9"/>
    </row>
    <row r="159" s="10" customFormat="true" ht="35.1" hidden="false" customHeight="true" outlineLevel="0" collapsed="false">
      <c r="A159" s="12" t="s">
        <v>287</v>
      </c>
      <c r="B159" s="34" t="s">
        <v>329</v>
      </c>
      <c r="C159" s="37" t="s">
        <v>308</v>
      </c>
      <c r="D159" s="33" t="s">
        <v>128</v>
      </c>
      <c r="E159" s="35" t="s">
        <v>290</v>
      </c>
      <c r="F159" s="36" t="n">
        <v>10</v>
      </c>
      <c r="G159" s="36" t="n">
        <v>10</v>
      </c>
      <c r="H159" s="33" t="s">
        <v>27</v>
      </c>
      <c r="I159" s="33" t="s">
        <v>138</v>
      </c>
      <c r="J159" s="33" t="s">
        <v>139</v>
      </c>
      <c r="K159" s="9"/>
      <c r="L159" s="9"/>
    </row>
    <row r="160" s="10" customFormat="true" ht="35.1" hidden="false" customHeight="true" outlineLevel="0" collapsed="false">
      <c r="A160" s="12" t="s">
        <v>287</v>
      </c>
      <c r="B160" s="34" t="s">
        <v>330</v>
      </c>
      <c r="C160" s="37" t="s">
        <v>308</v>
      </c>
      <c r="D160" s="33" t="s">
        <v>128</v>
      </c>
      <c r="E160" s="35" t="s">
        <v>290</v>
      </c>
      <c r="F160" s="36" t="n">
        <v>10</v>
      </c>
      <c r="G160" s="36" t="n">
        <v>10</v>
      </c>
      <c r="H160" s="33" t="s">
        <v>27</v>
      </c>
      <c r="I160" s="33" t="s">
        <v>138</v>
      </c>
      <c r="J160" s="33" t="s">
        <v>139</v>
      </c>
      <c r="K160" s="9"/>
      <c r="L160" s="9"/>
    </row>
    <row r="161" s="10" customFormat="true" ht="35.1" hidden="false" customHeight="true" outlineLevel="0" collapsed="false">
      <c r="A161" s="12" t="s">
        <v>287</v>
      </c>
      <c r="B161" s="34" t="s">
        <v>331</v>
      </c>
      <c r="C161" s="34" t="s">
        <v>296</v>
      </c>
      <c r="D161" s="33" t="s">
        <v>128</v>
      </c>
      <c r="E161" s="35" t="s">
        <v>290</v>
      </c>
      <c r="F161" s="36" t="n">
        <v>7</v>
      </c>
      <c r="G161" s="36" t="n">
        <v>7</v>
      </c>
      <c r="H161" s="33" t="s">
        <v>27</v>
      </c>
      <c r="I161" s="33" t="s">
        <v>138</v>
      </c>
      <c r="J161" s="33" t="s">
        <v>139</v>
      </c>
      <c r="K161" s="9"/>
      <c r="L161" s="9"/>
    </row>
    <row r="162" s="10" customFormat="true" ht="35.1" hidden="false" customHeight="true" outlineLevel="0" collapsed="false">
      <c r="A162" s="12" t="s">
        <v>287</v>
      </c>
      <c r="B162" s="34" t="s">
        <v>332</v>
      </c>
      <c r="C162" s="34" t="s">
        <v>311</v>
      </c>
      <c r="D162" s="33" t="s">
        <v>128</v>
      </c>
      <c r="E162" s="35" t="s">
        <v>290</v>
      </c>
      <c r="F162" s="36" t="n">
        <v>4</v>
      </c>
      <c r="G162" s="36" t="n">
        <v>4</v>
      </c>
      <c r="H162" s="33" t="s">
        <v>27</v>
      </c>
      <c r="I162" s="33" t="s">
        <v>138</v>
      </c>
      <c r="J162" s="33" t="s">
        <v>139</v>
      </c>
      <c r="K162" s="9"/>
      <c r="L162" s="9"/>
    </row>
    <row r="163" s="10" customFormat="true" ht="35.1" hidden="false" customHeight="true" outlineLevel="0" collapsed="false">
      <c r="A163" s="12" t="s">
        <v>287</v>
      </c>
      <c r="B163" s="34" t="s">
        <v>333</v>
      </c>
      <c r="C163" s="34" t="s">
        <v>296</v>
      </c>
      <c r="D163" s="33" t="s">
        <v>128</v>
      </c>
      <c r="E163" s="35" t="s">
        <v>290</v>
      </c>
      <c r="F163" s="36" t="n">
        <v>5</v>
      </c>
      <c r="G163" s="36" t="n">
        <v>5</v>
      </c>
      <c r="H163" s="33" t="s">
        <v>27</v>
      </c>
      <c r="I163" s="33" t="s">
        <v>138</v>
      </c>
      <c r="J163" s="33" t="s">
        <v>139</v>
      </c>
      <c r="K163" s="9"/>
      <c r="L163" s="9"/>
    </row>
    <row r="164" s="10" customFormat="true" ht="35.1" hidden="false" customHeight="true" outlineLevel="0" collapsed="false">
      <c r="A164" s="12" t="s">
        <v>287</v>
      </c>
      <c r="B164" s="34" t="s">
        <v>334</v>
      </c>
      <c r="C164" s="34" t="s">
        <v>293</v>
      </c>
      <c r="D164" s="33" t="s">
        <v>128</v>
      </c>
      <c r="E164" s="35" t="s">
        <v>290</v>
      </c>
      <c r="F164" s="36" t="n">
        <v>8</v>
      </c>
      <c r="G164" s="36" t="n">
        <v>8</v>
      </c>
      <c r="H164" s="33" t="s">
        <v>27</v>
      </c>
      <c r="I164" s="33" t="s">
        <v>138</v>
      </c>
      <c r="J164" s="33" t="s">
        <v>139</v>
      </c>
      <c r="K164" s="9"/>
      <c r="L164" s="9"/>
    </row>
    <row r="165" s="10" customFormat="true" ht="35.1" hidden="false" customHeight="true" outlineLevel="0" collapsed="false">
      <c r="A165" s="12" t="s">
        <v>287</v>
      </c>
      <c r="B165" s="34" t="s">
        <v>335</v>
      </c>
      <c r="C165" s="34" t="s">
        <v>293</v>
      </c>
      <c r="D165" s="33" t="s">
        <v>128</v>
      </c>
      <c r="E165" s="35" t="s">
        <v>290</v>
      </c>
      <c r="F165" s="36" t="n">
        <v>4</v>
      </c>
      <c r="G165" s="36" t="n">
        <v>4</v>
      </c>
      <c r="H165" s="33" t="s">
        <v>27</v>
      </c>
      <c r="I165" s="33" t="s">
        <v>138</v>
      </c>
      <c r="J165" s="33" t="s">
        <v>139</v>
      </c>
      <c r="K165" s="9"/>
      <c r="L165" s="9"/>
    </row>
    <row r="166" s="10" customFormat="true" ht="35.1" hidden="false" customHeight="true" outlineLevel="0" collapsed="false">
      <c r="A166" s="12" t="s">
        <v>287</v>
      </c>
      <c r="B166" s="34" t="s">
        <v>336</v>
      </c>
      <c r="C166" s="34" t="s">
        <v>293</v>
      </c>
      <c r="D166" s="33" t="s">
        <v>128</v>
      </c>
      <c r="E166" s="35" t="s">
        <v>290</v>
      </c>
      <c r="F166" s="36" t="n">
        <v>3</v>
      </c>
      <c r="G166" s="36" t="n">
        <v>3</v>
      </c>
      <c r="H166" s="33" t="s">
        <v>27</v>
      </c>
      <c r="I166" s="33" t="s">
        <v>138</v>
      </c>
      <c r="J166" s="33" t="s">
        <v>139</v>
      </c>
      <c r="K166" s="9"/>
      <c r="L166" s="9"/>
    </row>
    <row r="167" s="10" customFormat="true" ht="35.1" hidden="false" customHeight="true" outlineLevel="0" collapsed="false">
      <c r="A167" s="12" t="s">
        <v>287</v>
      </c>
      <c r="B167" s="34" t="s">
        <v>337</v>
      </c>
      <c r="C167" s="34" t="s">
        <v>311</v>
      </c>
      <c r="D167" s="33" t="s">
        <v>128</v>
      </c>
      <c r="E167" s="35" t="s">
        <v>290</v>
      </c>
      <c r="F167" s="36" t="n">
        <v>5</v>
      </c>
      <c r="G167" s="36" t="n">
        <v>5</v>
      </c>
      <c r="H167" s="33" t="s">
        <v>27</v>
      </c>
      <c r="I167" s="33" t="s">
        <v>138</v>
      </c>
      <c r="J167" s="33" t="s">
        <v>139</v>
      </c>
      <c r="K167" s="9"/>
      <c r="L167" s="9"/>
    </row>
    <row r="168" s="10" customFormat="true" ht="35.1" hidden="false" customHeight="true" outlineLevel="0" collapsed="false">
      <c r="A168" s="12" t="s">
        <v>287</v>
      </c>
      <c r="B168" s="34" t="s">
        <v>338</v>
      </c>
      <c r="C168" s="34" t="s">
        <v>293</v>
      </c>
      <c r="D168" s="33" t="s">
        <v>128</v>
      </c>
      <c r="E168" s="35" t="s">
        <v>290</v>
      </c>
      <c r="F168" s="36" t="n">
        <v>5</v>
      </c>
      <c r="G168" s="36" t="n">
        <v>5</v>
      </c>
      <c r="H168" s="33" t="s">
        <v>27</v>
      </c>
      <c r="I168" s="33" t="s">
        <v>138</v>
      </c>
      <c r="J168" s="33" t="s">
        <v>139</v>
      </c>
      <c r="K168" s="9"/>
      <c r="L168" s="9"/>
    </row>
    <row r="169" s="10" customFormat="true" ht="35.1" hidden="false" customHeight="true" outlineLevel="0" collapsed="false">
      <c r="A169" s="12" t="s">
        <v>287</v>
      </c>
      <c r="B169" s="34" t="s">
        <v>339</v>
      </c>
      <c r="C169" s="34" t="s">
        <v>296</v>
      </c>
      <c r="D169" s="33" t="s">
        <v>128</v>
      </c>
      <c r="E169" s="35" t="s">
        <v>290</v>
      </c>
      <c r="F169" s="36" t="n">
        <v>5</v>
      </c>
      <c r="G169" s="36" t="n">
        <v>5</v>
      </c>
      <c r="H169" s="33" t="s">
        <v>27</v>
      </c>
      <c r="I169" s="33" t="s">
        <v>138</v>
      </c>
      <c r="J169" s="33" t="s">
        <v>139</v>
      </c>
      <c r="K169" s="9"/>
      <c r="L169" s="9"/>
    </row>
    <row r="170" s="10" customFormat="true" ht="35.1" hidden="false" customHeight="true" outlineLevel="0" collapsed="false">
      <c r="A170" s="12" t="s">
        <v>287</v>
      </c>
      <c r="B170" s="34" t="s">
        <v>340</v>
      </c>
      <c r="C170" s="34" t="s">
        <v>296</v>
      </c>
      <c r="D170" s="33" t="s">
        <v>128</v>
      </c>
      <c r="E170" s="35" t="s">
        <v>290</v>
      </c>
      <c r="F170" s="36" t="n">
        <v>3</v>
      </c>
      <c r="G170" s="36" t="n">
        <v>3</v>
      </c>
      <c r="H170" s="33" t="s">
        <v>27</v>
      </c>
      <c r="I170" s="33" t="s">
        <v>138</v>
      </c>
      <c r="J170" s="33" t="s">
        <v>139</v>
      </c>
      <c r="K170" s="9"/>
      <c r="L170" s="9"/>
    </row>
    <row r="171" s="10" customFormat="true" ht="35.1" hidden="false" customHeight="true" outlineLevel="0" collapsed="false">
      <c r="A171" s="12" t="s">
        <v>287</v>
      </c>
      <c r="B171" s="34" t="s">
        <v>341</v>
      </c>
      <c r="C171" s="34" t="s">
        <v>296</v>
      </c>
      <c r="D171" s="33" t="s">
        <v>128</v>
      </c>
      <c r="E171" s="35" t="s">
        <v>290</v>
      </c>
      <c r="F171" s="36" t="n">
        <v>3</v>
      </c>
      <c r="G171" s="36" t="n">
        <v>3</v>
      </c>
      <c r="H171" s="33" t="s">
        <v>27</v>
      </c>
      <c r="I171" s="33" t="s">
        <v>138</v>
      </c>
      <c r="J171" s="33" t="s">
        <v>139</v>
      </c>
      <c r="K171" s="9"/>
      <c r="L171" s="9"/>
    </row>
    <row r="172" s="10" customFormat="true" ht="35.1" hidden="false" customHeight="true" outlineLevel="0" collapsed="false">
      <c r="A172" s="12" t="s">
        <v>287</v>
      </c>
      <c r="B172" s="34" t="s">
        <v>342</v>
      </c>
      <c r="C172" s="34" t="s">
        <v>311</v>
      </c>
      <c r="D172" s="33" t="s">
        <v>128</v>
      </c>
      <c r="E172" s="35" t="s">
        <v>290</v>
      </c>
      <c r="F172" s="36" t="n">
        <v>5</v>
      </c>
      <c r="G172" s="36" t="n">
        <v>5</v>
      </c>
      <c r="H172" s="33" t="s">
        <v>27</v>
      </c>
      <c r="I172" s="33" t="s">
        <v>138</v>
      </c>
      <c r="J172" s="33" t="s">
        <v>139</v>
      </c>
      <c r="K172" s="9"/>
      <c r="L172" s="9"/>
    </row>
    <row r="173" s="10" customFormat="true" ht="35.1" hidden="false" customHeight="true" outlineLevel="0" collapsed="false">
      <c r="A173" s="12" t="s">
        <v>287</v>
      </c>
      <c r="B173" s="34" t="s">
        <v>343</v>
      </c>
      <c r="C173" s="34" t="s">
        <v>296</v>
      </c>
      <c r="D173" s="33" t="s">
        <v>128</v>
      </c>
      <c r="E173" s="35" t="s">
        <v>290</v>
      </c>
      <c r="F173" s="36" t="n">
        <v>4</v>
      </c>
      <c r="G173" s="36" t="n">
        <v>4</v>
      </c>
      <c r="H173" s="33" t="s">
        <v>27</v>
      </c>
      <c r="I173" s="33" t="s">
        <v>138</v>
      </c>
      <c r="J173" s="33" t="s">
        <v>139</v>
      </c>
      <c r="K173" s="9"/>
      <c r="L173" s="9"/>
    </row>
    <row r="174" s="10" customFormat="true" ht="35.1" hidden="false" customHeight="true" outlineLevel="0" collapsed="false">
      <c r="A174" s="12" t="s">
        <v>287</v>
      </c>
      <c r="B174" s="34" t="s">
        <v>344</v>
      </c>
      <c r="C174" s="34" t="s">
        <v>311</v>
      </c>
      <c r="D174" s="33" t="s">
        <v>128</v>
      </c>
      <c r="E174" s="35" t="s">
        <v>290</v>
      </c>
      <c r="F174" s="36" t="n">
        <v>6</v>
      </c>
      <c r="G174" s="36" t="n">
        <v>6</v>
      </c>
      <c r="H174" s="33" t="s">
        <v>27</v>
      </c>
      <c r="I174" s="33" t="s">
        <v>138</v>
      </c>
      <c r="J174" s="33" t="s">
        <v>139</v>
      </c>
      <c r="K174" s="9"/>
      <c r="L174" s="9"/>
    </row>
    <row r="175" s="10" customFormat="true" ht="35.1" hidden="false" customHeight="true" outlineLevel="0" collapsed="false">
      <c r="A175" s="12" t="s">
        <v>287</v>
      </c>
      <c r="B175" s="34" t="s">
        <v>343</v>
      </c>
      <c r="C175" s="34" t="s">
        <v>345</v>
      </c>
      <c r="D175" s="33" t="s">
        <v>128</v>
      </c>
      <c r="E175" s="35" t="s">
        <v>290</v>
      </c>
      <c r="F175" s="36" t="n">
        <v>5</v>
      </c>
      <c r="G175" s="36" t="n">
        <v>5</v>
      </c>
      <c r="H175" s="33" t="s">
        <v>27</v>
      </c>
      <c r="I175" s="33" t="s">
        <v>138</v>
      </c>
      <c r="J175" s="33" t="s">
        <v>139</v>
      </c>
      <c r="K175" s="9"/>
      <c r="L175" s="9"/>
    </row>
    <row r="176" s="10" customFormat="true" ht="35.1" hidden="false" customHeight="true" outlineLevel="0" collapsed="false">
      <c r="A176" s="12" t="s">
        <v>287</v>
      </c>
      <c r="B176" s="34" t="s">
        <v>346</v>
      </c>
      <c r="C176" s="34" t="s">
        <v>311</v>
      </c>
      <c r="D176" s="33" t="s">
        <v>128</v>
      </c>
      <c r="E176" s="35" t="s">
        <v>290</v>
      </c>
      <c r="F176" s="36" t="n">
        <v>6</v>
      </c>
      <c r="G176" s="36" t="n">
        <v>6</v>
      </c>
      <c r="H176" s="33" t="s">
        <v>27</v>
      </c>
      <c r="I176" s="33" t="s">
        <v>138</v>
      </c>
      <c r="J176" s="33" t="s">
        <v>139</v>
      </c>
      <c r="K176" s="9"/>
      <c r="L176" s="9"/>
    </row>
    <row r="177" s="10" customFormat="true" ht="35.1" hidden="false" customHeight="true" outlineLevel="0" collapsed="false">
      <c r="A177" s="12" t="s">
        <v>287</v>
      </c>
      <c r="B177" s="37" t="s">
        <v>347</v>
      </c>
      <c r="C177" s="37" t="s">
        <v>308</v>
      </c>
      <c r="D177" s="33" t="s">
        <v>128</v>
      </c>
      <c r="E177" s="35" t="s">
        <v>290</v>
      </c>
      <c r="F177" s="36" t="n">
        <v>5</v>
      </c>
      <c r="G177" s="36" t="n">
        <v>5</v>
      </c>
      <c r="H177" s="33" t="s">
        <v>27</v>
      </c>
      <c r="I177" s="33" t="s">
        <v>138</v>
      </c>
      <c r="J177" s="33" t="s">
        <v>139</v>
      </c>
      <c r="K177" s="9"/>
      <c r="L177" s="9"/>
    </row>
    <row r="178" s="10" customFormat="true" ht="35.1" hidden="false" customHeight="true" outlineLevel="0" collapsed="false">
      <c r="A178" s="12" t="s">
        <v>287</v>
      </c>
      <c r="B178" s="37" t="s">
        <v>348</v>
      </c>
      <c r="C178" s="34" t="s">
        <v>314</v>
      </c>
      <c r="D178" s="33" t="s">
        <v>128</v>
      </c>
      <c r="E178" s="35" t="s">
        <v>290</v>
      </c>
      <c r="F178" s="36" t="n">
        <v>8</v>
      </c>
      <c r="G178" s="36" t="n">
        <v>8</v>
      </c>
      <c r="H178" s="33" t="s">
        <v>27</v>
      </c>
      <c r="I178" s="33" t="s">
        <v>138</v>
      </c>
      <c r="J178" s="33" t="s">
        <v>139</v>
      </c>
      <c r="K178" s="9"/>
      <c r="L178" s="9"/>
    </row>
    <row r="179" s="10" customFormat="true" ht="35.1" hidden="false" customHeight="true" outlineLevel="0" collapsed="false">
      <c r="A179" s="12" t="s">
        <v>287</v>
      </c>
      <c r="B179" s="37" t="s">
        <v>349</v>
      </c>
      <c r="C179" s="37" t="s">
        <v>308</v>
      </c>
      <c r="D179" s="33" t="s">
        <v>128</v>
      </c>
      <c r="E179" s="35" t="s">
        <v>290</v>
      </c>
      <c r="F179" s="36" t="n">
        <v>5</v>
      </c>
      <c r="G179" s="36" t="n">
        <v>5</v>
      </c>
      <c r="H179" s="33" t="s">
        <v>27</v>
      </c>
      <c r="I179" s="33" t="s">
        <v>138</v>
      </c>
      <c r="J179" s="33" t="s">
        <v>139</v>
      </c>
      <c r="K179" s="9"/>
      <c r="L179" s="9"/>
    </row>
    <row r="180" s="10" customFormat="true" ht="35.1" hidden="false" customHeight="true" outlineLevel="0" collapsed="false">
      <c r="A180" s="12" t="s">
        <v>287</v>
      </c>
      <c r="B180" s="37" t="s">
        <v>350</v>
      </c>
      <c r="C180" s="34" t="s">
        <v>314</v>
      </c>
      <c r="D180" s="33" t="s">
        <v>128</v>
      </c>
      <c r="E180" s="35" t="s">
        <v>290</v>
      </c>
      <c r="F180" s="36" t="n">
        <v>6</v>
      </c>
      <c r="G180" s="36" t="n">
        <v>6</v>
      </c>
      <c r="H180" s="33" t="s">
        <v>27</v>
      </c>
      <c r="I180" s="33" t="s">
        <v>138</v>
      </c>
      <c r="J180" s="33" t="s">
        <v>139</v>
      </c>
      <c r="K180" s="9"/>
      <c r="L180" s="9"/>
    </row>
    <row r="181" s="10" customFormat="true" ht="35.1" hidden="false" customHeight="true" outlineLevel="0" collapsed="false">
      <c r="A181" s="12" t="s">
        <v>287</v>
      </c>
      <c r="B181" s="37" t="s">
        <v>351</v>
      </c>
      <c r="C181" s="34" t="s">
        <v>293</v>
      </c>
      <c r="D181" s="33" t="s">
        <v>128</v>
      </c>
      <c r="E181" s="35" t="s">
        <v>290</v>
      </c>
      <c r="F181" s="36" t="n">
        <v>6</v>
      </c>
      <c r="G181" s="36" t="n">
        <v>6</v>
      </c>
      <c r="H181" s="33" t="s">
        <v>27</v>
      </c>
      <c r="I181" s="33" t="s">
        <v>138</v>
      </c>
      <c r="J181" s="33" t="s">
        <v>139</v>
      </c>
      <c r="K181" s="9"/>
      <c r="L181" s="9"/>
    </row>
    <row r="182" s="10" customFormat="true" ht="35.1" hidden="false" customHeight="true" outlineLevel="0" collapsed="false">
      <c r="A182" s="12" t="s">
        <v>287</v>
      </c>
      <c r="B182" s="37" t="s">
        <v>352</v>
      </c>
      <c r="C182" s="34" t="s">
        <v>296</v>
      </c>
      <c r="D182" s="33" t="s">
        <v>128</v>
      </c>
      <c r="E182" s="35" t="s">
        <v>290</v>
      </c>
      <c r="F182" s="36" t="n">
        <v>7</v>
      </c>
      <c r="G182" s="36" t="n">
        <v>7</v>
      </c>
      <c r="H182" s="33" t="s">
        <v>27</v>
      </c>
      <c r="I182" s="33" t="s">
        <v>138</v>
      </c>
      <c r="J182" s="33" t="s">
        <v>139</v>
      </c>
      <c r="K182" s="9"/>
      <c r="L182" s="9"/>
    </row>
    <row r="183" s="10" customFormat="true" ht="35.1" hidden="false" customHeight="true" outlineLevel="0" collapsed="false">
      <c r="A183" s="12" t="s">
        <v>287</v>
      </c>
      <c r="B183" s="34" t="s">
        <v>353</v>
      </c>
      <c r="C183" s="34" t="s">
        <v>296</v>
      </c>
      <c r="D183" s="33" t="s">
        <v>128</v>
      </c>
      <c r="E183" s="35" t="s">
        <v>290</v>
      </c>
      <c r="F183" s="36" t="n">
        <v>4</v>
      </c>
      <c r="G183" s="36" t="n">
        <v>4</v>
      </c>
      <c r="H183" s="33" t="s">
        <v>27</v>
      </c>
      <c r="I183" s="33" t="s">
        <v>138</v>
      </c>
      <c r="J183" s="33" t="s">
        <v>139</v>
      </c>
      <c r="K183" s="9"/>
      <c r="L183" s="9"/>
    </row>
    <row r="184" s="10" customFormat="true" ht="35.1" hidden="false" customHeight="true" outlineLevel="0" collapsed="false">
      <c r="A184" s="12" t="s">
        <v>287</v>
      </c>
      <c r="B184" s="34" t="s">
        <v>354</v>
      </c>
      <c r="C184" s="34" t="s">
        <v>296</v>
      </c>
      <c r="D184" s="33" t="s">
        <v>128</v>
      </c>
      <c r="E184" s="35" t="s">
        <v>290</v>
      </c>
      <c r="F184" s="36" t="n">
        <v>8</v>
      </c>
      <c r="G184" s="36" t="n">
        <v>8</v>
      </c>
      <c r="H184" s="33" t="s">
        <v>27</v>
      </c>
      <c r="I184" s="33" t="s">
        <v>138</v>
      </c>
      <c r="J184" s="33" t="s">
        <v>139</v>
      </c>
      <c r="K184" s="9"/>
      <c r="L184" s="9"/>
    </row>
    <row r="185" s="10" customFormat="true" ht="35.1" hidden="false" customHeight="true" outlineLevel="0" collapsed="false">
      <c r="A185" s="12" t="s">
        <v>287</v>
      </c>
      <c r="B185" s="34" t="s">
        <v>355</v>
      </c>
      <c r="C185" s="34" t="s">
        <v>311</v>
      </c>
      <c r="D185" s="33" t="s">
        <v>128</v>
      </c>
      <c r="E185" s="35" t="s">
        <v>290</v>
      </c>
      <c r="F185" s="36" t="n">
        <v>9.7</v>
      </c>
      <c r="G185" s="36" t="n">
        <v>9.7</v>
      </c>
      <c r="H185" s="33" t="s">
        <v>27</v>
      </c>
      <c r="I185" s="33" t="s">
        <v>138</v>
      </c>
      <c r="J185" s="33" t="s">
        <v>139</v>
      </c>
      <c r="K185" s="9"/>
      <c r="L185" s="9"/>
    </row>
    <row r="186" s="10" customFormat="true" ht="35.1" hidden="false" customHeight="true" outlineLevel="0" collapsed="false">
      <c r="A186" s="12" t="s">
        <v>287</v>
      </c>
      <c r="B186" s="34" t="s">
        <v>356</v>
      </c>
      <c r="C186" s="34" t="s">
        <v>311</v>
      </c>
      <c r="D186" s="33" t="s">
        <v>128</v>
      </c>
      <c r="E186" s="35" t="s">
        <v>290</v>
      </c>
      <c r="F186" s="36" t="n">
        <v>3</v>
      </c>
      <c r="G186" s="36" t="n">
        <v>3</v>
      </c>
      <c r="H186" s="33" t="s">
        <v>27</v>
      </c>
      <c r="I186" s="33" t="s">
        <v>138</v>
      </c>
      <c r="J186" s="33" t="s">
        <v>139</v>
      </c>
      <c r="K186" s="9"/>
      <c r="L186" s="9"/>
    </row>
    <row r="187" s="10" customFormat="true" ht="35.1" hidden="false" customHeight="true" outlineLevel="0" collapsed="false">
      <c r="A187" s="12" t="s">
        <v>287</v>
      </c>
      <c r="B187" s="34" t="s">
        <v>357</v>
      </c>
      <c r="C187" s="34" t="s">
        <v>311</v>
      </c>
      <c r="D187" s="33" t="s">
        <v>128</v>
      </c>
      <c r="E187" s="35" t="s">
        <v>290</v>
      </c>
      <c r="F187" s="36" t="n">
        <v>4</v>
      </c>
      <c r="G187" s="36" t="n">
        <v>4</v>
      </c>
      <c r="H187" s="33" t="s">
        <v>27</v>
      </c>
      <c r="I187" s="33" t="s">
        <v>138</v>
      </c>
      <c r="J187" s="33" t="s">
        <v>139</v>
      </c>
      <c r="K187" s="9"/>
      <c r="L187" s="9"/>
    </row>
    <row r="188" s="10" customFormat="true" ht="35.1" hidden="false" customHeight="true" outlineLevel="0" collapsed="false">
      <c r="A188" s="12" t="s">
        <v>287</v>
      </c>
      <c r="B188" s="34" t="s">
        <v>358</v>
      </c>
      <c r="C188" s="34" t="s">
        <v>311</v>
      </c>
      <c r="D188" s="33" t="s">
        <v>128</v>
      </c>
      <c r="E188" s="35" t="s">
        <v>290</v>
      </c>
      <c r="F188" s="36" t="n">
        <v>4</v>
      </c>
      <c r="G188" s="36" t="n">
        <v>4</v>
      </c>
      <c r="H188" s="33" t="s">
        <v>27</v>
      </c>
      <c r="I188" s="33" t="s">
        <v>138</v>
      </c>
      <c r="J188" s="33" t="s">
        <v>139</v>
      </c>
      <c r="K188" s="9"/>
      <c r="L188" s="9"/>
    </row>
    <row r="189" s="10" customFormat="true" ht="35.1" hidden="false" customHeight="true" outlineLevel="0" collapsed="false">
      <c r="A189" s="12" t="s">
        <v>287</v>
      </c>
      <c r="B189" s="34" t="s">
        <v>359</v>
      </c>
      <c r="C189" s="34" t="s">
        <v>293</v>
      </c>
      <c r="D189" s="33" t="s">
        <v>128</v>
      </c>
      <c r="E189" s="35" t="s">
        <v>290</v>
      </c>
      <c r="F189" s="36" t="n">
        <v>5</v>
      </c>
      <c r="G189" s="36" t="n">
        <v>5</v>
      </c>
      <c r="H189" s="33" t="s">
        <v>27</v>
      </c>
      <c r="I189" s="33" t="s">
        <v>138</v>
      </c>
      <c r="J189" s="33" t="s">
        <v>139</v>
      </c>
      <c r="K189" s="9"/>
      <c r="L189" s="9"/>
    </row>
    <row r="190" s="10" customFormat="true" ht="35.1" hidden="false" customHeight="true" outlineLevel="0" collapsed="false">
      <c r="A190" s="12" t="s">
        <v>287</v>
      </c>
      <c r="B190" s="34" t="s">
        <v>360</v>
      </c>
      <c r="C190" s="34" t="s">
        <v>311</v>
      </c>
      <c r="D190" s="33" t="s">
        <v>128</v>
      </c>
      <c r="E190" s="35" t="s">
        <v>290</v>
      </c>
      <c r="F190" s="36" t="n">
        <v>7</v>
      </c>
      <c r="G190" s="36" t="n">
        <v>7</v>
      </c>
      <c r="H190" s="33" t="s">
        <v>27</v>
      </c>
      <c r="I190" s="33" t="s">
        <v>138</v>
      </c>
      <c r="J190" s="33" t="s">
        <v>139</v>
      </c>
      <c r="K190" s="9"/>
      <c r="L190" s="9"/>
    </row>
    <row r="191" s="10" customFormat="true" ht="35.1" hidden="false" customHeight="true" outlineLevel="0" collapsed="false">
      <c r="A191" s="12" t="s">
        <v>287</v>
      </c>
      <c r="B191" s="34" t="s">
        <v>361</v>
      </c>
      <c r="C191" s="34" t="s">
        <v>293</v>
      </c>
      <c r="D191" s="33" t="s">
        <v>128</v>
      </c>
      <c r="E191" s="35" t="s">
        <v>290</v>
      </c>
      <c r="F191" s="36" t="n">
        <v>4</v>
      </c>
      <c r="G191" s="36" t="n">
        <v>4</v>
      </c>
      <c r="H191" s="33" t="s">
        <v>27</v>
      </c>
      <c r="I191" s="33" t="s">
        <v>138</v>
      </c>
      <c r="J191" s="33" t="s">
        <v>139</v>
      </c>
      <c r="K191" s="9"/>
      <c r="L191" s="9"/>
    </row>
    <row r="192" s="10" customFormat="true" ht="35.1" hidden="false" customHeight="true" outlineLevel="0" collapsed="false">
      <c r="A192" s="12" t="s">
        <v>287</v>
      </c>
      <c r="B192" s="34" t="s">
        <v>362</v>
      </c>
      <c r="C192" s="34" t="s">
        <v>311</v>
      </c>
      <c r="D192" s="33" t="s">
        <v>128</v>
      </c>
      <c r="E192" s="35" t="s">
        <v>290</v>
      </c>
      <c r="F192" s="36" t="n">
        <v>4</v>
      </c>
      <c r="G192" s="36" t="n">
        <v>4</v>
      </c>
      <c r="H192" s="33" t="s">
        <v>27</v>
      </c>
      <c r="I192" s="33" t="s">
        <v>138</v>
      </c>
      <c r="J192" s="33" t="s">
        <v>139</v>
      </c>
      <c r="K192" s="9"/>
      <c r="L192" s="9"/>
    </row>
    <row r="193" s="10" customFormat="true" ht="35.1" hidden="false" customHeight="true" outlineLevel="0" collapsed="false">
      <c r="A193" s="12" t="s">
        <v>287</v>
      </c>
      <c r="B193" s="34" t="s">
        <v>363</v>
      </c>
      <c r="C193" s="34" t="s">
        <v>311</v>
      </c>
      <c r="D193" s="33" t="s">
        <v>128</v>
      </c>
      <c r="E193" s="35" t="s">
        <v>290</v>
      </c>
      <c r="F193" s="36" t="n">
        <v>4</v>
      </c>
      <c r="G193" s="36" t="n">
        <v>4</v>
      </c>
      <c r="H193" s="33" t="s">
        <v>27</v>
      </c>
      <c r="I193" s="33" t="s">
        <v>138</v>
      </c>
      <c r="J193" s="33" t="s">
        <v>139</v>
      </c>
      <c r="K193" s="9"/>
      <c r="L193" s="9"/>
    </row>
    <row r="194" s="10" customFormat="true" ht="35.1" hidden="false" customHeight="true" outlineLevel="0" collapsed="false">
      <c r="A194" s="12" t="s">
        <v>287</v>
      </c>
      <c r="B194" s="34" t="s">
        <v>364</v>
      </c>
      <c r="C194" s="34" t="s">
        <v>293</v>
      </c>
      <c r="D194" s="33" t="s">
        <v>128</v>
      </c>
      <c r="E194" s="35" t="s">
        <v>290</v>
      </c>
      <c r="F194" s="36" t="n">
        <v>7</v>
      </c>
      <c r="G194" s="36" t="n">
        <v>7</v>
      </c>
      <c r="H194" s="33" t="s">
        <v>27</v>
      </c>
      <c r="I194" s="33" t="s">
        <v>138</v>
      </c>
      <c r="J194" s="33" t="s">
        <v>139</v>
      </c>
      <c r="K194" s="9"/>
      <c r="L194" s="9"/>
    </row>
    <row r="195" s="10" customFormat="true" ht="35.1" hidden="false" customHeight="true" outlineLevel="0" collapsed="false">
      <c r="A195" s="12" t="s">
        <v>287</v>
      </c>
      <c r="B195" s="34" t="s">
        <v>365</v>
      </c>
      <c r="C195" s="34" t="s">
        <v>293</v>
      </c>
      <c r="D195" s="33" t="s">
        <v>128</v>
      </c>
      <c r="E195" s="35" t="s">
        <v>290</v>
      </c>
      <c r="F195" s="36" t="n">
        <v>7</v>
      </c>
      <c r="G195" s="36" t="n">
        <v>7</v>
      </c>
      <c r="H195" s="33" t="s">
        <v>27</v>
      </c>
      <c r="I195" s="33" t="s">
        <v>138</v>
      </c>
      <c r="J195" s="33" t="s">
        <v>139</v>
      </c>
      <c r="K195" s="9"/>
      <c r="L195" s="9"/>
    </row>
    <row r="196" s="10" customFormat="true" ht="35.1" hidden="false" customHeight="true" outlineLevel="0" collapsed="false">
      <c r="A196" s="12" t="s">
        <v>287</v>
      </c>
      <c r="B196" s="34" t="s">
        <v>366</v>
      </c>
      <c r="C196" s="34" t="s">
        <v>308</v>
      </c>
      <c r="D196" s="33" t="s">
        <v>128</v>
      </c>
      <c r="E196" s="35" t="s">
        <v>290</v>
      </c>
      <c r="F196" s="36" t="n">
        <v>5</v>
      </c>
      <c r="G196" s="36" t="n">
        <v>5</v>
      </c>
      <c r="H196" s="33" t="s">
        <v>27</v>
      </c>
      <c r="I196" s="33" t="s">
        <v>138</v>
      </c>
      <c r="J196" s="33" t="s">
        <v>139</v>
      </c>
      <c r="K196" s="9"/>
      <c r="L196" s="9"/>
    </row>
    <row r="197" s="10" customFormat="true" ht="35.1" hidden="false" customHeight="true" outlineLevel="0" collapsed="false">
      <c r="A197" s="12" t="s">
        <v>287</v>
      </c>
      <c r="B197" s="34" t="s">
        <v>367</v>
      </c>
      <c r="C197" s="34" t="s">
        <v>368</v>
      </c>
      <c r="D197" s="33" t="s">
        <v>128</v>
      </c>
      <c r="E197" s="35" t="s">
        <v>290</v>
      </c>
      <c r="F197" s="36" t="n">
        <v>6</v>
      </c>
      <c r="G197" s="36" t="n">
        <v>6</v>
      </c>
      <c r="H197" s="33" t="s">
        <v>27</v>
      </c>
      <c r="I197" s="33" t="s">
        <v>138</v>
      </c>
      <c r="J197" s="33" t="s">
        <v>139</v>
      </c>
      <c r="K197" s="9"/>
      <c r="L197" s="9"/>
    </row>
    <row r="198" s="10" customFormat="true" ht="35.1" hidden="false" customHeight="true" outlineLevel="0" collapsed="false">
      <c r="A198" s="12" t="s">
        <v>287</v>
      </c>
      <c r="B198" s="34" t="s">
        <v>369</v>
      </c>
      <c r="C198" s="34" t="s">
        <v>293</v>
      </c>
      <c r="D198" s="33" t="s">
        <v>128</v>
      </c>
      <c r="E198" s="35" t="s">
        <v>290</v>
      </c>
      <c r="F198" s="36" t="n">
        <v>9</v>
      </c>
      <c r="G198" s="36" t="n">
        <v>9</v>
      </c>
      <c r="H198" s="33" t="s">
        <v>27</v>
      </c>
      <c r="I198" s="33" t="s">
        <v>138</v>
      </c>
      <c r="J198" s="33" t="s">
        <v>139</v>
      </c>
      <c r="K198" s="9"/>
      <c r="L198" s="9"/>
    </row>
    <row r="199" s="10" customFormat="true" ht="35.1" hidden="false" customHeight="true" outlineLevel="0" collapsed="false">
      <c r="A199" s="12" t="s">
        <v>287</v>
      </c>
      <c r="B199" s="34" t="s">
        <v>370</v>
      </c>
      <c r="C199" s="34" t="s">
        <v>293</v>
      </c>
      <c r="D199" s="33" t="s">
        <v>128</v>
      </c>
      <c r="E199" s="35" t="s">
        <v>290</v>
      </c>
      <c r="F199" s="36" t="n">
        <v>10</v>
      </c>
      <c r="G199" s="36" t="n">
        <v>10</v>
      </c>
      <c r="H199" s="33" t="s">
        <v>27</v>
      </c>
      <c r="I199" s="33" t="s">
        <v>138</v>
      </c>
      <c r="J199" s="33" t="s">
        <v>139</v>
      </c>
      <c r="K199" s="9"/>
      <c r="L199" s="9"/>
    </row>
    <row r="200" s="10" customFormat="true" ht="35.1" hidden="false" customHeight="true" outlineLevel="0" collapsed="false">
      <c r="A200" s="12" t="s">
        <v>287</v>
      </c>
      <c r="B200" s="34" t="s">
        <v>371</v>
      </c>
      <c r="C200" s="34" t="s">
        <v>296</v>
      </c>
      <c r="D200" s="33" t="s">
        <v>128</v>
      </c>
      <c r="E200" s="35" t="s">
        <v>290</v>
      </c>
      <c r="F200" s="36" t="n">
        <v>8</v>
      </c>
      <c r="G200" s="36" t="n">
        <v>8</v>
      </c>
      <c r="H200" s="33" t="s">
        <v>27</v>
      </c>
      <c r="I200" s="33" t="s">
        <v>138</v>
      </c>
      <c r="J200" s="33" t="s">
        <v>139</v>
      </c>
      <c r="K200" s="9"/>
      <c r="L200" s="9"/>
    </row>
    <row r="201" s="10" customFormat="true" ht="35.1" hidden="false" customHeight="true" outlineLevel="0" collapsed="false">
      <c r="A201" s="12" t="s">
        <v>287</v>
      </c>
      <c r="B201" s="34" t="s">
        <v>372</v>
      </c>
      <c r="C201" s="34" t="s">
        <v>296</v>
      </c>
      <c r="D201" s="33" t="s">
        <v>128</v>
      </c>
      <c r="E201" s="35" t="s">
        <v>290</v>
      </c>
      <c r="F201" s="36" t="n">
        <v>8</v>
      </c>
      <c r="G201" s="36" t="n">
        <v>8</v>
      </c>
      <c r="H201" s="33" t="s">
        <v>27</v>
      </c>
      <c r="I201" s="33" t="s">
        <v>138</v>
      </c>
      <c r="J201" s="33" t="s">
        <v>139</v>
      </c>
      <c r="K201" s="9"/>
      <c r="L201" s="9"/>
    </row>
    <row r="202" s="10" customFormat="true" ht="35.1" hidden="false" customHeight="true" outlineLevel="0" collapsed="false">
      <c r="A202" s="12" t="s">
        <v>287</v>
      </c>
      <c r="B202" s="34" t="s">
        <v>373</v>
      </c>
      <c r="C202" s="34" t="s">
        <v>296</v>
      </c>
      <c r="D202" s="33" t="s">
        <v>128</v>
      </c>
      <c r="E202" s="35" t="s">
        <v>290</v>
      </c>
      <c r="F202" s="36" t="n">
        <v>7</v>
      </c>
      <c r="G202" s="36" t="n">
        <v>7</v>
      </c>
      <c r="H202" s="33" t="s">
        <v>27</v>
      </c>
      <c r="I202" s="33" t="s">
        <v>138</v>
      </c>
      <c r="J202" s="33" t="s">
        <v>139</v>
      </c>
      <c r="K202" s="9"/>
      <c r="L202" s="9"/>
    </row>
    <row r="203" s="10" customFormat="true" ht="35.1" hidden="false" customHeight="true" outlineLevel="0" collapsed="false">
      <c r="A203" s="12" t="s">
        <v>287</v>
      </c>
      <c r="B203" s="34" t="s">
        <v>374</v>
      </c>
      <c r="C203" s="34" t="s">
        <v>296</v>
      </c>
      <c r="D203" s="33" t="s">
        <v>128</v>
      </c>
      <c r="E203" s="35" t="s">
        <v>290</v>
      </c>
      <c r="F203" s="36" t="n">
        <v>8</v>
      </c>
      <c r="G203" s="36" t="n">
        <v>8</v>
      </c>
      <c r="H203" s="33" t="s">
        <v>27</v>
      </c>
      <c r="I203" s="33" t="s">
        <v>138</v>
      </c>
      <c r="J203" s="33" t="s">
        <v>139</v>
      </c>
      <c r="K203" s="9"/>
      <c r="L203" s="9"/>
    </row>
    <row r="204" s="10" customFormat="true" ht="35.1" hidden="false" customHeight="true" outlineLevel="0" collapsed="false">
      <c r="A204" s="12" t="s">
        <v>287</v>
      </c>
      <c r="B204" s="34" t="s">
        <v>375</v>
      </c>
      <c r="C204" s="34" t="s">
        <v>293</v>
      </c>
      <c r="D204" s="33" t="s">
        <v>128</v>
      </c>
      <c r="E204" s="35" t="s">
        <v>290</v>
      </c>
      <c r="F204" s="36" t="n">
        <v>8</v>
      </c>
      <c r="G204" s="36" t="n">
        <v>8</v>
      </c>
      <c r="H204" s="33" t="s">
        <v>27</v>
      </c>
      <c r="I204" s="33" t="s">
        <v>138</v>
      </c>
      <c r="J204" s="33" t="s">
        <v>139</v>
      </c>
      <c r="K204" s="9"/>
      <c r="L204" s="9"/>
    </row>
    <row r="205" s="10" customFormat="true" ht="35.1" hidden="false" customHeight="true" outlineLevel="0" collapsed="false">
      <c r="A205" s="12" t="s">
        <v>287</v>
      </c>
      <c r="B205" s="34" t="s">
        <v>376</v>
      </c>
      <c r="C205" s="34" t="s">
        <v>296</v>
      </c>
      <c r="D205" s="33" t="s">
        <v>128</v>
      </c>
      <c r="E205" s="35" t="s">
        <v>290</v>
      </c>
      <c r="F205" s="36" t="n">
        <v>13</v>
      </c>
      <c r="G205" s="36" t="n">
        <v>13</v>
      </c>
      <c r="H205" s="33" t="s">
        <v>27</v>
      </c>
      <c r="I205" s="33" t="s">
        <v>138</v>
      </c>
      <c r="J205" s="33" t="s">
        <v>139</v>
      </c>
      <c r="K205" s="9"/>
      <c r="L205" s="9"/>
    </row>
    <row r="206" s="10" customFormat="true" ht="35.1" hidden="false" customHeight="true" outlineLevel="0" collapsed="false">
      <c r="A206" s="12" t="s">
        <v>287</v>
      </c>
      <c r="B206" s="34" t="s">
        <v>377</v>
      </c>
      <c r="C206" s="34" t="s">
        <v>293</v>
      </c>
      <c r="D206" s="33" t="s">
        <v>128</v>
      </c>
      <c r="E206" s="35" t="s">
        <v>290</v>
      </c>
      <c r="F206" s="36" t="n">
        <v>9</v>
      </c>
      <c r="G206" s="36" t="n">
        <v>9</v>
      </c>
      <c r="H206" s="33" t="s">
        <v>27</v>
      </c>
      <c r="I206" s="33" t="s">
        <v>138</v>
      </c>
      <c r="J206" s="33" t="s">
        <v>139</v>
      </c>
      <c r="K206" s="9"/>
      <c r="L206" s="9"/>
    </row>
    <row r="207" s="10" customFormat="true" ht="35.1" hidden="false" customHeight="true" outlineLevel="0" collapsed="false">
      <c r="A207" s="12" t="s">
        <v>287</v>
      </c>
      <c r="B207" s="34" t="s">
        <v>378</v>
      </c>
      <c r="C207" s="34" t="s">
        <v>293</v>
      </c>
      <c r="D207" s="33" t="s">
        <v>128</v>
      </c>
      <c r="E207" s="35" t="s">
        <v>290</v>
      </c>
      <c r="F207" s="36" t="n">
        <v>6</v>
      </c>
      <c r="G207" s="36" t="n">
        <v>6</v>
      </c>
      <c r="H207" s="33" t="s">
        <v>27</v>
      </c>
      <c r="I207" s="33" t="s">
        <v>138</v>
      </c>
      <c r="J207" s="33" t="s">
        <v>139</v>
      </c>
      <c r="K207" s="9"/>
      <c r="L207" s="9"/>
    </row>
    <row r="208" s="10" customFormat="true" ht="35.1" hidden="false" customHeight="true" outlineLevel="0" collapsed="false">
      <c r="A208" s="12" t="s">
        <v>287</v>
      </c>
      <c r="B208" s="34" t="s">
        <v>379</v>
      </c>
      <c r="C208" s="34" t="s">
        <v>293</v>
      </c>
      <c r="D208" s="33" t="s">
        <v>128</v>
      </c>
      <c r="E208" s="35" t="s">
        <v>290</v>
      </c>
      <c r="F208" s="36" t="n">
        <v>11</v>
      </c>
      <c r="G208" s="36" t="n">
        <v>11</v>
      </c>
      <c r="H208" s="33" t="s">
        <v>27</v>
      </c>
      <c r="I208" s="33" t="s">
        <v>138</v>
      </c>
      <c r="J208" s="33" t="s">
        <v>139</v>
      </c>
      <c r="K208" s="9"/>
      <c r="L208" s="9"/>
    </row>
    <row r="209" s="10" customFormat="true" ht="35.1" hidden="false" customHeight="true" outlineLevel="0" collapsed="false">
      <c r="A209" s="12" t="s">
        <v>287</v>
      </c>
      <c r="B209" s="34" t="s">
        <v>380</v>
      </c>
      <c r="C209" s="34" t="s">
        <v>314</v>
      </c>
      <c r="D209" s="33" t="s">
        <v>128</v>
      </c>
      <c r="E209" s="35" t="s">
        <v>290</v>
      </c>
      <c r="F209" s="36" t="n">
        <v>8</v>
      </c>
      <c r="G209" s="36" t="n">
        <v>8</v>
      </c>
      <c r="H209" s="33" t="s">
        <v>27</v>
      </c>
      <c r="I209" s="33" t="s">
        <v>138</v>
      </c>
      <c r="J209" s="33" t="s">
        <v>139</v>
      </c>
      <c r="K209" s="9"/>
      <c r="L209" s="9"/>
    </row>
    <row r="210" s="10" customFormat="true" ht="35.1" hidden="false" customHeight="true" outlineLevel="0" collapsed="false">
      <c r="A210" s="12" t="s">
        <v>287</v>
      </c>
      <c r="B210" s="34" t="s">
        <v>381</v>
      </c>
      <c r="C210" s="34" t="s">
        <v>296</v>
      </c>
      <c r="D210" s="33" t="s">
        <v>128</v>
      </c>
      <c r="E210" s="35" t="s">
        <v>290</v>
      </c>
      <c r="F210" s="36" t="n">
        <v>8</v>
      </c>
      <c r="G210" s="36" t="n">
        <v>8</v>
      </c>
      <c r="H210" s="33" t="s">
        <v>27</v>
      </c>
      <c r="I210" s="33" t="s">
        <v>138</v>
      </c>
      <c r="J210" s="33" t="s">
        <v>139</v>
      </c>
      <c r="K210" s="9"/>
      <c r="L210" s="9"/>
    </row>
    <row r="211" s="10" customFormat="true" ht="35.1" hidden="false" customHeight="true" outlineLevel="0" collapsed="false">
      <c r="A211" s="12" t="s">
        <v>287</v>
      </c>
      <c r="B211" s="34" t="s">
        <v>382</v>
      </c>
      <c r="C211" s="34" t="s">
        <v>296</v>
      </c>
      <c r="D211" s="33" t="s">
        <v>128</v>
      </c>
      <c r="E211" s="35" t="s">
        <v>290</v>
      </c>
      <c r="F211" s="36" t="n">
        <v>7</v>
      </c>
      <c r="G211" s="36" t="n">
        <v>7</v>
      </c>
      <c r="H211" s="33" t="s">
        <v>27</v>
      </c>
      <c r="I211" s="33" t="s">
        <v>138</v>
      </c>
      <c r="J211" s="33" t="s">
        <v>139</v>
      </c>
      <c r="K211" s="9"/>
      <c r="L211" s="9"/>
    </row>
    <row r="212" s="10" customFormat="true" ht="35.1" hidden="false" customHeight="true" outlineLevel="0" collapsed="false">
      <c r="A212" s="12" t="s">
        <v>287</v>
      </c>
      <c r="B212" s="34" t="s">
        <v>383</v>
      </c>
      <c r="C212" s="34" t="s">
        <v>311</v>
      </c>
      <c r="D212" s="33" t="s">
        <v>128</v>
      </c>
      <c r="E212" s="35" t="s">
        <v>290</v>
      </c>
      <c r="F212" s="36" t="n">
        <v>8</v>
      </c>
      <c r="G212" s="36" t="n">
        <v>8</v>
      </c>
      <c r="H212" s="33" t="s">
        <v>27</v>
      </c>
      <c r="I212" s="33" t="s">
        <v>138</v>
      </c>
      <c r="J212" s="33" t="s">
        <v>139</v>
      </c>
      <c r="K212" s="9"/>
      <c r="L212" s="9"/>
    </row>
    <row r="213" s="10" customFormat="true" ht="35.1" hidden="false" customHeight="true" outlineLevel="0" collapsed="false">
      <c r="A213" s="12" t="s">
        <v>287</v>
      </c>
      <c r="B213" s="34" t="s">
        <v>384</v>
      </c>
      <c r="C213" s="34" t="s">
        <v>293</v>
      </c>
      <c r="D213" s="33" t="s">
        <v>128</v>
      </c>
      <c r="E213" s="35" t="s">
        <v>290</v>
      </c>
      <c r="F213" s="36" t="n">
        <v>13</v>
      </c>
      <c r="G213" s="36" t="n">
        <v>13</v>
      </c>
      <c r="H213" s="33" t="s">
        <v>27</v>
      </c>
      <c r="I213" s="33" t="s">
        <v>138</v>
      </c>
      <c r="J213" s="33" t="s">
        <v>139</v>
      </c>
      <c r="K213" s="9"/>
      <c r="L213" s="9"/>
    </row>
    <row r="214" s="10" customFormat="true" ht="35.1" hidden="false" customHeight="true" outlineLevel="0" collapsed="false">
      <c r="A214" s="12" t="s">
        <v>287</v>
      </c>
      <c r="B214" s="38" t="s">
        <v>385</v>
      </c>
      <c r="C214" s="34" t="s">
        <v>296</v>
      </c>
      <c r="D214" s="33" t="s">
        <v>128</v>
      </c>
      <c r="E214" s="35" t="s">
        <v>290</v>
      </c>
      <c r="F214" s="36" t="n">
        <v>7</v>
      </c>
      <c r="G214" s="36" t="n">
        <v>7</v>
      </c>
      <c r="H214" s="33" t="s">
        <v>27</v>
      </c>
      <c r="I214" s="33" t="s">
        <v>138</v>
      </c>
      <c r="J214" s="33" t="s">
        <v>139</v>
      </c>
      <c r="K214" s="9"/>
      <c r="L214" s="9"/>
    </row>
    <row r="215" s="10" customFormat="true" ht="54" hidden="false" customHeight="true" outlineLevel="0" collapsed="false">
      <c r="A215" s="12" t="s">
        <v>386</v>
      </c>
      <c r="B215" s="38" t="s">
        <v>387</v>
      </c>
      <c r="C215" s="34" t="s">
        <v>293</v>
      </c>
      <c r="D215" s="12" t="s">
        <v>128</v>
      </c>
      <c r="E215" s="9" t="s">
        <v>26</v>
      </c>
      <c r="F215" s="36" t="n">
        <v>7</v>
      </c>
      <c r="G215" s="36" t="n">
        <v>7</v>
      </c>
      <c r="H215" s="12" t="s">
        <v>388</v>
      </c>
      <c r="I215" s="25" t="s">
        <v>138</v>
      </c>
      <c r="J215" s="33" t="s">
        <v>139</v>
      </c>
      <c r="K215" s="9"/>
      <c r="L215" s="9"/>
    </row>
    <row r="216" s="10" customFormat="true" ht="54" hidden="false" customHeight="true" outlineLevel="0" collapsed="false">
      <c r="A216" s="12" t="s">
        <v>386</v>
      </c>
      <c r="B216" s="34" t="s">
        <v>389</v>
      </c>
      <c r="C216" s="34" t="s">
        <v>296</v>
      </c>
      <c r="D216" s="12" t="s">
        <v>128</v>
      </c>
      <c r="E216" s="9" t="s">
        <v>26</v>
      </c>
      <c r="F216" s="36" t="n">
        <v>5</v>
      </c>
      <c r="G216" s="36" t="n">
        <v>5</v>
      </c>
      <c r="H216" s="12" t="s">
        <v>388</v>
      </c>
      <c r="I216" s="25" t="s">
        <v>138</v>
      </c>
      <c r="J216" s="33" t="s">
        <v>139</v>
      </c>
      <c r="K216" s="9"/>
      <c r="L216" s="9"/>
    </row>
    <row r="217" s="10" customFormat="true" ht="54" hidden="false" customHeight="true" outlineLevel="0" collapsed="false">
      <c r="A217" s="12" t="s">
        <v>386</v>
      </c>
      <c r="B217" s="38" t="s">
        <v>390</v>
      </c>
      <c r="C217" s="34" t="s">
        <v>293</v>
      </c>
      <c r="D217" s="12" t="s">
        <v>128</v>
      </c>
      <c r="E217" s="9" t="s">
        <v>26</v>
      </c>
      <c r="F217" s="36" t="n">
        <v>12</v>
      </c>
      <c r="G217" s="36" t="n">
        <v>12</v>
      </c>
      <c r="H217" s="12" t="s">
        <v>388</v>
      </c>
      <c r="I217" s="25" t="s">
        <v>138</v>
      </c>
      <c r="J217" s="33" t="s">
        <v>139</v>
      </c>
      <c r="K217" s="9"/>
      <c r="L217" s="9"/>
    </row>
    <row r="218" s="10" customFormat="true" ht="54" hidden="false" customHeight="true" outlineLevel="0" collapsed="false">
      <c r="A218" s="12" t="s">
        <v>386</v>
      </c>
      <c r="B218" s="38" t="s">
        <v>391</v>
      </c>
      <c r="C218" s="34" t="s">
        <v>293</v>
      </c>
      <c r="D218" s="12" t="s">
        <v>128</v>
      </c>
      <c r="E218" s="9" t="s">
        <v>26</v>
      </c>
      <c r="F218" s="36" t="n">
        <v>11</v>
      </c>
      <c r="G218" s="36" t="n">
        <v>11</v>
      </c>
      <c r="H218" s="12" t="s">
        <v>388</v>
      </c>
      <c r="I218" s="25" t="s">
        <v>138</v>
      </c>
      <c r="J218" s="33" t="s">
        <v>139</v>
      </c>
      <c r="K218" s="9"/>
      <c r="L218" s="9"/>
    </row>
    <row r="219" s="10" customFormat="true" ht="54" hidden="false" customHeight="true" outlineLevel="0" collapsed="false">
      <c r="A219" s="12" t="s">
        <v>386</v>
      </c>
      <c r="B219" s="38" t="s">
        <v>392</v>
      </c>
      <c r="C219" s="34" t="s">
        <v>293</v>
      </c>
      <c r="D219" s="12" t="s">
        <v>128</v>
      </c>
      <c r="E219" s="9" t="s">
        <v>26</v>
      </c>
      <c r="F219" s="36" t="n">
        <v>8</v>
      </c>
      <c r="G219" s="36" t="n">
        <v>8</v>
      </c>
      <c r="H219" s="12" t="s">
        <v>388</v>
      </c>
      <c r="I219" s="25" t="s">
        <v>138</v>
      </c>
      <c r="J219" s="33" t="s">
        <v>139</v>
      </c>
      <c r="K219" s="9"/>
      <c r="L219" s="9"/>
    </row>
    <row r="220" s="10" customFormat="true" ht="54" hidden="false" customHeight="true" outlineLevel="0" collapsed="false">
      <c r="A220" s="12" t="s">
        <v>386</v>
      </c>
      <c r="B220" s="34" t="s">
        <v>393</v>
      </c>
      <c r="C220" s="34" t="s">
        <v>311</v>
      </c>
      <c r="D220" s="12" t="s">
        <v>128</v>
      </c>
      <c r="E220" s="9" t="s">
        <v>26</v>
      </c>
      <c r="F220" s="36" t="n">
        <v>3.6</v>
      </c>
      <c r="G220" s="36" t="n">
        <v>3.6</v>
      </c>
      <c r="H220" s="12" t="s">
        <v>388</v>
      </c>
      <c r="I220" s="25" t="s">
        <v>138</v>
      </c>
      <c r="J220" s="33" t="s">
        <v>139</v>
      </c>
      <c r="K220" s="9"/>
      <c r="L220" s="9"/>
    </row>
    <row r="221" s="10" customFormat="true" ht="54" hidden="false" customHeight="true" outlineLevel="0" collapsed="false">
      <c r="A221" s="12" t="s">
        <v>386</v>
      </c>
      <c r="B221" s="34" t="s">
        <v>394</v>
      </c>
      <c r="C221" s="34" t="s">
        <v>395</v>
      </c>
      <c r="D221" s="12" t="s">
        <v>128</v>
      </c>
      <c r="E221" s="9" t="s">
        <v>26</v>
      </c>
      <c r="F221" s="36" t="n">
        <v>16</v>
      </c>
      <c r="G221" s="36" t="n">
        <v>16</v>
      </c>
      <c r="H221" s="12" t="s">
        <v>388</v>
      </c>
      <c r="I221" s="25" t="s">
        <v>138</v>
      </c>
      <c r="J221" s="33" t="s">
        <v>139</v>
      </c>
      <c r="K221" s="9"/>
      <c r="L221" s="9"/>
    </row>
    <row r="222" s="10" customFormat="true" ht="54" hidden="false" customHeight="true" outlineLevel="0" collapsed="false">
      <c r="A222" s="12" t="s">
        <v>386</v>
      </c>
      <c r="B222" s="34" t="s">
        <v>396</v>
      </c>
      <c r="C222" s="34" t="s">
        <v>296</v>
      </c>
      <c r="D222" s="12" t="s">
        <v>128</v>
      </c>
      <c r="E222" s="9" t="s">
        <v>26</v>
      </c>
      <c r="F222" s="36" t="n">
        <v>14</v>
      </c>
      <c r="G222" s="36" t="n">
        <v>14</v>
      </c>
      <c r="H222" s="12" t="s">
        <v>388</v>
      </c>
      <c r="I222" s="25" t="s">
        <v>138</v>
      </c>
      <c r="J222" s="33" t="s">
        <v>139</v>
      </c>
      <c r="K222" s="9"/>
      <c r="L222" s="9"/>
    </row>
    <row r="223" s="10" customFormat="true" ht="54" hidden="false" customHeight="true" outlineLevel="0" collapsed="false">
      <c r="A223" s="12" t="s">
        <v>386</v>
      </c>
      <c r="B223" s="34" t="s">
        <v>397</v>
      </c>
      <c r="C223" s="37" t="s">
        <v>398</v>
      </c>
      <c r="D223" s="12" t="s">
        <v>128</v>
      </c>
      <c r="E223" s="9" t="s">
        <v>26</v>
      </c>
      <c r="F223" s="36" t="n">
        <v>15</v>
      </c>
      <c r="G223" s="36" t="n">
        <v>15</v>
      </c>
      <c r="H223" s="12" t="s">
        <v>388</v>
      </c>
      <c r="I223" s="25" t="s">
        <v>138</v>
      </c>
      <c r="J223" s="33" t="s">
        <v>139</v>
      </c>
      <c r="K223" s="9"/>
      <c r="L223" s="9"/>
    </row>
    <row r="224" s="10" customFormat="true" ht="54" hidden="false" customHeight="true" outlineLevel="0" collapsed="false">
      <c r="A224" s="12" t="s">
        <v>386</v>
      </c>
      <c r="B224" s="34" t="s">
        <v>399</v>
      </c>
      <c r="C224" s="34" t="s">
        <v>400</v>
      </c>
      <c r="D224" s="12" t="s">
        <v>128</v>
      </c>
      <c r="E224" s="9" t="s">
        <v>26</v>
      </c>
      <c r="F224" s="36" t="n">
        <v>3.4</v>
      </c>
      <c r="G224" s="36" t="n">
        <v>3.4</v>
      </c>
      <c r="H224" s="12" t="s">
        <v>388</v>
      </c>
      <c r="I224" s="25" t="s">
        <v>138</v>
      </c>
      <c r="J224" s="33" t="s">
        <v>139</v>
      </c>
      <c r="K224" s="9"/>
      <c r="L224" s="9"/>
    </row>
    <row r="225" s="10" customFormat="true" ht="54" hidden="false" customHeight="true" outlineLevel="0" collapsed="false">
      <c r="A225" s="12" t="s">
        <v>386</v>
      </c>
      <c r="B225" s="34" t="s">
        <v>401</v>
      </c>
      <c r="C225" s="34" t="s">
        <v>296</v>
      </c>
      <c r="D225" s="12" t="s">
        <v>128</v>
      </c>
      <c r="E225" s="9" t="s">
        <v>26</v>
      </c>
      <c r="F225" s="36" t="n">
        <v>4</v>
      </c>
      <c r="G225" s="36" t="n">
        <v>4</v>
      </c>
      <c r="H225" s="12" t="s">
        <v>388</v>
      </c>
      <c r="I225" s="25" t="s">
        <v>138</v>
      </c>
      <c r="J225" s="33" t="s">
        <v>139</v>
      </c>
      <c r="K225" s="9"/>
      <c r="L225" s="9"/>
    </row>
    <row r="226" s="10" customFormat="true" ht="54" hidden="false" customHeight="true" outlineLevel="0" collapsed="false">
      <c r="A226" s="12" t="s">
        <v>386</v>
      </c>
      <c r="B226" s="34" t="s">
        <v>402</v>
      </c>
      <c r="C226" s="34" t="s">
        <v>296</v>
      </c>
      <c r="D226" s="12" t="s">
        <v>128</v>
      </c>
      <c r="E226" s="9" t="s">
        <v>26</v>
      </c>
      <c r="F226" s="36" t="n">
        <v>8</v>
      </c>
      <c r="G226" s="36" t="n">
        <v>8</v>
      </c>
      <c r="H226" s="12" t="s">
        <v>388</v>
      </c>
      <c r="I226" s="25" t="s">
        <v>138</v>
      </c>
      <c r="J226" s="33" t="s">
        <v>139</v>
      </c>
      <c r="K226" s="9"/>
      <c r="L226" s="9"/>
    </row>
    <row r="227" s="10" customFormat="true" ht="54" hidden="false" customHeight="true" outlineLevel="0" collapsed="false">
      <c r="A227" s="12" t="s">
        <v>386</v>
      </c>
      <c r="B227" s="34" t="s">
        <v>403</v>
      </c>
      <c r="C227" s="34" t="s">
        <v>289</v>
      </c>
      <c r="D227" s="12" t="s">
        <v>128</v>
      </c>
      <c r="E227" s="9" t="s">
        <v>26</v>
      </c>
      <c r="F227" s="36" t="n">
        <v>3</v>
      </c>
      <c r="G227" s="36" t="n">
        <v>3</v>
      </c>
      <c r="H227" s="12" t="s">
        <v>388</v>
      </c>
      <c r="I227" s="25" t="s">
        <v>138</v>
      </c>
      <c r="J227" s="33" t="s">
        <v>139</v>
      </c>
      <c r="K227" s="9"/>
      <c r="L227" s="9"/>
    </row>
    <row r="228" s="10" customFormat="true" ht="35.1" hidden="false" customHeight="true" outlineLevel="0" collapsed="false">
      <c r="A228" s="11" t="s">
        <v>404</v>
      </c>
      <c r="B228" s="9"/>
      <c r="C228" s="9"/>
      <c r="D228" s="9"/>
      <c r="E228" s="9"/>
      <c r="F228" s="6"/>
      <c r="G228" s="6"/>
      <c r="H228" s="27"/>
      <c r="I228" s="9"/>
      <c r="J228" s="9"/>
      <c r="K228" s="9"/>
      <c r="L228" s="9"/>
    </row>
    <row r="229" s="10" customFormat="true" ht="35.1" hidden="false" customHeight="true" outlineLevel="0" collapsed="false">
      <c r="A229" s="6" t="s">
        <v>405</v>
      </c>
      <c r="B229" s="9"/>
      <c r="C229" s="9"/>
      <c r="D229" s="9"/>
      <c r="E229" s="9"/>
      <c r="F229" s="6" t="n">
        <f aca="false">SUM(F230,F294)</f>
        <v>8941.625</v>
      </c>
      <c r="G229" s="6" t="n">
        <f aca="false">SUM(G230,G294)</f>
        <v>2444.6</v>
      </c>
      <c r="H229" s="9"/>
      <c r="I229" s="9"/>
      <c r="J229" s="9"/>
      <c r="K229" s="9"/>
      <c r="L229" s="9"/>
    </row>
    <row r="230" s="10" customFormat="true" ht="35.1" hidden="false" customHeight="true" outlineLevel="0" collapsed="false">
      <c r="A230" s="6" t="s">
        <v>406</v>
      </c>
      <c r="B230" s="9"/>
      <c r="C230" s="9"/>
      <c r="D230" s="9"/>
      <c r="E230" s="9"/>
      <c r="F230" s="6" t="n">
        <f aca="false">SUM(F231:F293)</f>
        <v>8022.1</v>
      </c>
      <c r="G230" s="6" t="n">
        <f aca="false">SUM(G231:G293)</f>
        <v>2016.6</v>
      </c>
      <c r="H230" s="9"/>
      <c r="I230" s="9"/>
      <c r="J230" s="9"/>
      <c r="K230" s="9"/>
      <c r="L230" s="9"/>
    </row>
    <row r="231" s="10" customFormat="true" ht="300" hidden="false" customHeight="true" outlineLevel="0" collapsed="false">
      <c r="A231" s="12" t="s">
        <v>407</v>
      </c>
      <c r="B231" s="27" t="s">
        <v>408</v>
      </c>
      <c r="C231" s="12" t="s">
        <v>409</v>
      </c>
      <c r="D231" s="6" t="s">
        <v>410</v>
      </c>
      <c r="E231" s="27" t="s">
        <v>411</v>
      </c>
      <c r="F231" s="27" t="n">
        <v>720</v>
      </c>
      <c r="G231" s="12" t="n">
        <v>355</v>
      </c>
      <c r="H231" s="27" t="s">
        <v>115</v>
      </c>
      <c r="I231" s="12" t="s">
        <v>116</v>
      </c>
      <c r="J231" s="12" t="s">
        <v>412</v>
      </c>
      <c r="K231" s="27" t="n">
        <v>3</v>
      </c>
      <c r="L231" s="27" t="n">
        <v>360</v>
      </c>
    </row>
    <row r="232" s="10" customFormat="true" ht="93" hidden="false" customHeight="true" outlineLevel="0" collapsed="false">
      <c r="A232" s="12" t="s">
        <v>413</v>
      </c>
      <c r="B232" s="27" t="s">
        <v>414</v>
      </c>
      <c r="C232" s="12" t="s">
        <v>415</v>
      </c>
      <c r="D232" s="6" t="s">
        <v>416</v>
      </c>
      <c r="E232" s="27" t="s">
        <v>411</v>
      </c>
      <c r="F232" s="27" t="n">
        <v>400</v>
      </c>
      <c r="G232" s="16" t="n">
        <v>180</v>
      </c>
      <c r="H232" s="27" t="s">
        <v>115</v>
      </c>
      <c r="I232" s="12" t="s">
        <v>116</v>
      </c>
      <c r="J232" s="12" t="s">
        <v>412</v>
      </c>
      <c r="K232" s="27" t="n">
        <v>1</v>
      </c>
      <c r="L232" s="27" t="n">
        <v>280</v>
      </c>
    </row>
    <row r="233" s="10" customFormat="true" ht="153" hidden="false" customHeight="true" outlineLevel="0" collapsed="false">
      <c r="A233" s="12" t="s">
        <v>417</v>
      </c>
      <c r="B233" s="12" t="s">
        <v>418</v>
      </c>
      <c r="C233" s="12" t="s">
        <v>419</v>
      </c>
      <c r="D233" s="6" t="s">
        <v>420</v>
      </c>
      <c r="E233" s="27" t="s">
        <v>411</v>
      </c>
      <c r="F233" s="27" t="n">
        <v>200</v>
      </c>
      <c r="G233" s="16" t="n">
        <v>90</v>
      </c>
      <c r="H233" s="27" t="s">
        <v>115</v>
      </c>
      <c r="I233" s="12" t="s">
        <v>116</v>
      </c>
      <c r="J233" s="12" t="s">
        <v>412</v>
      </c>
      <c r="K233" s="39"/>
      <c r="L233" s="12" t="n">
        <v>140</v>
      </c>
    </row>
    <row r="234" s="10" customFormat="true" ht="228" hidden="false" customHeight="true" outlineLevel="0" collapsed="false">
      <c r="A234" s="12"/>
      <c r="B234" s="12"/>
      <c r="C234" s="12" t="s">
        <v>421</v>
      </c>
      <c r="D234" s="6" t="s">
        <v>422</v>
      </c>
      <c r="E234" s="27" t="s">
        <v>411</v>
      </c>
      <c r="F234" s="9" t="n">
        <v>170</v>
      </c>
      <c r="G234" s="9" t="n">
        <v>80</v>
      </c>
      <c r="H234" s="27" t="s">
        <v>115</v>
      </c>
      <c r="I234" s="12" t="s">
        <v>116</v>
      </c>
      <c r="J234" s="12" t="s">
        <v>412</v>
      </c>
      <c r="K234" s="39"/>
      <c r="L234" s="12"/>
    </row>
    <row r="235" s="3" customFormat="true" ht="144" hidden="false" customHeight="true" outlineLevel="0" collapsed="false">
      <c r="A235" s="27" t="s">
        <v>423</v>
      </c>
      <c r="B235" s="27" t="s">
        <v>424</v>
      </c>
      <c r="C235" s="12" t="s">
        <v>425</v>
      </c>
      <c r="D235" s="6" t="s">
        <v>426</v>
      </c>
      <c r="E235" s="27" t="s">
        <v>411</v>
      </c>
      <c r="F235" s="27" t="n">
        <v>110</v>
      </c>
      <c r="G235" s="27" t="n">
        <v>50</v>
      </c>
      <c r="H235" s="27" t="s">
        <v>115</v>
      </c>
      <c r="I235" s="12" t="s">
        <v>116</v>
      </c>
      <c r="J235" s="12" t="s">
        <v>117</v>
      </c>
      <c r="K235" s="27"/>
      <c r="L235" s="27" t="n">
        <v>18</v>
      </c>
      <c r="M235" s="10"/>
    </row>
    <row r="236" s="3" customFormat="true" ht="144" hidden="false" customHeight="true" outlineLevel="0" collapsed="false">
      <c r="A236" s="27" t="s">
        <v>427</v>
      </c>
      <c r="B236" s="27" t="s">
        <v>428</v>
      </c>
      <c r="C236" s="12" t="s">
        <v>429</v>
      </c>
      <c r="D236" s="6" t="s">
        <v>426</v>
      </c>
      <c r="E236" s="27" t="s">
        <v>411</v>
      </c>
      <c r="F236" s="27" t="n">
        <v>32</v>
      </c>
      <c r="G236" s="27" t="n">
        <v>15</v>
      </c>
      <c r="H236" s="27" t="s">
        <v>115</v>
      </c>
      <c r="I236" s="12" t="s">
        <v>116</v>
      </c>
      <c r="J236" s="12" t="s">
        <v>117</v>
      </c>
      <c r="K236" s="27"/>
      <c r="L236" s="27" t="n">
        <v>15</v>
      </c>
      <c r="M236" s="10"/>
    </row>
    <row r="237" s="3" customFormat="true" ht="144" hidden="false" customHeight="true" outlineLevel="0" collapsed="false">
      <c r="A237" s="27" t="s">
        <v>427</v>
      </c>
      <c r="B237" s="27" t="s">
        <v>168</v>
      </c>
      <c r="C237" s="12" t="s">
        <v>430</v>
      </c>
      <c r="D237" s="6" t="s">
        <v>431</v>
      </c>
      <c r="E237" s="27" t="s">
        <v>411</v>
      </c>
      <c r="F237" s="27" t="n">
        <v>21</v>
      </c>
      <c r="G237" s="27" t="n">
        <v>10</v>
      </c>
      <c r="H237" s="27" t="s">
        <v>115</v>
      </c>
      <c r="I237" s="12" t="s">
        <v>116</v>
      </c>
      <c r="J237" s="12" t="s">
        <v>117</v>
      </c>
      <c r="K237" s="27"/>
      <c r="L237" s="27" t="n">
        <v>45</v>
      </c>
    </row>
    <row r="238" s="3" customFormat="true" ht="202" hidden="false" customHeight="true" outlineLevel="0" collapsed="false">
      <c r="A238" s="27" t="s">
        <v>432</v>
      </c>
      <c r="B238" s="27" t="s">
        <v>433</v>
      </c>
      <c r="C238" s="12" t="s">
        <v>434</v>
      </c>
      <c r="D238" s="6" t="s">
        <v>435</v>
      </c>
      <c r="E238" s="27" t="s">
        <v>411</v>
      </c>
      <c r="F238" s="27" t="n">
        <v>90</v>
      </c>
      <c r="G238" s="27" t="n">
        <v>44</v>
      </c>
      <c r="H238" s="27" t="s">
        <v>115</v>
      </c>
      <c r="I238" s="12" t="s">
        <v>116</v>
      </c>
      <c r="J238" s="12" t="s">
        <v>117</v>
      </c>
      <c r="K238" s="27"/>
      <c r="L238" s="27" t="n">
        <v>30</v>
      </c>
    </row>
    <row r="239" s="3" customFormat="true" ht="144" hidden="false" customHeight="true" outlineLevel="0" collapsed="false">
      <c r="A239" s="27" t="s">
        <v>427</v>
      </c>
      <c r="B239" s="27" t="s">
        <v>436</v>
      </c>
      <c r="C239" s="12" t="s">
        <v>437</v>
      </c>
      <c r="D239" s="6" t="s">
        <v>438</v>
      </c>
      <c r="E239" s="27" t="s">
        <v>439</v>
      </c>
      <c r="F239" s="27" t="n">
        <v>19</v>
      </c>
      <c r="G239" s="27" t="n">
        <v>9</v>
      </c>
      <c r="H239" s="27" t="s">
        <v>115</v>
      </c>
      <c r="I239" s="12" t="s">
        <v>116</v>
      </c>
      <c r="J239" s="12" t="s">
        <v>117</v>
      </c>
      <c r="K239" s="27"/>
      <c r="L239" s="27" t="n">
        <v>12</v>
      </c>
    </row>
    <row r="240" s="3" customFormat="true" ht="144" hidden="false" customHeight="true" outlineLevel="0" collapsed="false">
      <c r="A240" s="27" t="s">
        <v>427</v>
      </c>
      <c r="B240" s="27" t="s">
        <v>440</v>
      </c>
      <c r="C240" s="12" t="s">
        <v>441</v>
      </c>
      <c r="D240" s="6" t="s">
        <v>442</v>
      </c>
      <c r="E240" s="27" t="s">
        <v>411</v>
      </c>
      <c r="F240" s="27" t="n">
        <v>25</v>
      </c>
      <c r="G240" s="27" t="n">
        <v>11</v>
      </c>
      <c r="H240" s="27" t="s">
        <v>115</v>
      </c>
      <c r="I240" s="12" t="s">
        <v>116</v>
      </c>
      <c r="J240" s="12" t="s">
        <v>117</v>
      </c>
      <c r="K240" s="27"/>
      <c r="L240" s="27" t="n">
        <v>15</v>
      </c>
    </row>
    <row r="241" s="3" customFormat="true" ht="144" hidden="false" customHeight="true" outlineLevel="0" collapsed="false">
      <c r="A241" s="27" t="s">
        <v>427</v>
      </c>
      <c r="B241" s="27" t="s">
        <v>443</v>
      </c>
      <c r="C241" s="12" t="s">
        <v>444</v>
      </c>
      <c r="D241" s="6" t="s">
        <v>445</v>
      </c>
      <c r="E241" s="27" t="s">
        <v>411</v>
      </c>
      <c r="F241" s="27" t="n">
        <v>27</v>
      </c>
      <c r="G241" s="27" t="n">
        <v>13</v>
      </c>
      <c r="H241" s="27" t="s">
        <v>115</v>
      </c>
      <c r="I241" s="12" t="s">
        <v>116</v>
      </c>
      <c r="J241" s="12" t="s">
        <v>117</v>
      </c>
      <c r="K241" s="27"/>
      <c r="L241" s="27" t="n">
        <v>12</v>
      </c>
    </row>
    <row r="242" s="3" customFormat="true" ht="164" hidden="false" customHeight="true" outlineLevel="0" collapsed="false">
      <c r="A242" s="27" t="s">
        <v>446</v>
      </c>
      <c r="B242" s="27" t="s">
        <v>30</v>
      </c>
      <c r="C242" s="12" t="s">
        <v>447</v>
      </c>
      <c r="D242" s="6" t="s">
        <v>448</v>
      </c>
      <c r="E242" s="27" t="s">
        <v>411</v>
      </c>
      <c r="F242" s="27" t="n">
        <v>45</v>
      </c>
      <c r="G242" s="27" t="n">
        <v>22</v>
      </c>
      <c r="H242" s="27" t="s">
        <v>115</v>
      </c>
      <c r="I242" s="12" t="s">
        <v>116</v>
      </c>
      <c r="J242" s="12" t="s">
        <v>117</v>
      </c>
      <c r="K242" s="27" t="n">
        <v>1</v>
      </c>
      <c r="L242" s="27" t="n">
        <v>35</v>
      </c>
    </row>
    <row r="243" s="3" customFormat="true" ht="144" hidden="false" customHeight="true" outlineLevel="0" collapsed="false">
      <c r="A243" s="27" t="s">
        <v>427</v>
      </c>
      <c r="B243" s="27" t="s">
        <v>449</v>
      </c>
      <c r="C243" s="12" t="s">
        <v>450</v>
      </c>
      <c r="D243" s="6" t="s">
        <v>442</v>
      </c>
      <c r="E243" s="27" t="s">
        <v>411</v>
      </c>
      <c r="F243" s="27" t="n">
        <v>30</v>
      </c>
      <c r="G243" s="27" t="n">
        <v>14</v>
      </c>
      <c r="H243" s="27" t="s">
        <v>115</v>
      </c>
      <c r="I243" s="12" t="s">
        <v>116</v>
      </c>
      <c r="J243" s="12" t="s">
        <v>117</v>
      </c>
      <c r="K243" s="27"/>
      <c r="L243" s="27" t="n">
        <v>31</v>
      </c>
    </row>
    <row r="244" s="3" customFormat="true" ht="159" hidden="false" customHeight="true" outlineLevel="0" collapsed="false">
      <c r="A244" s="27" t="s">
        <v>451</v>
      </c>
      <c r="B244" s="27" t="s">
        <v>452</v>
      </c>
      <c r="C244" s="12" t="s">
        <v>453</v>
      </c>
      <c r="D244" s="6" t="s">
        <v>448</v>
      </c>
      <c r="E244" s="27" t="s">
        <v>411</v>
      </c>
      <c r="F244" s="27" t="n">
        <v>42</v>
      </c>
      <c r="G244" s="27" t="n">
        <v>20</v>
      </c>
      <c r="H244" s="27" t="s">
        <v>115</v>
      </c>
      <c r="I244" s="12" t="s">
        <v>116</v>
      </c>
      <c r="J244" s="12" t="s">
        <v>117</v>
      </c>
      <c r="K244" s="27" t="n">
        <v>1</v>
      </c>
      <c r="L244" s="27" t="n">
        <v>20</v>
      </c>
    </row>
    <row r="245" s="3" customFormat="true" ht="144" hidden="false" customHeight="true" outlineLevel="0" collapsed="false">
      <c r="A245" s="27" t="s">
        <v>454</v>
      </c>
      <c r="B245" s="27" t="s">
        <v>455</v>
      </c>
      <c r="C245" s="27" t="s">
        <v>456</v>
      </c>
      <c r="D245" s="6" t="s">
        <v>457</v>
      </c>
      <c r="E245" s="27" t="s">
        <v>411</v>
      </c>
      <c r="F245" s="27" t="n">
        <v>45</v>
      </c>
      <c r="G245" s="27" t="n">
        <v>22</v>
      </c>
      <c r="H245" s="27" t="s">
        <v>115</v>
      </c>
      <c r="I245" s="12" t="s">
        <v>116</v>
      </c>
      <c r="J245" s="12" t="s">
        <v>117</v>
      </c>
      <c r="K245" s="27" t="n">
        <v>1</v>
      </c>
      <c r="L245" s="27" t="n">
        <v>41</v>
      </c>
    </row>
    <row r="246" s="3" customFormat="true" ht="144" hidden="false" customHeight="true" outlineLevel="0" collapsed="false">
      <c r="A246" s="27" t="s">
        <v>427</v>
      </c>
      <c r="B246" s="27" t="s">
        <v>458</v>
      </c>
      <c r="C246" s="27" t="s">
        <v>459</v>
      </c>
      <c r="D246" s="6" t="s">
        <v>445</v>
      </c>
      <c r="E246" s="27" t="s">
        <v>411</v>
      </c>
      <c r="F246" s="27" t="n">
        <v>56</v>
      </c>
      <c r="G246" s="27" t="n">
        <v>27</v>
      </c>
      <c r="H246" s="27" t="s">
        <v>115</v>
      </c>
      <c r="I246" s="12" t="s">
        <v>116</v>
      </c>
      <c r="J246" s="12" t="s">
        <v>117</v>
      </c>
      <c r="K246" s="27" t="n">
        <v>1</v>
      </c>
      <c r="L246" s="27" t="n">
        <v>33</v>
      </c>
    </row>
    <row r="247" s="3" customFormat="true" ht="188" hidden="false" customHeight="true" outlineLevel="0" collapsed="false">
      <c r="A247" s="27" t="s">
        <v>427</v>
      </c>
      <c r="B247" s="27" t="s">
        <v>460</v>
      </c>
      <c r="C247" s="27" t="s">
        <v>461</v>
      </c>
      <c r="D247" s="6" t="s">
        <v>462</v>
      </c>
      <c r="E247" s="27" t="s">
        <v>411</v>
      </c>
      <c r="F247" s="27" t="n">
        <v>95</v>
      </c>
      <c r="G247" s="27" t="n">
        <v>45</v>
      </c>
      <c r="H247" s="27" t="s">
        <v>115</v>
      </c>
      <c r="I247" s="12" t="s">
        <v>116</v>
      </c>
      <c r="J247" s="12" t="s">
        <v>117</v>
      </c>
      <c r="K247" s="27" t="n">
        <v>1</v>
      </c>
      <c r="L247" s="27" t="n">
        <v>33</v>
      </c>
    </row>
    <row r="248" s="3" customFormat="true" ht="144" hidden="false" customHeight="true" outlineLevel="0" collapsed="false">
      <c r="A248" s="27" t="s">
        <v>427</v>
      </c>
      <c r="B248" s="27" t="s">
        <v>463</v>
      </c>
      <c r="C248" s="27" t="s">
        <v>464</v>
      </c>
      <c r="D248" s="6" t="s">
        <v>457</v>
      </c>
      <c r="E248" s="27" t="s">
        <v>411</v>
      </c>
      <c r="F248" s="40" t="n">
        <v>23</v>
      </c>
      <c r="G248" s="40" t="n">
        <v>11</v>
      </c>
      <c r="H248" s="27" t="s">
        <v>115</v>
      </c>
      <c r="I248" s="12" t="s">
        <v>116</v>
      </c>
      <c r="J248" s="12" t="s">
        <v>117</v>
      </c>
      <c r="K248" s="27" t="n">
        <v>1</v>
      </c>
      <c r="L248" s="27" t="n">
        <v>10</v>
      </c>
    </row>
    <row r="249" s="3" customFormat="true" ht="144" hidden="false" customHeight="true" outlineLevel="0" collapsed="false">
      <c r="A249" s="27" t="s">
        <v>427</v>
      </c>
      <c r="B249" s="27" t="s">
        <v>465</v>
      </c>
      <c r="C249" s="27" t="s">
        <v>466</v>
      </c>
      <c r="D249" s="6" t="s">
        <v>467</v>
      </c>
      <c r="E249" s="27" t="s">
        <v>411</v>
      </c>
      <c r="F249" s="27" t="n">
        <v>200</v>
      </c>
      <c r="G249" s="27" t="n">
        <v>98</v>
      </c>
      <c r="H249" s="27" t="s">
        <v>115</v>
      </c>
      <c r="I249" s="12" t="s">
        <v>116</v>
      </c>
      <c r="J249" s="12" t="s">
        <v>117</v>
      </c>
      <c r="K249" s="27"/>
      <c r="L249" s="27" t="n">
        <v>14</v>
      </c>
    </row>
    <row r="250" s="3" customFormat="true" ht="144" hidden="false" customHeight="true" outlineLevel="0" collapsed="false">
      <c r="A250" s="27" t="s">
        <v>468</v>
      </c>
      <c r="B250" s="28" t="s">
        <v>469</v>
      </c>
      <c r="C250" s="12" t="s">
        <v>470</v>
      </c>
      <c r="D250" s="6" t="s">
        <v>471</v>
      </c>
      <c r="E250" s="27" t="s">
        <v>411</v>
      </c>
      <c r="F250" s="9" t="n">
        <v>51</v>
      </c>
      <c r="G250" s="9" t="n">
        <v>25</v>
      </c>
      <c r="H250" s="27" t="s">
        <v>115</v>
      </c>
      <c r="I250" s="12" t="s">
        <v>116</v>
      </c>
      <c r="J250" s="12" t="s">
        <v>117</v>
      </c>
      <c r="K250" s="9"/>
      <c r="L250" s="9" t="n">
        <v>7</v>
      </c>
    </row>
    <row r="251" s="3" customFormat="true" ht="144" hidden="false" customHeight="true" outlineLevel="0" collapsed="false">
      <c r="A251" s="27" t="s">
        <v>472</v>
      </c>
      <c r="B251" s="27" t="s">
        <v>207</v>
      </c>
      <c r="C251" s="12" t="s">
        <v>473</v>
      </c>
      <c r="D251" s="6" t="s">
        <v>457</v>
      </c>
      <c r="E251" s="27" t="s">
        <v>411</v>
      </c>
      <c r="F251" s="27" t="n">
        <v>30</v>
      </c>
      <c r="G251" s="27" t="n">
        <v>14</v>
      </c>
      <c r="H251" s="27" t="s">
        <v>115</v>
      </c>
      <c r="I251" s="12" t="s">
        <v>116</v>
      </c>
      <c r="J251" s="12" t="s">
        <v>117</v>
      </c>
      <c r="K251" s="27"/>
      <c r="L251" s="27" t="n">
        <v>19</v>
      </c>
    </row>
    <row r="252" s="3" customFormat="true" ht="144" hidden="false" customHeight="true" outlineLevel="0" collapsed="false">
      <c r="A252" s="27" t="s">
        <v>474</v>
      </c>
      <c r="B252" s="27" t="s">
        <v>475</v>
      </c>
      <c r="C252" s="12" t="s">
        <v>476</v>
      </c>
      <c r="D252" s="6" t="s">
        <v>457</v>
      </c>
      <c r="E252" s="27" t="s">
        <v>411</v>
      </c>
      <c r="F252" s="27" t="n">
        <v>45</v>
      </c>
      <c r="G252" s="27" t="n">
        <v>22</v>
      </c>
      <c r="H252" s="27" t="s">
        <v>115</v>
      </c>
      <c r="I252" s="12" t="s">
        <v>116</v>
      </c>
      <c r="J252" s="12" t="s">
        <v>117</v>
      </c>
      <c r="K252" s="27"/>
      <c r="L252" s="27" t="n">
        <v>12</v>
      </c>
    </row>
    <row r="253" s="3" customFormat="true" ht="144" hidden="false" customHeight="true" outlineLevel="0" collapsed="false">
      <c r="A253" s="27" t="s">
        <v>477</v>
      </c>
      <c r="B253" s="27" t="s">
        <v>478</v>
      </c>
      <c r="C253" s="27" t="s">
        <v>479</v>
      </c>
      <c r="D253" s="41" t="s">
        <v>480</v>
      </c>
      <c r="E253" s="27" t="s">
        <v>411</v>
      </c>
      <c r="F253" s="27" t="n">
        <v>25</v>
      </c>
      <c r="G253" s="27" t="n">
        <v>12</v>
      </c>
      <c r="H253" s="27" t="s">
        <v>115</v>
      </c>
      <c r="I253" s="12" t="s">
        <v>116</v>
      </c>
      <c r="J253" s="12" t="s">
        <v>117</v>
      </c>
      <c r="K253" s="27"/>
      <c r="L253" s="27" t="n">
        <v>10</v>
      </c>
    </row>
    <row r="254" s="3" customFormat="true" ht="144" hidden="false" customHeight="true" outlineLevel="0" collapsed="false">
      <c r="A254" s="27" t="s">
        <v>427</v>
      </c>
      <c r="B254" s="27" t="s">
        <v>481</v>
      </c>
      <c r="C254" s="27" t="s">
        <v>482</v>
      </c>
      <c r="D254" s="41" t="s">
        <v>442</v>
      </c>
      <c r="E254" s="27" t="s">
        <v>411</v>
      </c>
      <c r="F254" s="27" t="n">
        <v>25</v>
      </c>
      <c r="G254" s="27" t="n">
        <v>12</v>
      </c>
      <c r="H254" s="27" t="s">
        <v>115</v>
      </c>
      <c r="I254" s="12" t="s">
        <v>116</v>
      </c>
      <c r="J254" s="12" t="s">
        <v>117</v>
      </c>
      <c r="K254" s="27"/>
      <c r="L254" s="27" t="n">
        <v>30</v>
      </c>
    </row>
    <row r="255" s="3" customFormat="true" ht="144" hidden="false" customHeight="true" outlineLevel="0" collapsed="false">
      <c r="A255" s="27" t="s">
        <v>427</v>
      </c>
      <c r="B255" s="27" t="s">
        <v>483</v>
      </c>
      <c r="C255" s="27" t="s">
        <v>484</v>
      </c>
      <c r="D255" s="41" t="s">
        <v>442</v>
      </c>
      <c r="E255" s="27" t="s">
        <v>411</v>
      </c>
      <c r="F255" s="27" t="n">
        <v>43</v>
      </c>
      <c r="G255" s="27" t="n">
        <v>20</v>
      </c>
      <c r="H255" s="27" t="s">
        <v>115</v>
      </c>
      <c r="I255" s="12" t="s">
        <v>116</v>
      </c>
      <c r="J255" s="12" t="s">
        <v>117</v>
      </c>
      <c r="K255" s="27"/>
      <c r="L255" s="27" t="n">
        <v>11</v>
      </c>
    </row>
    <row r="256" s="3" customFormat="true" ht="144" hidden="false" customHeight="true" outlineLevel="0" collapsed="false">
      <c r="A256" s="27" t="s">
        <v>485</v>
      </c>
      <c r="B256" s="27" t="s">
        <v>486</v>
      </c>
      <c r="C256" s="27" t="s">
        <v>487</v>
      </c>
      <c r="D256" s="41" t="s">
        <v>488</v>
      </c>
      <c r="E256" s="27" t="s">
        <v>411</v>
      </c>
      <c r="F256" s="27" t="n">
        <v>35</v>
      </c>
      <c r="G256" s="27" t="n">
        <v>17</v>
      </c>
      <c r="H256" s="27" t="s">
        <v>115</v>
      </c>
      <c r="I256" s="12" t="s">
        <v>116</v>
      </c>
      <c r="J256" s="12" t="s">
        <v>117</v>
      </c>
      <c r="K256" s="27"/>
      <c r="L256" s="27" t="n">
        <v>8</v>
      </c>
    </row>
    <row r="257" s="3" customFormat="true" ht="144" hidden="false" customHeight="true" outlineLevel="0" collapsed="false">
      <c r="A257" s="27" t="s">
        <v>477</v>
      </c>
      <c r="B257" s="27" t="s">
        <v>489</v>
      </c>
      <c r="C257" s="9" t="s">
        <v>490</v>
      </c>
      <c r="D257" s="11" t="s">
        <v>491</v>
      </c>
      <c r="E257" s="27" t="s">
        <v>411</v>
      </c>
      <c r="F257" s="27" t="n">
        <v>32</v>
      </c>
      <c r="G257" s="27" t="n">
        <v>15</v>
      </c>
      <c r="H257" s="27" t="s">
        <v>115</v>
      </c>
      <c r="I257" s="12" t="s">
        <v>116</v>
      </c>
      <c r="J257" s="12" t="s">
        <v>117</v>
      </c>
      <c r="K257" s="27"/>
      <c r="L257" s="27" t="n">
        <v>13</v>
      </c>
    </row>
    <row r="258" s="3" customFormat="true" ht="144" hidden="false" customHeight="true" outlineLevel="0" collapsed="false">
      <c r="A258" s="27" t="s">
        <v>427</v>
      </c>
      <c r="B258" s="27" t="s">
        <v>492</v>
      </c>
      <c r="C258" s="12" t="s">
        <v>493</v>
      </c>
      <c r="D258" s="6" t="s">
        <v>494</v>
      </c>
      <c r="E258" s="27" t="s">
        <v>411</v>
      </c>
      <c r="F258" s="27" t="n">
        <v>33</v>
      </c>
      <c r="G258" s="27" t="n">
        <v>16</v>
      </c>
      <c r="H258" s="27" t="s">
        <v>115</v>
      </c>
      <c r="I258" s="12" t="s">
        <v>116</v>
      </c>
      <c r="J258" s="12" t="s">
        <v>117</v>
      </c>
      <c r="K258" s="27" t="n">
        <v>1</v>
      </c>
      <c r="L258" s="27" t="n">
        <v>20</v>
      </c>
    </row>
    <row r="259" s="3" customFormat="true" ht="144" hidden="false" customHeight="true" outlineLevel="0" collapsed="false">
      <c r="A259" s="27" t="s">
        <v>454</v>
      </c>
      <c r="B259" s="27" t="s">
        <v>495</v>
      </c>
      <c r="C259" s="27" t="s">
        <v>496</v>
      </c>
      <c r="D259" s="41" t="s">
        <v>442</v>
      </c>
      <c r="E259" s="27" t="s">
        <v>411</v>
      </c>
      <c r="F259" s="27" t="n">
        <v>40</v>
      </c>
      <c r="G259" s="27" t="n">
        <v>17</v>
      </c>
      <c r="H259" s="27" t="s">
        <v>115</v>
      </c>
      <c r="I259" s="12" t="s">
        <v>116</v>
      </c>
      <c r="J259" s="12" t="s">
        <v>117</v>
      </c>
      <c r="K259" s="27" t="n">
        <v>1</v>
      </c>
      <c r="L259" s="27" t="n">
        <v>34</v>
      </c>
    </row>
    <row r="260" s="3" customFormat="true" ht="144" hidden="false" customHeight="true" outlineLevel="0" collapsed="false">
      <c r="A260" s="27" t="s">
        <v>477</v>
      </c>
      <c r="B260" s="27" t="s">
        <v>96</v>
      </c>
      <c r="C260" s="27" t="s">
        <v>497</v>
      </c>
      <c r="D260" s="42" t="s">
        <v>498</v>
      </c>
      <c r="E260" s="27" t="s">
        <v>411</v>
      </c>
      <c r="F260" s="27" t="n">
        <v>22</v>
      </c>
      <c r="G260" s="27" t="n">
        <v>10</v>
      </c>
      <c r="H260" s="27" t="s">
        <v>115</v>
      </c>
      <c r="I260" s="12" t="s">
        <v>116</v>
      </c>
      <c r="J260" s="12" t="s">
        <v>117</v>
      </c>
      <c r="K260" s="27"/>
      <c r="L260" s="27" t="n">
        <v>6</v>
      </c>
    </row>
    <row r="261" s="3" customFormat="true" ht="144" hidden="false" customHeight="true" outlineLevel="0" collapsed="false">
      <c r="A261" s="27" t="s">
        <v>446</v>
      </c>
      <c r="B261" s="27" t="s">
        <v>499</v>
      </c>
      <c r="C261" s="12" t="s">
        <v>500</v>
      </c>
      <c r="D261" s="41" t="s">
        <v>442</v>
      </c>
      <c r="E261" s="27" t="s">
        <v>411</v>
      </c>
      <c r="F261" s="27" t="n">
        <v>35</v>
      </c>
      <c r="G261" s="27" t="n">
        <v>17</v>
      </c>
      <c r="H261" s="27" t="s">
        <v>115</v>
      </c>
      <c r="I261" s="12" t="s">
        <v>116</v>
      </c>
      <c r="J261" s="12" t="s">
        <v>117</v>
      </c>
      <c r="K261" s="27"/>
      <c r="L261" s="27" t="n">
        <v>24</v>
      </c>
    </row>
    <row r="262" s="3" customFormat="true" ht="144" hidden="false" customHeight="true" outlineLevel="0" collapsed="false">
      <c r="A262" s="27" t="s">
        <v>501</v>
      </c>
      <c r="B262" s="27" t="s">
        <v>502</v>
      </c>
      <c r="C262" s="27" t="s">
        <v>430</v>
      </c>
      <c r="D262" s="41" t="s">
        <v>431</v>
      </c>
      <c r="E262" s="27" t="s">
        <v>411</v>
      </c>
      <c r="F262" s="27" t="n">
        <v>28</v>
      </c>
      <c r="G262" s="27" t="n">
        <v>13</v>
      </c>
      <c r="H262" s="27" t="s">
        <v>115</v>
      </c>
      <c r="I262" s="12" t="s">
        <v>116</v>
      </c>
      <c r="J262" s="12" t="s">
        <v>117</v>
      </c>
      <c r="K262" s="27" t="n">
        <v>1</v>
      </c>
      <c r="L262" s="27" t="n">
        <v>30</v>
      </c>
    </row>
    <row r="263" s="3" customFormat="true" ht="144" hidden="false" customHeight="true" outlineLevel="0" collapsed="false">
      <c r="A263" s="27" t="s">
        <v>446</v>
      </c>
      <c r="B263" s="27" t="s">
        <v>503</v>
      </c>
      <c r="C263" s="27" t="s">
        <v>450</v>
      </c>
      <c r="D263" s="41" t="s">
        <v>442</v>
      </c>
      <c r="E263" s="27" t="s">
        <v>411</v>
      </c>
      <c r="F263" s="27" t="n">
        <v>30</v>
      </c>
      <c r="G263" s="27" t="n">
        <v>14</v>
      </c>
      <c r="H263" s="27" t="s">
        <v>115</v>
      </c>
      <c r="I263" s="12" t="s">
        <v>116</v>
      </c>
      <c r="J263" s="12" t="s">
        <v>117</v>
      </c>
      <c r="K263" s="27"/>
      <c r="L263" s="27" t="n">
        <v>12</v>
      </c>
    </row>
    <row r="264" s="3" customFormat="true" ht="144" hidden="false" customHeight="true" outlineLevel="0" collapsed="false">
      <c r="A264" s="27" t="s">
        <v>504</v>
      </c>
      <c r="B264" s="27" t="s">
        <v>505</v>
      </c>
      <c r="C264" s="12" t="s">
        <v>506</v>
      </c>
      <c r="D264" s="41" t="s">
        <v>507</v>
      </c>
      <c r="E264" s="27" t="s">
        <v>411</v>
      </c>
      <c r="F264" s="27" t="n">
        <v>35</v>
      </c>
      <c r="G264" s="27" t="n">
        <v>15</v>
      </c>
      <c r="H264" s="27" t="s">
        <v>115</v>
      </c>
      <c r="I264" s="12" t="s">
        <v>116</v>
      </c>
      <c r="J264" s="12" t="s">
        <v>117</v>
      </c>
      <c r="K264" s="27"/>
      <c r="L264" s="27" t="n">
        <v>13</v>
      </c>
    </row>
    <row r="265" s="3" customFormat="true" ht="144" hidden="false" customHeight="true" outlineLevel="0" collapsed="false">
      <c r="A265" s="27" t="s">
        <v>504</v>
      </c>
      <c r="B265" s="27" t="s">
        <v>508</v>
      </c>
      <c r="C265" s="12" t="s">
        <v>509</v>
      </c>
      <c r="D265" s="41" t="s">
        <v>442</v>
      </c>
      <c r="E265" s="27" t="s">
        <v>411</v>
      </c>
      <c r="F265" s="27" t="n">
        <v>29</v>
      </c>
      <c r="G265" s="27" t="n">
        <v>13</v>
      </c>
      <c r="H265" s="27" t="s">
        <v>115</v>
      </c>
      <c r="I265" s="12" t="s">
        <v>116</v>
      </c>
      <c r="J265" s="12" t="s">
        <v>117</v>
      </c>
      <c r="K265" s="27"/>
      <c r="L265" s="27" t="n">
        <v>7</v>
      </c>
    </row>
    <row r="266" s="3" customFormat="true" ht="162" hidden="false" customHeight="true" outlineLevel="0" collapsed="false">
      <c r="A266" s="27" t="s">
        <v>510</v>
      </c>
      <c r="B266" s="27" t="s">
        <v>511</v>
      </c>
      <c r="C266" s="12" t="s">
        <v>512</v>
      </c>
      <c r="D266" s="41" t="s">
        <v>513</v>
      </c>
      <c r="E266" s="27" t="s">
        <v>411</v>
      </c>
      <c r="F266" s="27" t="n">
        <v>24</v>
      </c>
      <c r="G266" s="27" t="n">
        <v>11</v>
      </c>
      <c r="H266" s="27" t="s">
        <v>115</v>
      </c>
      <c r="I266" s="12" t="s">
        <v>116</v>
      </c>
      <c r="J266" s="12" t="s">
        <v>117</v>
      </c>
      <c r="K266" s="27"/>
      <c r="L266" s="27" t="n">
        <v>13</v>
      </c>
    </row>
    <row r="267" s="3" customFormat="true" ht="144" hidden="false" customHeight="true" outlineLevel="0" collapsed="false">
      <c r="A267" s="27" t="s">
        <v>514</v>
      </c>
      <c r="B267" s="27" t="s">
        <v>515</v>
      </c>
      <c r="C267" s="27" t="s">
        <v>516</v>
      </c>
      <c r="D267" s="41" t="s">
        <v>517</v>
      </c>
      <c r="E267" s="27" t="s">
        <v>518</v>
      </c>
      <c r="F267" s="27" t="n">
        <v>30</v>
      </c>
      <c r="G267" s="27" t="n">
        <v>13</v>
      </c>
      <c r="H267" s="27" t="s">
        <v>115</v>
      </c>
      <c r="I267" s="12" t="s">
        <v>116</v>
      </c>
      <c r="J267" s="12" t="s">
        <v>117</v>
      </c>
      <c r="K267" s="27"/>
      <c r="L267" s="27" t="n">
        <v>18</v>
      </c>
    </row>
    <row r="268" s="3" customFormat="true" ht="144" hidden="false" customHeight="true" outlineLevel="0" collapsed="false">
      <c r="A268" s="27" t="s">
        <v>477</v>
      </c>
      <c r="B268" s="27" t="s">
        <v>519</v>
      </c>
      <c r="C268" s="39" t="s">
        <v>520</v>
      </c>
      <c r="D268" s="42" t="s">
        <v>521</v>
      </c>
      <c r="E268" s="27" t="s">
        <v>411</v>
      </c>
      <c r="F268" s="39" t="n">
        <v>50</v>
      </c>
      <c r="G268" s="39" t="n">
        <v>24</v>
      </c>
      <c r="H268" s="27" t="s">
        <v>115</v>
      </c>
      <c r="I268" s="12" t="s">
        <v>116</v>
      </c>
      <c r="J268" s="12" t="s">
        <v>117</v>
      </c>
      <c r="K268" s="39"/>
      <c r="L268" s="39" t="n">
        <v>18</v>
      </c>
    </row>
    <row r="269" s="3" customFormat="true" ht="144" hidden="false" customHeight="true" outlineLevel="0" collapsed="false">
      <c r="A269" s="27" t="s">
        <v>522</v>
      </c>
      <c r="B269" s="27" t="s">
        <v>523</v>
      </c>
      <c r="C269" s="12" t="s">
        <v>470</v>
      </c>
      <c r="D269" s="6" t="s">
        <v>471</v>
      </c>
      <c r="E269" s="27" t="s">
        <v>411</v>
      </c>
      <c r="F269" s="39" t="n">
        <v>35</v>
      </c>
      <c r="G269" s="39" t="n">
        <v>15</v>
      </c>
      <c r="H269" s="27" t="s">
        <v>115</v>
      </c>
      <c r="I269" s="12" t="s">
        <v>116</v>
      </c>
      <c r="J269" s="12" t="s">
        <v>117</v>
      </c>
      <c r="K269" s="39"/>
      <c r="L269" s="39" t="n">
        <v>7</v>
      </c>
    </row>
    <row r="270" s="3" customFormat="true" ht="144" hidden="false" customHeight="true" outlineLevel="0" collapsed="false">
      <c r="A270" s="27" t="s">
        <v>510</v>
      </c>
      <c r="B270" s="27" t="s">
        <v>524</v>
      </c>
      <c r="C270" s="12" t="s">
        <v>525</v>
      </c>
      <c r="D270" s="6" t="s">
        <v>426</v>
      </c>
      <c r="E270" s="27" t="s">
        <v>411</v>
      </c>
      <c r="F270" s="39" t="n">
        <v>25</v>
      </c>
      <c r="G270" s="39" t="n">
        <v>12</v>
      </c>
      <c r="H270" s="27" t="s">
        <v>115</v>
      </c>
      <c r="I270" s="12" t="s">
        <v>116</v>
      </c>
      <c r="J270" s="12" t="s">
        <v>117</v>
      </c>
      <c r="K270" s="39"/>
      <c r="L270" s="39" t="n">
        <v>14</v>
      </c>
    </row>
    <row r="271" s="3" customFormat="true" ht="144" hidden="false" customHeight="true" outlineLevel="0" collapsed="false">
      <c r="A271" s="27" t="s">
        <v>454</v>
      </c>
      <c r="B271" s="27" t="s">
        <v>526</v>
      </c>
      <c r="C271" s="27" t="s">
        <v>527</v>
      </c>
      <c r="D271" s="41" t="s">
        <v>442</v>
      </c>
      <c r="E271" s="27" t="s">
        <v>411</v>
      </c>
      <c r="F271" s="39" t="n">
        <v>31</v>
      </c>
      <c r="G271" s="39" t="n">
        <v>15</v>
      </c>
      <c r="H271" s="27" t="s">
        <v>115</v>
      </c>
      <c r="I271" s="12" t="s">
        <v>116</v>
      </c>
      <c r="J271" s="12" t="s">
        <v>117</v>
      </c>
      <c r="K271" s="39"/>
      <c r="L271" s="39" t="n">
        <v>16</v>
      </c>
    </row>
    <row r="272" s="3" customFormat="true" ht="171" hidden="false" customHeight="true" outlineLevel="0" collapsed="false">
      <c r="A272" s="27" t="s">
        <v>454</v>
      </c>
      <c r="B272" s="27" t="s">
        <v>528</v>
      </c>
      <c r="C272" s="27" t="s">
        <v>529</v>
      </c>
      <c r="D272" s="41" t="s">
        <v>530</v>
      </c>
      <c r="E272" s="27" t="s">
        <v>411</v>
      </c>
      <c r="F272" s="39" t="n">
        <v>110</v>
      </c>
      <c r="G272" s="39" t="n">
        <v>54</v>
      </c>
      <c r="H272" s="27" t="s">
        <v>115</v>
      </c>
      <c r="I272" s="12" t="s">
        <v>116</v>
      </c>
      <c r="J272" s="12" t="s">
        <v>117</v>
      </c>
      <c r="K272" s="39"/>
      <c r="L272" s="39" t="n">
        <v>15</v>
      </c>
    </row>
    <row r="273" s="17" customFormat="true" ht="72" hidden="false" customHeight="true" outlineLevel="0" collapsed="false">
      <c r="A273" s="12" t="s">
        <v>531</v>
      </c>
      <c r="B273" s="43" t="s">
        <v>532</v>
      </c>
      <c r="C273" s="27" t="s">
        <v>533</v>
      </c>
      <c r="D273" s="12" t="s">
        <v>534</v>
      </c>
      <c r="E273" s="8" t="s">
        <v>26</v>
      </c>
      <c r="F273" s="32" t="n">
        <v>200</v>
      </c>
      <c r="G273" s="44" t="n">
        <v>15</v>
      </c>
      <c r="H273" s="12" t="s">
        <v>89</v>
      </c>
      <c r="I273" s="12" t="s">
        <v>28</v>
      </c>
      <c r="J273" s="16" t="s">
        <v>535</v>
      </c>
      <c r="K273" s="9" t="n">
        <v>1</v>
      </c>
      <c r="L273" s="9" t="n">
        <v>56</v>
      </c>
    </row>
    <row r="274" s="17" customFormat="true" ht="72" hidden="false" customHeight="true" outlineLevel="0" collapsed="false">
      <c r="A274" s="12"/>
      <c r="B274" s="43" t="s">
        <v>536</v>
      </c>
      <c r="C274" s="27" t="s">
        <v>533</v>
      </c>
      <c r="D274" s="12" t="s">
        <v>534</v>
      </c>
      <c r="E274" s="8" t="s">
        <v>26</v>
      </c>
      <c r="F274" s="32" t="n">
        <v>500</v>
      </c>
      <c r="G274" s="44" t="n">
        <v>50</v>
      </c>
      <c r="H274" s="12" t="s">
        <v>89</v>
      </c>
      <c r="I274" s="12" t="s">
        <v>28</v>
      </c>
      <c r="J274" s="16" t="s">
        <v>535</v>
      </c>
      <c r="K274" s="9"/>
      <c r="L274" s="9" t="n">
        <v>30</v>
      </c>
    </row>
    <row r="275" s="17" customFormat="true" ht="72" hidden="false" customHeight="true" outlineLevel="0" collapsed="false">
      <c r="A275" s="12"/>
      <c r="B275" s="43" t="s">
        <v>537</v>
      </c>
      <c r="C275" s="27" t="s">
        <v>533</v>
      </c>
      <c r="D275" s="12" t="s">
        <v>534</v>
      </c>
      <c r="E275" s="8" t="s">
        <v>26</v>
      </c>
      <c r="F275" s="32" t="n">
        <v>200</v>
      </c>
      <c r="G275" s="44" t="n">
        <v>20</v>
      </c>
      <c r="H275" s="12" t="s">
        <v>89</v>
      </c>
      <c r="I275" s="12" t="s">
        <v>28</v>
      </c>
      <c r="J275" s="16" t="s">
        <v>535</v>
      </c>
      <c r="K275" s="9"/>
      <c r="L275" s="9" t="n">
        <v>3</v>
      </c>
    </row>
    <row r="276" s="17" customFormat="true" ht="72" hidden="false" customHeight="true" outlineLevel="0" collapsed="false">
      <c r="A276" s="12"/>
      <c r="B276" s="43" t="s">
        <v>538</v>
      </c>
      <c r="C276" s="27" t="s">
        <v>533</v>
      </c>
      <c r="D276" s="12" t="s">
        <v>534</v>
      </c>
      <c r="E276" s="8" t="s">
        <v>26</v>
      </c>
      <c r="F276" s="32" t="n">
        <v>200</v>
      </c>
      <c r="G276" s="44" t="n">
        <v>10</v>
      </c>
      <c r="H276" s="12" t="s">
        <v>89</v>
      </c>
      <c r="I276" s="12" t="s">
        <v>28</v>
      </c>
      <c r="J276" s="16" t="s">
        <v>535</v>
      </c>
      <c r="K276" s="9"/>
      <c r="L276" s="9" t="n">
        <v>28</v>
      </c>
    </row>
    <row r="277" s="17" customFormat="true" ht="72" hidden="false" customHeight="true" outlineLevel="0" collapsed="false">
      <c r="A277" s="12"/>
      <c r="B277" s="43" t="s">
        <v>539</v>
      </c>
      <c r="C277" s="27" t="s">
        <v>533</v>
      </c>
      <c r="D277" s="12" t="s">
        <v>534</v>
      </c>
      <c r="E277" s="8" t="s">
        <v>26</v>
      </c>
      <c r="F277" s="32" t="n">
        <v>400</v>
      </c>
      <c r="G277" s="44" t="n">
        <v>20</v>
      </c>
      <c r="H277" s="12" t="s">
        <v>89</v>
      </c>
      <c r="I277" s="12" t="s">
        <v>28</v>
      </c>
      <c r="J277" s="16" t="s">
        <v>535</v>
      </c>
      <c r="K277" s="9" t="n">
        <v>1</v>
      </c>
      <c r="L277" s="9" t="n">
        <v>34</v>
      </c>
    </row>
    <row r="278" s="17" customFormat="true" ht="72" hidden="false" customHeight="true" outlineLevel="0" collapsed="false">
      <c r="A278" s="12"/>
      <c r="B278" s="43" t="s">
        <v>540</v>
      </c>
      <c r="C278" s="27" t="s">
        <v>533</v>
      </c>
      <c r="D278" s="12" t="s">
        <v>534</v>
      </c>
      <c r="E278" s="8" t="s">
        <v>26</v>
      </c>
      <c r="F278" s="32" t="n">
        <v>300</v>
      </c>
      <c r="G278" s="44" t="n">
        <v>30</v>
      </c>
      <c r="H278" s="12" t="s">
        <v>89</v>
      </c>
      <c r="I278" s="12" t="s">
        <v>28</v>
      </c>
      <c r="J278" s="16" t="s">
        <v>535</v>
      </c>
      <c r="K278" s="9" t="n">
        <v>1</v>
      </c>
      <c r="L278" s="9" t="n">
        <v>48</v>
      </c>
    </row>
    <row r="279" s="17" customFormat="true" ht="72" hidden="false" customHeight="true" outlineLevel="0" collapsed="false">
      <c r="A279" s="12"/>
      <c r="B279" s="43" t="s">
        <v>541</v>
      </c>
      <c r="C279" s="27" t="s">
        <v>533</v>
      </c>
      <c r="D279" s="12" t="s">
        <v>534</v>
      </c>
      <c r="E279" s="8" t="s">
        <v>26</v>
      </c>
      <c r="F279" s="32" t="n">
        <v>260</v>
      </c>
      <c r="G279" s="44" t="n">
        <v>10</v>
      </c>
      <c r="H279" s="12" t="s">
        <v>89</v>
      </c>
      <c r="I279" s="12" t="s">
        <v>28</v>
      </c>
      <c r="J279" s="16" t="s">
        <v>535</v>
      </c>
      <c r="K279" s="9" t="n">
        <v>1</v>
      </c>
      <c r="L279" s="9" t="n">
        <v>62</v>
      </c>
    </row>
    <row r="280" s="17" customFormat="true" ht="84" hidden="false" customHeight="true" outlineLevel="0" collapsed="false">
      <c r="A280" s="12"/>
      <c r="B280" s="43" t="s">
        <v>542</v>
      </c>
      <c r="C280" s="27" t="s">
        <v>533</v>
      </c>
      <c r="D280" s="12" t="s">
        <v>534</v>
      </c>
      <c r="E280" s="8" t="s">
        <v>26</v>
      </c>
      <c r="F280" s="32" t="n">
        <v>280</v>
      </c>
      <c r="G280" s="44" t="n">
        <v>30</v>
      </c>
      <c r="H280" s="12" t="s">
        <v>89</v>
      </c>
      <c r="I280" s="12" t="s">
        <v>28</v>
      </c>
      <c r="J280" s="16" t="s">
        <v>535</v>
      </c>
      <c r="K280" s="9" t="n">
        <v>1</v>
      </c>
      <c r="L280" s="9" t="n">
        <v>63</v>
      </c>
    </row>
    <row r="281" s="17" customFormat="true" ht="85" hidden="false" customHeight="true" outlineLevel="0" collapsed="false">
      <c r="A281" s="12"/>
      <c r="B281" s="43" t="s">
        <v>543</v>
      </c>
      <c r="C281" s="27" t="s">
        <v>533</v>
      </c>
      <c r="D281" s="12" t="s">
        <v>534</v>
      </c>
      <c r="E281" s="8" t="s">
        <v>26</v>
      </c>
      <c r="F281" s="32" t="n">
        <v>800</v>
      </c>
      <c r="G281" s="44" t="n">
        <v>15</v>
      </c>
      <c r="H281" s="12" t="s">
        <v>89</v>
      </c>
      <c r="I281" s="12" t="s">
        <v>28</v>
      </c>
      <c r="J281" s="16" t="s">
        <v>535</v>
      </c>
      <c r="K281" s="9" t="n">
        <v>1</v>
      </c>
      <c r="L281" s="9" t="n">
        <v>35</v>
      </c>
    </row>
    <row r="282" s="17" customFormat="true" ht="72" hidden="false" customHeight="true" outlineLevel="0" collapsed="false">
      <c r="A282" s="12"/>
      <c r="B282" s="43" t="s">
        <v>544</v>
      </c>
      <c r="C282" s="27" t="s">
        <v>533</v>
      </c>
      <c r="D282" s="12" t="s">
        <v>534</v>
      </c>
      <c r="E282" s="8" t="s">
        <v>26</v>
      </c>
      <c r="F282" s="32" t="n">
        <v>100</v>
      </c>
      <c r="G282" s="44" t="n">
        <v>20</v>
      </c>
      <c r="H282" s="12" t="s">
        <v>89</v>
      </c>
      <c r="I282" s="12" t="s">
        <v>28</v>
      </c>
      <c r="J282" s="16" t="s">
        <v>535</v>
      </c>
      <c r="K282" s="9" t="n">
        <v>1</v>
      </c>
      <c r="L282" s="9" t="n">
        <v>68</v>
      </c>
    </row>
    <row r="283" s="17" customFormat="true" ht="72" hidden="false" customHeight="true" outlineLevel="0" collapsed="false">
      <c r="A283" s="12"/>
      <c r="B283" s="43" t="s">
        <v>545</v>
      </c>
      <c r="C283" s="27" t="s">
        <v>533</v>
      </c>
      <c r="D283" s="12" t="s">
        <v>534</v>
      </c>
      <c r="E283" s="8" t="s">
        <v>26</v>
      </c>
      <c r="F283" s="32" t="n">
        <v>300</v>
      </c>
      <c r="G283" s="44" t="n">
        <v>20</v>
      </c>
      <c r="H283" s="12" t="s">
        <v>89</v>
      </c>
      <c r="I283" s="12" t="s">
        <v>28</v>
      </c>
      <c r="J283" s="16" t="s">
        <v>535</v>
      </c>
      <c r="K283" s="9" t="n">
        <v>1</v>
      </c>
      <c r="L283" s="9" t="n">
        <v>73</v>
      </c>
    </row>
    <row r="284" s="17" customFormat="true" ht="72" hidden="false" customHeight="true" outlineLevel="0" collapsed="false">
      <c r="A284" s="12"/>
      <c r="B284" s="43" t="s">
        <v>546</v>
      </c>
      <c r="C284" s="27" t="s">
        <v>533</v>
      </c>
      <c r="D284" s="12" t="s">
        <v>534</v>
      </c>
      <c r="E284" s="8" t="s">
        <v>26</v>
      </c>
      <c r="F284" s="32" t="n">
        <v>150</v>
      </c>
      <c r="G284" s="44" t="n">
        <v>15</v>
      </c>
      <c r="H284" s="12" t="s">
        <v>89</v>
      </c>
      <c r="I284" s="12" t="s">
        <v>28</v>
      </c>
      <c r="J284" s="16" t="s">
        <v>535</v>
      </c>
      <c r="K284" s="9" t="n">
        <v>1</v>
      </c>
      <c r="L284" s="9" t="n">
        <v>35</v>
      </c>
    </row>
    <row r="285" s="17" customFormat="true" ht="72" hidden="false" customHeight="true" outlineLevel="0" collapsed="false">
      <c r="A285" s="12"/>
      <c r="B285" s="43" t="s">
        <v>547</v>
      </c>
      <c r="C285" s="27" t="s">
        <v>533</v>
      </c>
      <c r="D285" s="12" t="s">
        <v>534</v>
      </c>
      <c r="E285" s="8" t="s">
        <v>26</v>
      </c>
      <c r="F285" s="32" t="n">
        <v>800</v>
      </c>
      <c r="G285" s="44" t="n">
        <v>100</v>
      </c>
      <c r="H285" s="12" t="s">
        <v>89</v>
      </c>
      <c r="I285" s="12" t="s">
        <v>28</v>
      </c>
      <c r="J285" s="16" t="s">
        <v>535</v>
      </c>
      <c r="K285" s="9" t="n">
        <v>1</v>
      </c>
      <c r="L285" s="9" t="n">
        <v>24</v>
      </c>
    </row>
    <row r="286" s="17" customFormat="true" ht="72" hidden="false" customHeight="true" outlineLevel="0" collapsed="false">
      <c r="A286" s="12"/>
      <c r="B286" s="43" t="s">
        <v>548</v>
      </c>
      <c r="C286" s="27" t="s">
        <v>533</v>
      </c>
      <c r="D286" s="12" t="s">
        <v>534</v>
      </c>
      <c r="E286" s="8" t="s">
        <v>26</v>
      </c>
      <c r="F286" s="32" t="n">
        <v>150</v>
      </c>
      <c r="G286" s="45" t="n">
        <v>10</v>
      </c>
      <c r="H286" s="12" t="s">
        <v>89</v>
      </c>
      <c r="I286" s="12" t="s">
        <v>28</v>
      </c>
      <c r="J286" s="16" t="s">
        <v>535</v>
      </c>
      <c r="K286" s="9" t="n">
        <v>1</v>
      </c>
      <c r="L286" s="9" t="n">
        <v>32</v>
      </c>
    </row>
    <row r="287" s="17" customFormat="true" ht="35.1" hidden="false" customHeight="true" outlineLevel="0" collapsed="false">
      <c r="A287" s="12" t="s">
        <v>549</v>
      </c>
      <c r="B287" s="12" t="s">
        <v>317</v>
      </c>
      <c r="C287" s="27" t="s">
        <v>550</v>
      </c>
      <c r="D287" s="20" t="s">
        <v>551</v>
      </c>
      <c r="E287" s="8" t="s">
        <v>26</v>
      </c>
      <c r="F287" s="15" t="n">
        <v>33.58</v>
      </c>
      <c r="G287" s="15" t="n">
        <v>18.98</v>
      </c>
      <c r="H287" s="12" t="s">
        <v>89</v>
      </c>
      <c r="I287" s="12" t="s">
        <v>28</v>
      </c>
      <c r="J287" s="16" t="s">
        <v>29</v>
      </c>
      <c r="K287" s="9" t="n">
        <v>1</v>
      </c>
      <c r="L287" s="9" t="n">
        <v>43</v>
      </c>
    </row>
    <row r="288" s="17" customFormat="true" ht="35.1" hidden="false" customHeight="true" outlineLevel="0" collapsed="false">
      <c r="A288" s="12" t="s">
        <v>549</v>
      </c>
      <c r="B288" s="12" t="s">
        <v>317</v>
      </c>
      <c r="C288" s="27" t="s">
        <v>552</v>
      </c>
      <c r="D288" s="20" t="s">
        <v>551</v>
      </c>
      <c r="E288" s="8" t="s">
        <v>553</v>
      </c>
      <c r="F288" s="15" t="n">
        <v>30.82</v>
      </c>
      <c r="G288" s="15" t="n">
        <v>17.42</v>
      </c>
      <c r="H288" s="12" t="s">
        <v>89</v>
      </c>
      <c r="I288" s="12" t="s">
        <v>28</v>
      </c>
      <c r="J288" s="16" t="s">
        <v>29</v>
      </c>
      <c r="K288" s="9"/>
      <c r="L288" s="9"/>
    </row>
    <row r="289" s="17" customFormat="true" ht="35.1" hidden="false" customHeight="true" outlineLevel="0" collapsed="false">
      <c r="A289" s="12" t="s">
        <v>549</v>
      </c>
      <c r="B289" s="23" t="s">
        <v>130</v>
      </c>
      <c r="C289" s="13" t="s">
        <v>554</v>
      </c>
      <c r="D289" s="20" t="s">
        <v>25</v>
      </c>
      <c r="E289" s="8" t="s">
        <v>26</v>
      </c>
      <c r="F289" s="15" t="n">
        <v>21</v>
      </c>
      <c r="G289" s="15" t="n">
        <v>19.2</v>
      </c>
      <c r="H289" s="12" t="s">
        <v>89</v>
      </c>
      <c r="I289" s="12" t="s">
        <v>28</v>
      </c>
      <c r="J289" s="16" t="s">
        <v>29</v>
      </c>
      <c r="K289" s="9" t="n">
        <v>0</v>
      </c>
      <c r="L289" s="9" t="n">
        <v>37</v>
      </c>
    </row>
    <row r="290" s="17" customFormat="true" ht="35.1" hidden="false" customHeight="true" outlineLevel="0" collapsed="false">
      <c r="A290" s="12" t="s">
        <v>549</v>
      </c>
      <c r="B290" s="23" t="s">
        <v>555</v>
      </c>
      <c r="C290" s="13" t="s">
        <v>556</v>
      </c>
      <c r="D290" s="24" t="s">
        <v>25</v>
      </c>
      <c r="E290" s="8" t="s">
        <v>26</v>
      </c>
      <c r="F290" s="15" t="n">
        <v>31.5</v>
      </c>
      <c r="G290" s="15" t="n">
        <v>28.8</v>
      </c>
      <c r="H290" s="12" t="s">
        <v>89</v>
      </c>
      <c r="I290" s="12" t="s">
        <v>28</v>
      </c>
      <c r="J290" s="16" t="s">
        <v>29</v>
      </c>
      <c r="K290" s="9" t="n">
        <v>1</v>
      </c>
      <c r="L290" s="9" t="n">
        <v>34</v>
      </c>
    </row>
    <row r="291" s="17" customFormat="true" ht="35.1" hidden="false" customHeight="true" outlineLevel="0" collapsed="false">
      <c r="A291" s="12" t="s">
        <v>549</v>
      </c>
      <c r="B291" s="18" t="s">
        <v>557</v>
      </c>
      <c r="C291" s="13" t="s">
        <v>558</v>
      </c>
      <c r="D291" s="20" t="s">
        <v>25</v>
      </c>
      <c r="E291" s="8" t="s">
        <v>26</v>
      </c>
      <c r="F291" s="15" t="n">
        <v>27.2</v>
      </c>
      <c r="G291" s="15" t="n">
        <v>10.2</v>
      </c>
      <c r="H291" s="12" t="s">
        <v>89</v>
      </c>
      <c r="I291" s="12" t="s">
        <v>28</v>
      </c>
      <c r="J291" s="16" t="s">
        <v>29</v>
      </c>
      <c r="K291" s="9" t="n">
        <v>1</v>
      </c>
      <c r="L291" s="9" t="n">
        <v>31</v>
      </c>
    </row>
    <row r="292" s="17" customFormat="true" ht="54.95" hidden="false" customHeight="true" outlineLevel="0" collapsed="false">
      <c r="A292" s="12" t="s">
        <v>559</v>
      </c>
      <c r="B292" s="46" t="s">
        <v>560</v>
      </c>
      <c r="C292" s="27" t="s">
        <v>561</v>
      </c>
      <c r="D292" s="47" t="s">
        <v>562</v>
      </c>
      <c r="E292" s="8" t="s">
        <v>26</v>
      </c>
      <c r="F292" s="15" t="n">
        <v>18</v>
      </c>
      <c r="G292" s="15" t="n">
        <v>18</v>
      </c>
      <c r="H292" s="12" t="s">
        <v>89</v>
      </c>
      <c r="I292" s="12" t="s">
        <v>28</v>
      </c>
      <c r="J292" s="16" t="s">
        <v>29</v>
      </c>
      <c r="K292" s="9" t="n">
        <v>0</v>
      </c>
      <c r="L292" s="9" t="n">
        <v>33</v>
      </c>
    </row>
    <row r="293" s="17" customFormat="true" ht="35.1" hidden="false" customHeight="true" outlineLevel="0" collapsed="false">
      <c r="A293" s="12" t="s">
        <v>559</v>
      </c>
      <c r="B293" s="46" t="s">
        <v>563</v>
      </c>
      <c r="C293" s="27" t="s">
        <v>564</v>
      </c>
      <c r="D293" s="47" t="s">
        <v>562</v>
      </c>
      <c r="E293" s="8" t="s">
        <v>26</v>
      </c>
      <c r="F293" s="15" t="n">
        <v>27</v>
      </c>
      <c r="G293" s="15" t="n">
        <v>27</v>
      </c>
      <c r="H293" s="12" t="s">
        <v>89</v>
      </c>
      <c r="I293" s="12" t="s">
        <v>28</v>
      </c>
      <c r="J293" s="16" t="s">
        <v>29</v>
      </c>
      <c r="K293" s="9" t="n">
        <v>0</v>
      </c>
      <c r="L293" s="9" t="n">
        <v>15</v>
      </c>
    </row>
    <row r="294" s="10" customFormat="true" ht="35.1" hidden="false" customHeight="true" outlineLevel="0" collapsed="false">
      <c r="A294" s="6" t="s">
        <v>565</v>
      </c>
      <c r="B294" s="39"/>
      <c r="C294" s="39"/>
      <c r="D294" s="9"/>
      <c r="E294" s="9"/>
      <c r="F294" s="6" t="n">
        <f aca="false">SUM(F295:F307)</f>
        <v>919.525</v>
      </c>
      <c r="G294" s="6" t="n">
        <f aca="false">SUM(G295:G307)</f>
        <v>428</v>
      </c>
      <c r="H294" s="9"/>
      <c r="I294" s="9"/>
      <c r="J294" s="9"/>
      <c r="K294" s="9"/>
      <c r="L294" s="9"/>
    </row>
    <row r="295" s="3" customFormat="true" ht="114" hidden="false" customHeight="true" outlineLevel="0" collapsed="false">
      <c r="A295" s="27" t="s">
        <v>566</v>
      </c>
      <c r="B295" s="27" t="s">
        <v>567</v>
      </c>
      <c r="C295" s="48" t="s">
        <v>568</v>
      </c>
      <c r="D295" s="27" t="s">
        <v>569</v>
      </c>
      <c r="E295" s="27" t="s">
        <v>411</v>
      </c>
      <c r="F295" s="39" t="n">
        <v>25</v>
      </c>
      <c r="G295" s="39" t="n">
        <v>10</v>
      </c>
      <c r="H295" s="27" t="s">
        <v>115</v>
      </c>
      <c r="I295" s="27" t="s">
        <v>116</v>
      </c>
      <c r="J295" s="27" t="s">
        <v>117</v>
      </c>
      <c r="K295" s="39"/>
      <c r="L295" s="39" t="n">
        <v>2</v>
      </c>
    </row>
    <row r="296" s="3" customFormat="true" ht="89" hidden="false" customHeight="true" outlineLevel="0" collapsed="false">
      <c r="A296" s="27" t="s">
        <v>570</v>
      </c>
      <c r="B296" s="27" t="s">
        <v>571</v>
      </c>
      <c r="C296" s="48" t="s">
        <v>572</v>
      </c>
      <c r="D296" s="27" t="s">
        <v>569</v>
      </c>
      <c r="E296" s="27" t="s">
        <v>411</v>
      </c>
      <c r="F296" s="39" t="n">
        <v>25</v>
      </c>
      <c r="G296" s="39" t="n">
        <v>10</v>
      </c>
      <c r="H296" s="27" t="s">
        <v>115</v>
      </c>
      <c r="I296" s="27" t="s">
        <v>116</v>
      </c>
      <c r="J296" s="27" t="s">
        <v>117</v>
      </c>
      <c r="K296" s="39" t="n">
        <v>1</v>
      </c>
      <c r="L296" s="39" t="n">
        <v>2</v>
      </c>
    </row>
    <row r="297" s="3" customFormat="true" ht="93" hidden="false" customHeight="true" outlineLevel="0" collapsed="false">
      <c r="A297" s="27" t="s">
        <v>573</v>
      </c>
      <c r="B297" s="27" t="s">
        <v>574</v>
      </c>
      <c r="C297" s="48" t="s">
        <v>575</v>
      </c>
      <c r="D297" s="27" t="s">
        <v>576</v>
      </c>
      <c r="E297" s="27" t="s">
        <v>411</v>
      </c>
      <c r="F297" s="39" t="n">
        <v>38</v>
      </c>
      <c r="G297" s="39" t="n">
        <v>17.5</v>
      </c>
      <c r="H297" s="27" t="s">
        <v>115</v>
      </c>
      <c r="I297" s="27" t="s">
        <v>116</v>
      </c>
      <c r="J297" s="27" t="s">
        <v>117</v>
      </c>
      <c r="K297" s="39" t="n">
        <v>1</v>
      </c>
      <c r="L297" s="39" t="n">
        <v>3</v>
      </c>
    </row>
    <row r="298" s="3" customFormat="true" ht="100" hidden="false" customHeight="true" outlineLevel="0" collapsed="false">
      <c r="A298" s="27" t="s">
        <v>577</v>
      </c>
      <c r="B298" s="27" t="s">
        <v>578</v>
      </c>
      <c r="C298" s="48" t="s">
        <v>579</v>
      </c>
      <c r="D298" s="27" t="s">
        <v>569</v>
      </c>
      <c r="E298" s="27" t="s">
        <v>411</v>
      </c>
      <c r="F298" s="39" t="n">
        <v>30</v>
      </c>
      <c r="G298" s="39" t="n">
        <v>12.5</v>
      </c>
      <c r="H298" s="27" t="s">
        <v>115</v>
      </c>
      <c r="I298" s="27" t="s">
        <v>116</v>
      </c>
      <c r="J298" s="27" t="s">
        <v>117</v>
      </c>
      <c r="K298" s="39" t="n">
        <v>1</v>
      </c>
      <c r="L298" s="39" t="n">
        <v>2</v>
      </c>
    </row>
    <row r="299" s="3" customFormat="true" ht="100" hidden="false" customHeight="true" outlineLevel="0" collapsed="false">
      <c r="A299" s="27" t="s">
        <v>580</v>
      </c>
      <c r="B299" s="27" t="s">
        <v>581</v>
      </c>
      <c r="C299" s="48" t="s">
        <v>582</v>
      </c>
      <c r="D299" s="27" t="s">
        <v>576</v>
      </c>
      <c r="E299" s="27" t="s">
        <v>411</v>
      </c>
      <c r="F299" s="39" t="n">
        <v>65</v>
      </c>
      <c r="G299" s="39" t="n">
        <v>30</v>
      </c>
      <c r="H299" s="27" t="s">
        <v>115</v>
      </c>
      <c r="I299" s="27" t="s">
        <v>116</v>
      </c>
      <c r="J299" s="27" t="s">
        <v>117</v>
      </c>
      <c r="K299" s="39"/>
      <c r="L299" s="39" t="n">
        <v>8</v>
      </c>
    </row>
    <row r="300" s="3" customFormat="true" ht="97" hidden="false" customHeight="true" outlineLevel="0" collapsed="false">
      <c r="A300" s="27" t="s">
        <v>583</v>
      </c>
      <c r="B300" s="27" t="s">
        <v>523</v>
      </c>
      <c r="C300" s="48" t="s">
        <v>584</v>
      </c>
      <c r="D300" s="27" t="s">
        <v>569</v>
      </c>
      <c r="E300" s="27" t="s">
        <v>411</v>
      </c>
      <c r="F300" s="39" t="n">
        <v>45</v>
      </c>
      <c r="G300" s="39" t="n">
        <v>20</v>
      </c>
      <c r="H300" s="27" t="s">
        <v>115</v>
      </c>
      <c r="I300" s="27" t="s">
        <v>116</v>
      </c>
      <c r="J300" s="27" t="s">
        <v>117</v>
      </c>
      <c r="K300" s="39"/>
      <c r="L300" s="39" t="n">
        <v>4</v>
      </c>
    </row>
    <row r="301" s="3" customFormat="true" ht="90" hidden="false" customHeight="true" outlineLevel="0" collapsed="false">
      <c r="A301" s="27" t="s">
        <v>583</v>
      </c>
      <c r="B301" s="27" t="s">
        <v>585</v>
      </c>
      <c r="C301" s="48" t="s">
        <v>586</v>
      </c>
      <c r="D301" s="27" t="s">
        <v>576</v>
      </c>
      <c r="E301" s="27" t="s">
        <v>411</v>
      </c>
      <c r="F301" s="39" t="n">
        <v>35</v>
      </c>
      <c r="G301" s="39" t="n">
        <v>15</v>
      </c>
      <c r="H301" s="27" t="s">
        <v>115</v>
      </c>
      <c r="I301" s="27" t="s">
        <v>116</v>
      </c>
      <c r="J301" s="27" t="s">
        <v>117</v>
      </c>
      <c r="K301" s="39"/>
      <c r="L301" s="39" t="n">
        <v>5</v>
      </c>
    </row>
    <row r="302" s="3" customFormat="true" ht="99" hidden="false" customHeight="true" outlineLevel="0" collapsed="false">
      <c r="A302" s="27" t="s">
        <v>587</v>
      </c>
      <c r="B302" s="27" t="s">
        <v>588</v>
      </c>
      <c r="C302" s="48" t="s">
        <v>586</v>
      </c>
      <c r="D302" s="27" t="s">
        <v>589</v>
      </c>
      <c r="E302" s="27" t="s">
        <v>411</v>
      </c>
      <c r="F302" s="39" t="n">
        <v>35</v>
      </c>
      <c r="G302" s="39" t="n">
        <v>15</v>
      </c>
      <c r="H302" s="27" t="s">
        <v>115</v>
      </c>
      <c r="I302" s="27" t="s">
        <v>116</v>
      </c>
      <c r="J302" s="27" t="s">
        <v>117</v>
      </c>
      <c r="K302" s="39"/>
      <c r="L302" s="39" t="n">
        <v>3</v>
      </c>
    </row>
    <row r="303" s="3" customFormat="true" ht="93" hidden="false" customHeight="true" outlineLevel="0" collapsed="false">
      <c r="A303" s="27" t="s">
        <v>590</v>
      </c>
      <c r="B303" s="27" t="s">
        <v>591</v>
      </c>
      <c r="C303" s="48" t="s">
        <v>592</v>
      </c>
      <c r="D303" s="27" t="s">
        <v>576</v>
      </c>
      <c r="E303" s="27" t="s">
        <v>411</v>
      </c>
      <c r="F303" s="39" t="n">
        <v>110</v>
      </c>
      <c r="G303" s="39" t="n">
        <v>50</v>
      </c>
      <c r="H303" s="27" t="s">
        <v>115</v>
      </c>
      <c r="I303" s="27" t="s">
        <v>116</v>
      </c>
      <c r="J303" s="27" t="s">
        <v>117</v>
      </c>
      <c r="K303" s="39"/>
      <c r="L303" s="39" t="n">
        <v>8</v>
      </c>
    </row>
    <row r="304" s="3" customFormat="true" ht="92" hidden="false" customHeight="true" outlineLevel="0" collapsed="false">
      <c r="A304" s="27" t="s">
        <v>593</v>
      </c>
      <c r="B304" s="27" t="s">
        <v>594</v>
      </c>
      <c r="C304" s="48" t="s">
        <v>586</v>
      </c>
      <c r="D304" s="27" t="s">
        <v>576</v>
      </c>
      <c r="E304" s="27" t="s">
        <v>411</v>
      </c>
      <c r="F304" s="39" t="n">
        <v>32</v>
      </c>
      <c r="G304" s="39" t="n">
        <v>15</v>
      </c>
      <c r="H304" s="27" t="s">
        <v>115</v>
      </c>
      <c r="I304" s="27" t="s">
        <v>116</v>
      </c>
      <c r="J304" s="27" t="s">
        <v>117</v>
      </c>
      <c r="K304" s="39"/>
      <c r="L304" s="39" t="n">
        <v>3</v>
      </c>
    </row>
    <row r="305" s="3" customFormat="true" ht="96" hidden="false" customHeight="true" outlineLevel="0" collapsed="false">
      <c r="A305" s="27" t="s">
        <v>595</v>
      </c>
      <c r="B305" s="27" t="s">
        <v>596</v>
      </c>
      <c r="C305" s="48" t="s">
        <v>586</v>
      </c>
      <c r="D305" s="27" t="s">
        <v>576</v>
      </c>
      <c r="E305" s="27" t="s">
        <v>411</v>
      </c>
      <c r="F305" s="39" t="n">
        <v>35</v>
      </c>
      <c r="G305" s="39" t="n">
        <v>15</v>
      </c>
      <c r="H305" s="27" t="s">
        <v>115</v>
      </c>
      <c r="I305" s="27" t="s">
        <v>116</v>
      </c>
      <c r="J305" s="27" t="s">
        <v>117</v>
      </c>
      <c r="K305" s="39"/>
      <c r="L305" s="39" t="n">
        <v>2</v>
      </c>
    </row>
    <row r="306" s="3" customFormat="true" ht="97" hidden="false" customHeight="true" outlineLevel="0" collapsed="false">
      <c r="A306" s="12" t="s">
        <v>597</v>
      </c>
      <c r="B306" s="27" t="s">
        <v>598</v>
      </c>
      <c r="C306" s="48" t="s">
        <v>599</v>
      </c>
      <c r="D306" s="27" t="s">
        <v>600</v>
      </c>
      <c r="E306" s="27" t="s">
        <v>411</v>
      </c>
      <c r="F306" s="39" t="n">
        <v>213.425</v>
      </c>
      <c r="G306" s="39" t="n">
        <v>104.74</v>
      </c>
      <c r="H306" s="27" t="s">
        <v>115</v>
      </c>
      <c r="I306" s="27" t="s">
        <v>116</v>
      </c>
      <c r="J306" s="27" t="s">
        <v>117</v>
      </c>
      <c r="K306" s="39"/>
      <c r="L306" s="39" t="n">
        <v>7</v>
      </c>
    </row>
    <row r="307" s="3" customFormat="true" ht="97" hidden="false" customHeight="true" outlineLevel="0" collapsed="false">
      <c r="A307" s="12" t="s">
        <v>597</v>
      </c>
      <c r="B307" s="27" t="s">
        <v>601</v>
      </c>
      <c r="C307" s="48" t="s">
        <v>602</v>
      </c>
      <c r="D307" s="27" t="s">
        <v>600</v>
      </c>
      <c r="E307" s="27" t="s">
        <v>411</v>
      </c>
      <c r="F307" s="39" t="n">
        <v>231.1</v>
      </c>
      <c r="G307" s="39" t="n">
        <v>113.26</v>
      </c>
      <c r="H307" s="27" t="s">
        <v>115</v>
      </c>
      <c r="I307" s="27" t="s">
        <v>116</v>
      </c>
      <c r="J307" s="27" t="s">
        <v>117</v>
      </c>
      <c r="K307" s="39"/>
      <c r="L307" s="39" t="n">
        <v>6</v>
      </c>
    </row>
    <row r="308" s="10" customFormat="true" ht="24.95" hidden="false" customHeight="true" outlineLevel="0" collapsed="false">
      <c r="A308" s="6" t="s">
        <v>603</v>
      </c>
      <c r="B308" s="9"/>
      <c r="C308" s="9"/>
      <c r="D308" s="9"/>
      <c r="E308" s="9"/>
      <c r="F308" s="6" t="n">
        <f aca="false">SUM(F309,F311,F313,F434)</f>
        <v>7362.7</v>
      </c>
      <c r="G308" s="6" t="n">
        <f aca="false">SUM(G309,G311,G313,G434)</f>
        <v>7362.7</v>
      </c>
      <c r="H308" s="9"/>
      <c r="I308" s="9"/>
      <c r="J308" s="9"/>
      <c r="K308" s="9"/>
      <c r="L308" s="9"/>
    </row>
    <row r="309" s="10" customFormat="true" ht="45" hidden="false" customHeight="true" outlineLevel="0" collapsed="false">
      <c r="A309" s="6" t="s">
        <v>604</v>
      </c>
      <c r="B309" s="9"/>
      <c r="C309" s="9"/>
      <c r="D309" s="9"/>
      <c r="E309" s="9"/>
      <c r="F309" s="6" t="n">
        <f aca="false">SUM(F310)</f>
        <v>650</v>
      </c>
      <c r="G309" s="6" t="n">
        <f aca="false">SUM(G310)</f>
        <v>650</v>
      </c>
      <c r="H309" s="9"/>
      <c r="I309" s="9"/>
      <c r="J309" s="9"/>
      <c r="K309" s="9"/>
      <c r="L309" s="9"/>
    </row>
    <row r="310" s="10" customFormat="true" ht="146" hidden="false" customHeight="true" outlineLevel="0" collapsed="false">
      <c r="A310" s="12" t="s">
        <v>605</v>
      </c>
      <c r="B310" s="12" t="s">
        <v>606</v>
      </c>
      <c r="C310" s="9" t="s">
        <v>607</v>
      </c>
      <c r="D310" s="12" t="s">
        <v>608</v>
      </c>
      <c r="E310" s="9" t="s">
        <v>609</v>
      </c>
      <c r="F310" s="9" t="n">
        <v>650</v>
      </c>
      <c r="G310" s="9" t="n">
        <v>650</v>
      </c>
      <c r="H310" s="9"/>
      <c r="I310" s="12" t="s">
        <v>610</v>
      </c>
      <c r="J310" s="12" t="s">
        <v>262</v>
      </c>
      <c r="K310" s="9" t="n">
        <v>11</v>
      </c>
      <c r="L310" s="9" t="n">
        <v>0</v>
      </c>
    </row>
    <row r="311" s="10" customFormat="true" ht="56" hidden="false" customHeight="true" outlineLevel="0" collapsed="false">
      <c r="A311" s="6" t="s">
        <v>611</v>
      </c>
      <c r="B311" s="9"/>
      <c r="C311" s="9"/>
      <c r="D311" s="9"/>
      <c r="E311" s="9"/>
      <c r="F311" s="6" t="n">
        <f aca="false">SUM(F312)</f>
        <v>884</v>
      </c>
      <c r="G311" s="6" t="n">
        <f aca="false">SUM(G312)</f>
        <v>884</v>
      </c>
      <c r="H311" s="9"/>
      <c r="I311" s="9"/>
      <c r="J311" s="9"/>
      <c r="K311" s="9"/>
      <c r="L311" s="9"/>
    </row>
    <row r="312" s="10" customFormat="true" ht="138" hidden="false" customHeight="true" outlineLevel="0" collapsed="false">
      <c r="A312" s="12" t="s">
        <v>612</v>
      </c>
      <c r="B312" s="12" t="s">
        <v>606</v>
      </c>
      <c r="C312" s="9" t="s">
        <v>613</v>
      </c>
      <c r="D312" s="12" t="s">
        <v>614</v>
      </c>
      <c r="E312" s="9" t="s">
        <v>615</v>
      </c>
      <c r="F312" s="9" t="n">
        <v>884</v>
      </c>
      <c r="G312" s="9" t="n">
        <v>884</v>
      </c>
      <c r="H312" s="9"/>
      <c r="I312" s="12" t="s">
        <v>610</v>
      </c>
      <c r="J312" s="12" t="s">
        <v>610</v>
      </c>
      <c r="K312" s="9" t="n">
        <v>0</v>
      </c>
      <c r="L312" s="9" t="n">
        <v>886</v>
      </c>
    </row>
    <row r="313" s="10" customFormat="true" ht="35.1" hidden="false" customHeight="true" outlineLevel="0" collapsed="false">
      <c r="A313" s="6" t="s">
        <v>616</v>
      </c>
      <c r="B313" s="9"/>
      <c r="C313" s="9"/>
      <c r="D313" s="9"/>
      <c r="E313" s="9"/>
      <c r="F313" s="6" t="n">
        <f aca="false">SUM(F314:F433)</f>
        <v>5080</v>
      </c>
      <c r="G313" s="6" t="n">
        <f aca="false">SUM(G314:G433)</f>
        <v>5080</v>
      </c>
      <c r="H313" s="9"/>
      <c r="I313" s="9"/>
      <c r="J313" s="9"/>
      <c r="K313" s="9"/>
      <c r="L313" s="9"/>
    </row>
    <row r="314" s="10" customFormat="true" ht="35.1" hidden="false" customHeight="true" outlineLevel="0" collapsed="false">
      <c r="A314" s="27" t="s">
        <v>617</v>
      </c>
      <c r="B314" s="27" t="s">
        <v>618</v>
      </c>
      <c r="C314" s="27" t="s">
        <v>619</v>
      </c>
      <c r="D314" s="27" t="s">
        <v>620</v>
      </c>
      <c r="E314" s="39" t="s">
        <v>621</v>
      </c>
      <c r="F314" s="39" t="n">
        <v>3</v>
      </c>
      <c r="G314" s="39" t="n">
        <v>3</v>
      </c>
      <c r="H314" s="39" t="s">
        <v>622</v>
      </c>
      <c r="I314" s="27" t="s">
        <v>623</v>
      </c>
      <c r="J314" s="27" t="s">
        <v>262</v>
      </c>
      <c r="K314" s="41"/>
      <c r="L314" s="41"/>
    </row>
    <row r="315" s="10" customFormat="true" ht="35.1" hidden="false" customHeight="true" outlineLevel="0" collapsed="false">
      <c r="A315" s="27"/>
      <c r="B315" s="27" t="s">
        <v>624</v>
      </c>
      <c r="C315" s="27" t="s">
        <v>625</v>
      </c>
      <c r="D315" s="27" t="s">
        <v>620</v>
      </c>
      <c r="E315" s="39" t="s">
        <v>621</v>
      </c>
      <c r="F315" s="39" t="n">
        <v>5</v>
      </c>
      <c r="G315" s="39" t="n">
        <v>5</v>
      </c>
      <c r="H315" s="39"/>
      <c r="I315" s="27" t="s">
        <v>623</v>
      </c>
      <c r="J315" s="27" t="s">
        <v>262</v>
      </c>
      <c r="K315" s="41"/>
      <c r="L315" s="41"/>
    </row>
    <row r="316" s="10" customFormat="true" ht="35.1" hidden="false" customHeight="true" outlineLevel="0" collapsed="false">
      <c r="A316" s="27"/>
      <c r="B316" s="27" t="s">
        <v>626</v>
      </c>
      <c r="C316" s="27" t="s">
        <v>627</v>
      </c>
      <c r="D316" s="27" t="s">
        <v>620</v>
      </c>
      <c r="E316" s="39" t="s">
        <v>621</v>
      </c>
      <c r="F316" s="39" t="n">
        <v>3</v>
      </c>
      <c r="G316" s="39" t="n">
        <v>3</v>
      </c>
      <c r="H316" s="39" t="s">
        <v>628</v>
      </c>
      <c r="I316" s="27" t="s">
        <v>623</v>
      </c>
      <c r="J316" s="27" t="s">
        <v>262</v>
      </c>
      <c r="K316" s="41"/>
      <c r="L316" s="41"/>
    </row>
    <row r="317" s="10" customFormat="true" ht="35.1" hidden="false" customHeight="true" outlineLevel="0" collapsed="false">
      <c r="A317" s="27"/>
      <c r="B317" s="27" t="s">
        <v>629</v>
      </c>
      <c r="C317" s="27" t="s">
        <v>630</v>
      </c>
      <c r="D317" s="27" t="s">
        <v>620</v>
      </c>
      <c r="E317" s="39" t="s">
        <v>621</v>
      </c>
      <c r="F317" s="39" t="n">
        <v>2</v>
      </c>
      <c r="G317" s="39" t="n">
        <v>2</v>
      </c>
      <c r="H317" s="27" t="s">
        <v>631</v>
      </c>
      <c r="I317" s="27" t="s">
        <v>623</v>
      </c>
      <c r="J317" s="27" t="s">
        <v>262</v>
      </c>
      <c r="K317" s="41"/>
      <c r="L317" s="41"/>
    </row>
    <row r="318" s="10" customFormat="true" ht="35.1" hidden="false" customHeight="true" outlineLevel="0" collapsed="false">
      <c r="A318" s="27"/>
      <c r="B318" s="27" t="s">
        <v>632</v>
      </c>
      <c r="C318" s="27" t="s">
        <v>633</v>
      </c>
      <c r="D318" s="27" t="s">
        <v>620</v>
      </c>
      <c r="E318" s="39" t="s">
        <v>621</v>
      </c>
      <c r="F318" s="39" t="n">
        <v>3</v>
      </c>
      <c r="G318" s="39" t="n">
        <v>3</v>
      </c>
      <c r="H318" s="27" t="s">
        <v>634</v>
      </c>
      <c r="I318" s="27" t="s">
        <v>623</v>
      </c>
      <c r="J318" s="27" t="s">
        <v>262</v>
      </c>
      <c r="K318" s="39"/>
      <c r="L318" s="39"/>
    </row>
    <row r="319" s="10" customFormat="true" ht="35.1" hidden="false" customHeight="true" outlineLevel="0" collapsed="false">
      <c r="A319" s="27"/>
      <c r="B319" s="27" t="s">
        <v>635</v>
      </c>
      <c r="C319" s="27" t="s">
        <v>636</v>
      </c>
      <c r="D319" s="27" t="s">
        <v>620</v>
      </c>
      <c r="E319" s="39" t="s">
        <v>621</v>
      </c>
      <c r="F319" s="39" t="n">
        <v>8</v>
      </c>
      <c r="G319" s="39" t="n">
        <v>8</v>
      </c>
      <c r="H319" s="39"/>
      <c r="I319" s="27" t="s">
        <v>623</v>
      </c>
      <c r="J319" s="27" t="s">
        <v>262</v>
      </c>
      <c r="K319" s="39"/>
      <c r="L319" s="39"/>
    </row>
    <row r="320" s="10" customFormat="true" ht="35.1" hidden="false" customHeight="true" outlineLevel="0" collapsed="false">
      <c r="A320" s="27"/>
      <c r="B320" s="27" t="s">
        <v>637</v>
      </c>
      <c r="C320" s="27" t="s">
        <v>638</v>
      </c>
      <c r="D320" s="27" t="s">
        <v>620</v>
      </c>
      <c r="E320" s="39" t="s">
        <v>621</v>
      </c>
      <c r="F320" s="39" t="n">
        <v>4</v>
      </c>
      <c r="G320" s="39" t="n">
        <v>4</v>
      </c>
      <c r="H320" s="39"/>
      <c r="I320" s="27" t="s">
        <v>623</v>
      </c>
      <c r="J320" s="27" t="s">
        <v>262</v>
      </c>
      <c r="K320" s="39"/>
      <c r="L320" s="39"/>
    </row>
    <row r="321" s="10" customFormat="true" ht="35.1" hidden="false" customHeight="true" outlineLevel="0" collapsed="false">
      <c r="A321" s="27"/>
      <c r="B321" s="27" t="s">
        <v>639</v>
      </c>
      <c r="C321" s="27" t="s">
        <v>640</v>
      </c>
      <c r="D321" s="27" t="s">
        <v>620</v>
      </c>
      <c r="E321" s="39" t="s">
        <v>621</v>
      </c>
      <c r="F321" s="39" t="n">
        <v>4</v>
      </c>
      <c r="G321" s="39" t="n">
        <v>4</v>
      </c>
      <c r="H321" s="39"/>
      <c r="I321" s="27" t="s">
        <v>623</v>
      </c>
      <c r="J321" s="27" t="s">
        <v>262</v>
      </c>
      <c r="K321" s="39"/>
      <c r="L321" s="39"/>
    </row>
    <row r="322" s="10" customFormat="true" ht="35.1" hidden="false" customHeight="true" outlineLevel="0" collapsed="false">
      <c r="A322" s="27" t="s">
        <v>641</v>
      </c>
      <c r="B322" s="27" t="s">
        <v>642</v>
      </c>
      <c r="C322" s="27" t="s">
        <v>643</v>
      </c>
      <c r="D322" s="27" t="s">
        <v>620</v>
      </c>
      <c r="E322" s="39" t="s">
        <v>621</v>
      </c>
      <c r="F322" s="39" t="n">
        <v>5</v>
      </c>
      <c r="G322" s="39" t="n">
        <v>5</v>
      </c>
      <c r="H322" s="39"/>
      <c r="I322" s="27" t="s">
        <v>623</v>
      </c>
      <c r="J322" s="27" t="s">
        <v>262</v>
      </c>
      <c r="K322" s="39"/>
      <c r="L322" s="39"/>
    </row>
    <row r="323" s="10" customFormat="true" ht="35.1" hidden="false" customHeight="true" outlineLevel="0" collapsed="false">
      <c r="A323" s="27"/>
      <c r="B323" s="27" t="s">
        <v>644</v>
      </c>
      <c r="C323" s="27" t="s">
        <v>643</v>
      </c>
      <c r="D323" s="27" t="s">
        <v>620</v>
      </c>
      <c r="E323" s="39" t="s">
        <v>621</v>
      </c>
      <c r="F323" s="39" t="n">
        <v>5</v>
      </c>
      <c r="G323" s="39" t="n">
        <v>5</v>
      </c>
      <c r="H323" s="39"/>
      <c r="I323" s="27" t="s">
        <v>623</v>
      </c>
      <c r="J323" s="27" t="s">
        <v>262</v>
      </c>
      <c r="K323" s="39"/>
      <c r="L323" s="39"/>
    </row>
    <row r="324" s="10" customFormat="true" ht="35.1" hidden="false" customHeight="true" outlineLevel="0" collapsed="false">
      <c r="A324" s="27"/>
      <c r="B324" s="27" t="s">
        <v>645</v>
      </c>
      <c r="C324" s="27" t="s">
        <v>643</v>
      </c>
      <c r="D324" s="27" t="s">
        <v>620</v>
      </c>
      <c r="E324" s="39" t="s">
        <v>621</v>
      </c>
      <c r="F324" s="39" t="n">
        <v>5</v>
      </c>
      <c r="G324" s="39" t="n">
        <v>5</v>
      </c>
      <c r="H324" s="39"/>
      <c r="I324" s="27" t="s">
        <v>623</v>
      </c>
      <c r="J324" s="27" t="s">
        <v>262</v>
      </c>
      <c r="K324" s="39"/>
      <c r="L324" s="39"/>
    </row>
    <row r="325" s="10" customFormat="true" ht="35.1" hidden="false" customHeight="true" outlineLevel="0" collapsed="false">
      <c r="A325" s="27"/>
      <c r="B325" s="27" t="s">
        <v>646</v>
      </c>
      <c r="C325" s="27" t="s">
        <v>647</v>
      </c>
      <c r="D325" s="27" t="s">
        <v>620</v>
      </c>
      <c r="E325" s="39" t="s">
        <v>621</v>
      </c>
      <c r="F325" s="39" t="n">
        <v>3</v>
      </c>
      <c r="G325" s="39" t="n">
        <v>3</v>
      </c>
      <c r="H325" s="39" t="s">
        <v>622</v>
      </c>
      <c r="I325" s="27" t="s">
        <v>623</v>
      </c>
      <c r="J325" s="27" t="s">
        <v>262</v>
      </c>
      <c r="K325" s="39"/>
      <c r="L325" s="39"/>
    </row>
    <row r="326" s="10" customFormat="true" ht="35.1" hidden="false" customHeight="true" outlineLevel="0" collapsed="false">
      <c r="A326" s="27"/>
      <c r="B326" s="27" t="s">
        <v>648</v>
      </c>
      <c r="C326" s="27" t="s">
        <v>647</v>
      </c>
      <c r="D326" s="27" t="s">
        <v>620</v>
      </c>
      <c r="E326" s="39" t="s">
        <v>621</v>
      </c>
      <c r="F326" s="39" t="n">
        <v>3</v>
      </c>
      <c r="G326" s="39" t="n">
        <v>3</v>
      </c>
      <c r="H326" s="39" t="s">
        <v>628</v>
      </c>
      <c r="I326" s="27" t="s">
        <v>623</v>
      </c>
      <c r="J326" s="27" t="s">
        <v>262</v>
      </c>
      <c r="K326" s="39"/>
      <c r="L326" s="39"/>
    </row>
    <row r="327" s="10" customFormat="true" ht="35.1" hidden="false" customHeight="true" outlineLevel="0" collapsed="false">
      <c r="A327" s="27"/>
      <c r="B327" s="27" t="s">
        <v>649</v>
      </c>
      <c r="C327" s="27" t="s">
        <v>647</v>
      </c>
      <c r="D327" s="27" t="s">
        <v>620</v>
      </c>
      <c r="E327" s="39" t="s">
        <v>621</v>
      </c>
      <c r="F327" s="39" t="n">
        <v>3</v>
      </c>
      <c r="G327" s="39" t="n">
        <v>3</v>
      </c>
      <c r="H327" s="39" t="s">
        <v>628</v>
      </c>
      <c r="I327" s="27" t="s">
        <v>623</v>
      </c>
      <c r="J327" s="27" t="s">
        <v>262</v>
      </c>
      <c r="K327" s="39"/>
      <c r="L327" s="39"/>
    </row>
    <row r="328" s="10" customFormat="true" ht="35.1" hidden="false" customHeight="true" outlineLevel="0" collapsed="false">
      <c r="A328" s="27"/>
      <c r="B328" s="27" t="s">
        <v>635</v>
      </c>
      <c r="C328" s="27" t="s">
        <v>650</v>
      </c>
      <c r="D328" s="27" t="s">
        <v>620</v>
      </c>
      <c r="E328" s="39" t="s">
        <v>621</v>
      </c>
      <c r="F328" s="39" t="n">
        <v>6</v>
      </c>
      <c r="G328" s="39" t="n">
        <v>6</v>
      </c>
      <c r="H328" s="39"/>
      <c r="I328" s="27" t="s">
        <v>623</v>
      </c>
      <c r="J328" s="27" t="s">
        <v>262</v>
      </c>
      <c r="K328" s="39"/>
      <c r="L328" s="39"/>
    </row>
    <row r="329" s="10" customFormat="true" ht="35.1" hidden="false" customHeight="true" outlineLevel="0" collapsed="false">
      <c r="A329" s="27"/>
      <c r="B329" s="27" t="s">
        <v>639</v>
      </c>
      <c r="C329" s="27" t="s">
        <v>640</v>
      </c>
      <c r="D329" s="27" t="s">
        <v>620</v>
      </c>
      <c r="E329" s="39" t="s">
        <v>621</v>
      </c>
      <c r="F329" s="39" t="n">
        <v>4</v>
      </c>
      <c r="G329" s="39" t="n">
        <v>4</v>
      </c>
      <c r="H329" s="39"/>
      <c r="I329" s="27" t="s">
        <v>623</v>
      </c>
      <c r="J329" s="27" t="s">
        <v>262</v>
      </c>
      <c r="K329" s="39"/>
      <c r="L329" s="39"/>
    </row>
    <row r="330" s="10" customFormat="true" ht="35.1" hidden="false" customHeight="true" outlineLevel="0" collapsed="false">
      <c r="A330" s="27" t="s">
        <v>651</v>
      </c>
      <c r="B330" s="27" t="s">
        <v>652</v>
      </c>
      <c r="C330" s="27" t="s">
        <v>625</v>
      </c>
      <c r="D330" s="27" t="s">
        <v>620</v>
      </c>
      <c r="E330" s="39" t="s">
        <v>621</v>
      </c>
      <c r="F330" s="39" t="n">
        <v>5</v>
      </c>
      <c r="G330" s="39" t="n">
        <v>5</v>
      </c>
      <c r="H330" s="39"/>
      <c r="I330" s="27" t="s">
        <v>623</v>
      </c>
      <c r="J330" s="27" t="s">
        <v>262</v>
      </c>
      <c r="K330" s="39"/>
      <c r="L330" s="39"/>
    </row>
    <row r="331" s="10" customFormat="true" ht="35.1" hidden="false" customHeight="true" outlineLevel="0" collapsed="false">
      <c r="A331" s="27"/>
      <c r="B331" s="27" t="s">
        <v>653</v>
      </c>
      <c r="C331" s="27" t="s">
        <v>654</v>
      </c>
      <c r="D331" s="27" t="s">
        <v>620</v>
      </c>
      <c r="E331" s="39" t="s">
        <v>621</v>
      </c>
      <c r="F331" s="39" t="n">
        <v>5</v>
      </c>
      <c r="G331" s="39" t="n">
        <v>5</v>
      </c>
      <c r="H331" s="39"/>
      <c r="I331" s="27" t="s">
        <v>623</v>
      </c>
      <c r="J331" s="27" t="s">
        <v>262</v>
      </c>
      <c r="K331" s="39"/>
      <c r="L331" s="39"/>
    </row>
    <row r="332" s="10" customFormat="true" ht="35.1" hidden="false" customHeight="true" outlineLevel="0" collapsed="false">
      <c r="A332" s="27"/>
      <c r="B332" s="27" t="s">
        <v>655</v>
      </c>
      <c r="C332" s="27" t="s">
        <v>654</v>
      </c>
      <c r="D332" s="27" t="s">
        <v>620</v>
      </c>
      <c r="E332" s="39" t="s">
        <v>621</v>
      </c>
      <c r="F332" s="39" t="n">
        <v>5</v>
      </c>
      <c r="G332" s="39" t="n">
        <v>5</v>
      </c>
      <c r="H332" s="39"/>
      <c r="I332" s="27" t="s">
        <v>623</v>
      </c>
      <c r="J332" s="27" t="s">
        <v>262</v>
      </c>
      <c r="K332" s="39"/>
      <c r="L332" s="39"/>
    </row>
    <row r="333" s="10" customFormat="true" ht="35.1" hidden="false" customHeight="true" outlineLevel="0" collapsed="false">
      <c r="A333" s="27"/>
      <c r="B333" s="27" t="s">
        <v>656</v>
      </c>
      <c r="C333" s="27" t="s">
        <v>625</v>
      </c>
      <c r="D333" s="27" t="s">
        <v>620</v>
      </c>
      <c r="E333" s="39" t="s">
        <v>621</v>
      </c>
      <c r="F333" s="39" t="n">
        <v>5</v>
      </c>
      <c r="G333" s="39" t="n">
        <v>5</v>
      </c>
      <c r="H333" s="39"/>
      <c r="I333" s="27" t="s">
        <v>623</v>
      </c>
      <c r="J333" s="27" t="s">
        <v>262</v>
      </c>
      <c r="K333" s="39"/>
      <c r="L333" s="39"/>
    </row>
    <row r="334" s="10" customFormat="true" ht="35.1" hidden="false" customHeight="true" outlineLevel="0" collapsed="false">
      <c r="A334" s="27"/>
      <c r="B334" s="27" t="s">
        <v>657</v>
      </c>
      <c r="C334" s="27" t="s">
        <v>658</v>
      </c>
      <c r="D334" s="27" t="s">
        <v>620</v>
      </c>
      <c r="E334" s="39" t="s">
        <v>621</v>
      </c>
      <c r="F334" s="39" t="n">
        <v>5</v>
      </c>
      <c r="G334" s="39" t="n">
        <v>5</v>
      </c>
      <c r="H334" s="39"/>
      <c r="I334" s="27" t="s">
        <v>623</v>
      </c>
      <c r="J334" s="27" t="s">
        <v>262</v>
      </c>
      <c r="K334" s="39"/>
      <c r="L334" s="39"/>
    </row>
    <row r="335" s="10" customFormat="true" ht="35.1" hidden="false" customHeight="true" outlineLevel="0" collapsed="false">
      <c r="A335" s="27"/>
      <c r="B335" s="27" t="s">
        <v>635</v>
      </c>
      <c r="C335" s="27" t="s">
        <v>659</v>
      </c>
      <c r="D335" s="27" t="s">
        <v>620</v>
      </c>
      <c r="E335" s="39" t="s">
        <v>621</v>
      </c>
      <c r="F335" s="39" t="n">
        <v>6</v>
      </c>
      <c r="G335" s="39" t="n">
        <v>6</v>
      </c>
      <c r="H335" s="39"/>
      <c r="I335" s="27" t="s">
        <v>623</v>
      </c>
      <c r="J335" s="27" t="s">
        <v>262</v>
      </c>
      <c r="K335" s="39"/>
      <c r="L335" s="39"/>
    </row>
    <row r="336" s="10" customFormat="true" ht="35.1" hidden="false" customHeight="true" outlineLevel="0" collapsed="false">
      <c r="A336" s="27" t="s">
        <v>660</v>
      </c>
      <c r="B336" s="27" t="s">
        <v>661</v>
      </c>
      <c r="C336" s="27" t="s">
        <v>625</v>
      </c>
      <c r="D336" s="27" t="s">
        <v>620</v>
      </c>
      <c r="E336" s="39" t="s">
        <v>621</v>
      </c>
      <c r="F336" s="39" t="n">
        <v>5</v>
      </c>
      <c r="G336" s="39" t="n">
        <v>5</v>
      </c>
      <c r="H336" s="39"/>
      <c r="I336" s="27" t="s">
        <v>623</v>
      </c>
      <c r="J336" s="27" t="s">
        <v>262</v>
      </c>
      <c r="K336" s="39"/>
      <c r="L336" s="39"/>
    </row>
    <row r="337" s="10" customFormat="true" ht="35.1" hidden="false" customHeight="true" outlineLevel="0" collapsed="false">
      <c r="A337" s="27"/>
      <c r="B337" s="27" t="s">
        <v>662</v>
      </c>
      <c r="C337" s="27" t="s">
        <v>658</v>
      </c>
      <c r="D337" s="27" t="s">
        <v>620</v>
      </c>
      <c r="E337" s="39" t="s">
        <v>621</v>
      </c>
      <c r="F337" s="39" t="n">
        <v>5</v>
      </c>
      <c r="G337" s="39" t="n">
        <v>5</v>
      </c>
      <c r="H337" s="39"/>
      <c r="I337" s="27" t="s">
        <v>623</v>
      </c>
      <c r="J337" s="27" t="s">
        <v>262</v>
      </c>
      <c r="K337" s="39"/>
      <c r="L337" s="39"/>
    </row>
    <row r="338" s="10" customFormat="true" ht="35.1" hidden="false" customHeight="true" outlineLevel="0" collapsed="false">
      <c r="A338" s="27"/>
      <c r="B338" s="27" t="s">
        <v>663</v>
      </c>
      <c r="C338" s="27" t="s">
        <v>625</v>
      </c>
      <c r="D338" s="27" t="s">
        <v>620</v>
      </c>
      <c r="E338" s="39" t="s">
        <v>621</v>
      </c>
      <c r="F338" s="39" t="n">
        <v>5</v>
      </c>
      <c r="G338" s="39" t="n">
        <v>5</v>
      </c>
      <c r="H338" s="39"/>
      <c r="I338" s="27" t="s">
        <v>623</v>
      </c>
      <c r="J338" s="27" t="s">
        <v>262</v>
      </c>
      <c r="K338" s="39"/>
      <c r="L338" s="39"/>
    </row>
    <row r="339" s="10" customFormat="true" ht="35.1" hidden="false" customHeight="true" outlineLevel="0" collapsed="false">
      <c r="A339" s="27"/>
      <c r="B339" s="27" t="s">
        <v>664</v>
      </c>
      <c r="C339" s="27" t="s">
        <v>658</v>
      </c>
      <c r="D339" s="27" t="s">
        <v>620</v>
      </c>
      <c r="E339" s="39" t="s">
        <v>621</v>
      </c>
      <c r="F339" s="39" t="n">
        <v>5</v>
      </c>
      <c r="G339" s="39" t="n">
        <v>5</v>
      </c>
      <c r="H339" s="39"/>
      <c r="I339" s="27" t="s">
        <v>623</v>
      </c>
      <c r="J339" s="27" t="s">
        <v>262</v>
      </c>
      <c r="K339" s="39"/>
      <c r="L339" s="39"/>
    </row>
    <row r="340" s="10" customFormat="true" ht="35.1" hidden="false" customHeight="true" outlineLevel="0" collapsed="false">
      <c r="A340" s="27"/>
      <c r="B340" s="27" t="s">
        <v>665</v>
      </c>
      <c r="C340" s="27" t="s">
        <v>625</v>
      </c>
      <c r="D340" s="27" t="s">
        <v>620</v>
      </c>
      <c r="E340" s="39" t="s">
        <v>621</v>
      </c>
      <c r="F340" s="39" t="n">
        <v>5</v>
      </c>
      <c r="G340" s="39" t="n">
        <v>5</v>
      </c>
      <c r="H340" s="39"/>
      <c r="I340" s="27" t="s">
        <v>623</v>
      </c>
      <c r="J340" s="27" t="s">
        <v>262</v>
      </c>
      <c r="K340" s="39"/>
      <c r="L340" s="39"/>
    </row>
    <row r="341" s="10" customFormat="true" ht="35.1" hidden="false" customHeight="true" outlineLevel="0" collapsed="false">
      <c r="A341" s="27"/>
      <c r="B341" s="27" t="s">
        <v>666</v>
      </c>
      <c r="C341" s="27" t="s">
        <v>625</v>
      </c>
      <c r="D341" s="27" t="s">
        <v>667</v>
      </c>
      <c r="E341" s="39" t="s">
        <v>621</v>
      </c>
      <c r="F341" s="39" t="n">
        <v>5</v>
      </c>
      <c r="G341" s="39" t="n">
        <v>5</v>
      </c>
      <c r="H341" s="39"/>
      <c r="I341" s="27" t="s">
        <v>623</v>
      </c>
      <c r="J341" s="27" t="s">
        <v>262</v>
      </c>
      <c r="K341" s="39"/>
      <c r="L341" s="39"/>
    </row>
    <row r="342" s="10" customFormat="true" ht="35.1" hidden="false" customHeight="true" outlineLevel="0" collapsed="false">
      <c r="A342" s="27"/>
      <c r="B342" s="27" t="s">
        <v>668</v>
      </c>
      <c r="C342" s="27" t="s">
        <v>625</v>
      </c>
      <c r="D342" s="27" t="s">
        <v>620</v>
      </c>
      <c r="E342" s="39" t="s">
        <v>621</v>
      </c>
      <c r="F342" s="39" t="n">
        <v>5</v>
      </c>
      <c r="G342" s="39" t="n">
        <v>5</v>
      </c>
      <c r="H342" s="39"/>
      <c r="I342" s="27" t="s">
        <v>623</v>
      </c>
      <c r="J342" s="27" t="s">
        <v>262</v>
      </c>
      <c r="K342" s="39"/>
      <c r="L342" s="39"/>
    </row>
    <row r="343" s="10" customFormat="true" ht="35.1" hidden="false" customHeight="true" outlineLevel="0" collapsed="false">
      <c r="A343" s="27"/>
      <c r="B343" s="27" t="s">
        <v>639</v>
      </c>
      <c r="C343" s="27" t="s">
        <v>640</v>
      </c>
      <c r="D343" s="27" t="s">
        <v>620</v>
      </c>
      <c r="E343" s="39" t="s">
        <v>621</v>
      </c>
      <c r="F343" s="39" t="n">
        <v>4</v>
      </c>
      <c r="G343" s="39" t="n">
        <v>4</v>
      </c>
      <c r="H343" s="39"/>
      <c r="I343" s="27" t="s">
        <v>623</v>
      </c>
      <c r="J343" s="27" t="s">
        <v>262</v>
      </c>
      <c r="K343" s="39"/>
      <c r="L343" s="39"/>
    </row>
    <row r="344" s="10" customFormat="true" ht="35.1" hidden="false" customHeight="true" outlineLevel="0" collapsed="false">
      <c r="A344" s="27" t="s">
        <v>669</v>
      </c>
      <c r="B344" s="27" t="s">
        <v>670</v>
      </c>
      <c r="C344" s="27" t="s">
        <v>619</v>
      </c>
      <c r="D344" s="27" t="s">
        <v>620</v>
      </c>
      <c r="E344" s="39" t="s">
        <v>621</v>
      </c>
      <c r="F344" s="39" t="n">
        <v>3</v>
      </c>
      <c r="G344" s="39" t="n">
        <v>3</v>
      </c>
      <c r="H344" s="39" t="s">
        <v>622</v>
      </c>
      <c r="I344" s="27" t="s">
        <v>623</v>
      </c>
      <c r="J344" s="27" t="s">
        <v>262</v>
      </c>
      <c r="K344" s="39"/>
      <c r="L344" s="39"/>
    </row>
    <row r="345" s="10" customFormat="true" ht="35.1" hidden="false" customHeight="true" outlineLevel="0" collapsed="false">
      <c r="A345" s="27"/>
      <c r="B345" s="27" t="s">
        <v>671</v>
      </c>
      <c r="C345" s="39"/>
      <c r="D345" s="39"/>
      <c r="E345" s="39" t="s">
        <v>621</v>
      </c>
      <c r="F345" s="39" t="n">
        <v>3</v>
      </c>
      <c r="G345" s="39" t="n">
        <v>3</v>
      </c>
      <c r="H345" s="39" t="s">
        <v>622</v>
      </c>
      <c r="I345" s="27" t="s">
        <v>623</v>
      </c>
      <c r="J345" s="27" t="s">
        <v>262</v>
      </c>
      <c r="K345" s="39"/>
      <c r="L345" s="39"/>
    </row>
    <row r="346" s="10" customFormat="true" ht="35.1" hidden="false" customHeight="true" outlineLevel="0" collapsed="false">
      <c r="A346" s="27"/>
      <c r="B346" s="27" t="s">
        <v>635</v>
      </c>
      <c r="C346" s="27" t="s">
        <v>672</v>
      </c>
      <c r="D346" s="27" t="s">
        <v>620</v>
      </c>
      <c r="E346" s="39" t="s">
        <v>621</v>
      </c>
      <c r="F346" s="39" t="n">
        <v>7</v>
      </c>
      <c r="G346" s="39" t="n">
        <v>7</v>
      </c>
      <c r="H346" s="39"/>
      <c r="I346" s="27" t="s">
        <v>623</v>
      </c>
      <c r="J346" s="27" t="s">
        <v>262</v>
      </c>
      <c r="K346" s="39"/>
      <c r="L346" s="39"/>
    </row>
    <row r="347" s="10" customFormat="true" ht="35.1" hidden="false" customHeight="true" outlineLevel="0" collapsed="false">
      <c r="A347" s="27"/>
      <c r="B347" s="27" t="s">
        <v>637</v>
      </c>
      <c r="C347" s="27" t="s">
        <v>673</v>
      </c>
      <c r="D347" s="27" t="s">
        <v>620</v>
      </c>
      <c r="E347" s="39" t="s">
        <v>621</v>
      </c>
      <c r="F347" s="39" t="n">
        <v>10</v>
      </c>
      <c r="G347" s="39" t="n">
        <v>10</v>
      </c>
      <c r="H347" s="39"/>
      <c r="I347" s="27" t="s">
        <v>623</v>
      </c>
      <c r="J347" s="27" t="s">
        <v>262</v>
      </c>
      <c r="K347" s="39"/>
      <c r="L347" s="39"/>
    </row>
    <row r="348" s="10" customFormat="true" ht="35.1" hidden="false" customHeight="true" outlineLevel="0" collapsed="false">
      <c r="A348" s="27" t="s">
        <v>674</v>
      </c>
      <c r="B348" s="27" t="s">
        <v>675</v>
      </c>
      <c r="C348" s="27" t="s">
        <v>654</v>
      </c>
      <c r="D348" s="27" t="s">
        <v>620</v>
      </c>
      <c r="E348" s="39" t="s">
        <v>621</v>
      </c>
      <c r="F348" s="39" t="n">
        <v>5</v>
      </c>
      <c r="G348" s="39" t="n">
        <v>5</v>
      </c>
      <c r="H348" s="39"/>
      <c r="I348" s="27" t="s">
        <v>623</v>
      </c>
      <c r="J348" s="27" t="s">
        <v>262</v>
      </c>
      <c r="K348" s="39"/>
      <c r="L348" s="39"/>
    </row>
    <row r="349" s="10" customFormat="true" ht="35.1" hidden="false" customHeight="tru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 t="s">
        <v>262</v>
      </c>
      <c r="K349" s="39"/>
      <c r="L349" s="39"/>
    </row>
    <row r="350" s="10" customFormat="true" ht="35.1" hidden="false" customHeight="true" outlineLevel="0" collapsed="false">
      <c r="A350" s="27"/>
      <c r="B350" s="27" t="s">
        <v>635</v>
      </c>
      <c r="C350" s="27" t="s">
        <v>625</v>
      </c>
      <c r="D350" s="27" t="s">
        <v>620</v>
      </c>
      <c r="E350" s="39" t="s">
        <v>621</v>
      </c>
      <c r="F350" s="39" t="n">
        <v>5</v>
      </c>
      <c r="G350" s="39" t="n">
        <v>5</v>
      </c>
      <c r="H350" s="39"/>
      <c r="I350" s="27" t="s">
        <v>623</v>
      </c>
      <c r="J350" s="27" t="s">
        <v>262</v>
      </c>
      <c r="K350" s="41"/>
      <c r="L350" s="41"/>
    </row>
    <row r="351" s="10" customFormat="true" ht="40" hidden="false" customHeight="true" outlineLevel="0" collapsed="false">
      <c r="A351" s="27" t="s">
        <v>676</v>
      </c>
      <c r="B351" s="27" t="s">
        <v>677</v>
      </c>
      <c r="C351" s="27" t="s">
        <v>654</v>
      </c>
      <c r="D351" s="27" t="s">
        <v>620</v>
      </c>
      <c r="E351" s="39" t="s">
        <v>621</v>
      </c>
      <c r="F351" s="39" t="n">
        <v>5</v>
      </c>
      <c r="G351" s="39" t="n">
        <v>5</v>
      </c>
      <c r="H351" s="39"/>
      <c r="I351" s="27" t="s">
        <v>623</v>
      </c>
      <c r="J351" s="27" t="s">
        <v>262</v>
      </c>
      <c r="K351" s="41"/>
      <c r="L351" s="41"/>
    </row>
    <row r="352" s="10" customFormat="true" ht="40" hidden="false" customHeight="true" outlineLevel="0" collapsed="false">
      <c r="A352" s="27"/>
      <c r="B352" s="27" t="s">
        <v>635</v>
      </c>
      <c r="C352" s="27" t="s">
        <v>678</v>
      </c>
      <c r="D352" s="27" t="s">
        <v>620</v>
      </c>
      <c r="E352" s="39" t="s">
        <v>621</v>
      </c>
      <c r="F352" s="39" t="n">
        <v>6</v>
      </c>
      <c r="G352" s="39" t="n">
        <v>6</v>
      </c>
      <c r="H352" s="39"/>
      <c r="I352" s="27" t="s">
        <v>623</v>
      </c>
      <c r="J352" s="27" t="s">
        <v>262</v>
      </c>
      <c r="K352" s="41"/>
      <c r="L352" s="41"/>
    </row>
    <row r="353" s="10" customFormat="true" ht="35.1" hidden="false" customHeight="true" outlineLevel="0" collapsed="false">
      <c r="A353" s="27"/>
      <c r="B353" s="27" t="s">
        <v>637</v>
      </c>
      <c r="C353" s="27" t="s">
        <v>679</v>
      </c>
      <c r="D353" s="27" t="s">
        <v>620</v>
      </c>
      <c r="E353" s="39" t="s">
        <v>621</v>
      </c>
      <c r="F353" s="39" t="n">
        <v>15</v>
      </c>
      <c r="G353" s="39" t="n">
        <v>15</v>
      </c>
      <c r="H353" s="39"/>
      <c r="I353" s="27" t="s">
        <v>623</v>
      </c>
      <c r="J353" s="27" t="s">
        <v>262</v>
      </c>
      <c r="K353" s="39"/>
      <c r="L353" s="39"/>
    </row>
    <row r="354" s="10" customFormat="true" ht="35.1" hidden="false" customHeight="true" outlineLevel="0" collapsed="false">
      <c r="A354" s="27" t="s">
        <v>680</v>
      </c>
      <c r="B354" s="27" t="s">
        <v>681</v>
      </c>
      <c r="C354" s="27" t="s">
        <v>625</v>
      </c>
      <c r="D354" s="27" t="s">
        <v>620</v>
      </c>
      <c r="E354" s="39" t="s">
        <v>621</v>
      </c>
      <c r="F354" s="39" t="n">
        <v>5</v>
      </c>
      <c r="G354" s="39" t="n">
        <v>5</v>
      </c>
      <c r="H354" s="39"/>
      <c r="I354" s="27" t="s">
        <v>623</v>
      </c>
      <c r="J354" s="27" t="s">
        <v>262</v>
      </c>
      <c r="K354" s="39"/>
      <c r="L354" s="39"/>
    </row>
    <row r="355" s="10" customFormat="true" ht="35.1" hidden="false" customHeight="true" outlineLevel="0" collapsed="false">
      <c r="A355" s="27"/>
      <c r="B355" s="27" t="s">
        <v>635</v>
      </c>
      <c r="C355" s="27" t="s">
        <v>682</v>
      </c>
      <c r="D355" s="27" t="s">
        <v>620</v>
      </c>
      <c r="E355" s="39" t="s">
        <v>621</v>
      </c>
      <c r="F355" s="39" t="n">
        <v>10</v>
      </c>
      <c r="G355" s="39" t="n">
        <v>10</v>
      </c>
      <c r="H355" s="39"/>
      <c r="I355" s="27" t="s">
        <v>623</v>
      </c>
      <c r="J355" s="27" t="s">
        <v>262</v>
      </c>
      <c r="K355" s="39"/>
      <c r="L355" s="39"/>
    </row>
    <row r="356" s="10" customFormat="true" ht="35.1" hidden="false" customHeight="true" outlineLevel="0" collapsed="false">
      <c r="A356" s="27"/>
      <c r="B356" s="27" t="s">
        <v>639</v>
      </c>
      <c r="C356" s="27" t="s">
        <v>640</v>
      </c>
      <c r="D356" s="27" t="s">
        <v>620</v>
      </c>
      <c r="E356" s="39" t="s">
        <v>621</v>
      </c>
      <c r="F356" s="39" t="n">
        <v>4</v>
      </c>
      <c r="G356" s="39" t="n">
        <v>4</v>
      </c>
      <c r="H356" s="39"/>
      <c r="I356" s="27" t="s">
        <v>623</v>
      </c>
      <c r="J356" s="27" t="s">
        <v>262</v>
      </c>
      <c r="K356" s="39"/>
      <c r="L356" s="39"/>
    </row>
    <row r="357" s="10" customFormat="true" ht="35.1" hidden="false" customHeight="true" outlineLevel="0" collapsed="false">
      <c r="A357" s="27" t="s">
        <v>683</v>
      </c>
      <c r="B357" s="27" t="s">
        <v>684</v>
      </c>
      <c r="C357" s="27" t="s">
        <v>654</v>
      </c>
      <c r="D357" s="27" t="s">
        <v>620</v>
      </c>
      <c r="E357" s="39" t="s">
        <v>621</v>
      </c>
      <c r="F357" s="39" t="n">
        <v>5</v>
      </c>
      <c r="G357" s="39" t="n">
        <v>5</v>
      </c>
      <c r="H357" s="39"/>
      <c r="I357" s="27" t="s">
        <v>623</v>
      </c>
      <c r="J357" s="27" t="s">
        <v>262</v>
      </c>
      <c r="K357" s="39"/>
      <c r="L357" s="39"/>
    </row>
    <row r="358" s="10" customFormat="true" ht="35.1" hidden="false" customHeight="true" outlineLevel="0" collapsed="false">
      <c r="A358" s="27"/>
      <c r="B358" s="27" t="s">
        <v>635</v>
      </c>
      <c r="C358" s="27" t="s">
        <v>685</v>
      </c>
      <c r="D358" s="27" t="s">
        <v>620</v>
      </c>
      <c r="E358" s="39" t="s">
        <v>621</v>
      </c>
      <c r="F358" s="39" t="n">
        <v>3</v>
      </c>
      <c r="G358" s="39" t="n">
        <v>3</v>
      </c>
      <c r="H358" s="39"/>
      <c r="I358" s="27" t="s">
        <v>623</v>
      </c>
      <c r="J358" s="27" t="s">
        <v>262</v>
      </c>
      <c r="K358" s="39"/>
      <c r="L358" s="39"/>
    </row>
    <row r="359" s="10" customFormat="true" ht="35.1" hidden="false" customHeight="true" outlineLevel="0" collapsed="false">
      <c r="A359" s="27"/>
      <c r="B359" s="27" t="s">
        <v>637</v>
      </c>
      <c r="C359" s="27" t="s">
        <v>654</v>
      </c>
      <c r="D359" s="27" t="s">
        <v>620</v>
      </c>
      <c r="E359" s="39" t="s">
        <v>621</v>
      </c>
      <c r="F359" s="39" t="n">
        <v>6</v>
      </c>
      <c r="G359" s="39" t="n">
        <v>6</v>
      </c>
      <c r="H359" s="39"/>
      <c r="I359" s="27" t="s">
        <v>623</v>
      </c>
      <c r="J359" s="27" t="s">
        <v>262</v>
      </c>
      <c r="K359" s="39"/>
      <c r="L359" s="39"/>
    </row>
    <row r="360" s="10" customFormat="true" ht="35.1" hidden="false" customHeight="true" outlineLevel="0" collapsed="false">
      <c r="A360" s="27" t="s">
        <v>686</v>
      </c>
      <c r="B360" s="27" t="s">
        <v>687</v>
      </c>
      <c r="C360" s="27" t="s">
        <v>654</v>
      </c>
      <c r="D360" s="27" t="s">
        <v>620</v>
      </c>
      <c r="E360" s="39" t="s">
        <v>621</v>
      </c>
      <c r="F360" s="39" t="n">
        <v>5</v>
      </c>
      <c r="G360" s="39" t="n">
        <v>5</v>
      </c>
      <c r="H360" s="39"/>
      <c r="I360" s="27" t="s">
        <v>623</v>
      </c>
      <c r="J360" s="27" t="s">
        <v>262</v>
      </c>
      <c r="K360" s="39"/>
      <c r="L360" s="39"/>
    </row>
    <row r="361" s="10" customFormat="true" ht="35.1" hidden="false" customHeight="true" outlineLevel="0" collapsed="false">
      <c r="A361" s="27"/>
      <c r="B361" s="27" t="s">
        <v>635</v>
      </c>
      <c r="C361" s="27" t="s">
        <v>688</v>
      </c>
      <c r="D361" s="27" t="s">
        <v>620</v>
      </c>
      <c r="E361" s="39" t="s">
        <v>621</v>
      </c>
      <c r="F361" s="39" t="n">
        <v>10</v>
      </c>
      <c r="G361" s="39" t="n">
        <v>10</v>
      </c>
      <c r="H361" s="39"/>
      <c r="I361" s="27" t="s">
        <v>623</v>
      </c>
      <c r="J361" s="27" t="s">
        <v>262</v>
      </c>
      <c r="K361" s="39"/>
      <c r="L361" s="39"/>
    </row>
    <row r="362" s="10" customFormat="true" ht="35.1" hidden="false" customHeight="true" outlineLevel="0" collapsed="false">
      <c r="A362" s="27"/>
      <c r="B362" s="27" t="s">
        <v>637</v>
      </c>
      <c r="C362" s="27" t="s">
        <v>654</v>
      </c>
      <c r="D362" s="27" t="s">
        <v>620</v>
      </c>
      <c r="E362" s="39" t="s">
        <v>621</v>
      </c>
      <c r="F362" s="39" t="n">
        <v>6</v>
      </c>
      <c r="G362" s="39" t="n">
        <v>6</v>
      </c>
      <c r="H362" s="39"/>
      <c r="I362" s="27" t="s">
        <v>623</v>
      </c>
      <c r="J362" s="27" t="s">
        <v>262</v>
      </c>
      <c r="K362" s="39"/>
      <c r="L362" s="39"/>
    </row>
    <row r="363" s="10" customFormat="true" ht="35.1" hidden="false" customHeight="true" outlineLevel="0" collapsed="false">
      <c r="A363" s="27" t="s">
        <v>689</v>
      </c>
      <c r="B363" s="27" t="s">
        <v>690</v>
      </c>
      <c r="C363" s="27" t="s">
        <v>625</v>
      </c>
      <c r="D363" s="27" t="s">
        <v>620</v>
      </c>
      <c r="E363" s="39" t="s">
        <v>621</v>
      </c>
      <c r="F363" s="39" t="n">
        <v>5</v>
      </c>
      <c r="G363" s="39" t="n">
        <v>5</v>
      </c>
      <c r="H363" s="39"/>
      <c r="I363" s="27" t="s">
        <v>623</v>
      </c>
      <c r="J363" s="27" t="s">
        <v>262</v>
      </c>
      <c r="K363" s="39"/>
      <c r="L363" s="39"/>
    </row>
    <row r="364" s="10" customFormat="true" ht="35.1" hidden="false" customHeight="true" outlineLevel="0" collapsed="false">
      <c r="A364" s="27"/>
      <c r="B364" s="27" t="s">
        <v>635</v>
      </c>
      <c r="C364" s="27" t="s">
        <v>691</v>
      </c>
      <c r="D364" s="27" t="s">
        <v>620</v>
      </c>
      <c r="E364" s="39" t="s">
        <v>621</v>
      </c>
      <c r="F364" s="39" t="n">
        <v>6</v>
      </c>
      <c r="G364" s="39" t="n">
        <v>6</v>
      </c>
      <c r="H364" s="39"/>
      <c r="I364" s="27" t="s">
        <v>623</v>
      </c>
      <c r="J364" s="27" t="s">
        <v>262</v>
      </c>
      <c r="K364" s="39"/>
      <c r="L364" s="39"/>
    </row>
    <row r="365" s="10" customFormat="true" ht="35.1" hidden="false" customHeight="true" outlineLevel="0" collapsed="false">
      <c r="A365" s="27"/>
      <c r="B365" s="27" t="s">
        <v>637</v>
      </c>
      <c r="C365" s="27" t="s">
        <v>643</v>
      </c>
      <c r="D365" s="27" t="s">
        <v>620</v>
      </c>
      <c r="E365" s="39" t="s">
        <v>621</v>
      </c>
      <c r="F365" s="39" t="n">
        <v>6</v>
      </c>
      <c r="G365" s="39" t="n">
        <v>6</v>
      </c>
      <c r="H365" s="39"/>
      <c r="I365" s="27" t="s">
        <v>623</v>
      </c>
      <c r="J365" s="27" t="s">
        <v>262</v>
      </c>
      <c r="K365" s="39"/>
      <c r="L365" s="39"/>
    </row>
    <row r="366" s="10" customFormat="true" ht="35.1" hidden="false" customHeight="true" outlineLevel="0" collapsed="false">
      <c r="A366" s="27" t="s">
        <v>692</v>
      </c>
      <c r="B366" s="27" t="s">
        <v>693</v>
      </c>
      <c r="C366" s="27" t="s">
        <v>694</v>
      </c>
      <c r="D366" s="27" t="s">
        <v>620</v>
      </c>
      <c r="E366" s="39" t="s">
        <v>621</v>
      </c>
      <c r="F366" s="39" t="n">
        <v>5</v>
      </c>
      <c r="G366" s="39" t="n">
        <v>5</v>
      </c>
      <c r="H366" s="39"/>
      <c r="I366" s="27" t="s">
        <v>623</v>
      </c>
      <c r="J366" s="27" t="s">
        <v>262</v>
      </c>
      <c r="K366" s="39"/>
      <c r="L366" s="39"/>
    </row>
    <row r="367" s="10" customFormat="true" ht="35.1" hidden="false" customHeight="true" outlineLevel="0" collapsed="false">
      <c r="A367" s="27"/>
      <c r="B367" s="27" t="s">
        <v>635</v>
      </c>
      <c r="C367" s="27" t="s">
        <v>695</v>
      </c>
      <c r="D367" s="27" t="s">
        <v>620</v>
      </c>
      <c r="E367" s="39" t="s">
        <v>621</v>
      </c>
      <c r="F367" s="39" t="n">
        <v>9</v>
      </c>
      <c r="G367" s="39" t="n">
        <v>9</v>
      </c>
      <c r="H367" s="39"/>
      <c r="I367" s="27" t="s">
        <v>623</v>
      </c>
      <c r="J367" s="27" t="s">
        <v>262</v>
      </c>
      <c r="K367" s="39"/>
      <c r="L367" s="39"/>
    </row>
    <row r="368" s="10" customFormat="true" ht="35.1" hidden="false" customHeight="true" outlineLevel="0" collapsed="false">
      <c r="A368" s="27"/>
      <c r="B368" s="27" t="s">
        <v>637</v>
      </c>
      <c r="C368" s="27" t="s">
        <v>694</v>
      </c>
      <c r="D368" s="27" t="s">
        <v>620</v>
      </c>
      <c r="E368" s="39" t="s">
        <v>621</v>
      </c>
      <c r="F368" s="39" t="n">
        <v>5</v>
      </c>
      <c r="G368" s="39" t="n">
        <v>5</v>
      </c>
      <c r="H368" s="39"/>
      <c r="I368" s="27" t="s">
        <v>623</v>
      </c>
      <c r="J368" s="27" t="s">
        <v>262</v>
      </c>
      <c r="K368" s="39"/>
      <c r="L368" s="39"/>
    </row>
    <row r="369" s="10" customFormat="true" ht="35.1" hidden="false" customHeight="true" outlineLevel="0" collapsed="false">
      <c r="A369" s="27" t="s">
        <v>696</v>
      </c>
      <c r="B369" s="27" t="s">
        <v>697</v>
      </c>
      <c r="C369" s="27" t="s">
        <v>694</v>
      </c>
      <c r="D369" s="27" t="s">
        <v>620</v>
      </c>
      <c r="E369" s="39" t="s">
        <v>621</v>
      </c>
      <c r="F369" s="39" t="n">
        <v>5</v>
      </c>
      <c r="G369" s="39" t="n">
        <v>5</v>
      </c>
      <c r="H369" s="39"/>
      <c r="I369" s="27" t="s">
        <v>623</v>
      </c>
      <c r="J369" s="27" t="s">
        <v>262</v>
      </c>
      <c r="K369" s="39"/>
      <c r="L369" s="39"/>
    </row>
    <row r="370" s="10" customFormat="true" ht="35.1" hidden="false" customHeight="true" outlineLevel="0" collapsed="false">
      <c r="A370" s="27"/>
      <c r="B370" s="27" t="s">
        <v>635</v>
      </c>
      <c r="C370" s="27" t="s">
        <v>698</v>
      </c>
      <c r="D370" s="27" t="s">
        <v>620</v>
      </c>
      <c r="E370" s="39" t="s">
        <v>621</v>
      </c>
      <c r="F370" s="39" t="n">
        <v>7</v>
      </c>
      <c r="G370" s="39" t="n">
        <v>7</v>
      </c>
      <c r="H370" s="39"/>
      <c r="I370" s="27" t="s">
        <v>623</v>
      </c>
      <c r="J370" s="27" t="s">
        <v>262</v>
      </c>
      <c r="K370" s="39"/>
      <c r="L370" s="39"/>
    </row>
    <row r="371" s="10" customFormat="true" ht="35.1" hidden="false" customHeight="true" outlineLevel="0" collapsed="false">
      <c r="A371" s="27"/>
      <c r="B371" s="27" t="s">
        <v>639</v>
      </c>
      <c r="C371" s="27" t="s">
        <v>640</v>
      </c>
      <c r="D371" s="27" t="s">
        <v>620</v>
      </c>
      <c r="E371" s="39" t="s">
        <v>621</v>
      </c>
      <c r="F371" s="39" t="n">
        <v>4</v>
      </c>
      <c r="G371" s="39" t="n">
        <v>4</v>
      </c>
      <c r="H371" s="39"/>
      <c r="I371" s="27" t="s">
        <v>623</v>
      </c>
      <c r="J371" s="27" t="s">
        <v>262</v>
      </c>
      <c r="K371" s="39"/>
      <c r="L371" s="39"/>
    </row>
    <row r="372" s="10" customFormat="true" ht="35.1" hidden="false" customHeight="true" outlineLevel="0" collapsed="false">
      <c r="A372" s="27" t="s">
        <v>699</v>
      </c>
      <c r="B372" s="27" t="s">
        <v>700</v>
      </c>
      <c r="C372" s="27" t="s">
        <v>701</v>
      </c>
      <c r="D372" s="27" t="s">
        <v>620</v>
      </c>
      <c r="E372" s="39" t="s">
        <v>621</v>
      </c>
      <c r="F372" s="39" t="n">
        <v>3</v>
      </c>
      <c r="G372" s="39" t="n">
        <v>3</v>
      </c>
      <c r="H372" s="39" t="s">
        <v>622</v>
      </c>
      <c r="I372" s="27" t="s">
        <v>623</v>
      </c>
      <c r="J372" s="27" t="s">
        <v>262</v>
      </c>
      <c r="K372" s="39"/>
      <c r="L372" s="39"/>
    </row>
    <row r="373" s="10" customFormat="true" ht="35.1" hidden="false" customHeight="true" outlineLevel="0" collapsed="false">
      <c r="A373" s="27"/>
      <c r="B373" s="27" t="s">
        <v>635</v>
      </c>
      <c r="C373" s="27" t="s">
        <v>702</v>
      </c>
      <c r="D373" s="27" t="s">
        <v>620</v>
      </c>
      <c r="E373" s="39" t="s">
        <v>621</v>
      </c>
      <c r="F373" s="39" t="n">
        <v>12</v>
      </c>
      <c r="G373" s="39" t="n">
        <v>12</v>
      </c>
      <c r="H373" s="39"/>
      <c r="I373" s="27" t="s">
        <v>623</v>
      </c>
      <c r="J373" s="27" t="s">
        <v>262</v>
      </c>
      <c r="K373" s="39"/>
      <c r="L373" s="39"/>
    </row>
    <row r="374" s="10" customFormat="true" ht="35.1" hidden="false" customHeight="true" outlineLevel="0" collapsed="false">
      <c r="A374" s="27"/>
      <c r="B374" s="27" t="s">
        <v>703</v>
      </c>
      <c r="C374" s="27" t="s">
        <v>640</v>
      </c>
      <c r="D374" s="27" t="s">
        <v>620</v>
      </c>
      <c r="E374" s="39" t="s">
        <v>621</v>
      </c>
      <c r="F374" s="39" t="n">
        <v>4</v>
      </c>
      <c r="G374" s="39" t="n">
        <v>4</v>
      </c>
      <c r="H374" s="39"/>
      <c r="I374" s="27" t="s">
        <v>623</v>
      </c>
      <c r="J374" s="27" t="s">
        <v>262</v>
      </c>
      <c r="K374" s="39"/>
      <c r="L374" s="39"/>
    </row>
    <row r="375" s="10" customFormat="true" ht="35.1" hidden="false" customHeight="true" outlineLevel="0" collapsed="false">
      <c r="A375" s="27"/>
      <c r="B375" s="27" t="s">
        <v>639</v>
      </c>
      <c r="C375" s="27" t="s">
        <v>640</v>
      </c>
      <c r="D375" s="27" t="s">
        <v>620</v>
      </c>
      <c r="E375" s="39" t="s">
        <v>621</v>
      </c>
      <c r="F375" s="39" t="n">
        <v>4</v>
      </c>
      <c r="G375" s="39" t="n">
        <v>4</v>
      </c>
      <c r="H375" s="39"/>
      <c r="I375" s="27" t="s">
        <v>623</v>
      </c>
      <c r="J375" s="27" t="s">
        <v>262</v>
      </c>
      <c r="K375" s="39"/>
      <c r="L375" s="39"/>
    </row>
    <row r="376" s="10" customFormat="true" ht="35.1" hidden="false" customHeight="true" outlineLevel="0" collapsed="false">
      <c r="A376" s="27" t="s">
        <v>704</v>
      </c>
      <c r="B376" s="27" t="s">
        <v>705</v>
      </c>
      <c r="C376" s="27" t="s">
        <v>654</v>
      </c>
      <c r="D376" s="27" t="s">
        <v>620</v>
      </c>
      <c r="E376" s="39" t="s">
        <v>621</v>
      </c>
      <c r="F376" s="39" t="n">
        <v>5</v>
      </c>
      <c r="G376" s="39" t="n">
        <v>5</v>
      </c>
      <c r="H376" s="39"/>
      <c r="I376" s="27" t="s">
        <v>623</v>
      </c>
      <c r="J376" s="27" t="s">
        <v>262</v>
      </c>
      <c r="K376" s="39"/>
      <c r="L376" s="39"/>
    </row>
    <row r="377" s="10" customFormat="true" ht="35.1" hidden="false" customHeight="true" outlineLevel="0" collapsed="false">
      <c r="A377" s="27"/>
      <c r="B377" s="27" t="s">
        <v>635</v>
      </c>
      <c r="C377" s="27" t="s">
        <v>706</v>
      </c>
      <c r="D377" s="27" t="s">
        <v>620</v>
      </c>
      <c r="E377" s="39" t="s">
        <v>621</v>
      </c>
      <c r="F377" s="39" t="n">
        <v>8</v>
      </c>
      <c r="G377" s="39" t="n">
        <v>8</v>
      </c>
      <c r="H377" s="39"/>
      <c r="I377" s="27" t="s">
        <v>623</v>
      </c>
      <c r="J377" s="27" t="s">
        <v>262</v>
      </c>
      <c r="K377" s="39"/>
      <c r="L377" s="39"/>
    </row>
    <row r="378" s="10" customFormat="true" ht="35.1" hidden="false" customHeight="true" outlineLevel="0" collapsed="false">
      <c r="A378" s="27"/>
      <c r="B378" s="27" t="s">
        <v>637</v>
      </c>
      <c r="C378" s="27" t="s">
        <v>654</v>
      </c>
      <c r="D378" s="27" t="s">
        <v>620</v>
      </c>
      <c r="E378" s="39" t="s">
        <v>621</v>
      </c>
      <c r="F378" s="39" t="n">
        <v>5</v>
      </c>
      <c r="G378" s="39" t="n">
        <v>5</v>
      </c>
      <c r="H378" s="39"/>
      <c r="I378" s="27" t="s">
        <v>623</v>
      </c>
      <c r="J378" s="27" t="s">
        <v>262</v>
      </c>
      <c r="K378" s="39"/>
      <c r="L378" s="39"/>
    </row>
    <row r="379" s="10" customFormat="true" ht="35.1" hidden="false" customHeight="true" outlineLevel="0" collapsed="false">
      <c r="A379" s="27" t="s">
        <v>707</v>
      </c>
      <c r="B379" s="27" t="s">
        <v>708</v>
      </c>
      <c r="C379" s="27" t="s">
        <v>709</v>
      </c>
      <c r="D379" s="27" t="s">
        <v>620</v>
      </c>
      <c r="E379" s="39" t="s">
        <v>621</v>
      </c>
      <c r="F379" s="39" t="n">
        <v>3</v>
      </c>
      <c r="G379" s="39" t="n">
        <v>3</v>
      </c>
      <c r="H379" s="39" t="s">
        <v>622</v>
      </c>
      <c r="I379" s="27" t="s">
        <v>623</v>
      </c>
      <c r="J379" s="27" t="s">
        <v>262</v>
      </c>
      <c r="K379" s="39"/>
      <c r="L379" s="39"/>
    </row>
    <row r="380" s="10" customFormat="true" ht="35.1" hidden="false" customHeight="true" outlineLevel="0" collapsed="false">
      <c r="A380" s="27"/>
      <c r="B380" s="27" t="s">
        <v>635</v>
      </c>
      <c r="C380" s="27" t="s">
        <v>691</v>
      </c>
      <c r="D380" s="27" t="s">
        <v>620</v>
      </c>
      <c r="E380" s="39" t="s">
        <v>621</v>
      </c>
      <c r="F380" s="39" t="n">
        <v>6</v>
      </c>
      <c r="G380" s="39" t="n">
        <v>6</v>
      </c>
      <c r="H380" s="39"/>
      <c r="I380" s="27" t="s">
        <v>623</v>
      </c>
      <c r="J380" s="27" t="s">
        <v>262</v>
      </c>
      <c r="K380" s="39"/>
      <c r="L380" s="39"/>
    </row>
    <row r="381" s="10" customFormat="true" ht="35.1" hidden="false" customHeight="true" outlineLevel="0" collapsed="false">
      <c r="A381" s="27"/>
      <c r="B381" s="27" t="s">
        <v>637</v>
      </c>
      <c r="C381" s="27" t="s">
        <v>640</v>
      </c>
      <c r="D381" s="27" t="s">
        <v>620</v>
      </c>
      <c r="E381" s="39" t="s">
        <v>621</v>
      </c>
      <c r="F381" s="39" t="n">
        <v>4</v>
      </c>
      <c r="G381" s="39" t="n">
        <v>4</v>
      </c>
      <c r="H381" s="39"/>
      <c r="I381" s="27" t="s">
        <v>623</v>
      </c>
      <c r="J381" s="27" t="s">
        <v>262</v>
      </c>
      <c r="K381" s="39"/>
      <c r="L381" s="39"/>
    </row>
    <row r="382" s="10" customFormat="true" ht="35.1" hidden="false" customHeight="true" outlineLevel="0" collapsed="false">
      <c r="A382" s="27" t="s">
        <v>710</v>
      </c>
      <c r="B382" s="27" t="s">
        <v>711</v>
      </c>
      <c r="C382" s="27" t="s">
        <v>712</v>
      </c>
      <c r="D382" s="27" t="s">
        <v>620</v>
      </c>
      <c r="E382" s="39" t="s">
        <v>621</v>
      </c>
      <c r="F382" s="39" t="n">
        <v>3</v>
      </c>
      <c r="G382" s="39" t="n">
        <v>3</v>
      </c>
      <c r="H382" s="39" t="s">
        <v>628</v>
      </c>
      <c r="I382" s="27" t="s">
        <v>623</v>
      </c>
      <c r="J382" s="27" t="s">
        <v>262</v>
      </c>
      <c r="K382" s="39"/>
      <c r="L382" s="39"/>
    </row>
    <row r="383" s="10" customFormat="true" ht="35.1" hidden="false" customHeight="true" outlineLevel="0" collapsed="false">
      <c r="A383" s="27"/>
      <c r="B383" s="27" t="s">
        <v>635</v>
      </c>
      <c r="C383" s="27" t="s">
        <v>713</v>
      </c>
      <c r="D383" s="27" t="s">
        <v>620</v>
      </c>
      <c r="E383" s="39" t="s">
        <v>621</v>
      </c>
      <c r="F383" s="39" t="n">
        <v>3</v>
      </c>
      <c r="G383" s="39" t="n">
        <v>3</v>
      </c>
      <c r="H383" s="39"/>
      <c r="I383" s="27" t="s">
        <v>623</v>
      </c>
      <c r="J383" s="27" t="s">
        <v>262</v>
      </c>
      <c r="K383" s="39"/>
      <c r="L383" s="39"/>
    </row>
    <row r="384" s="10" customFormat="true" ht="35.1" hidden="false" customHeight="true" outlineLevel="0" collapsed="false">
      <c r="A384" s="27"/>
      <c r="B384" s="27" t="s">
        <v>637</v>
      </c>
      <c r="C384" s="27" t="s">
        <v>714</v>
      </c>
      <c r="D384" s="27" t="s">
        <v>620</v>
      </c>
      <c r="E384" s="39" t="s">
        <v>621</v>
      </c>
      <c r="F384" s="39" t="n">
        <v>8</v>
      </c>
      <c r="G384" s="39" t="n">
        <v>8</v>
      </c>
      <c r="H384" s="39"/>
      <c r="I384" s="27" t="s">
        <v>623</v>
      </c>
      <c r="J384" s="27" t="s">
        <v>262</v>
      </c>
      <c r="K384" s="39"/>
      <c r="L384" s="39"/>
    </row>
    <row r="385" s="10" customFormat="true" ht="35.1" hidden="false" customHeight="true" outlineLevel="0" collapsed="false">
      <c r="A385" s="27" t="s">
        <v>715</v>
      </c>
      <c r="B385" s="27" t="s">
        <v>716</v>
      </c>
      <c r="C385" s="27" t="s">
        <v>717</v>
      </c>
      <c r="D385" s="27" t="s">
        <v>620</v>
      </c>
      <c r="E385" s="39" t="s">
        <v>621</v>
      </c>
      <c r="F385" s="39" t="n">
        <v>5</v>
      </c>
      <c r="G385" s="39" t="n">
        <v>5</v>
      </c>
      <c r="H385" s="39"/>
      <c r="I385" s="27" t="s">
        <v>623</v>
      </c>
      <c r="J385" s="27" t="s">
        <v>262</v>
      </c>
      <c r="K385" s="39"/>
      <c r="L385" s="39"/>
    </row>
    <row r="386" s="10" customFormat="true" ht="35.1" hidden="false" customHeight="true" outlineLevel="0" collapsed="false">
      <c r="A386" s="27"/>
      <c r="B386" s="27" t="s">
        <v>635</v>
      </c>
      <c r="C386" s="27" t="s">
        <v>678</v>
      </c>
      <c r="D386" s="27" t="s">
        <v>620</v>
      </c>
      <c r="E386" s="39" t="s">
        <v>621</v>
      </c>
      <c r="F386" s="39" t="n">
        <v>5</v>
      </c>
      <c r="G386" s="39" t="n">
        <v>5</v>
      </c>
      <c r="H386" s="39"/>
      <c r="I386" s="27" t="s">
        <v>623</v>
      </c>
      <c r="J386" s="27" t="s">
        <v>262</v>
      </c>
      <c r="K386" s="39"/>
      <c r="L386" s="39"/>
    </row>
    <row r="387" s="10" customFormat="true" ht="35.1" hidden="false" customHeight="true" outlineLevel="0" collapsed="false">
      <c r="A387" s="27"/>
      <c r="B387" s="27" t="s">
        <v>637</v>
      </c>
      <c r="C387" s="27" t="s">
        <v>640</v>
      </c>
      <c r="D387" s="27" t="s">
        <v>620</v>
      </c>
      <c r="E387" s="39" t="s">
        <v>621</v>
      </c>
      <c r="F387" s="39" t="n">
        <v>4</v>
      </c>
      <c r="G387" s="39" t="n">
        <v>4</v>
      </c>
      <c r="H387" s="39"/>
      <c r="I387" s="27" t="s">
        <v>623</v>
      </c>
      <c r="J387" s="27" t="s">
        <v>262</v>
      </c>
      <c r="K387" s="39"/>
      <c r="L387" s="39"/>
    </row>
    <row r="388" s="10" customFormat="true" ht="35.1" hidden="false" customHeight="true" outlineLevel="0" collapsed="false">
      <c r="A388" s="27" t="s">
        <v>718</v>
      </c>
      <c r="B388" s="27" t="s">
        <v>719</v>
      </c>
      <c r="C388" s="27" t="s">
        <v>658</v>
      </c>
      <c r="D388" s="27" t="s">
        <v>620</v>
      </c>
      <c r="E388" s="39" t="s">
        <v>621</v>
      </c>
      <c r="F388" s="39" t="n">
        <v>5</v>
      </c>
      <c r="G388" s="39" t="n">
        <v>5</v>
      </c>
      <c r="H388" s="39"/>
      <c r="I388" s="27" t="s">
        <v>623</v>
      </c>
      <c r="J388" s="27" t="s">
        <v>262</v>
      </c>
      <c r="K388" s="39"/>
      <c r="L388" s="39"/>
    </row>
    <row r="389" s="10" customFormat="true" ht="35.1" hidden="false" customHeight="true" outlineLevel="0" collapsed="false">
      <c r="A389" s="27"/>
      <c r="B389" s="27" t="s">
        <v>720</v>
      </c>
      <c r="C389" s="27" t="s">
        <v>625</v>
      </c>
      <c r="D389" s="27" t="s">
        <v>620</v>
      </c>
      <c r="E389" s="39" t="s">
        <v>621</v>
      </c>
      <c r="F389" s="39" t="n">
        <v>5</v>
      </c>
      <c r="G389" s="39" t="n">
        <v>5</v>
      </c>
      <c r="H389" s="39"/>
      <c r="I389" s="27" t="s">
        <v>623</v>
      </c>
      <c r="J389" s="27" t="s">
        <v>262</v>
      </c>
      <c r="K389" s="39"/>
      <c r="L389" s="39"/>
    </row>
    <row r="390" s="10" customFormat="true" ht="35.1" hidden="false" customHeight="true" outlineLevel="0" collapsed="false">
      <c r="A390" s="27"/>
      <c r="B390" s="27" t="s">
        <v>635</v>
      </c>
      <c r="C390" s="27" t="s">
        <v>685</v>
      </c>
      <c r="D390" s="27" t="s">
        <v>620</v>
      </c>
      <c r="E390" s="39" t="s">
        <v>621</v>
      </c>
      <c r="F390" s="39" t="n">
        <v>3</v>
      </c>
      <c r="G390" s="39" t="n">
        <v>3</v>
      </c>
      <c r="H390" s="39"/>
      <c r="I390" s="27" t="s">
        <v>623</v>
      </c>
      <c r="J390" s="27" t="s">
        <v>262</v>
      </c>
      <c r="K390" s="39"/>
      <c r="L390" s="39"/>
    </row>
    <row r="391" s="10" customFormat="true" ht="35.1" hidden="false" customHeight="true" outlineLevel="0" collapsed="false">
      <c r="A391" s="27"/>
      <c r="B391" s="27" t="s">
        <v>637</v>
      </c>
      <c r="C391" s="27" t="s">
        <v>640</v>
      </c>
      <c r="D391" s="27" t="s">
        <v>620</v>
      </c>
      <c r="E391" s="39" t="s">
        <v>621</v>
      </c>
      <c r="F391" s="39" t="n">
        <v>4</v>
      </c>
      <c r="G391" s="39" t="n">
        <v>4</v>
      </c>
      <c r="H391" s="39"/>
      <c r="I391" s="27" t="s">
        <v>623</v>
      </c>
      <c r="J391" s="27" t="s">
        <v>262</v>
      </c>
      <c r="K391" s="39"/>
      <c r="L391" s="39"/>
    </row>
    <row r="392" s="49" customFormat="true" ht="138" hidden="false" customHeight="true" outlineLevel="0" collapsed="false">
      <c r="A392" s="12" t="s">
        <v>721</v>
      </c>
      <c r="B392" s="12" t="s">
        <v>606</v>
      </c>
      <c r="C392" s="9" t="s">
        <v>722</v>
      </c>
      <c r="D392" s="12" t="s">
        <v>723</v>
      </c>
      <c r="E392" s="9" t="s">
        <v>615</v>
      </c>
      <c r="F392" s="9" t="n">
        <v>2000</v>
      </c>
      <c r="G392" s="9" t="n">
        <v>2000</v>
      </c>
      <c r="H392" s="9"/>
      <c r="I392" s="12" t="s">
        <v>610</v>
      </c>
      <c r="J392" s="12" t="s">
        <v>610</v>
      </c>
      <c r="K392" s="9" t="n">
        <v>15</v>
      </c>
      <c r="L392" s="9" t="n">
        <v>334</v>
      </c>
    </row>
    <row r="393" s="3" customFormat="true" ht="93" hidden="false" customHeight="true" outlineLevel="0" collapsed="false">
      <c r="A393" s="27" t="s">
        <v>724</v>
      </c>
      <c r="B393" s="27" t="s">
        <v>725</v>
      </c>
      <c r="C393" s="50" t="s">
        <v>726</v>
      </c>
      <c r="D393" s="27" t="s">
        <v>727</v>
      </c>
      <c r="E393" s="27" t="s">
        <v>411</v>
      </c>
      <c r="F393" s="39" t="n">
        <v>65.75</v>
      </c>
      <c r="G393" s="39" t="n">
        <v>65.75</v>
      </c>
      <c r="H393" s="27" t="s">
        <v>115</v>
      </c>
      <c r="I393" s="27" t="s">
        <v>116</v>
      </c>
      <c r="J393" s="27" t="s">
        <v>262</v>
      </c>
      <c r="K393" s="39" t="n">
        <v>1</v>
      </c>
      <c r="L393" s="39" t="n">
        <v>24</v>
      </c>
    </row>
    <row r="394" s="3" customFormat="true" ht="93" hidden="false" customHeight="true" outlineLevel="0" collapsed="false">
      <c r="A394" s="27" t="s">
        <v>724</v>
      </c>
      <c r="B394" s="27" t="s">
        <v>728</v>
      </c>
      <c r="C394" s="50" t="s">
        <v>729</v>
      </c>
      <c r="D394" s="27" t="s">
        <v>727</v>
      </c>
      <c r="E394" s="27" t="s">
        <v>411</v>
      </c>
      <c r="F394" s="39" t="n">
        <v>88</v>
      </c>
      <c r="G394" s="39" t="n">
        <v>88</v>
      </c>
      <c r="H394" s="27" t="s">
        <v>115</v>
      </c>
      <c r="I394" s="27" t="s">
        <v>116</v>
      </c>
      <c r="J394" s="27" t="s">
        <v>262</v>
      </c>
      <c r="K394" s="39" t="n">
        <v>1</v>
      </c>
      <c r="L394" s="39" t="n">
        <v>28</v>
      </c>
    </row>
    <row r="395" s="3" customFormat="true" ht="93" hidden="false" customHeight="true" outlineLevel="0" collapsed="false">
      <c r="A395" s="27" t="s">
        <v>724</v>
      </c>
      <c r="B395" s="27" t="s">
        <v>730</v>
      </c>
      <c r="C395" s="50" t="s">
        <v>731</v>
      </c>
      <c r="D395" s="27" t="s">
        <v>727</v>
      </c>
      <c r="E395" s="27" t="s">
        <v>411</v>
      </c>
      <c r="F395" s="39" t="n">
        <v>64.5</v>
      </c>
      <c r="G395" s="39" t="n">
        <v>64.5</v>
      </c>
      <c r="H395" s="27" t="s">
        <v>115</v>
      </c>
      <c r="I395" s="27" t="s">
        <v>116</v>
      </c>
      <c r="J395" s="27" t="s">
        <v>262</v>
      </c>
      <c r="K395" s="39"/>
      <c r="L395" s="39" t="n">
        <v>23</v>
      </c>
    </row>
    <row r="396" s="3" customFormat="true" ht="93" hidden="false" customHeight="true" outlineLevel="0" collapsed="false">
      <c r="A396" s="27" t="s">
        <v>724</v>
      </c>
      <c r="B396" s="27" t="s">
        <v>732</v>
      </c>
      <c r="C396" s="50" t="s">
        <v>729</v>
      </c>
      <c r="D396" s="27" t="s">
        <v>727</v>
      </c>
      <c r="E396" s="27" t="s">
        <v>411</v>
      </c>
      <c r="F396" s="39" t="n">
        <v>88</v>
      </c>
      <c r="G396" s="39" t="n">
        <v>88</v>
      </c>
      <c r="H396" s="27" t="s">
        <v>115</v>
      </c>
      <c r="I396" s="27" t="s">
        <v>116</v>
      </c>
      <c r="J396" s="27" t="s">
        <v>262</v>
      </c>
      <c r="K396" s="39"/>
      <c r="L396" s="39" t="n">
        <v>20</v>
      </c>
    </row>
    <row r="397" s="3" customFormat="true" ht="93" hidden="false" customHeight="true" outlineLevel="0" collapsed="false">
      <c r="A397" s="27" t="s">
        <v>724</v>
      </c>
      <c r="B397" s="27" t="s">
        <v>733</v>
      </c>
      <c r="C397" s="50" t="s">
        <v>734</v>
      </c>
      <c r="D397" s="27" t="s">
        <v>727</v>
      </c>
      <c r="E397" s="27" t="s">
        <v>411</v>
      </c>
      <c r="F397" s="39" t="n">
        <v>55.5</v>
      </c>
      <c r="G397" s="39" t="n">
        <v>55.5</v>
      </c>
      <c r="H397" s="27" t="s">
        <v>115</v>
      </c>
      <c r="I397" s="27" t="s">
        <v>116</v>
      </c>
      <c r="J397" s="27" t="s">
        <v>262</v>
      </c>
      <c r="K397" s="39"/>
      <c r="L397" s="39" t="n">
        <v>17</v>
      </c>
    </row>
    <row r="398" s="3" customFormat="true" ht="93" hidden="false" customHeight="true" outlineLevel="0" collapsed="false">
      <c r="A398" s="27" t="s">
        <v>724</v>
      </c>
      <c r="B398" s="27" t="s">
        <v>735</v>
      </c>
      <c r="C398" s="50" t="s">
        <v>736</v>
      </c>
      <c r="D398" s="27" t="s">
        <v>727</v>
      </c>
      <c r="E398" s="27" t="s">
        <v>411</v>
      </c>
      <c r="F398" s="39" t="n">
        <v>59.5</v>
      </c>
      <c r="G398" s="39" t="n">
        <v>59.5</v>
      </c>
      <c r="H398" s="27" t="s">
        <v>115</v>
      </c>
      <c r="I398" s="27" t="s">
        <v>116</v>
      </c>
      <c r="J398" s="27" t="s">
        <v>262</v>
      </c>
      <c r="K398" s="39" t="n">
        <v>1</v>
      </c>
      <c r="L398" s="39" t="n">
        <v>32</v>
      </c>
    </row>
    <row r="399" s="3" customFormat="true" ht="93" hidden="false" customHeight="true" outlineLevel="0" collapsed="false">
      <c r="A399" s="27" t="s">
        <v>724</v>
      </c>
      <c r="B399" s="27" t="s">
        <v>458</v>
      </c>
      <c r="C399" s="50" t="s">
        <v>737</v>
      </c>
      <c r="D399" s="27" t="s">
        <v>727</v>
      </c>
      <c r="E399" s="27" t="s">
        <v>411</v>
      </c>
      <c r="F399" s="39" t="n">
        <v>136</v>
      </c>
      <c r="G399" s="39" t="n">
        <v>136</v>
      </c>
      <c r="H399" s="27" t="s">
        <v>115</v>
      </c>
      <c r="I399" s="27" t="s">
        <v>116</v>
      </c>
      <c r="J399" s="27" t="s">
        <v>262</v>
      </c>
      <c r="K399" s="39" t="n">
        <v>1</v>
      </c>
      <c r="L399" s="39" t="n">
        <v>34</v>
      </c>
    </row>
    <row r="400" s="3" customFormat="true" ht="93" hidden="false" customHeight="true" outlineLevel="0" collapsed="false">
      <c r="A400" s="27" t="s">
        <v>724</v>
      </c>
      <c r="B400" s="27" t="s">
        <v>738</v>
      </c>
      <c r="C400" s="50" t="s">
        <v>739</v>
      </c>
      <c r="D400" s="27" t="s">
        <v>727</v>
      </c>
      <c r="E400" s="27" t="s">
        <v>411</v>
      </c>
      <c r="F400" s="39" t="n">
        <v>51.25</v>
      </c>
      <c r="G400" s="39" t="n">
        <v>51.25</v>
      </c>
      <c r="H400" s="27" t="s">
        <v>115</v>
      </c>
      <c r="I400" s="27" t="s">
        <v>116</v>
      </c>
      <c r="J400" s="27" t="s">
        <v>262</v>
      </c>
      <c r="K400" s="39"/>
      <c r="L400" s="39" t="n">
        <v>16</v>
      </c>
    </row>
    <row r="401" s="3" customFormat="true" ht="93" hidden="false" customHeight="true" outlineLevel="0" collapsed="false">
      <c r="A401" s="27" t="s">
        <v>724</v>
      </c>
      <c r="B401" s="27" t="s">
        <v>740</v>
      </c>
      <c r="C401" s="50" t="s">
        <v>741</v>
      </c>
      <c r="D401" s="27" t="s">
        <v>727</v>
      </c>
      <c r="E401" s="27" t="s">
        <v>411</v>
      </c>
      <c r="F401" s="39" t="n">
        <v>90.5</v>
      </c>
      <c r="G401" s="39" t="n">
        <v>90.5</v>
      </c>
      <c r="H401" s="27" t="s">
        <v>115</v>
      </c>
      <c r="I401" s="27" t="s">
        <v>116</v>
      </c>
      <c r="J401" s="27" t="s">
        <v>262</v>
      </c>
      <c r="K401" s="39"/>
      <c r="L401" s="39" t="n">
        <v>18</v>
      </c>
    </row>
    <row r="402" s="3" customFormat="true" ht="93" hidden="false" customHeight="true" outlineLevel="0" collapsed="false">
      <c r="A402" s="27" t="s">
        <v>724</v>
      </c>
      <c r="B402" s="27" t="s">
        <v>742</v>
      </c>
      <c r="C402" s="50" t="s">
        <v>743</v>
      </c>
      <c r="D402" s="27" t="s">
        <v>727</v>
      </c>
      <c r="E402" s="27" t="s">
        <v>411</v>
      </c>
      <c r="F402" s="39" t="n">
        <v>52.75</v>
      </c>
      <c r="G402" s="39" t="n">
        <v>52.75</v>
      </c>
      <c r="H402" s="27" t="s">
        <v>115</v>
      </c>
      <c r="I402" s="27" t="s">
        <v>116</v>
      </c>
      <c r="J402" s="27" t="s">
        <v>262</v>
      </c>
      <c r="K402" s="39" t="n">
        <v>1</v>
      </c>
      <c r="L402" s="39" t="n">
        <v>34</v>
      </c>
    </row>
    <row r="403" s="3" customFormat="true" ht="93" hidden="false" customHeight="true" outlineLevel="0" collapsed="false">
      <c r="A403" s="27" t="s">
        <v>724</v>
      </c>
      <c r="B403" s="27" t="s">
        <v>744</v>
      </c>
      <c r="C403" s="50" t="s">
        <v>745</v>
      </c>
      <c r="D403" s="27" t="s">
        <v>727</v>
      </c>
      <c r="E403" s="27" t="s">
        <v>411</v>
      </c>
      <c r="F403" s="39" t="n">
        <v>40.25</v>
      </c>
      <c r="G403" s="39" t="n">
        <v>40.25</v>
      </c>
      <c r="H403" s="27" t="s">
        <v>115</v>
      </c>
      <c r="I403" s="27" t="s">
        <v>116</v>
      </c>
      <c r="J403" s="27" t="s">
        <v>262</v>
      </c>
      <c r="K403" s="39" t="n">
        <v>1</v>
      </c>
      <c r="L403" s="39" t="n">
        <v>35</v>
      </c>
    </row>
    <row r="404" s="3" customFormat="true" ht="93" hidden="false" customHeight="true" outlineLevel="0" collapsed="false">
      <c r="A404" s="27" t="s">
        <v>724</v>
      </c>
      <c r="B404" s="27" t="s">
        <v>746</v>
      </c>
      <c r="C404" s="50" t="s">
        <v>747</v>
      </c>
      <c r="D404" s="27" t="s">
        <v>727</v>
      </c>
      <c r="E404" s="27" t="s">
        <v>411</v>
      </c>
      <c r="F404" s="39" t="n">
        <v>108.5</v>
      </c>
      <c r="G404" s="39" t="n">
        <v>108.5</v>
      </c>
      <c r="H404" s="27" t="s">
        <v>115</v>
      </c>
      <c r="I404" s="27" t="s">
        <v>116</v>
      </c>
      <c r="J404" s="27" t="s">
        <v>262</v>
      </c>
      <c r="K404" s="39"/>
      <c r="L404" s="39" t="n">
        <v>27</v>
      </c>
    </row>
    <row r="405" s="3" customFormat="true" ht="93" hidden="false" customHeight="true" outlineLevel="0" collapsed="false">
      <c r="A405" s="27" t="s">
        <v>724</v>
      </c>
      <c r="B405" s="27" t="s">
        <v>748</v>
      </c>
      <c r="C405" s="50" t="s">
        <v>734</v>
      </c>
      <c r="D405" s="27" t="s">
        <v>727</v>
      </c>
      <c r="E405" s="27" t="s">
        <v>411</v>
      </c>
      <c r="F405" s="39" t="n">
        <v>55.5</v>
      </c>
      <c r="G405" s="39" t="n">
        <v>55.5</v>
      </c>
      <c r="H405" s="27" t="s">
        <v>115</v>
      </c>
      <c r="I405" s="27" t="s">
        <v>116</v>
      </c>
      <c r="J405" s="27" t="s">
        <v>262</v>
      </c>
      <c r="K405" s="39"/>
      <c r="L405" s="39" t="n">
        <v>28</v>
      </c>
    </row>
    <row r="406" s="3" customFormat="true" ht="93" hidden="false" customHeight="true" outlineLevel="0" collapsed="false">
      <c r="A406" s="27" t="s">
        <v>724</v>
      </c>
      <c r="B406" s="27" t="s">
        <v>749</v>
      </c>
      <c r="C406" s="50" t="s">
        <v>750</v>
      </c>
      <c r="D406" s="27" t="s">
        <v>727</v>
      </c>
      <c r="E406" s="27" t="s">
        <v>411</v>
      </c>
      <c r="F406" s="39" t="n">
        <v>46</v>
      </c>
      <c r="G406" s="39" t="n">
        <v>46</v>
      </c>
      <c r="H406" s="27" t="s">
        <v>115</v>
      </c>
      <c r="I406" s="27" t="s">
        <v>116</v>
      </c>
      <c r="J406" s="27" t="s">
        <v>262</v>
      </c>
      <c r="K406" s="39"/>
      <c r="L406" s="39" t="n">
        <v>31</v>
      </c>
    </row>
    <row r="407" s="3" customFormat="true" ht="93" hidden="false" customHeight="true" outlineLevel="0" collapsed="false">
      <c r="A407" s="27" t="s">
        <v>724</v>
      </c>
      <c r="B407" s="27" t="s">
        <v>751</v>
      </c>
      <c r="C407" s="50" t="s">
        <v>752</v>
      </c>
      <c r="D407" s="27" t="s">
        <v>727</v>
      </c>
      <c r="E407" s="27" t="s">
        <v>411</v>
      </c>
      <c r="F407" s="39" t="n">
        <v>69</v>
      </c>
      <c r="G407" s="39" t="n">
        <v>69</v>
      </c>
      <c r="H407" s="27" t="s">
        <v>115</v>
      </c>
      <c r="I407" s="27" t="s">
        <v>116</v>
      </c>
      <c r="J407" s="27" t="s">
        <v>262</v>
      </c>
      <c r="K407" s="39"/>
      <c r="L407" s="39" t="n">
        <v>26</v>
      </c>
    </row>
    <row r="408" s="3" customFormat="true" ht="93" hidden="false" customHeight="true" outlineLevel="0" collapsed="false">
      <c r="A408" s="27" t="s">
        <v>724</v>
      </c>
      <c r="B408" s="27" t="s">
        <v>492</v>
      </c>
      <c r="C408" s="50" t="s">
        <v>753</v>
      </c>
      <c r="D408" s="27" t="s">
        <v>727</v>
      </c>
      <c r="E408" s="27" t="s">
        <v>411</v>
      </c>
      <c r="F408" s="39" t="n">
        <v>42.25</v>
      </c>
      <c r="G408" s="39" t="n">
        <v>42.25</v>
      </c>
      <c r="H408" s="27" t="s">
        <v>115</v>
      </c>
      <c r="I408" s="27" t="s">
        <v>116</v>
      </c>
      <c r="J408" s="27" t="s">
        <v>262</v>
      </c>
      <c r="K408" s="39" t="n">
        <v>1</v>
      </c>
      <c r="L408" s="39" t="n">
        <v>30</v>
      </c>
    </row>
    <row r="409" s="3" customFormat="true" ht="93" hidden="false" customHeight="true" outlineLevel="0" collapsed="false">
      <c r="A409" s="27" t="s">
        <v>724</v>
      </c>
      <c r="B409" s="27" t="s">
        <v>754</v>
      </c>
      <c r="C409" s="50" t="s">
        <v>755</v>
      </c>
      <c r="D409" s="27" t="s">
        <v>727</v>
      </c>
      <c r="E409" s="27" t="s">
        <v>411</v>
      </c>
      <c r="F409" s="39" t="n">
        <v>35.25</v>
      </c>
      <c r="G409" s="39" t="n">
        <v>35.25</v>
      </c>
      <c r="H409" s="27" t="s">
        <v>115</v>
      </c>
      <c r="I409" s="27" t="s">
        <v>116</v>
      </c>
      <c r="J409" s="27" t="s">
        <v>262</v>
      </c>
      <c r="K409" s="39"/>
      <c r="L409" s="39" t="n">
        <v>27</v>
      </c>
    </row>
    <row r="410" s="3" customFormat="true" ht="93" hidden="false" customHeight="true" outlineLevel="0" collapsed="false">
      <c r="A410" s="27" t="s">
        <v>724</v>
      </c>
      <c r="B410" s="27" t="s">
        <v>756</v>
      </c>
      <c r="C410" s="50" t="s">
        <v>757</v>
      </c>
      <c r="D410" s="27" t="s">
        <v>727</v>
      </c>
      <c r="E410" s="27" t="s">
        <v>411</v>
      </c>
      <c r="F410" s="39" t="n">
        <v>89.75</v>
      </c>
      <c r="G410" s="39" t="n">
        <v>89.75</v>
      </c>
      <c r="H410" s="27" t="s">
        <v>115</v>
      </c>
      <c r="I410" s="27" t="s">
        <v>116</v>
      </c>
      <c r="J410" s="27" t="s">
        <v>262</v>
      </c>
      <c r="K410" s="39"/>
      <c r="L410" s="39" t="n">
        <v>28</v>
      </c>
    </row>
    <row r="411" s="3" customFormat="true" ht="93" hidden="false" customHeight="true" outlineLevel="0" collapsed="false">
      <c r="A411" s="27" t="s">
        <v>724</v>
      </c>
      <c r="B411" s="27" t="s">
        <v>758</v>
      </c>
      <c r="C411" s="50" t="s">
        <v>759</v>
      </c>
      <c r="D411" s="27" t="s">
        <v>727</v>
      </c>
      <c r="E411" s="27" t="s">
        <v>411</v>
      </c>
      <c r="F411" s="39" t="n">
        <v>80.25</v>
      </c>
      <c r="G411" s="39" t="n">
        <v>80.25</v>
      </c>
      <c r="H411" s="27" t="s">
        <v>115</v>
      </c>
      <c r="I411" s="27" t="s">
        <v>116</v>
      </c>
      <c r="J411" s="27" t="s">
        <v>262</v>
      </c>
      <c r="K411" s="39"/>
      <c r="L411" s="39" t="n">
        <v>26</v>
      </c>
    </row>
    <row r="412" s="3" customFormat="true" ht="93" hidden="false" customHeight="true" outlineLevel="0" collapsed="false">
      <c r="A412" s="27" t="s">
        <v>724</v>
      </c>
      <c r="B412" s="27" t="s">
        <v>760</v>
      </c>
      <c r="C412" s="50" t="s">
        <v>761</v>
      </c>
      <c r="D412" s="27" t="s">
        <v>727</v>
      </c>
      <c r="E412" s="27" t="s">
        <v>411</v>
      </c>
      <c r="F412" s="39" t="n">
        <v>105</v>
      </c>
      <c r="G412" s="39" t="n">
        <v>105</v>
      </c>
      <c r="H412" s="27" t="s">
        <v>115</v>
      </c>
      <c r="I412" s="27" t="s">
        <v>116</v>
      </c>
      <c r="J412" s="27" t="s">
        <v>262</v>
      </c>
      <c r="K412" s="39"/>
      <c r="L412" s="39" t="n">
        <v>26</v>
      </c>
    </row>
    <row r="413" s="3" customFormat="true" ht="93" hidden="false" customHeight="true" outlineLevel="0" collapsed="false">
      <c r="A413" s="27" t="s">
        <v>724</v>
      </c>
      <c r="B413" s="27" t="s">
        <v>762</v>
      </c>
      <c r="C413" s="50" t="s">
        <v>763</v>
      </c>
      <c r="D413" s="27" t="s">
        <v>727</v>
      </c>
      <c r="E413" s="27" t="s">
        <v>411</v>
      </c>
      <c r="F413" s="39" t="n">
        <v>120.25</v>
      </c>
      <c r="G413" s="39" t="n">
        <v>120.25</v>
      </c>
      <c r="H413" s="27" t="s">
        <v>115</v>
      </c>
      <c r="I413" s="27" t="s">
        <v>116</v>
      </c>
      <c r="J413" s="27" t="s">
        <v>262</v>
      </c>
      <c r="K413" s="39"/>
      <c r="L413" s="39" t="n">
        <v>24</v>
      </c>
    </row>
    <row r="414" s="3" customFormat="true" ht="93" hidden="false" customHeight="true" outlineLevel="0" collapsed="false">
      <c r="A414" s="27" t="s">
        <v>724</v>
      </c>
      <c r="B414" s="27" t="s">
        <v>764</v>
      </c>
      <c r="C414" s="50" t="s">
        <v>765</v>
      </c>
      <c r="D414" s="27" t="s">
        <v>727</v>
      </c>
      <c r="E414" s="27" t="s">
        <v>411</v>
      </c>
      <c r="F414" s="39" t="n">
        <v>79</v>
      </c>
      <c r="G414" s="39" t="n">
        <v>79</v>
      </c>
      <c r="H414" s="27" t="s">
        <v>115</v>
      </c>
      <c r="I414" s="27" t="s">
        <v>116</v>
      </c>
      <c r="J414" s="27" t="s">
        <v>262</v>
      </c>
      <c r="K414" s="39"/>
      <c r="L414" s="39" t="n">
        <v>24</v>
      </c>
    </row>
    <row r="415" s="3" customFormat="true" ht="93" hidden="false" customHeight="true" outlineLevel="0" collapsed="false">
      <c r="A415" s="27" t="s">
        <v>724</v>
      </c>
      <c r="B415" s="27" t="s">
        <v>766</v>
      </c>
      <c r="C415" s="50" t="s">
        <v>767</v>
      </c>
      <c r="D415" s="27" t="s">
        <v>727</v>
      </c>
      <c r="E415" s="27" t="s">
        <v>411</v>
      </c>
      <c r="F415" s="39" t="n">
        <v>60</v>
      </c>
      <c r="G415" s="39" t="n">
        <v>60</v>
      </c>
      <c r="H415" s="27" t="s">
        <v>115</v>
      </c>
      <c r="I415" s="27" t="s">
        <v>116</v>
      </c>
      <c r="J415" s="27" t="s">
        <v>262</v>
      </c>
      <c r="K415" s="39" t="n">
        <v>1</v>
      </c>
      <c r="L415" s="39" t="n">
        <v>20</v>
      </c>
    </row>
    <row r="416" s="3" customFormat="true" ht="93" hidden="false" customHeight="true" outlineLevel="0" collapsed="false">
      <c r="A416" s="27" t="s">
        <v>724</v>
      </c>
      <c r="B416" s="27" t="s">
        <v>768</v>
      </c>
      <c r="C416" s="50" t="s">
        <v>769</v>
      </c>
      <c r="D416" s="27" t="s">
        <v>727</v>
      </c>
      <c r="E416" s="27" t="s">
        <v>411</v>
      </c>
      <c r="F416" s="39" t="n">
        <v>29.75</v>
      </c>
      <c r="G416" s="39" t="n">
        <v>29.75</v>
      </c>
      <c r="H416" s="27" t="s">
        <v>115</v>
      </c>
      <c r="I416" s="27" t="s">
        <v>116</v>
      </c>
      <c r="J416" s="27" t="s">
        <v>262</v>
      </c>
      <c r="K416" s="39"/>
      <c r="L416" s="39" t="n">
        <v>31</v>
      </c>
    </row>
    <row r="417" s="3" customFormat="true" ht="93" hidden="false" customHeight="true" outlineLevel="0" collapsed="false">
      <c r="A417" s="27" t="s">
        <v>724</v>
      </c>
      <c r="B417" s="27" t="s">
        <v>770</v>
      </c>
      <c r="C417" s="50" t="s">
        <v>771</v>
      </c>
      <c r="D417" s="27" t="s">
        <v>727</v>
      </c>
      <c r="E417" s="27" t="s">
        <v>411</v>
      </c>
      <c r="F417" s="39" t="n">
        <v>62.25</v>
      </c>
      <c r="G417" s="39" t="n">
        <v>62.25</v>
      </c>
      <c r="H417" s="27" t="s">
        <v>115</v>
      </c>
      <c r="I417" s="27" t="s">
        <v>116</v>
      </c>
      <c r="J417" s="27" t="s">
        <v>262</v>
      </c>
      <c r="K417" s="39"/>
      <c r="L417" s="39" t="n">
        <v>26</v>
      </c>
    </row>
    <row r="418" s="3" customFormat="true" ht="93" hidden="false" customHeight="true" outlineLevel="0" collapsed="false">
      <c r="A418" s="27" t="s">
        <v>724</v>
      </c>
      <c r="B418" s="27" t="s">
        <v>772</v>
      </c>
      <c r="C418" s="50" t="s">
        <v>726</v>
      </c>
      <c r="D418" s="27" t="s">
        <v>727</v>
      </c>
      <c r="E418" s="27" t="s">
        <v>411</v>
      </c>
      <c r="F418" s="39" t="n">
        <v>65.75</v>
      </c>
      <c r="G418" s="39" t="n">
        <v>65.75</v>
      </c>
      <c r="H418" s="27" t="s">
        <v>115</v>
      </c>
      <c r="I418" s="27" t="s">
        <v>116</v>
      </c>
      <c r="J418" s="27" t="s">
        <v>262</v>
      </c>
      <c r="K418" s="39"/>
      <c r="L418" s="39" t="n">
        <v>18</v>
      </c>
    </row>
    <row r="419" s="3" customFormat="true" ht="93" hidden="false" customHeight="true" outlineLevel="0" collapsed="false">
      <c r="A419" s="27" t="s">
        <v>724</v>
      </c>
      <c r="B419" s="27" t="s">
        <v>773</v>
      </c>
      <c r="C419" s="50" t="s">
        <v>774</v>
      </c>
      <c r="D419" s="27" t="s">
        <v>727</v>
      </c>
      <c r="E419" s="27" t="s">
        <v>411</v>
      </c>
      <c r="F419" s="39" t="n">
        <v>44.25</v>
      </c>
      <c r="G419" s="39" t="n">
        <v>44.25</v>
      </c>
      <c r="H419" s="27" t="s">
        <v>115</v>
      </c>
      <c r="I419" s="27" t="s">
        <v>116</v>
      </c>
      <c r="J419" s="27" t="s">
        <v>262</v>
      </c>
      <c r="K419" s="39"/>
      <c r="L419" s="39" t="n">
        <v>21</v>
      </c>
    </row>
    <row r="420" s="3" customFormat="true" ht="93" hidden="false" customHeight="true" outlineLevel="0" collapsed="false">
      <c r="A420" s="27" t="s">
        <v>724</v>
      </c>
      <c r="B420" s="27" t="s">
        <v>775</v>
      </c>
      <c r="C420" s="50" t="s">
        <v>776</v>
      </c>
      <c r="D420" s="27" t="s">
        <v>727</v>
      </c>
      <c r="E420" s="27" t="s">
        <v>411</v>
      </c>
      <c r="F420" s="39" t="n">
        <v>39.5</v>
      </c>
      <c r="G420" s="39" t="n">
        <v>39.5</v>
      </c>
      <c r="H420" s="27" t="s">
        <v>115</v>
      </c>
      <c r="I420" s="27" t="s">
        <v>116</v>
      </c>
      <c r="J420" s="27" t="s">
        <v>262</v>
      </c>
      <c r="K420" s="39"/>
      <c r="L420" s="39" t="n">
        <v>19</v>
      </c>
    </row>
    <row r="421" s="3" customFormat="true" ht="93" hidden="false" customHeight="true" outlineLevel="0" collapsed="false">
      <c r="A421" s="27" t="s">
        <v>724</v>
      </c>
      <c r="B421" s="27" t="s">
        <v>777</v>
      </c>
      <c r="C421" s="50" t="s">
        <v>778</v>
      </c>
      <c r="D421" s="27" t="s">
        <v>727</v>
      </c>
      <c r="E421" s="27" t="s">
        <v>411</v>
      </c>
      <c r="F421" s="39" t="n">
        <v>52</v>
      </c>
      <c r="G421" s="39" t="n">
        <v>52</v>
      </c>
      <c r="H421" s="27" t="s">
        <v>115</v>
      </c>
      <c r="I421" s="27" t="s">
        <v>116</v>
      </c>
      <c r="J421" s="27" t="s">
        <v>262</v>
      </c>
      <c r="K421" s="39"/>
      <c r="L421" s="39" t="n">
        <v>22</v>
      </c>
    </row>
    <row r="422" s="3" customFormat="true" ht="93" hidden="false" customHeight="true" outlineLevel="0" collapsed="false">
      <c r="A422" s="27" t="s">
        <v>724</v>
      </c>
      <c r="B422" s="27" t="s">
        <v>317</v>
      </c>
      <c r="C422" s="50" t="s">
        <v>779</v>
      </c>
      <c r="D422" s="27" t="s">
        <v>727</v>
      </c>
      <c r="E422" s="27" t="s">
        <v>411</v>
      </c>
      <c r="F422" s="39" t="n">
        <v>47</v>
      </c>
      <c r="G422" s="39" t="n">
        <v>47</v>
      </c>
      <c r="H422" s="27" t="s">
        <v>115</v>
      </c>
      <c r="I422" s="27" t="s">
        <v>116</v>
      </c>
      <c r="J422" s="27" t="s">
        <v>262</v>
      </c>
      <c r="K422" s="39" t="n">
        <v>1</v>
      </c>
      <c r="L422" s="39" t="n">
        <v>21</v>
      </c>
    </row>
    <row r="423" s="3" customFormat="true" ht="93" hidden="false" customHeight="true" outlineLevel="0" collapsed="false">
      <c r="A423" s="27" t="s">
        <v>724</v>
      </c>
      <c r="B423" s="27" t="s">
        <v>780</v>
      </c>
      <c r="C423" s="50" t="s">
        <v>781</v>
      </c>
      <c r="D423" s="27" t="s">
        <v>727</v>
      </c>
      <c r="E423" s="27" t="s">
        <v>411</v>
      </c>
      <c r="F423" s="39" t="n">
        <v>64</v>
      </c>
      <c r="G423" s="39" t="n">
        <v>64</v>
      </c>
      <c r="H423" s="27" t="s">
        <v>115</v>
      </c>
      <c r="I423" s="27" t="s">
        <v>116</v>
      </c>
      <c r="J423" s="27" t="s">
        <v>262</v>
      </c>
      <c r="K423" s="39" t="n">
        <v>1</v>
      </c>
      <c r="L423" s="39" t="n">
        <v>18</v>
      </c>
    </row>
    <row r="424" s="3" customFormat="true" ht="93" hidden="false" customHeight="true" outlineLevel="0" collapsed="false">
      <c r="A424" s="27" t="s">
        <v>724</v>
      </c>
      <c r="B424" s="27" t="s">
        <v>782</v>
      </c>
      <c r="C424" s="50" t="s">
        <v>783</v>
      </c>
      <c r="D424" s="27" t="s">
        <v>727</v>
      </c>
      <c r="E424" s="27" t="s">
        <v>411</v>
      </c>
      <c r="F424" s="39" t="n">
        <v>50.5</v>
      </c>
      <c r="G424" s="39" t="n">
        <v>50.5</v>
      </c>
      <c r="H424" s="27" t="s">
        <v>115</v>
      </c>
      <c r="I424" s="27" t="s">
        <v>116</v>
      </c>
      <c r="J424" s="27" t="s">
        <v>262</v>
      </c>
      <c r="K424" s="39" t="n">
        <v>1</v>
      </c>
      <c r="L424" s="39" t="n">
        <v>19</v>
      </c>
    </row>
    <row r="425" s="3" customFormat="true" ht="93" hidden="false" customHeight="true" outlineLevel="0" collapsed="false">
      <c r="A425" s="27" t="s">
        <v>724</v>
      </c>
      <c r="B425" s="27" t="s">
        <v>784</v>
      </c>
      <c r="C425" s="50" t="s">
        <v>785</v>
      </c>
      <c r="D425" s="27" t="s">
        <v>727</v>
      </c>
      <c r="E425" s="27" t="s">
        <v>411</v>
      </c>
      <c r="F425" s="39" t="n">
        <v>56.25</v>
      </c>
      <c r="G425" s="39" t="n">
        <v>56.25</v>
      </c>
      <c r="H425" s="27" t="s">
        <v>115</v>
      </c>
      <c r="I425" s="27" t="s">
        <v>116</v>
      </c>
      <c r="J425" s="27" t="s">
        <v>262</v>
      </c>
      <c r="K425" s="39" t="n">
        <v>1</v>
      </c>
      <c r="L425" s="39" t="n">
        <v>21</v>
      </c>
    </row>
    <row r="426" s="3" customFormat="true" ht="80" hidden="false" customHeight="true" outlineLevel="0" collapsed="false">
      <c r="A426" s="27" t="s">
        <v>724</v>
      </c>
      <c r="B426" s="27" t="s">
        <v>786</v>
      </c>
      <c r="C426" s="50" t="s">
        <v>787</v>
      </c>
      <c r="D426" s="27" t="s">
        <v>727</v>
      </c>
      <c r="E426" s="27" t="s">
        <v>411</v>
      </c>
      <c r="F426" s="39" t="n">
        <v>46.75</v>
      </c>
      <c r="G426" s="39" t="n">
        <v>46.75</v>
      </c>
      <c r="H426" s="27" t="s">
        <v>115</v>
      </c>
      <c r="I426" s="27" t="s">
        <v>116</v>
      </c>
      <c r="J426" s="27" t="s">
        <v>262</v>
      </c>
      <c r="K426" s="39" t="n">
        <v>1</v>
      </c>
      <c r="L426" s="39" t="n">
        <v>23</v>
      </c>
    </row>
    <row r="427" s="3" customFormat="true" ht="80" hidden="false" customHeight="true" outlineLevel="0" collapsed="false">
      <c r="A427" s="27" t="s">
        <v>724</v>
      </c>
      <c r="B427" s="27" t="s">
        <v>788</v>
      </c>
      <c r="C427" s="50" t="s">
        <v>731</v>
      </c>
      <c r="D427" s="27" t="s">
        <v>727</v>
      </c>
      <c r="E427" s="27" t="s">
        <v>411</v>
      </c>
      <c r="F427" s="39" t="n">
        <v>64.5</v>
      </c>
      <c r="G427" s="39" t="n">
        <v>64.5</v>
      </c>
      <c r="H427" s="27" t="s">
        <v>115</v>
      </c>
      <c r="I427" s="27" t="s">
        <v>116</v>
      </c>
      <c r="J427" s="27" t="s">
        <v>262</v>
      </c>
      <c r="K427" s="39"/>
      <c r="L427" s="39" t="n">
        <v>16</v>
      </c>
    </row>
    <row r="428" s="3" customFormat="true" ht="80" hidden="false" customHeight="true" outlineLevel="0" collapsed="false">
      <c r="A428" s="27" t="s">
        <v>724</v>
      </c>
      <c r="B428" s="27" t="s">
        <v>789</v>
      </c>
      <c r="C428" s="50" t="s">
        <v>790</v>
      </c>
      <c r="D428" s="27" t="s">
        <v>727</v>
      </c>
      <c r="E428" s="27" t="s">
        <v>411</v>
      </c>
      <c r="F428" s="39" t="n">
        <v>72.25</v>
      </c>
      <c r="G428" s="39" t="n">
        <v>72.25</v>
      </c>
      <c r="H428" s="27" t="s">
        <v>115</v>
      </c>
      <c r="I428" s="27" t="s">
        <v>116</v>
      </c>
      <c r="J428" s="27" t="s">
        <v>262</v>
      </c>
      <c r="K428" s="39"/>
      <c r="L428" s="39" t="n">
        <v>12</v>
      </c>
    </row>
    <row r="429" s="3" customFormat="true" ht="80" hidden="false" customHeight="true" outlineLevel="0" collapsed="false">
      <c r="A429" s="27" t="s">
        <v>724</v>
      </c>
      <c r="B429" s="27" t="s">
        <v>791</v>
      </c>
      <c r="C429" s="50" t="s">
        <v>792</v>
      </c>
      <c r="D429" s="27" t="s">
        <v>727</v>
      </c>
      <c r="E429" s="27" t="s">
        <v>411</v>
      </c>
      <c r="F429" s="39" t="n">
        <v>69.5</v>
      </c>
      <c r="G429" s="39" t="n">
        <v>69.5</v>
      </c>
      <c r="H429" s="27" t="s">
        <v>115</v>
      </c>
      <c r="I429" s="27" t="s">
        <v>116</v>
      </c>
      <c r="J429" s="27" t="s">
        <v>262</v>
      </c>
      <c r="K429" s="39"/>
      <c r="L429" s="39" t="n">
        <v>18</v>
      </c>
    </row>
    <row r="430" s="3" customFormat="true" ht="80" hidden="false" customHeight="true" outlineLevel="0" collapsed="false">
      <c r="A430" s="27" t="s">
        <v>724</v>
      </c>
      <c r="B430" s="27" t="s">
        <v>489</v>
      </c>
      <c r="C430" s="50" t="s">
        <v>793</v>
      </c>
      <c r="D430" s="27" t="s">
        <v>727</v>
      </c>
      <c r="E430" s="27" t="s">
        <v>411</v>
      </c>
      <c r="F430" s="39" t="n">
        <v>71.75</v>
      </c>
      <c r="G430" s="39" t="n">
        <v>71.75</v>
      </c>
      <c r="H430" s="27" t="s">
        <v>115</v>
      </c>
      <c r="I430" s="27" t="s">
        <v>116</v>
      </c>
      <c r="J430" s="27" t="s">
        <v>262</v>
      </c>
      <c r="K430" s="39"/>
      <c r="L430" s="39" t="n">
        <v>21</v>
      </c>
    </row>
    <row r="431" s="3" customFormat="true" ht="80" hidden="false" customHeight="true" outlineLevel="0" collapsed="false">
      <c r="A431" s="27" t="s">
        <v>724</v>
      </c>
      <c r="B431" s="27" t="s">
        <v>794</v>
      </c>
      <c r="C431" s="50" t="s">
        <v>795</v>
      </c>
      <c r="D431" s="27" t="s">
        <v>727</v>
      </c>
      <c r="E431" s="27" t="s">
        <v>411</v>
      </c>
      <c r="F431" s="39" t="n">
        <v>44.5</v>
      </c>
      <c r="G431" s="39" t="n">
        <v>44.5</v>
      </c>
      <c r="H431" s="27" t="s">
        <v>115</v>
      </c>
      <c r="I431" s="27" t="s">
        <v>116</v>
      </c>
      <c r="J431" s="27" t="s">
        <v>262</v>
      </c>
      <c r="K431" s="39"/>
      <c r="L431" s="39" t="n">
        <v>19</v>
      </c>
    </row>
    <row r="432" s="3" customFormat="true" ht="80" hidden="false" customHeight="true" outlineLevel="0" collapsed="false">
      <c r="A432" s="27" t="s">
        <v>724</v>
      </c>
      <c r="B432" s="27" t="s">
        <v>796</v>
      </c>
      <c r="C432" s="50" t="s">
        <v>797</v>
      </c>
      <c r="D432" s="27" t="s">
        <v>727</v>
      </c>
      <c r="E432" s="27" t="s">
        <v>411</v>
      </c>
      <c r="F432" s="39" t="n">
        <v>53</v>
      </c>
      <c r="G432" s="39" t="n">
        <v>53</v>
      </c>
      <c r="H432" s="27" t="s">
        <v>115</v>
      </c>
      <c r="I432" s="27" t="s">
        <v>116</v>
      </c>
      <c r="J432" s="27" t="s">
        <v>262</v>
      </c>
      <c r="K432" s="39"/>
      <c r="L432" s="39" t="n">
        <v>22</v>
      </c>
    </row>
    <row r="433" s="3" customFormat="true" ht="80" hidden="false" customHeight="true" outlineLevel="0" collapsed="false">
      <c r="A433" s="27" t="s">
        <v>724</v>
      </c>
      <c r="B433" s="27" t="s">
        <v>798</v>
      </c>
      <c r="C433" s="50" t="s">
        <v>799</v>
      </c>
      <c r="D433" s="27" t="s">
        <v>727</v>
      </c>
      <c r="E433" s="27" t="s">
        <v>411</v>
      </c>
      <c r="F433" s="39" t="n">
        <v>63.75</v>
      </c>
      <c r="G433" s="39" t="n">
        <v>63.75</v>
      </c>
      <c r="H433" s="27" t="s">
        <v>115</v>
      </c>
      <c r="I433" s="27" t="s">
        <v>116</v>
      </c>
      <c r="J433" s="27" t="s">
        <v>262</v>
      </c>
      <c r="K433" s="39"/>
      <c r="L433" s="39" t="n">
        <v>23</v>
      </c>
    </row>
    <row r="434" s="53" customFormat="true" ht="28" hidden="false" customHeight="true" outlineLevel="0" collapsed="false">
      <c r="A434" s="51" t="s">
        <v>800</v>
      </c>
      <c r="B434" s="52"/>
      <c r="C434" s="22"/>
      <c r="D434" s="22"/>
      <c r="E434" s="22"/>
      <c r="F434" s="51" t="n">
        <f aca="false">SUM(F435:F438)</f>
        <v>748.7</v>
      </c>
      <c r="G434" s="51" t="n">
        <f aca="false">SUM(G435:G438)</f>
        <v>748.7</v>
      </c>
      <c r="H434" s="22"/>
      <c r="I434" s="9"/>
      <c r="J434" s="9"/>
      <c r="K434" s="22"/>
      <c r="L434" s="22"/>
    </row>
    <row r="435" s="55" customFormat="true" ht="134" hidden="false" customHeight="true" outlineLevel="0" collapsed="false">
      <c r="A435" s="54" t="s">
        <v>801</v>
      </c>
      <c r="B435" s="13" t="s">
        <v>606</v>
      </c>
      <c r="C435" s="9" t="s">
        <v>802</v>
      </c>
      <c r="D435" s="12" t="s">
        <v>803</v>
      </c>
      <c r="E435" s="8" t="s">
        <v>26</v>
      </c>
      <c r="F435" s="15" t="n">
        <v>9.9</v>
      </c>
      <c r="G435" s="15" t="n">
        <v>9.9</v>
      </c>
      <c r="H435" s="12" t="s">
        <v>89</v>
      </c>
      <c r="I435" s="12" t="s">
        <v>28</v>
      </c>
      <c r="J435" s="12" t="s">
        <v>28</v>
      </c>
      <c r="K435" s="9" t="n">
        <v>3</v>
      </c>
      <c r="L435" s="9" t="n">
        <v>121</v>
      </c>
    </row>
    <row r="436" s="57" customFormat="true" ht="134" hidden="false" customHeight="true" outlineLevel="0" collapsed="false">
      <c r="A436" s="54" t="s">
        <v>804</v>
      </c>
      <c r="B436" s="13" t="s">
        <v>606</v>
      </c>
      <c r="C436" s="56" t="s">
        <v>805</v>
      </c>
      <c r="D436" s="12" t="s">
        <v>803</v>
      </c>
      <c r="E436" s="8" t="s">
        <v>26</v>
      </c>
      <c r="F436" s="19" t="n">
        <v>284</v>
      </c>
      <c r="G436" s="19" t="n">
        <v>284</v>
      </c>
      <c r="H436" s="12" t="s">
        <v>89</v>
      </c>
      <c r="I436" s="12" t="s">
        <v>28</v>
      </c>
      <c r="J436" s="12" t="s">
        <v>28</v>
      </c>
      <c r="K436" s="40" t="n">
        <v>4</v>
      </c>
      <c r="L436" s="40" t="n">
        <v>227</v>
      </c>
    </row>
    <row r="437" s="57" customFormat="true" ht="134" hidden="false" customHeight="true" outlineLevel="0" collapsed="false">
      <c r="A437" s="54" t="s">
        <v>806</v>
      </c>
      <c r="B437" s="13" t="s">
        <v>606</v>
      </c>
      <c r="C437" s="54" t="s">
        <v>807</v>
      </c>
      <c r="D437" s="12" t="s">
        <v>803</v>
      </c>
      <c r="E437" s="8" t="s">
        <v>26</v>
      </c>
      <c r="F437" s="19" t="n">
        <v>19.8</v>
      </c>
      <c r="G437" s="19" t="n">
        <v>19.8</v>
      </c>
      <c r="H437" s="12" t="s">
        <v>89</v>
      </c>
      <c r="I437" s="12" t="s">
        <v>28</v>
      </c>
      <c r="J437" s="12" t="s">
        <v>28</v>
      </c>
      <c r="K437" s="40" t="n">
        <v>3</v>
      </c>
      <c r="L437" s="40" t="n">
        <v>121</v>
      </c>
    </row>
    <row r="438" s="57" customFormat="true" ht="135" hidden="false" customHeight="true" outlineLevel="0" collapsed="false">
      <c r="A438" s="54" t="s">
        <v>808</v>
      </c>
      <c r="B438" s="13" t="s">
        <v>606</v>
      </c>
      <c r="C438" s="56" t="s">
        <v>805</v>
      </c>
      <c r="D438" s="12" t="s">
        <v>803</v>
      </c>
      <c r="E438" s="8" t="s">
        <v>26</v>
      </c>
      <c r="F438" s="19" t="n">
        <v>435</v>
      </c>
      <c r="G438" s="19" t="n">
        <v>435</v>
      </c>
      <c r="H438" s="12" t="s">
        <v>89</v>
      </c>
      <c r="I438" s="12" t="s">
        <v>28</v>
      </c>
      <c r="J438" s="12" t="s">
        <v>28</v>
      </c>
      <c r="K438" s="40" t="n">
        <v>4</v>
      </c>
      <c r="L438" s="40" t="n">
        <v>259</v>
      </c>
    </row>
    <row r="439" s="57" customFormat="true" ht="14.45" hidden="false" customHeight="true" outlineLevel="0" collapsed="false">
      <c r="A439" s="58" t="s">
        <v>809</v>
      </c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</row>
    <row r="440" s="57" customFormat="true" ht="14.45" hidden="false" customHeight="true" outlineLevel="0" collapsed="false">
      <c r="A440" s="58" t="s">
        <v>810</v>
      </c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</row>
    <row r="441" s="57" customFormat="true" ht="14.45" hidden="false" customHeight="true" outlineLevel="0" collapsed="false">
      <c r="A441" s="58" t="s">
        <v>811</v>
      </c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</row>
    <row r="442" s="57" customFormat="true" ht="14.45" hidden="false" customHeight="true" outlineLevel="0" collapsed="false">
      <c r="A442" s="58" t="s">
        <v>812</v>
      </c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</row>
    <row r="443" s="57" customFormat="true" ht="33" hidden="false" customHeight="true" outlineLevel="0" collapsed="false">
      <c r="A443" s="58" t="s">
        <v>813</v>
      </c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</row>
    <row r="444" s="57" customFormat="true" ht="14.45" hidden="false" customHeight="true" outlineLevel="0" collapsed="false">
      <c r="A444" s="58" t="s">
        <v>814</v>
      </c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</row>
    <row r="445" customFormat="false" ht="14.45" hidden="false" customHeight="tru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</row>
    <row r="446" customFormat="false" ht="14.45" hidden="false" customHeight="tru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</row>
    <row r="447" customFormat="false" ht="14.45" hidden="false" customHeight="tru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</row>
    <row r="448" customFormat="false" ht="14.45" hidden="false" customHeight="true" outlineLevel="0" collapsed="false">
      <c r="A448" s="61"/>
      <c r="B448" s="62"/>
      <c r="C448" s="61"/>
      <c r="D448" s="61"/>
      <c r="E448" s="61"/>
      <c r="F448" s="61"/>
      <c r="G448" s="61"/>
      <c r="H448" s="61"/>
      <c r="I448" s="61"/>
      <c r="J448" s="61"/>
      <c r="K448" s="61"/>
      <c r="L448" s="61"/>
    </row>
    <row r="449" customFormat="false" ht="14.45" hidden="false" customHeight="true" outlineLevel="0" collapsed="false">
      <c r="A449" s="61"/>
      <c r="B449" s="62"/>
      <c r="C449" s="61"/>
      <c r="D449" s="61"/>
      <c r="E449" s="61"/>
      <c r="F449" s="61"/>
      <c r="G449" s="61"/>
      <c r="H449" s="61"/>
      <c r="I449" s="61"/>
      <c r="J449" s="61"/>
      <c r="K449" s="61"/>
      <c r="L449" s="61"/>
    </row>
    <row r="450" customFormat="false" ht="14.45" hidden="false" customHeight="true" outlineLevel="0" collapsed="false">
      <c r="A450" s="61"/>
      <c r="B450" s="62"/>
      <c r="C450" s="61"/>
      <c r="D450" s="61"/>
      <c r="E450" s="61"/>
      <c r="F450" s="61"/>
      <c r="G450" s="61"/>
      <c r="H450" s="61"/>
      <c r="I450" s="61"/>
      <c r="J450" s="61"/>
      <c r="K450" s="61"/>
      <c r="L450" s="61"/>
    </row>
    <row r="451" customFormat="false" ht="14.45" hidden="false" customHeight="true" outlineLevel="0" collapsed="false">
      <c r="A451" s="61"/>
      <c r="B451" s="62"/>
      <c r="C451" s="61"/>
      <c r="D451" s="61"/>
      <c r="E451" s="61"/>
      <c r="F451" s="61"/>
      <c r="G451" s="61"/>
      <c r="H451" s="61"/>
      <c r="I451" s="61"/>
      <c r="J451" s="61"/>
      <c r="K451" s="61"/>
      <c r="L451" s="61"/>
    </row>
    <row r="452" customFormat="false" ht="14.45" hidden="false" customHeight="true" outlineLevel="0" collapsed="false">
      <c r="A452" s="61"/>
      <c r="B452" s="62"/>
      <c r="C452" s="61"/>
      <c r="D452" s="61"/>
      <c r="E452" s="61"/>
      <c r="F452" s="61"/>
      <c r="G452" s="61"/>
      <c r="H452" s="61"/>
      <c r="I452" s="61"/>
      <c r="J452" s="61"/>
      <c r="K452" s="61"/>
      <c r="L452" s="61"/>
    </row>
    <row r="453" customFormat="false" ht="14.45" hidden="false" customHeight="true" outlineLevel="0" collapsed="false">
      <c r="A453" s="61"/>
      <c r="B453" s="62"/>
      <c r="C453" s="61"/>
      <c r="D453" s="61"/>
      <c r="E453" s="61"/>
      <c r="F453" s="61"/>
      <c r="G453" s="61"/>
      <c r="H453" s="61"/>
      <c r="I453" s="61"/>
      <c r="J453" s="61"/>
      <c r="K453" s="61"/>
      <c r="L453" s="61"/>
    </row>
    <row r="454" customFormat="false" ht="14.45" hidden="false" customHeight="true" outlineLevel="0" collapsed="false">
      <c r="A454" s="61"/>
      <c r="B454" s="62"/>
      <c r="C454" s="61"/>
      <c r="D454" s="61"/>
      <c r="E454" s="61"/>
      <c r="F454" s="61"/>
      <c r="G454" s="61"/>
      <c r="H454" s="61"/>
      <c r="I454" s="61"/>
      <c r="J454" s="61"/>
      <c r="K454" s="61"/>
      <c r="L454" s="61"/>
    </row>
    <row r="455" customFormat="false" ht="14.45" hidden="false" customHeight="true" outlineLevel="0" collapsed="false">
      <c r="A455" s="61"/>
      <c r="B455" s="62"/>
      <c r="C455" s="61"/>
      <c r="D455" s="61"/>
      <c r="E455" s="61"/>
      <c r="F455" s="61"/>
      <c r="G455" s="61"/>
      <c r="H455" s="61"/>
      <c r="I455" s="61"/>
      <c r="J455" s="61"/>
      <c r="K455" s="61"/>
      <c r="L455" s="61"/>
    </row>
    <row r="456" customFormat="false" ht="14.45" hidden="false" customHeight="true" outlineLevel="0" collapsed="false">
      <c r="A456" s="61"/>
      <c r="B456" s="62"/>
      <c r="C456" s="61"/>
      <c r="D456" s="61"/>
      <c r="E456" s="61"/>
      <c r="F456" s="61"/>
      <c r="G456" s="61"/>
      <c r="H456" s="61"/>
      <c r="I456" s="61"/>
      <c r="J456" s="61"/>
      <c r="K456" s="61"/>
      <c r="L456" s="61"/>
    </row>
    <row r="457" customFormat="false" ht="14.45" hidden="false" customHeight="true" outlineLevel="0" collapsed="false">
      <c r="A457" s="61"/>
      <c r="B457" s="62"/>
      <c r="C457" s="61"/>
      <c r="D457" s="61"/>
      <c r="E457" s="61"/>
      <c r="F457" s="61"/>
      <c r="G457" s="61"/>
      <c r="H457" s="61"/>
      <c r="I457" s="61"/>
      <c r="J457" s="61"/>
      <c r="K457" s="61"/>
      <c r="L457" s="61"/>
    </row>
    <row r="458" customFormat="false" ht="14.45" hidden="false" customHeight="true" outlineLevel="0" collapsed="false">
      <c r="A458" s="61"/>
      <c r="B458" s="62"/>
      <c r="C458" s="61"/>
      <c r="D458" s="61"/>
      <c r="E458" s="61"/>
      <c r="F458" s="61"/>
      <c r="G458" s="61"/>
      <c r="H458" s="61"/>
      <c r="I458" s="61"/>
      <c r="J458" s="61"/>
      <c r="K458" s="61"/>
      <c r="L458" s="61"/>
    </row>
    <row r="459" customFormat="false" ht="14.45" hidden="false" customHeight="true" outlineLevel="0" collapsed="false">
      <c r="A459" s="61"/>
      <c r="B459" s="62"/>
      <c r="C459" s="61"/>
      <c r="D459" s="61"/>
      <c r="E459" s="61"/>
      <c r="F459" s="61"/>
      <c r="G459" s="61"/>
      <c r="H459" s="61"/>
      <c r="I459" s="61"/>
      <c r="J459" s="61"/>
      <c r="K459" s="61"/>
      <c r="L459" s="61"/>
    </row>
    <row r="460" customFormat="false" ht="14.45" hidden="false" customHeight="true" outlineLevel="0" collapsed="false">
      <c r="A460" s="61"/>
      <c r="B460" s="62"/>
      <c r="C460" s="61"/>
      <c r="D460" s="61"/>
      <c r="E460" s="61"/>
      <c r="F460" s="61"/>
      <c r="G460" s="61"/>
      <c r="H460" s="61"/>
      <c r="I460" s="61"/>
      <c r="J460" s="61"/>
      <c r="K460" s="61"/>
      <c r="L460" s="61"/>
    </row>
    <row r="461" customFormat="false" ht="14.45" hidden="false" customHeight="true" outlineLevel="0" collapsed="false">
      <c r="A461" s="61"/>
      <c r="B461" s="62"/>
      <c r="C461" s="61"/>
      <c r="D461" s="61"/>
      <c r="E461" s="61"/>
      <c r="F461" s="61"/>
      <c r="G461" s="61"/>
      <c r="H461" s="61"/>
      <c r="I461" s="61"/>
      <c r="J461" s="61"/>
      <c r="K461" s="61"/>
      <c r="L461" s="61"/>
    </row>
    <row r="462" customFormat="false" ht="14.45" hidden="false" customHeight="true" outlineLevel="0" collapsed="false">
      <c r="A462" s="61"/>
      <c r="B462" s="62"/>
      <c r="C462" s="61"/>
      <c r="D462" s="61"/>
      <c r="E462" s="61"/>
      <c r="F462" s="61"/>
      <c r="G462" s="61"/>
      <c r="H462" s="61"/>
      <c r="I462" s="61"/>
      <c r="J462" s="61"/>
      <c r="K462" s="61"/>
      <c r="L462" s="61"/>
    </row>
    <row r="463" customFormat="false" ht="14.45" hidden="false" customHeight="true" outlineLevel="0" collapsed="false">
      <c r="A463" s="61"/>
      <c r="B463" s="62"/>
      <c r="C463" s="61"/>
      <c r="D463" s="61"/>
      <c r="E463" s="61"/>
      <c r="F463" s="61"/>
      <c r="G463" s="61"/>
      <c r="H463" s="61"/>
      <c r="I463" s="61"/>
      <c r="J463" s="61"/>
      <c r="K463" s="61"/>
      <c r="L463" s="61"/>
    </row>
    <row r="464" customFormat="false" ht="14.45" hidden="false" customHeight="true" outlineLevel="0" collapsed="false">
      <c r="A464" s="61"/>
      <c r="B464" s="62"/>
      <c r="C464" s="61"/>
      <c r="D464" s="61"/>
      <c r="E464" s="61"/>
      <c r="F464" s="61"/>
      <c r="G464" s="61"/>
      <c r="H464" s="61"/>
      <c r="I464" s="61"/>
      <c r="J464" s="61"/>
      <c r="K464" s="61"/>
      <c r="L464" s="61"/>
    </row>
    <row r="465" customFormat="false" ht="14.45" hidden="false" customHeight="true" outlineLevel="0" collapsed="false">
      <c r="A465" s="61"/>
      <c r="B465" s="62"/>
      <c r="C465" s="61"/>
      <c r="D465" s="61"/>
      <c r="E465" s="61"/>
      <c r="F465" s="61"/>
      <c r="G465" s="61"/>
      <c r="H465" s="61"/>
      <c r="I465" s="61"/>
      <c r="J465" s="61"/>
      <c r="K465" s="61"/>
      <c r="L465" s="61"/>
    </row>
  </sheetData>
  <mergeCells count="52">
    <mergeCell ref="A1:L1"/>
    <mergeCell ref="A2:L2"/>
    <mergeCell ref="A3:A4"/>
    <mergeCell ref="B3:E3"/>
    <mergeCell ref="F3:H3"/>
    <mergeCell ref="I3:I4"/>
    <mergeCell ref="J3:J4"/>
    <mergeCell ref="K3:L3"/>
    <mergeCell ref="E51:E55"/>
    <mergeCell ref="E113:E116"/>
    <mergeCell ref="E117:E126"/>
    <mergeCell ref="A233:A234"/>
    <mergeCell ref="B233:B234"/>
    <mergeCell ref="K233:K234"/>
    <mergeCell ref="L233:L234"/>
    <mergeCell ref="A273:A286"/>
    <mergeCell ref="A314:A321"/>
    <mergeCell ref="A322:A329"/>
    <mergeCell ref="A330:A335"/>
    <mergeCell ref="A336:A343"/>
    <mergeCell ref="A344:A347"/>
    <mergeCell ref="A348:A350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A351:A353"/>
    <mergeCell ref="A354:A356"/>
    <mergeCell ref="A357:A359"/>
    <mergeCell ref="A360:A362"/>
    <mergeCell ref="A363:A365"/>
    <mergeCell ref="A366:A368"/>
    <mergeCell ref="A369:A371"/>
    <mergeCell ref="A372:A375"/>
    <mergeCell ref="A376:A378"/>
    <mergeCell ref="A379:A381"/>
    <mergeCell ref="A382:A384"/>
    <mergeCell ref="A385:A387"/>
    <mergeCell ref="A388:A391"/>
    <mergeCell ref="A439:L439"/>
    <mergeCell ref="A440:L440"/>
    <mergeCell ref="A441:L441"/>
    <mergeCell ref="A442:L442"/>
    <mergeCell ref="A443:L443"/>
    <mergeCell ref="A444:L444"/>
    <mergeCell ref="A445:L445"/>
    <mergeCell ref="A446:L446"/>
    <mergeCell ref="A447:L447"/>
  </mergeCells>
  <conditionalFormatting sqref="A12">
    <cfRule type="expression" priority="2" aboveAverage="0" equalAverage="0" bottom="0" percent="0" rank="0" text="" dxfId="0">
      <formula>AND(ISNUMBER(),&lt;200)</formula>
    </cfRule>
  </conditionalFormatting>
  <conditionalFormatting sqref="A19">
    <cfRule type="expression" priority="3" aboveAverage="0" equalAverage="0" bottom="0" percent="0" rank="0" text="" dxfId="1">
      <formula>AND(ISNUMBER(),&lt;200)</formula>
    </cfRule>
  </conditionalFormatting>
  <conditionalFormatting sqref="A27">
    <cfRule type="expression" priority="4" aboveAverage="0" equalAverage="0" bottom="0" percent="0" rank="0" text="" dxfId="2">
      <formula>AND(ISNUMBER(),&lt;200)</formula>
    </cfRule>
  </conditionalFormatting>
  <conditionalFormatting sqref="A35">
    <cfRule type="expression" priority="5" aboveAverage="0" equalAverage="0" bottom="0" percent="0" rank="0" text="" dxfId="3">
      <formula>AND(ISNUMBER(),&lt;200)</formula>
    </cfRule>
  </conditionalFormatting>
  <conditionalFormatting sqref="A42">
    <cfRule type="expression" priority="6" aboveAverage="0" equalAverage="0" bottom="0" percent="0" rank="0" text="" dxfId="4">
      <formula>AND(ISNUMBER(),&lt;200)</formula>
    </cfRule>
  </conditionalFormatting>
  <conditionalFormatting sqref="A44">
    <cfRule type="expression" priority="7" aboveAverage="0" equalAverage="0" bottom="0" percent="0" rank="0" text="" dxfId="5">
      <formula>AND(ISNUMBER(),&lt;200)</formula>
    </cfRule>
  </conditionalFormatting>
  <conditionalFormatting sqref="A47">
    <cfRule type="expression" priority="8" aboveAverage="0" equalAverage="0" bottom="0" percent="0" rank="0" text="" dxfId="6">
      <formula>AND(ISNUMBER(),&lt;200)</formula>
    </cfRule>
  </conditionalFormatting>
  <conditionalFormatting sqref="F61">
    <cfRule type="expression" priority="9" aboveAverage="0" equalAverage="0" bottom="0" percent="0" rank="0" text="" dxfId="7">
      <formula>AND(ISNUMBER(),&lt;200)</formula>
    </cfRule>
  </conditionalFormatting>
  <conditionalFormatting sqref="G61">
    <cfRule type="expression" priority="10" aboveAverage="0" equalAverage="0" bottom="0" percent="0" rank="0" text="" dxfId="8">
      <formula>AND(ISNUMBER(),&lt;200)</formula>
    </cfRule>
  </conditionalFormatting>
  <conditionalFormatting sqref="F62">
    <cfRule type="expression" priority="11" aboveAverage="0" equalAverage="0" bottom="0" percent="0" rank="0" text="" dxfId="9">
      <formula>AND(ISNUMBER(),&lt;200)</formula>
    </cfRule>
  </conditionalFormatting>
  <conditionalFormatting sqref="G62">
    <cfRule type="expression" priority="12" aboveAverage="0" equalAverage="0" bottom="0" percent="0" rank="0" text="" dxfId="10">
      <formula>AND(ISNUMBER(),&lt;200)</formula>
    </cfRule>
  </conditionalFormatting>
  <conditionalFormatting sqref="F65">
    <cfRule type="expression" priority="13" aboveAverage="0" equalAverage="0" bottom="0" percent="0" rank="0" text="" dxfId="11">
      <formula>AND(ISNUMBER(),&lt;200)</formula>
    </cfRule>
  </conditionalFormatting>
  <conditionalFormatting sqref="G65">
    <cfRule type="expression" priority="14" aboveAverage="0" equalAverage="0" bottom="0" percent="0" rank="0" text="" dxfId="12">
      <formula>AND(ISNUMBER(),&lt;200)</formula>
    </cfRule>
  </conditionalFormatting>
  <conditionalFormatting sqref="F66">
    <cfRule type="expression" priority="15" aboveAverage="0" equalAverage="0" bottom="0" percent="0" rank="0" text="" dxfId="13">
      <formula>AND(ISNUMBER(),&lt;200)</formula>
    </cfRule>
  </conditionalFormatting>
  <conditionalFormatting sqref="G66">
    <cfRule type="expression" priority="16" aboveAverage="0" equalAverage="0" bottom="0" percent="0" rank="0" text="" dxfId="14">
      <formula>AND(ISNUMBER(),&lt;200)</formula>
    </cfRule>
  </conditionalFormatting>
  <conditionalFormatting sqref="F67">
    <cfRule type="expression" priority="17" aboveAverage="0" equalAverage="0" bottom="0" percent="0" rank="0" text="" dxfId="15">
      <formula>AND(ISNUMBER(),&lt;200)</formula>
    </cfRule>
  </conditionalFormatting>
  <conditionalFormatting sqref="G67">
    <cfRule type="expression" priority="18" aboveAverage="0" equalAverage="0" bottom="0" percent="0" rank="0" text="" dxfId="16">
      <formula>AND(ISNUMBER(),&lt;200)</formula>
    </cfRule>
  </conditionalFormatting>
  <conditionalFormatting sqref="F68">
    <cfRule type="expression" priority="19" aboveAverage="0" equalAverage="0" bottom="0" percent="0" rank="0" text="" dxfId="17">
      <formula>AND(ISNUMBER(),&lt;200)</formula>
    </cfRule>
  </conditionalFormatting>
  <conditionalFormatting sqref="G68">
    <cfRule type="expression" priority="20" aboveAverage="0" equalAverage="0" bottom="0" percent="0" rank="0" text="" dxfId="18">
      <formula>AND(ISNUMBER(),&lt;200)</formula>
    </cfRule>
  </conditionalFormatting>
  <conditionalFormatting sqref="F69">
    <cfRule type="expression" priority="21" aboveAverage="0" equalAverage="0" bottom="0" percent="0" rank="0" text="" dxfId="19">
      <formula>AND(ISNUMBER(),&lt;200)</formula>
    </cfRule>
  </conditionalFormatting>
  <conditionalFormatting sqref="G69">
    <cfRule type="expression" priority="22" aboveAverage="0" equalAverage="0" bottom="0" percent="0" rank="0" text="" dxfId="20">
      <formula>AND(ISNUMBER(),&lt;200)</formula>
    </cfRule>
  </conditionalFormatting>
  <conditionalFormatting sqref="A89">
    <cfRule type="expression" priority="23" aboveAverage="0" equalAverage="0" bottom="0" percent="0" rank="0" text="" dxfId="21">
      <formula>AND(ISNUMBER(),&lt;200)</formula>
    </cfRule>
  </conditionalFormatting>
  <conditionalFormatting sqref="A101">
    <cfRule type="expression" priority="24" aboveAverage="0" equalAverage="0" bottom="0" percent="0" rank="0" text="" dxfId="22">
      <formula>AND(ISNUMBER(),&lt;200)</formula>
    </cfRule>
  </conditionalFormatting>
  <conditionalFormatting sqref="A106">
    <cfRule type="expression" priority="25" aboveAverage="0" equalAverage="0" bottom="0" percent="0" rank="0" text="" dxfId="23">
      <formula>AND(ISNUMBER(),&lt;200)</formula>
    </cfRule>
  </conditionalFormatting>
  <conditionalFormatting sqref="D231">
    <cfRule type="expression" priority="26" aboveAverage="0" equalAverage="0" bottom="0" percent="0" rank="0" text="" dxfId="24">
      <formula>AND(ISNUMBER(),&lt;200)</formula>
    </cfRule>
  </conditionalFormatting>
  <conditionalFormatting sqref="A292">
    <cfRule type="expression" priority="27" aboveAverage="0" equalAverage="0" bottom="0" percent="0" rank="0" text="" dxfId="25">
      <formula>AND(ISNUMBER(),&lt;200)</formula>
    </cfRule>
  </conditionalFormatting>
  <conditionalFormatting sqref="A310:L310">
    <cfRule type="expression" priority="28" aboveAverage="0" equalAverage="0" bottom="0" percent="0" rank="0" text="" dxfId="26">
      <formula>AND(ISNUMBER(),&lt;200)</formula>
    </cfRule>
  </conditionalFormatting>
  <conditionalFormatting sqref="A312:L312">
    <cfRule type="expression" priority="29" aboveAverage="0" equalAverage="0" bottom="0" percent="0" rank="0" text="" dxfId="27">
      <formula>AND(ISNUMBER(),&lt;200)</formula>
    </cfRule>
  </conditionalFormatting>
  <conditionalFormatting sqref="B312">
    <cfRule type="expression" priority="30" aboveAverage="0" equalAverage="0" bottom="0" percent="0" rank="0" text="" dxfId="28">
      <formula>AND(ISNUMBER(),&lt;200)</formula>
    </cfRule>
    <cfRule type="expression" priority="31" aboveAverage="0" equalAverage="0" bottom="0" percent="0" rank="0" text="" dxfId="29">
      <formula>AND(ISNUMBER(),&lt;200)</formula>
    </cfRule>
  </conditionalFormatting>
  <conditionalFormatting sqref="A392">
    <cfRule type="expression" priority="32" aboveAverage="0" equalAverage="0" bottom="0" percent="0" rank="0" text="" dxfId="30">
      <formula>AND(ISNUMBER(),&lt;200)</formula>
    </cfRule>
  </conditionalFormatting>
  <conditionalFormatting sqref="A392:B392">
    <cfRule type="expression" priority="33" aboveAverage="0" equalAverage="0" bottom="0" percent="0" rank="0" text="" dxfId="31">
      <formula>AND(ISNUMBER(),&lt;200)</formula>
    </cfRule>
  </conditionalFormatting>
  <conditionalFormatting sqref="B392">
    <cfRule type="expression" priority="34" aboveAverage="0" equalAverage="0" bottom="0" percent="0" rank="0" text="" dxfId="32">
      <formula>AND(ISNUMBER(),&lt;200)</formula>
    </cfRule>
    <cfRule type="expression" priority="35" aboveAverage="0" equalAverage="0" bottom="0" percent="0" rank="0" text="" dxfId="33">
      <formula>AND(ISNUMBER(),&lt;200)</formula>
    </cfRule>
  </conditionalFormatting>
  <conditionalFormatting sqref="B392:F392">
    <cfRule type="expression" priority="36" aboveAverage="0" equalAverage="0" bottom="0" percent="0" rank="0" text="" dxfId="34">
      <formula>AND(ISNUMBER(),&lt;200)</formula>
    </cfRule>
  </conditionalFormatting>
  <conditionalFormatting sqref="E392">
    <cfRule type="expression" priority="37" aboveAverage="0" equalAverage="0" bottom="0" percent="0" rank="0" text="" dxfId="35">
      <formula>AND(ISNUMBER(),&lt;200)</formula>
    </cfRule>
    <cfRule type="expression" priority="38" aboveAverage="0" equalAverage="0" bottom="0" percent="0" rank="0" text="" dxfId="36">
      <formula>AND(ISNUMBER(),&lt;200)</formula>
    </cfRule>
  </conditionalFormatting>
  <conditionalFormatting sqref="A25:A26">
    <cfRule type="expression" priority="39" aboveAverage="0" equalAverage="0" bottom="0" percent="0" rank="0" text="" dxfId="37">
      <formula>AND(ISNUMBER(),&lt;200)</formula>
    </cfRule>
  </conditionalFormatting>
  <conditionalFormatting sqref="A56:A57">
    <cfRule type="expression" priority="40" aboveAverage="0" equalAverage="0" bottom="0" percent="0" rank="0" text="" dxfId="38">
      <formula>AND(ISNUMBER(),&lt;200)</formula>
    </cfRule>
  </conditionalFormatting>
  <conditionalFormatting sqref="A129:A214">
    <cfRule type="expression" priority="41" aboveAverage="0" equalAverage="0" bottom="0" percent="0" rank="0" text="" dxfId="39">
      <formula>AND(ISNUMBER(),&lt;200)</formula>
    </cfRule>
  </conditionalFormatting>
  <conditionalFormatting sqref="A306:A307">
    <cfRule type="expression" priority="42" aboveAverage="0" equalAverage="0" bottom="0" percent="0" rank="0" text="" dxfId="40">
      <formula>AND(ISNUMBER(),&lt;200)</formula>
    </cfRule>
  </conditionalFormatting>
  <conditionalFormatting sqref="B435:B438">
    <cfRule type="expression" priority="43" aboveAverage="0" equalAverage="0" bottom="0" percent="0" rank="0" text="" dxfId="41">
      <formula>AND(ISNUMBER(),&lt;200)</formula>
    </cfRule>
    <cfRule type="expression" priority="44" aboveAverage="0" equalAverage="0" bottom="0" percent="0" rank="0" text="" dxfId="42">
      <formula>AND(ISNUMBER(),&lt;200)</formula>
    </cfRule>
    <cfRule type="expression" priority="45" aboveAverage="0" equalAverage="0" bottom="0" percent="0" rank="0" text="" dxfId="43">
      <formula>AND(ISNUMBER(),&lt;200)</formula>
    </cfRule>
  </conditionalFormatting>
  <conditionalFormatting sqref="F63:F64">
    <cfRule type="expression" priority="46" aboveAverage="0" equalAverage="0" bottom="0" percent="0" rank="0" text="" dxfId="44">
      <formula>AND(ISNUMBER(),&lt;200)</formula>
    </cfRule>
  </conditionalFormatting>
  <conditionalFormatting sqref="F70:F71">
    <cfRule type="expression" priority="47" aboveAverage="0" equalAverage="0" bottom="0" percent="0" rank="0" text="" dxfId="45">
      <formula>AND(ISNUMBER(),&lt;200)</formula>
    </cfRule>
  </conditionalFormatting>
  <conditionalFormatting sqref="F72:F76">
    <cfRule type="expression" priority="48" aboveAverage="0" equalAverage="0" bottom="0" percent="0" rank="0" text="" dxfId="46">
      <formula>AND(ISNUMBER(),&lt;200)</formula>
    </cfRule>
  </conditionalFormatting>
  <conditionalFormatting sqref="G63:G64">
    <cfRule type="expression" priority="49" aboveAverage="0" equalAverage="0" bottom="0" percent="0" rank="0" text="" dxfId="47">
      <formula>AND(ISNUMBER(),&lt;200)</formula>
    </cfRule>
  </conditionalFormatting>
  <conditionalFormatting sqref="G70:G71">
    <cfRule type="expression" priority="50" aboveAverage="0" equalAverage="0" bottom="0" percent="0" rank="0" text="" dxfId="48">
      <formula>AND(ISNUMBER(),&lt;200)</formula>
    </cfRule>
  </conditionalFormatting>
  <conditionalFormatting sqref="G72:G76">
    <cfRule type="expression" priority="51" aboveAverage="0" equalAverage="0" bottom="0" percent="0" rank="0" text="" dxfId="49">
      <formula>AND(ISNUMBER(),&lt;200)</formula>
    </cfRule>
  </conditionalFormatting>
  <conditionalFormatting sqref="H215:H227">
    <cfRule type="expression" priority="52" aboveAverage="0" equalAverage="0" bottom="0" percent="0" rank="0" text="" dxfId="50">
      <formula>AND(ISNUMBER(),&lt;200)</formula>
    </cfRule>
  </conditionalFormatting>
  <conditionalFormatting sqref="J110:J112">
    <cfRule type="expression" priority="53" aboveAverage="0" equalAverage="0" bottom="0" percent="0" rank="0" text="" dxfId="51">
      <formula>AND(ISNUMBER(),&lt;200)</formula>
    </cfRule>
  </conditionalFormatting>
  <conditionalFormatting sqref="A5:A9 A50 A58:A60 A108:A109 A215:A227 A228:G228 A229:I230 I228 E128:J128 A127:L127 K128:L227 A128 J228:L230 A294 A311:L311 A313:L313 A308:L309">
    <cfRule type="expression" priority="54" aboveAverage="0" equalAverage="0" bottom="0" percent="0" rank="0" text="" dxfId="52">
      <formula>AND(ISNUMBER(),&lt;200)</formula>
    </cfRule>
  </conditionalFormatting>
  <conditionalFormatting sqref="A10:A11 A13:A18 A20:A24 A28:A34 A36:A41 A43 A45:A46 A48:A49">
    <cfRule type="expression" priority="55" aboveAverage="0" equalAverage="0" bottom="0" percent="0" rank="0" text="" dxfId="53">
      <formula>AND(ISNUMBER(),&lt;200)</formula>
    </cfRule>
  </conditionalFormatting>
  <conditionalFormatting sqref="A86 B87 A88 A90:A92 A99:A100 A107">
    <cfRule type="expression" priority="56" aboveAverage="0" equalAverage="0" bottom="0" percent="0" rank="0" text="" dxfId="54">
      <formula>AND(ISNUMBER(),&lt;200)</formula>
    </cfRule>
  </conditionalFormatting>
  <conditionalFormatting sqref="A110:C110 E112 E110:I111 B111:C111">
    <cfRule type="expression" priority="57" aboveAverage="0" equalAverage="0" bottom="0" percent="0" rank="0" text="" dxfId="55">
      <formula>AND(ISNUMBER(),&lt;200)</formula>
    </cfRule>
  </conditionalFormatting>
  <conditionalFormatting sqref="B112:C112 F112:I112">
    <cfRule type="expression" priority="58" aboveAverage="0" equalAverage="0" bottom="0" percent="0" rank="0" text="" dxfId="56">
      <formula>AND(ISNUMBER(),&lt;200)</formula>
    </cfRule>
  </conditionalFormatting>
  <conditionalFormatting sqref="A231:A233 C231 G231">
    <cfRule type="expression" priority="59" aboveAverage="0" equalAverage="0" bottom="0" percent="0" rank="0" text="" dxfId="57">
      <formula>AND(ISNUMBER(),&lt;200)</formula>
    </cfRule>
  </conditionalFormatting>
  <conditionalFormatting sqref="A273 F273:F277 K273:L277 K279:L280 F279:F280 K282:L284 F282:F284 K286:L286 A287:A291 F286 A293">
    <cfRule type="expression" priority="60" aboveAverage="0" equalAverage="0" bottom="0" percent="0" rank="0" text="" dxfId="58">
      <formula>AND(ISNUMBER(),&lt;200)</formula>
    </cfRule>
  </conditionalFormatting>
  <conditionalFormatting sqref="F278 K278:L278">
    <cfRule type="expression" priority="61" aboveAverage="0" equalAverage="0" bottom="0" percent="0" rank="0" text="" dxfId="59">
      <formula>AND(ISNUMBER(),&lt;200)</formula>
    </cfRule>
  </conditionalFormatting>
  <conditionalFormatting sqref="F281 K281:L281">
    <cfRule type="expression" priority="62" aboveAverage="0" equalAverage="0" bottom="0" percent="0" rank="0" text="" dxfId="60">
      <formula>AND(ISNUMBER(),&lt;200)</formula>
    </cfRule>
  </conditionalFormatting>
  <conditionalFormatting sqref="F285 K285:L285">
    <cfRule type="expression" priority="63" aboveAverage="0" equalAverage="0" bottom="0" percent="0" rank="0" text="" dxfId="61">
      <formula>AND(ISNUMBER(),&lt;200)</formula>
    </cfRule>
  </conditionalFormatting>
  <printOptions headings="false" gridLines="false" gridLinesSet="true" horizontalCentered="true" verticalCentered="false"/>
  <pageMargins left="0.629861111111111" right="0.629861111111111" top="0.629861111111111" bottom="0.629861111111111" header="0.511811023622047" footer="0.31041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>Administrator</dc:creator>
  <dc:description/>
  <dc:language>en-US</dc:language>
  <cp:lastModifiedBy>秉持</cp:lastModifiedBy>
  <cp:lastPrinted>2019-04-01T01:08:48Z</cp:lastPrinted>
  <dcterms:modified xsi:type="dcterms:W3CDTF">2019-07-02T03:2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