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3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24101</t>
  </si>
  <si>
    <t xml:space="preserve">通川区统筹办机关</t>
  </si>
  <si>
    <t xml:space="preserve">208</t>
  </si>
  <si>
    <t xml:space="preserve">05</t>
  </si>
  <si>
    <t xml:space="preserve">  1241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机关事业单位基本养老保险缴费支出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61328125" defaultRowHeight="20.2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33.49"/>
    <col collapsed="false" customWidth="true" hidden="false" outlineLevel="0" max="3" min="3" style="0" width="53.49"/>
    <col collapsed="false" customWidth="true" hidden="false" outlineLevel="0" max="4" min="4" style="0" width="33.49"/>
  </cols>
  <sheetData>
    <row r="1" customFormat="false" ht="20.25" hidden="false" customHeight="true" outlineLevel="0" collapsed="false">
      <c r="A1" s="1"/>
      <c r="B1" s="1"/>
      <c r="C1" s="1"/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5"/>
      <c r="B3" s="6"/>
      <c r="C3" s="7"/>
      <c r="D3" s="8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3</v>
      </c>
      <c r="B4" s="9"/>
      <c r="C4" s="10" t="s">
        <v>4</v>
      </c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7</v>
      </c>
      <c r="B6" s="14" t="n">
        <v>166996</v>
      </c>
      <c r="C6" s="15" t="s">
        <v>8</v>
      </c>
      <c r="D6" s="16" t="n">
        <v>97928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7" t="s">
        <v>9</v>
      </c>
      <c r="B7" s="18" t="n">
        <v>0</v>
      </c>
      <c r="C7" s="13" t="s">
        <v>10</v>
      </c>
      <c r="D7" s="16" t="n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1</v>
      </c>
      <c r="B8" s="14" t="n">
        <v>0</v>
      </c>
      <c r="C8" s="15" t="s">
        <v>12</v>
      </c>
      <c r="D8" s="16" t="n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7" t="s">
        <v>13</v>
      </c>
      <c r="B9" s="19"/>
      <c r="C9" s="13" t="s">
        <v>14</v>
      </c>
      <c r="D9" s="16" t="n">
        <v>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7" t="s">
        <v>15</v>
      </c>
      <c r="B10" s="14" t="n">
        <v>0</v>
      </c>
      <c r="C10" s="13" t="s">
        <v>16</v>
      </c>
      <c r="D10" s="16" t="n">
        <v>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7" t="s">
        <v>17</v>
      </c>
      <c r="B11" s="14" t="n">
        <v>0</v>
      </c>
      <c r="C11" s="13" t="s">
        <v>18</v>
      </c>
      <c r="D11" s="16" t="n">
        <v>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7"/>
      <c r="B12" s="14"/>
      <c r="C12" s="13" t="s">
        <v>19</v>
      </c>
      <c r="D12" s="16" t="n">
        <v>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20"/>
      <c r="B13" s="14"/>
      <c r="C13" s="13" t="s">
        <v>20</v>
      </c>
      <c r="D13" s="16" t="n">
        <v>5145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20"/>
      <c r="B14" s="14"/>
      <c r="C14" s="13" t="s">
        <v>21</v>
      </c>
      <c r="D14" s="16" t="n">
        <v>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20"/>
      <c r="B15" s="14"/>
      <c r="C15" s="13" t="s">
        <v>22</v>
      </c>
      <c r="D15" s="16" t="n">
        <v>1094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20"/>
      <c r="B16" s="14"/>
      <c r="C16" s="13" t="s">
        <v>23</v>
      </c>
      <c r="D16" s="16" t="n"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20"/>
      <c r="B17" s="14"/>
      <c r="C17" s="13" t="s">
        <v>24</v>
      </c>
      <c r="D17" s="16" t="n">
        <v>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20"/>
      <c r="B18" s="14"/>
      <c r="C18" s="13" t="s">
        <v>25</v>
      </c>
      <c r="D18" s="16" t="n">
        <v>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20"/>
      <c r="B19" s="14"/>
      <c r="C19" s="13" t="s">
        <v>26</v>
      </c>
      <c r="D19" s="16" t="n">
        <v>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20"/>
      <c r="B20" s="14"/>
      <c r="C20" s="13" t="s">
        <v>27</v>
      </c>
      <c r="D20" s="16" t="n">
        <v>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20"/>
      <c r="B21" s="14"/>
      <c r="C21" s="13" t="s">
        <v>28</v>
      </c>
      <c r="D21" s="16" t="n">
        <v>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20"/>
      <c r="B22" s="14"/>
      <c r="C22" s="13" t="s">
        <v>29</v>
      </c>
      <c r="D22" s="16" t="n">
        <v>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20"/>
      <c r="B23" s="14"/>
      <c r="C23" s="13" t="s">
        <v>30</v>
      </c>
      <c r="D23" s="16" t="n">
        <v>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20"/>
      <c r="B24" s="14"/>
      <c r="C24" s="13" t="s">
        <v>31</v>
      </c>
      <c r="D24" s="16" t="n">
        <v>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20"/>
      <c r="B25" s="14"/>
      <c r="C25" s="13" t="s">
        <v>32</v>
      </c>
      <c r="D25" s="16" t="n">
        <v>667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7"/>
      <c r="B26" s="14"/>
      <c r="C26" s="13" t="s">
        <v>33</v>
      </c>
      <c r="D26" s="16" t="n">
        <v>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7"/>
      <c r="B27" s="14"/>
      <c r="C27" s="13" t="s">
        <v>34</v>
      </c>
      <c r="D27" s="16" t="n"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7"/>
      <c r="B28" s="14"/>
      <c r="C28" s="13" t="s">
        <v>35</v>
      </c>
      <c r="D28" s="14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7"/>
      <c r="B29" s="14"/>
      <c r="C29" s="13" t="s">
        <v>36</v>
      </c>
      <c r="D29" s="18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7"/>
      <c r="B30" s="14"/>
      <c r="C30" s="13" t="s">
        <v>37</v>
      </c>
      <c r="D30" s="16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7"/>
      <c r="B31" s="14"/>
      <c r="C31" s="13" t="s">
        <v>38</v>
      </c>
      <c r="D31" s="16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7"/>
      <c r="B32" s="14"/>
      <c r="C32" s="13" t="s">
        <v>39</v>
      </c>
      <c r="D32" s="16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7"/>
      <c r="B33" s="14"/>
      <c r="C33" s="13" t="s">
        <v>40</v>
      </c>
      <c r="D33" s="16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7"/>
      <c r="B34" s="14"/>
      <c r="C34" s="13" t="s">
        <v>41</v>
      </c>
      <c r="D34" s="14" t="n">
        <v>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10" t="s">
        <v>42</v>
      </c>
      <c r="B35" s="14" t="n">
        <v>166996</v>
      </c>
      <c r="C35" s="10" t="s">
        <v>43</v>
      </c>
      <c r="D35" s="19" t="n">
        <f aca="false">SUM(D6:D34)</f>
        <v>166996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7" t="s">
        <v>44</v>
      </c>
      <c r="B36" s="14" t="n">
        <v>0</v>
      </c>
      <c r="C36" s="17" t="s">
        <v>45</v>
      </c>
      <c r="D36" s="14" t="n">
        <v>0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7" t="s">
        <v>46</v>
      </c>
      <c r="B37" s="14"/>
      <c r="C37" s="17" t="s">
        <v>47</v>
      </c>
      <c r="D37" s="14" t="n">
        <v>0</v>
      </c>
      <c r="E37" s="3"/>
      <c r="F37" s="3"/>
      <c r="G37" s="21" t="s">
        <v>48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7"/>
      <c r="B38" s="14"/>
      <c r="C38" s="17" t="s">
        <v>49</v>
      </c>
      <c r="D38" s="14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7"/>
      <c r="B39" s="22"/>
      <c r="C39" s="17"/>
      <c r="D39" s="1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20.25" hidden="false" customHeight="true" outlineLevel="0" collapsed="false">
      <c r="A40" s="10" t="s">
        <v>50</v>
      </c>
      <c r="B40" s="22" t="n">
        <v>166996</v>
      </c>
      <c r="C40" s="10" t="s">
        <v>51</v>
      </c>
      <c r="D40" s="14" t="n">
        <f aca="false">SUM(D35,D36,D38)</f>
        <v>166996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20.25" hidden="false" customHeight="true" outlineLevel="0" collapsed="false">
      <c r="A41" s="23"/>
      <c r="B41" s="24"/>
      <c r="C41" s="25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6.99"/>
    <col collapsed="false" customWidth="true" hidden="false" outlineLevel="0" max="5" min="5" style="0" width="62.11"/>
    <col collapsed="false" customWidth="true" hidden="false" outlineLevel="0" max="8" min="6" style="0" width="18.11"/>
    <col collapsed="false" customWidth="true" hidden="false" outlineLevel="0" max="245" min="9" style="0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9" t="s">
        <v>43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4" t="s">
        <v>431</v>
      </c>
      <c r="B2" s="4"/>
      <c r="C2" s="4"/>
      <c r="D2" s="4"/>
      <c r="E2" s="4"/>
      <c r="F2" s="4"/>
      <c r="G2" s="4"/>
      <c r="H2" s="4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50"/>
      <c r="B3" s="50"/>
      <c r="C3" s="50"/>
      <c r="D3" s="50"/>
      <c r="E3" s="50"/>
      <c r="F3" s="117"/>
      <c r="G3" s="117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21" t="s">
        <v>54</v>
      </c>
      <c r="B4" s="121"/>
      <c r="C4" s="121"/>
      <c r="D4" s="121"/>
      <c r="E4" s="121"/>
      <c r="F4" s="34" t="s">
        <v>432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67" t="s">
        <v>65</v>
      </c>
      <c r="B5" s="167"/>
      <c r="C5" s="167"/>
      <c r="D5" s="168" t="s">
        <v>66</v>
      </c>
      <c r="E5" s="118" t="s">
        <v>145</v>
      </c>
      <c r="F5" s="68" t="s">
        <v>55</v>
      </c>
      <c r="G5" s="68" t="s">
        <v>94</v>
      </c>
      <c r="H5" s="169" t="s">
        <v>9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71" t="s">
        <v>75</v>
      </c>
      <c r="B6" s="68" t="s">
        <v>76</v>
      </c>
      <c r="C6" s="118" t="s">
        <v>77</v>
      </c>
      <c r="D6" s="168"/>
      <c r="E6" s="118"/>
      <c r="F6" s="68"/>
      <c r="G6" s="68"/>
      <c r="H6" s="169"/>
      <c r="I6" s="17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6"/>
      <c r="B7" s="46"/>
      <c r="C7" s="46"/>
      <c r="D7" s="46"/>
      <c r="E7" s="46"/>
      <c r="F7" s="48"/>
      <c r="G7" s="49"/>
      <c r="H7" s="48"/>
      <c r="I7" s="17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46"/>
      <c r="B8" s="46"/>
      <c r="C8" s="46"/>
      <c r="D8" s="46"/>
      <c r="E8" s="46"/>
      <c r="F8" s="48"/>
      <c r="G8" s="49"/>
      <c r="H8" s="4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46"/>
      <c r="B9" s="46"/>
      <c r="C9" s="46"/>
      <c r="D9" s="46"/>
      <c r="E9" s="46"/>
      <c r="F9" s="48"/>
      <c r="G9" s="49"/>
      <c r="H9" s="48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8"/>
      <c r="G10" s="49"/>
      <c r="H10" s="48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31"/>
      <c r="B44" s="31"/>
      <c r="C44" s="31"/>
      <c r="D44" s="31"/>
      <c r="E44" s="31"/>
      <c r="F44" s="31"/>
      <c r="G44" s="31"/>
      <c r="H44" s="172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</row>
    <row r="45" customFormat="false" ht="20.1" hidden="false" customHeight="true" outlineLevel="0" collapsed="false">
      <c r="A45" s="31"/>
      <c r="B45" s="31"/>
      <c r="C45" s="31"/>
      <c r="D45" s="31"/>
      <c r="E45" s="31"/>
      <c r="F45" s="31"/>
      <c r="G45" s="31"/>
      <c r="H45" s="172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</row>
    <row r="46" customFormat="false" ht="20.1" hidden="false" customHeight="true" outlineLevel="0" collapsed="false">
      <c r="A46" s="31"/>
      <c r="B46" s="31"/>
      <c r="C46" s="31"/>
      <c r="D46" s="31"/>
      <c r="E46" s="31"/>
      <c r="F46" s="31"/>
      <c r="G46" s="31"/>
      <c r="H46" s="172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</row>
    <row r="47" customFormat="false" ht="20.1" hidden="false" customHeight="true" outlineLevel="0" collapsed="false">
      <c r="A47" s="31"/>
      <c r="B47" s="31"/>
      <c r="C47" s="31"/>
      <c r="D47" s="31"/>
      <c r="E47" s="31"/>
      <c r="F47" s="31"/>
      <c r="G47" s="31"/>
      <c r="H47" s="172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</row>
    <row r="48" customFormat="false" ht="20.1" hidden="false" customHeight="true" outlineLevel="0" collapsed="false">
      <c r="A48" s="31"/>
      <c r="B48" s="31"/>
      <c r="C48" s="31"/>
      <c r="D48" s="31"/>
      <c r="E48" s="31"/>
      <c r="F48" s="31"/>
      <c r="G48" s="31"/>
      <c r="H48" s="172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6"/>
    <col collapsed="false" customWidth="true" hidden="false" outlineLevel="0" max="8" min="3" style="0" width="17.99"/>
    <col collapsed="false" customWidth="true" hidden="false" outlineLevel="0" max="9" min="9" style="0" width="8.61"/>
  </cols>
  <sheetData>
    <row r="1" customFormat="false" ht="20.1" hidden="false" customHeight="true" outlineLevel="0" collapsed="false">
      <c r="A1" s="7"/>
      <c r="B1" s="7"/>
      <c r="C1" s="7"/>
      <c r="D1" s="7"/>
      <c r="E1" s="131"/>
      <c r="F1" s="7"/>
      <c r="G1" s="7"/>
      <c r="H1" s="2" t="s">
        <v>433</v>
      </c>
      <c r="I1" s="132"/>
    </row>
    <row r="2" customFormat="false" ht="25.5" hidden="false" customHeight="true" outlineLevel="0" collapsed="false">
      <c r="A2" s="4" t="s">
        <v>434</v>
      </c>
      <c r="B2" s="4"/>
      <c r="C2" s="4"/>
      <c r="D2" s="4"/>
      <c r="E2" s="4"/>
      <c r="F2" s="4"/>
      <c r="G2" s="4"/>
      <c r="H2" s="4"/>
      <c r="I2" s="132"/>
    </row>
    <row r="3" customFormat="false" ht="20.1" hidden="false" customHeight="true" outlineLevel="0" collapsed="false">
      <c r="A3" s="117"/>
      <c r="B3" s="26"/>
      <c r="C3" s="26"/>
      <c r="D3" s="26"/>
      <c r="E3" s="26"/>
      <c r="F3" s="26"/>
      <c r="G3" s="26"/>
      <c r="H3" s="8" t="s">
        <v>2</v>
      </c>
      <c r="I3" s="132"/>
    </row>
    <row r="4" customFormat="false" ht="20.1" hidden="false" customHeight="true" outlineLevel="0" collapsed="false">
      <c r="A4" s="118" t="s">
        <v>423</v>
      </c>
      <c r="B4" s="118" t="s">
        <v>424</v>
      </c>
      <c r="C4" s="34" t="s">
        <v>425</v>
      </c>
      <c r="D4" s="34"/>
      <c r="E4" s="34"/>
      <c r="F4" s="34"/>
      <c r="G4" s="34"/>
      <c r="H4" s="34"/>
      <c r="I4" s="132"/>
    </row>
    <row r="5" customFormat="false" ht="20.1" hidden="false" customHeight="true" outlineLevel="0" collapsed="false">
      <c r="A5" s="118"/>
      <c r="B5" s="118"/>
      <c r="C5" s="154" t="s">
        <v>55</v>
      </c>
      <c r="D5" s="122" t="s">
        <v>284</v>
      </c>
      <c r="E5" s="121" t="s">
        <v>426</v>
      </c>
      <c r="F5" s="121"/>
      <c r="G5" s="121"/>
      <c r="H5" s="155" t="s">
        <v>289</v>
      </c>
      <c r="I5" s="132"/>
    </row>
    <row r="6" customFormat="false" ht="33.75" hidden="false" customHeight="true" outlineLevel="0" collapsed="false">
      <c r="A6" s="118"/>
      <c r="B6" s="118"/>
      <c r="C6" s="154"/>
      <c r="D6" s="122"/>
      <c r="E6" s="156" t="s">
        <v>70</v>
      </c>
      <c r="F6" s="157" t="s">
        <v>427</v>
      </c>
      <c r="G6" s="122" t="s">
        <v>428</v>
      </c>
      <c r="H6" s="155"/>
      <c r="I6" s="132"/>
    </row>
    <row r="7" customFormat="false" ht="20.1" hidden="false" customHeight="true" outlineLevel="0" collapsed="false">
      <c r="A7" s="46"/>
      <c r="B7" s="41"/>
      <c r="C7" s="49"/>
      <c r="D7" s="47"/>
      <c r="E7" s="47"/>
      <c r="F7" s="47"/>
      <c r="G7" s="48"/>
      <c r="H7" s="75"/>
      <c r="I7" s="173"/>
    </row>
    <row r="8" customFormat="false" ht="20.1" hidden="false" customHeight="true" outlineLevel="0" collapsed="false">
      <c r="A8" s="46"/>
      <c r="B8" s="41"/>
      <c r="C8" s="49"/>
      <c r="D8" s="47"/>
      <c r="E8" s="47"/>
      <c r="F8" s="47"/>
      <c r="G8" s="48"/>
      <c r="H8" s="75"/>
      <c r="I8" s="132"/>
    </row>
    <row r="9" customFormat="false" ht="20.1" hidden="false" customHeight="true" outlineLevel="0" collapsed="false">
      <c r="A9" s="46"/>
      <c r="B9" s="41"/>
      <c r="C9" s="49"/>
      <c r="D9" s="47"/>
      <c r="E9" s="47"/>
      <c r="F9" s="47"/>
      <c r="G9" s="48"/>
      <c r="H9" s="75"/>
      <c r="I9" s="132"/>
    </row>
    <row r="10" customFormat="false" ht="20.1" hidden="false" customHeight="true" outlineLevel="0" collapsed="false">
      <c r="A10" s="46"/>
      <c r="B10" s="41"/>
      <c r="C10" s="49"/>
      <c r="D10" s="47"/>
      <c r="E10" s="47"/>
      <c r="F10" s="47"/>
      <c r="G10" s="48"/>
      <c r="H10" s="75"/>
      <c r="I10" s="13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6.99"/>
    <col collapsed="false" customWidth="true" hidden="false" outlineLevel="0" max="5" min="5" style="0" width="92.37"/>
    <col collapsed="false" customWidth="true" hidden="false" outlineLevel="0" max="8" min="6" style="0" width="18.11"/>
    <col collapsed="false" customWidth="true" hidden="false" outlineLevel="0" max="245" min="9" style="0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9" t="s">
        <v>43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4" t="s">
        <v>436</v>
      </c>
      <c r="B2" s="4"/>
      <c r="C2" s="4"/>
      <c r="D2" s="4"/>
      <c r="E2" s="4"/>
      <c r="F2" s="4"/>
      <c r="G2" s="4"/>
      <c r="H2" s="4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50"/>
      <c r="B3" s="50"/>
      <c r="C3" s="50"/>
      <c r="D3" s="50"/>
      <c r="E3" s="50"/>
      <c r="F3" s="117"/>
      <c r="G3" s="117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21" t="s">
        <v>54</v>
      </c>
      <c r="B4" s="121"/>
      <c r="C4" s="121"/>
      <c r="D4" s="121"/>
      <c r="E4" s="121"/>
      <c r="F4" s="34" t="s">
        <v>437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67" t="s">
        <v>65</v>
      </c>
      <c r="B5" s="167"/>
      <c r="C5" s="167"/>
      <c r="D5" s="168" t="s">
        <v>66</v>
      </c>
      <c r="E5" s="118" t="s">
        <v>145</v>
      </c>
      <c r="F5" s="68" t="s">
        <v>55</v>
      </c>
      <c r="G5" s="68" t="s">
        <v>94</v>
      </c>
      <c r="H5" s="169" t="s">
        <v>9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71" t="s">
        <v>75</v>
      </c>
      <c r="B6" s="68" t="s">
        <v>76</v>
      </c>
      <c r="C6" s="118" t="s">
        <v>77</v>
      </c>
      <c r="D6" s="168"/>
      <c r="E6" s="118"/>
      <c r="F6" s="68"/>
      <c r="G6" s="68"/>
      <c r="H6" s="169"/>
      <c r="I6" s="17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6"/>
      <c r="B7" s="46"/>
      <c r="C7" s="46"/>
      <c r="D7" s="46"/>
      <c r="E7" s="46"/>
      <c r="F7" s="48"/>
      <c r="G7" s="49"/>
      <c r="H7" s="48"/>
      <c r="I7" s="17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46"/>
      <c r="B8" s="46"/>
      <c r="C8" s="46"/>
      <c r="D8" s="46"/>
      <c r="E8" s="46"/>
      <c r="F8" s="48"/>
      <c r="G8" s="49"/>
      <c r="H8" s="4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46"/>
      <c r="B9" s="46"/>
      <c r="C9" s="46"/>
      <c r="D9" s="46"/>
      <c r="E9" s="46"/>
      <c r="F9" s="48"/>
      <c r="G9" s="49"/>
      <c r="H9" s="48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8"/>
      <c r="G10" s="49"/>
      <c r="H10" s="48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5" style="0" width="37.99"/>
    <col collapsed="false" customWidth="true" hidden="false" outlineLevel="0" max="10" min="6" style="0" width="13.37"/>
    <col collapsed="false" customWidth="true" hidden="false" outlineLevel="0" max="14" min="11" style="0" width="12.11"/>
    <col collapsed="false" customWidth="true" hidden="false" outlineLevel="0" max="15" min="15" style="0" width="11.86"/>
    <col collapsed="false" customWidth="true" hidden="false" outlineLevel="0" max="17" min="16" style="0" width="10.61"/>
    <col collapsed="false" customWidth="true" hidden="false" outlineLevel="0" max="18" min="18" style="0" width="12.11"/>
    <col collapsed="false" customWidth="true" hidden="false" outlineLevel="0" max="19" min="19" style="0" width="9.86"/>
    <col collapsed="false" customWidth="true" hidden="false" outlineLevel="0" max="20" min="20" style="0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31"/>
      <c r="T3" s="8" t="s">
        <v>2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3" t="s">
        <v>57</v>
      </c>
      <c r="I4" s="33" t="s">
        <v>58</v>
      </c>
      <c r="J4" s="33" t="s">
        <v>59</v>
      </c>
      <c r="K4" s="33" t="s">
        <v>60</v>
      </c>
      <c r="L4" s="33"/>
      <c r="M4" s="35" t="s">
        <v>61</v>
      </c>
      <c r="N4" s="36" t="s">
        <v>62</v>
      </c>
      <c r="O4" s="36"/>
      <c r="P4" s="36"/>
      <c r="Q4" s="36"/>
      <c r="R4" s="36"/>
      <c r="S4" s="33" t="s">
        <v>63</v>
      </c>
      <c r="T4" s="33" t="s">
        <v>64</v>
      </c>
    </row>
    <row r="5" customFormat="false" ht="20.1" hidden="false" customHeight="true" outlineLevel="0" collapsed="false">
      <c r="A5" s="34" t="s">
        <v>65</v>
      </c>
      <c r="B5" s="34"/>
      <c r="C5" s="34"/>
      <c r="D5" s="33" t="s">
        <v>66</v>
      </c>
      <c r="E5" s="33" t="s">
        <v>67</v>
      </c>
      <c r="F5" s="33"/>
      <c r="G5" s="34"/>
      <c r="H5" s="33"/>
      <c r="I5" s="33"/>
      <c r="J5" s="33"/>
      <c r="K5" s="37" t="s">
        <v>68</v>
      </c>
      <c r="L5" s="33" t="s">
        <v>69</v>
      </c>
      <c r="M5" s="35"/>
      <c r="N5" s="33" t="s">
        <v>70</v>
      </c>
      <c r="O5" s="33" t="s">
        <v>71</v>
      </c>
      <c r="P5" s="33" t="s">
        <v>72</v>
      </c>
      <c r="Q5" s="33" t="s">
        <v>73</v>
      </c>
      <c r="R5" s="33" t="s">
        <v>74</v>
      </c>
      <c r="S5" s="33"/>
      <c r="T5" s="33"/>
    </row>
    <row r="6" customFormat="false" ht="30.75" hidden="false" customHeight="true" outlineLevel="0" collapsed="false">
      <c r="A6" s="33" t="s">
        <v>75</v>
      </c>
      <c r="B6" s="33" t="s">
        <v>76</v>
      </c>
      <c r="C6" s="33" t="s">
        <v>77</v>
      </c>
      <c r="D6" s="33"/>
      <c r="E6" s="33"/>
      <c r="F6" s="33"/>
      <c r="G6" s="34"/>
      <c r="H6" s="33"/>
      <c r="I6" s="33"/>
      <c r="J6" s="33"/>
      <c r="K6" s="37"/>
      <c r="L6" s="33"/>
      <c r="M6" s="35"/>
      <c r="N6" s="33"/>
      <c r="O6" s="33"/>
      <c r="P6" s="33"/>
      <c r="Q6" s="33"/>
      <c r="R6" s="33"/>
      <c r="S6" s="33"/>
      <c r="T6" s="33"/>
    </row>
    <row r="7" s="40" customFormat="true" ht="12.75" hidden="false" customHeight="true" outlineLevel="0" collapsed="false">
      <c r="A7" s="38" t="s">
        <v>78</v>
      </c>
      <c r="B7" s="38" t="s">
        <v>78</v>
      </c>
      <c r="C7" s="38" t="s">
        <v>78</v>
      </c>
      <c r="D7" s="38" t="s">
        <v>78</v>
      </c>
      <c r="E7" s="38" t="s">
        <v>78</v>
      </c>
      <c r="F7" s="38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</row>
    <row r="8" customFormat="false" ht="20.1" hidden="false" customHeight="true" outlineLevel="0" collapsed="false">
      <c r="A8" s="41"/>
      <c r="B8" s="41"/>
      <c r="C8" s="41"/>
      <c r="D8" s="41"/>
      <c r="E8" s="42" t="s">
        <v>55</v>
      </c>
      <c r="F8" s="43" t="n">
        <v>166996</v>
      </c>
      <c r="G8" s="44"/>
      <c r="H8" s="43" t="n">
        <v>166996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4"/>
    </row>
    <row r="9" customFormat="false" ht="20.1" hidden="false" customHeight="true" outlineLevel="0" collapsed="false">
      <c r="A9" s="41"/>
      <c r="B9" s="41"/>
      <c r="C9" s="41"/>
      <c r="D9" s="41" t="s">
        <v>79</v>
      </c>
      <c r="E9" s="42" t="s">
        <v>80</v>
      </c>
      <c r="F9" s="43" t="n">
        <v>134599</v>
      </c>
      <c r="G9" s="44"/>
      <c r="H9" s="43" t="n">
        <v>13459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4"/>
    </row>
    <row r="10" customFormat="false" ht="20.1" hidden="false" customHeight="true" outlineLevel="0" collapsed="false">
      <c r="A10" s="41" t="s">
        <v>81</v>
      </c>
      <c r="B10" s="41" t="s">
        <v>82</v>
      </c>
      <c r="C10" s="41" t="s">
        <v>82</v>
      </c>
      <c r="D10" s="41" t="s">
        <v>83</v>
      </c>
      <c r="E10" s="42" t="s">
        <v>84</v>
      </c>
      <c r="F10" s="43" t="n">
        <v>14783</v>
      </c>
      <c r="G10" s="44"/>
      <c r="H10" s="43" t="n">
        <v>14783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4"/>
    </row>
    <row r="11" customFormat="false" ht="20.1" hidden="false" customHeight="true" outlineLevel="0" collapsed="false">
      <c r="A11" s="41" t="s">
        <v>85</v>
      </c>
      <c r="B11" s="41" t="s">
        <v>86</v>
      </c>
      <c r="C11" s="41" t="s">
        <v>87</v>
      </c>
      <c r="D11" s="41" t="s">
        <v>83</v>
      </c>
      <c r="E11" s="42" t="s">
        <v>88</v>
      </c>
      <c r="F11" s="43" t="n">
        <v>10944</v>
      </c>
      <c r="G11" s="44"/>
      <c r="H11" s="43" t="n">
        <v>10944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4"/>
    </row>
    <row r="12" customFormat="false" ht="20.1" hidden="false" customHeight="true" outlineLevel="0" collapsed="false">
      <c r="A12" s="41" t="s">
        <v>89</v>
      </c>
      <c r="B12" s="41" t="s">
        <v>90</v>
      </c>
      <c r="C12" s="41" t="s">
        <v>87</v>
      </c>
      <c r="D12" s="41" t="s">
        <v>83</v>
      </c>
      <c r="E12" s="42" t="s">
        <v>91</v>
      </c>
      <c r="F12" s="43" t="n">
        <v>6670</v>
      </c>
      <c r="G12" s="44"/>
      <c r="H12" s="43" t="n">
        <v>667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4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7"/>
      <c r="G13" s="47"/>
      <c r="H13" s="47"/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7"/>
      <c r="G14" s="47"/>
      <c r="H14" s="47"/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7"/>
      <c r="G15" s="47"/>
      <c r="H15" s="47"/>
      <c r="I15" s="47"/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7"/>
      <c r="G16" s="47"/>
      <c r="H16" s="47"/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46"/>
      <c r="B17" s="46"/>
      <c r="C17" s="46"/>
      <c r="D17" s="46"/>
      <c r="E17" s="46"/>
      <c r="F17" s="47"/>
      <c r="G17" s="47"/>
      <c r="H17" s="47"/>
      <c r="I17" s="47"/>
      <c r="J17" s="48"/>
      <c r="K17" s="49"/>
      <c r="L17" s="47"/>
      <c r="M17" s="48"/>
      <c r="N17" s="49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7"/>
      <c r="G18" s="47"/>
      <c r="H18" s="47"/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5" style="0" width="37.99"/>
    <col collapsed="false" customWidth="true" hidden="false" outlineLevel="0" max="6" min="6" style="0" width="13.37"/>
    <col collapsed="false" customWidth="true" hidden="false" outlineLevel="0" max="8" min="7" style="0" width="15.61"/>
    <col collapsed="false" customWidth="true" hidden="false" outlineLevel="0" max="10" min="10" style="0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9" t="s">
        <v>92</v>
      </c>
    </row>
    <row r="2" customFormat="false" ht="20.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0"/>
      <c r="B3" s="50"/>
      <c r="C3" s="50"/>
      <c r="D3" s="50"/>
      <c r="E3" s="50"/>
      <c r="F3" s="26"/>
      <c r="G3" s="26"/>
      <c r="H3" s="26"/>
      <c r="I3" s="26"/>
      <c r="J3" s="8" t="s">
        <v>2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33" t="s">
        <v>55</v>
      </c>
      <c r="G4" s="33" t="s">
        <v>94</v>
      </c>
      <c r="H4" s="33" t="s">
        <v>95</v>
      </c>
      <c r="I4" s="33" t="s">
        <v>96</v>
      </c>
      <c r="J4" s="33" t="s">
        <v>97</v>
      </c>
    </row>
    <row r="5" customFormat="false" ht="20.1" hidden="false" customHeight="true" outlineLevel="0" collapsed="false">
      <c r="A5" s="34" t="s">
        <v>65</v>
      </c>
      <c r="B5" s="34"/>
      <c r="C5" s="34"/>
      <c r="D5" s="33" t="s">
        <v>66</v>
      </c>
      <c r="E5" s="33" t="s">
        <v>67</v>
      </c>
      <c r="F5" s="33"/>
      <c r="G5" s="33"/>
      <c r="H5" s="33"/>
      <c r="I5" s="33"/>
      <c r="J5" s="33"/>
    </row>
    <row r="6" customFormat="false" ht="30.75" hidden="false" customHeight="true" outlineLevel="0" collapsed="false">
      <c r="A6" s="33" t="s">
        <v>75</v>
      </c>
      <c r="B6" s="35" t="s">
        <v>76</v>
      </c>
      <c r="C6" s="33" t="s">
        <v>77</v>
      </c>
      <c r="D6" s="33"/>
      <c r="E6" s="33"/>
      <c r="F6" s="33"/>
      <c r="G6" s="33"/>
      <c r="H6" s="33"/>
      <c r="I6" s="33"/>
      <c r="J6" s="33"/>
    </row>
    <row r="7" s="40" customFormat="true" ht="12.75" hidden="false" customHeight="true" outlineLevel="0" collapsed="false">
      <c r="A7" s="38" t="s">
        <v>78</v>
      </c>
      <c r="B7" s="38" t="s">
        <v>78</v>
      </c>
      <c r="C7" s="38" t="s">
        <v>78</v>
      </c>
      <c r="D7" s="38" t="s">
        <v>78</v>
      </c>
      <c r="E7" s="38" t="s">
        <v>78</v>
      </c>
      <c r="F7" s="38" t="n">
        <v>1</v>
      </c>
      <c r="G7" s="39" t="n">
        <v>2</v>
      </c>
      <c r="H7" s="39" t="n">
        <v>3</v>
      </c>
      <c r="I7" s="39" t="n">
        <v>4</v>
      </c>
      <c r="J7" s="39" t="n">
        <v>5</v>
      </c>
    </row>
    <row r="8" customFormat="false" ht="20.1" hidden="false" customHeight="true" outlineLevel="0" collapsed="false">
      <c r="A8" s="41"/>
      <c r="B8" s="41"/>
      <c r="C8" s="41"/>
      <c r="D8" s="41"/>
      <c r="E8" s="42" t="s">
        <v>55</v>
      </c>
      <c r="F8" s="43" t="n">
        <v>166996</v>
      </c>
      <c r="G8" s="43" t="n">
        <v>166996</v>
      </c>
      <c r="H8" s="51" t="n">
        <v>0</v>
      </c>
      <c r="I8" s="52"/>
      <c r="J8" s="44"/>
    </row>
    <row r="9" customFormat="false" ht="20.1" hidden="false" customHeight="true" outlineLevel="0" collapsed="false">
      <c r="A9" s="41"/>
      <c r="B9" s="41"/>
      <c r="C9" s="41"/>
      <c r="D9" s="41" t="s">
        <v>79</v>
      </c>
      <c r="E9" s="42" t="s">
        <v>80</v>
      </c>
      <c r="F9" s="43" t="n">
        <v>134599</v>
      </c>
      <c r="G9" s="43" t="n">
        <v>134599</v>
      </c>
      <c r="H9" s="51" t="n">
        <v>0</v>
      </c>
      <c r="I9" s="52"/>
      <c r="J9" s="44"/>
    </row>
    <row r="10" customFormat="false" ht="20.1" hidden="false" customHeight="true" outlineLevel="0" collapsed="false">
      <c r="A10" s="41" t="s">
        <v>81</v>
      </c>
      <c r="B10" s="41" t="s">
        <v>82</v>
      </c>
      <c r="C10" s="41" t="s">
        <v>82</v>
      </c>
      <c r="D10" s="41" t="s">
        <v>83</v>
      </c>
      <c r="E10" s="42" t="s">
        <v>84</v>
      </c>
      <c r="F10" s="43" t="n">
        <v>14783</v>
      </c>
      <c r="G10" s="43" t="n">
        <v>14783</v>
      </c>
      <c r="H10" s="51" t="n">
        <v>0</v>
      </c>
      <c r="I10" s="52"/>
      <c r="J10" s="44"/>
    </row>
    <row r="11" customFormat="false" ht="20.1" hidden="false" customHeight="true" outlineLevel="0" collapsed="false">
      <c r="A11" s="41" t="s">
        <v>85</v>
      </c>
      <c r="B11" s="41" t="s">
        <v>86</v>
      </c>
      <c r="C11" s="41" t="s">
        <v>87</v>
      </c>
      <c r="D11" s="41" t="s">
        <v>83</v>
      </c>
      <c r="E11" s="42" t="s">
        <v>88</v>
      </c>
      <c r="F11" s="43" t="n">
        <v>10944</v>
      </c>
      <c r="G11" s="43" t="n">
        <v>10944</v>
      </c>
      <c r="H11" s="51" t="n">
        <v>0</v>
      </c>
      <c r="I11" s="52"/>
      <c r="J11" s="44"/>
    </row>
    <row r="12" customFormat="false" ht="20.1" hidden="false" customHeight="true" outlineLevel="0" collapsed="false">
      <c r="A12" s="41" t="s">
        <v>89</v>
      </c>
      <c r="B12" s="41" t="s">
        <v>90</v>
      </c>
      <c r="C12" s="41" t="s">
        <v>87</v>
      </c>
      <c r="D12" s="41" t="s">
        <v>83</v>
      </c>
      <c r="E12" s="42" t="s">
        <v>91</v>
      </c>
      <c r="F12" s="43" t="n">
        <v>6670</v>
      </c>
      <c r="G12" s="43" t="n">
        <v>6670</v>
      </c>
      <c r="H12" s="51" t="n">
        <v>0</v>
      </c>
      <c r="I12" s="52"/>
      <c r="J12" s="44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7"/>
      <c r="G13" s="47"/>
      <c r="H13" s="47"/>
      <c r="I13" s="47"/>
      <c r="J13" s="48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7"/>
      <c r="G14" s="47"/>
      <c r="H14" s="47"/>
      <c r="I14" s="47"/>
      <c r="J14" s="48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7"/>
      <c r="G15" s="47"/>
      <c r="H15" s="47"/>
      <c r="I15" s="47"/>
      <c r="J15" s="48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7"/>
      <c r="G16" s="47"/>
      <c r="H16" s="47"/>
      <c r="I16" s="47"/>
      <c r="J16" s="48"/>
    </row>
    <row r="17" customFormat="false" ht="20.1" hidden="false" customHeight="true" outlineLevel="0" collapsed="false">
      <c r="A17" s="46"/>
      <c r="B17" s="46"/>
      <c r="C17" s="46"/>
      <c r="D17" s="46"/>
      <c r="E17" s="46"/>
      <c r="F17" s="47"/>
      <c r="G17" s="47"/>
      <c r="H17" s="47"/>
      <c r="I17" s="47"/>
      <c r="J17" s="48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7"/>
      <c r="G18" s="47"/>
      <c r="H18" s="47"/>
      <c r="I18" s="47"/>
      <c r="J18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09375" defaultRowHeight="20.2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4.86"/>
    <col collapsed="false" customWidth="true" hidden="false" outlineLevel="0" max="3" min="3" style="0" width="34.61"/>
    <col collapsed="false" customWidth="true" hidden="false" outlineLevel="0" max="8" min="4" style="0" width="24.86"/>
    <col collapsed="false" customWidth="true" hidden="false" outlineLevel="0" max="34" min="9" style="0" width="8.61"/>
    <col collapsed="false" customWidth="true" hidden="false" outlineLevel="0" max="35" min="35" style="0" width="8.37"/>
    <col collapsed="false" customWidth="true" hidden="false" outlineLevel="0" max="41" min="39" style="0" width="8.37"/>
    <col collapsed="false" customWidth="true" hidden="false" outlineLevel="0" max="253" min="42" style="0" width="10.61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9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5</v>
      </c>
      <c r="E5" s="53" t="s">
        <v>100</v>
      </c>
      <c r="F5" s="54" t="s">
        <v>101</v>
      </c>
      <c r="G5" s="10" t="s">
        <v>102</v>
      </c>
      <c r="H5" s="54" t="s">
        <v>103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13" t="s">
        <v>104</v>
      </c>
      <c r="B6" s="16"/>
      <c r="C6" s="55" t="s">
        <v>105</v>
      </c>
      <c r="D6" s="16" t="n">
        <f aca="false">SUM(D7:D34)</f>
        <v>166996</v>
      </c>
      <c r="E6" s="16" t="n">
        <f aca="false">SUM(E7:E34)</f>
        <v>166996</v>
      </c>
      <c r="F6" s="56"/>
      <c r="G6" s="56"/>
      <c r="H6" s="5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13" t="s">
        <v>106</v>
      </c>
      <c r="B7" s="14" t="n">
        <v>166966</v>
      </c>
      <c r="C7" s="55" t="s">
        <v>107</v>
      </c>
      <c r="D7" s="57" t="n">
        <f aca="false">SUM(E7:H7)</f>
        <v>134599</v>
      </c>
      <c r="E7" s="16" t="n">
        <v>134599</v>
      </c>
      <c r="F7" s="58"/>
      <c r="G7" s="59"/>
      <c r="H7" s="5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13" t="s">
        <v>108</v>
      </c>
      <c r="B8" s="18"/>
      <c r="C8" s="55" t="s">
        <v>109</v>
      </c>
      <c r="D8" s="57" t="n">
        <f aca="false">SUM(E8:H8)</f>
        <v>0</v>
      </c>
      <c r="E8" s="16" t="n">
        <v>0</v>
      </c>
      <c r="F8" s="58"/>
      <c r="G8" s="59"/>
      <c r="H8" s="5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13" t="s">
        <v>110</v>
      </c>
      <c r="B9" s="14"/>
      <c r="C9" s="55" t="s">
        <v>111</v>
      </c>
      <c r="D9" s="57" t="n">
        <f aca="false">SUM(E9:H9)</f>
        <v>0</v>
      </c>
      <c r="E9" s="16" t="n">
        <v>0</v>
      </c>
      <c r="F9" s="58"/>
      <c r="G9" s="59"/>
      <c r="H9" s="5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13" t="s">
        <v>112</v>
      </c>
      <c r="B10" s="18"/>
      <c r="C10" s="55" t="s">
        <v>113</v>
      </c>
      <c r="D10" s="57" t="n">
        <f aca="false">SUM(E10:H10)</f>
        <v>0</v>
      </c>
      <c r="E10" s="16" t="n">
        <v>0</v>
      </c>
      <c r="F10" s="58"/>
      <c r="G10" s="59"/>
      <c r="H10" s="5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13" t="s">
        <v>106</v>
      </c>
      <c r="B11" s="16"/>
      <c r="C11" s="55" t="s">
        <v>114</v>
      </c>
      <c r="D11" s="57" t="n">
        <f aca="false">SUM(E11:H11)</f>
        <v>0</v>
      </c>
      <c r="E11" s="16" t="n">
        <v>0</v>
      </c>
      <c r="F11" s="58"/>
      <c r="G11" s="59"/>
      <c r="H11" s="5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13" t="s">
        <v>108</v>
      </c>
      <c r="B12" s="16" t="n">
        <v>0</v>
      </c>
      <c r="C12" s="55" t="s">
        <v>115</v>
      </c>
      <c r="D12" s="57" t="n">
        <f aca="false">SUM(E12:H12)</f>
        <v>0</v>
      </c>
      <c r="E12" s="16" t="n">
        <v>0</v>
      </c>
      <c r="F12" s="58"/>
      <c r="G12" s="59"/>
      <c r="H12" s="5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13" t="s">
        <v>110</v>
      </c>
      <c r="B13" s="16" t="n">
        <v>0</v>
      </c>
      <c r="C13" s="55" t="s">
        <v>116</v>
      </c>
      <c r="D13" s="57" t="n">
        <f aca="false">SUM(E13:H13)</f>
        <v>0</v>
      </c>
      <c r="E13" s="16" t="n">
        <v>0</v>
      </c>
      <c r="F13" s="58"/>
      <c r="G13" s="59"/>
      <c r="H13" s="56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13" t="s">
        <v>117</v>
      </c>
      <c r="B14" s="14" t="n">
        <v>0</v>
      </c>
      <c r="C14" s="55" t="s">
        <v>118</v>
      </c>
      <c r="D14" s="57" t="n">
        <f aca="false">SUM(E14:H14)</f>
        <v>14783</v>
      </c>
      <c r="E14" s="16" t="n">
        <v>14783</v>
      </c>
      <c r="F14" s="58"/>
      <c r="G14" s="59"/>
      <c r="H14" s="5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20"/>
      <c r="B15" s="19"/>
      <c r="C15" s="17" t="s">
        <v>119</v>
      </c>
      <c r="D15" s="57" t="n">
        <f aca="false">SUM(E15:H15)</f>
        <v>0</v>
      </c>
      <c r="E15" s="16" t="n">
        <v>0</v>
      </c>
      <c r="F15" s="58"/>
      <c r="G15" s="59"/>
      <c r="H15" s="5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20"/>
      <c r="B16" s="16"/>
      <c r="C16" s="17" t="s">
        <v>120</v>
      </c>
      <c r="D16" s="57" t="n">
        <f aca="false">SUM(E16:H16)</f>
        <v>10944</v>
      </c>
      <c r="E16" s="16" t="n">
        <v>10944</v>
      </c>
      <c r="F16" s="58"/>
      <c r="G16" s="59"/>
      <c r="H16" s="5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60"/>
      <c r="B17" s="16"/>
      <c r="C17" s="55" t="s">
        <v>121</v>
      </c>
      <c r="D17" s="57" t="n">
        <f aca="false">SUM(E17:H17)</f>
        <v>0</v>
      </c>
      <c r="E17" s="16" t="n">
        <v>0</v>
      </c>
      <c r="F17" s="58"/>
      <c r="G17" s="59"/>
      <c r="H17" s="5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60"/>
      <c r="B18" s="16"/>
      <c r="C18" s="55" t="s">
        <v>122</v>
      </c>
      <c r="D18" s="57" t="n">
        <f aca="false">SUM(E18:H18)</f>
        <v>0</v>
      </c>
      <c r="E18" s="16" t="n">
        <v>0</v>
      </c>
      <c r="F18" s="58"/>
      <c r="G18" s="59"/>
      <c r="H18" s="5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60"/>
      <c r="B19" s="16"/>
      <c r="C19" s="55" t="s">
        <v>123</v>
      </c>
      <c r="D19" s="57" t="n">
        <f aca="false">SUM(E19:H19)</f>
        <v>0</v>
      </c>
      <c r="E19" s="16" t="n">
        <v>0</v>
      </c>
      <c r="F19" s="58"/>
      <c r="G19" s="59"/>
      <c r="H19" s="5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60"/>
      <c r="B20" s="14"/>
      <c r="C20" s="55" t="s">
        <v>124</v>
      </c>
      <c r="D20" s="57" t="n">
        <f aca="false">SUM(E20:H20)</f>
        <v>0</v>
      </c>
      <c r="E20" s="16" t="n">
        <v>0</v>
      </c>
      <c r="F20" s="58"/>
      <c r="G20" s="59"/>
      <c r="H20" s="5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20"/>
      <c r="B21" s="19"/>
      <c r="C21" s="17" t="s">
        <v>125</v>
      </c>
      <c r="D21" s="57" t="n">
        <f aca="false">SUM(E21:H21)</f>
        <v>0</v>
      </c>
      <c r="E21" s="16" t="n">
        <v>0</v>
      </c>
      <c r="F21" s="58"/>
      <c r="G21" s="59"/>
      <c r="H21" s="5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20"/>
      <c r="B22" s="14"/>
      <c r="C22" s="17" t="s">
        <v>126</v>
      </c>
      <c r="D22" s="57" t="n">
        <f aca="false">SUM(E22:H22)</f>
        <v>0</v>
      </c>
      <c r="E22" s="16" t="n">
        <v>0</v>
      </c>
      <c r="F22" s="58"/>
      <c r="G22" s="59"/>
      <c r="H22" s="5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20"/>
      <c r="B23" s="14"/>
      <c r="C23" s="17" t="s">
        <v>127</v>
      </c>
      <c r="D23" s="57" t="n">
        <f aca="false">SUM(E23:H23)</f>
        <v>0</v>
      </c>
      <c r="E23" s="16" t="n">
        <v>0</v>
      </c>
      <c r="F23" s="58"/>
      <c r="G23" s="59"/>
      <c r="H23" s="5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20"/>
      <c r="B24" s="14"/>
      <c r="C24" s="17" t="s">
        <v>128</v>
      </c>
      <c r="D24" s="57" t="n">
        <f aca="false">SUM(E24:H24)</f>
        <v>0</v>
      </c>
      <c r="E24" s="16" t="n">
        <v>0</v>
      </c>
      <c r="F24" s="58"/>
      <c r="G24" s="59"/>
      <c r="H24" s="5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20"/>
      <c r="B25" s="14"/>
      <c r="C25" s="17" t="s">
        <v>129</v>
      </c>
      <c r="D25" s="57" t="n">
        <f aca="false">SUM(E25:H25)</f>
        <v>0</v>
      </c>
      <c r="E25" s="16" t="n">
        <v>0</v>
      </c>
      <c r="F25" s="58"/>
      <c r="G25" s="59"/>
      <c r="H25" s="5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7"/>
      <c r="B26" s="14"/>
      <c r="C26" s="17" t="s">
        <v>130</v>
      </c>
      <c r="D26" s="57" t="n">
        <f aca="false">SUM(E26:H26)</f>
        <v>6670</v>
      </c>
      <c r="E26" s="16" t="n">
        <v>6670</v>
      </c>
      <c r="F26" s="58"/>
      <c r="G26" s="59"/>
      <c r="H26" s="5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7"/>
      <c r="B27" s="14"/>
      <c r="C27" s="17" t="s">
        <v>131</v>
      </c>
      <c r="D27" s="57" t="n">
        <f aca="false">SUM(E27:H27)</f>
        <v>0</v>
      </c>
      <c r="E27" s="16" t="n">
        <v>0</v>
      </c>
      <c r="F27" s="58"/>
      <c r="G27" s="59"/>
      <c r="H27" s="5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7"/>
      <c r="B28" s="14"/>
      <c r="C28" s="17" t="s">
        <v>132</v>
      </c>
      <c r="D28" s="57" t="n">
        <f aca="false">SUM(E28:H28)</f>
        <v>0</v>
      </c>
      <c r="E28" s="16" t="n">
        <v>0</v>
      </c>
      <c r="F28" s="58"/>
      <c r="G28" s="59"/>
      <c r="H28" s="5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7"/>
      <c r="B29" s="14"/>
      <c r="C29" s="17" t="s">
        <v>133</v>
      </c>
      <c r="D29" s="57" t="n">
        <f aca="false">SUM(E29:H29)</f>
        <v>0</v>
      </c>
      <c r="E29" s="16" t="n">
        <v>0</v>
      </c>
      <c r="F29" s="58"/>
      <c r="G29" s="59"/>
      <c r="H29" s="5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7"/>
      <c r="B30" s="14"/>
      <c r="C30" s="17" t="s">
        <v>134</v>
      </c>
      <c r="D30" s="57" t="n">
        <f aca="false">SUM(E30:H30)</f>
        <v>0</v>
      </c>
      <c r="E30" s="16" t="n">
        <v>0</v>
      </c>
      <c r="F30" s="58"/>
      <c r="G30" s="59"/>
      <c r="H30" s="5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7"/>
      <c r="B31" s="14"/>
      <c r="C31" s="17" t="s">
        <v>135</v>
      </c>
      <c r="D31" s="57" t="n">
        <f aca="false">SUM(E31:H31)</f>
        <v>0</v>
      </c>
      <c r="E31" s="16" t="n">
        <v>0</v>
      </c>
      <c r="F31" s="58"/>
      <c r="G31" s="59"/>
      <c r="H31" s="5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7"/>
      <c r="B32" s="14"/>
      <c r="C32" s="17" t="s">
        <v>136</v>
      </c>
      <c r="D32" s="57" t="n">
        <f aca="false">SUM(E32:H32)</f>
        <v>0</v>
      </c>
      <c r="E32" s="16" t="n">
        <v>0</v>
      </c>
      <c r="F32" s="58"/>
      <c r="G32" s="59"/>
      <c r="H32" s="5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7"/>
      <c r="B33" s="14"/>
      <c r="C33" s="17" t="s">
        <v>137</v>
      </c>
      <c r="D33" s="57" t="n">
        <f aca="false">SUM(E33:H33)</f>
        <v>0</v>
      </c>
      <c r="E33" s="16" t="n">
        <v>0</v>
      </c>
      <c r="F33" s="58"/>
      <c r="G33" s="59"/>
      <c r="H33" s="5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7"/>
      <c r="B34" s="14"/>
      <c r="C34" s="17" t="s">
        <v>138</v>
      </c>
      <c r="D34" s="57" t="n">
        <f aca="false">SUM(E34:H34)</f>
        <v>0</v>
      </c>
      <c r="E34" s="14" t="n">
        <v>0</v>
      </c>
      <c r="F34" s="61"/>
      <c r="G34" s="62"/>
      <c r="H34" s="6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10"/>
      <c r="B35" s="14"/>
      <c r="C35" s="10"/>
      <c r="D35" s="14"/>
      <c r="E35" s="18"/>
      <c r="F35" s="64"/>
      <c r="G35" s="64"/>
      <c r="H35" s="6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7"/>
      <c r="B36" s="14"/>
      <c r="C36" s="17" t="s">
        <v>139</v>
      </c>
      <c r="D36" s="57"/>
      <c r="E36" s="57"/>
      <c r="F36" s="62"/>
      <c r="G36" s="62"/>
      <c r="H36" s="6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7"/>
      <c r="B37" s="22"/>
      <c r="C37" s="17"/>
      <c r="D37" s="14"/>
      <c r="E37" s="19"/>
      <c r="F37" s="65"/>
      <c r="G37" s="65"/>
      <c r="H37" s="6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20.25" hidden="false" customHeight="true" outlineLevel="0" collapsed="false">
      <c r="A38" s="10" t="s">
        <v>50</v>
      </c>
      <c r="B38" s="22" t="n">
        <f aca="false">SUM(B6,B10)</f>
        <v>0</v>
      </c>
      <c r="C38" s="10" t="s">
        <v>51</v>
      </c>
      <c r="D38" s="57" t="n">
        <f aca="false">D6+D36</f>
        <v>166996</v>
      </c>
      <c r="E38" s="57" t="n">
        <f aca="false">E6+E36</f>
        <v>166996</v>
      </c>
      <c r="F38" s="63"/>
      <c r="G38" s="63"/>
      <c r="H38" s="6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.87"/>
    <col collapsed="false" customWidth="true" hidden="false" outlineLevel="0" max="3" min="3" style="0" width="10.37"/>
    <col collapsed="false" customWidth="true" hidden="false" outlineLevel="0" max="4" min="4" style="0" width="36.99"/>
    <col collapsed="false" customWidth="true" hidden="false" outlineLevel="0" max="5" min="5" style="0" width="15.86"/>
    <col collapsed="false" customWidth="true" hidden="false" outlineLevel="0" max="6" min="6" style="0" width="16.65"/>
    <col collapsed="false" customWidth="true" hidden="false" outlineLevel="0" max="7" min="7" style="0" width="18.65"/>
    <col collapsed="false" customWidth="true" hidden="false" outlineLevel="0" max="8" min="8" style="0" width="19.32"/>
    <col collapsed="false" customWidth="true" hidden="false" outlineLevel="0" max="9" min="9" style="0" width="18.15"/>
    <col collapsed="false" customWidth="true" hidden="false" outlineLevel="0" max="15" min="10" style="0" width="11.61"/>
    <col collapsed="false" customWidth="true" hidden="false" outlineLevel="0" max="28" min="16" style="0" width="8.37"/>
    <col collapsed="false" customWidth="true" hidden="false" outlineLevel="0" max="240" min="29" style="0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AB1" s="29" t="s">
        <v>140</v>
      </c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</row>
    <row r="2" customFormat="false" ht="20.1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</row>
    <row r="3" customFormat="false" ht="20.1" hidden="false" customHeight="true" outlineLevel="0" collapsed="false">
      <c r="A3" s="50"/>
      <c r="B3" s="50"/>
      <c r="C3" s="50"/>
      <c r="D3" s="50"/>
      <c r="E3" s="27"/>
      <c r="F3" s="27"/>
      <c r="G3" s="27"/>
      <c r="H3" s="27"/>
      <c r="I3" s="27"/>
      <c r="J3" s="27"/>
      <c r="K3" s="27"/>
      <c r="L3" s="27"/>
      <c r="M3" s="27"/>
      <c r="N3" s="27"/>
      <c r="P3" s="31"/>
      <c r="Q3" s="31"/>
      <c r="R3" s="31"/>
      <c r="S3" s="31"/>
      <c r="T3" s="31"/>
      <c r="U3" s="31"/>
      <c r="V3" s="31"/>
      <c r="W3" s="31"/>
      <c r="X3" s="31"/>
      <c r="Y3" s="31"/>
      <c r="AB3" s="8" t="s">
        <v>2</v>
      </c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66" t="s">
        <v>142</v>
      </c>
      <c r="F4" s="67" t="s">
        <v>143</v>
      </c>
      <c r="G4" s="67"/>
      <c r="H4" s="67"/>
      <c r="I4" s="67"/>
      <c r="J4" s="67"/>
      <c r="K4" s="67"/>
      <c r="L4" s="67"/>
      <c r="M4" s="67"/>
      <c r="N4" s="67"/>
      <c r="O4" s="67"/>
      <c r="P4" s="67" t="s">
        <v>144</v>
      </c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</row>
    <row r="5" customFormat="false" ht="20.1" hidden="false" customHeight="true" outlineLevel="0" collapsed="false">
      <c r="A5" s="34" t="s">
        <v>65</v>
      </c>
      <c r="B5" s="34"/>
      <c r="C5" s="68" t="s">
        <v>66</v>
      </c>
      <c r="D5" s="68" t="s">
        <v>145</v>
      </c>
      <c r="E5" s="66"/>
      <c r="F5" s="69" t="s">
        <v>55</v>
      </c>
      <c r="G5" s="70" t="s">
        <v>146</v>
      </c>
      <c r="H5" s="70"/>
      <c r="I5" s="70"/>
      <c r="J5" s="70" t="s">
        <v>147</v>
      </c>
      <c r="K5" s="70"/>
      <c r="L5" s="70"/>
      <c r="M5" s="70" t="s">
        <v>148</v>
      </c>
      <c r="N5" s="70"/>
      <c r="O5" s="70"/>
      <c r="P5" s="70" t="s">
        <v>55</v>
      </c>
      <c r="Q5" s="70" t="s">
        <v>146</v>
      </c>
      <c r="R5" s="70"/>
      <c r="S5" s="70"/>
      <c r="T5" s="70" t="s">
        <v>147</v>
      </c>
      <c r="U5" s="70"/>
      <c r="V5" s="70"/>
      <c r="W5" s="70" t="s">
        <v>148</v>
      </c>
      <c r="X5" s="70"/>
      <c r="Y5" s="70"/>
      <c r="Z5" s="70" t="s">
        <v>103</v>
      </c>
      <c r="AA5" s="70"/>
      <c r="AB5" s="70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29.25" hidden="false" customHeight="true" outlineLevel="0" collapsed="false">
      <c r="A6" s="33" t="s">
        <v>75</v>
      </c>
      <c r="B6" s="33" t="s">
        <v>76</v>
      </c>
      <c r="C6" s="68"/>
      <c r="D6" s="68"/>
      <c r="E6" s="66"/>
      <c r="F6" s="69"/>
      <c r="G6" s="68" t="s">
        <v>70</v>
      </c>
      <c r="H6" s="71" t="s">
        <v>94</v>
      </c>
      <c r="I6" s="71" t="s">
        <v>95</v>
      </c>
      <c r="J6" s="33" t="s">
        <v>70</v>
      </c>
      <c r="K6" s="35" t="s">
        <v>94</v>
      </c>
      <c r="L6" s="35" t="s">
        <v>95</v>
      </c>
      <c r="M6" s="33" t="s">
        <v>70</v>
      </c>
      <c r="N6" s="35" t="s">
        <v>94</v>
      </c>
      <c r="O6" s="33" t="s">
        <v>95</v>
      </c>
      <c r="P6" s="70"/>
      <c r="Q6" s="33" t="s">
        <v>70</v>
      </c>
      <c r="R6" s="33" t="s">
        <v>94</v>
      </c>
      <c r="S6" s="33" t="s">
        <v>95</v>
      </c>
      <c r="T6" s="33" t="s">
        <v>70</v>
      </c>
      <c r="U6" s="33" t="s">
        <v>94</v>
      </c>
      <c r="V6" s="33" t="s">
        <v>95</v>
      </c>
      <c r="W6" s="33" t="s">
        <v>70</v>
      </c>
      <c r="X6" s="35" t="s">
        <v>94</v>
      </c>
      <c r="Y6" s="35" t="s">
        <v>95</v>
      </c>
      <c r="Z6" s="33" t="s">
        <v>70</v>
      </c>
      <c r="AA6" s="35" t="s">
        <v>94</v>
      </c>
      <c r="AB6" s="35" t="s">
        <v>95</v>
      </c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</row>
    <row r="7" customFormat="false" ht="20.1" hidden="false" customHeight="true" outlineLevel="0" collapsed="false">
      <c r="A7" s="72" t="s">
        <v>78</v>
      </c>
      <c r="B7" s="73" t="s">
        <v>78</v>
      </c>
      <c r="C7" s="72" t="s">
        <v>78</v>
      </c>
      <c r="D7" s="72" t="s">
        <v>78</v>
      </c>
      <c r="E7" s="74" t="n">
        <v>166996</v>
      </c>
      <c r="F7" s="74" t="n">
        <f aca="false">G7</f>
        <v>166996</v>
      </c>
      <c r="G7" s="74" t="n">
        <f aca="false">G8+G13+G24+G32+G39+G43+G53</f>
        <v>166996</v>
      </c>
      <c r="H7" s="74" t="n">
        <v>166996</v>
      </c>
      <c r="I7" s="74" t="n">
        <f aca="false">I8+I13+I24+I32+I39+I43+I53</f>
        <v>0</v>
      </c>
      <c r="J7" s="75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76"/>
      <c r="AD7" s="76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</row>
    <row r="8" customFormat="false" ht="20.1" hidden="false" customHeight="true" outlineLevel="0" collapsed="false">
      <c r="A8" s="78" t="s">
        <v>149</v>
      </c>
      <c r="B8" s="72"/>
      <c r="C8" s="79"/>
      <c r="D8" s="80" t="s">
        <v>150</v>
      </c>
      <c r="E8" s="81" t="n">
        <f aca="false">F8</f>
        <v>156996</v>
      </c>
      <c r="F8" s="82" t="n">
        <f aca="false">G8</f>
        <v>156996</v>
      </c>
      <c r="G8" s="83" t="n">
        <v>156996</v>
      </c>
      <c r="H8" s="83" t="n">
        <v>156996</v>
      </c>
      <c r="I8" s="81" t="n">
        <v>0</v>
      </c>
      <c r="J8" s="51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</row>
    <row r="9" customFormat="false" ht="20.1" hidden="false" customHeight="true" outlineLevel="0" collapsed="false">
      <c r="A9" s="41" t="s">
        <v>151</v>
      </c>
      <c r="B9" s="72" t="s">
        <v>87</v>
      </c>
      <c r="C9" s="84"/>
      <c r="D9" s="85" t="s">
        <v>152</v>
      </c>
      <c r="E9" s="86"/>
      <c r="F9" s="44"/>
      <c r="G9" s="45" t="n">
        <f aca="false">H9+I9</f>
        <v>97558</v>
      </c>
      <c r="H9" s="87" t="n">
        <v>97558</v>
      </c>
      <c r="I9" s="88" t="n">
        <v>0</v>
      </c>
      <c r="J9" s="51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</row>
    <row r="10" customFormat="false" ht="20.1" hidden="false" customHeight="true" outlineLevel="0" collapsed="false">
      <c r="A10" s="41" t="s">
        <v>151</v>
      </c>
      <c r="B10" s="72" t="s">
        <v>90</v>
      </c>
      <c r="C10" s="84"/>
      <c r="D10" s="85" t="s">
        <v>153</v>
      </c>
      <c r="E10" s="44"/>
      <c r="F10" s="44"/>
      <c r="G10" s="45" t="n">
        <f aca="false">H10+I10</f>
        <v>25727</v>
      </c>
      <c r="H10" s="89" t="n">
        <v>25727</v>
      </c>
      <c r="I10" s="90" t="n">
        <v>0</v>
      </c>
      <c r="J10" s="51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</row>
    <row r="11" customFormat="false" ht="20.1" hidden="false" customHeight="true" outlineLevel="0" collapsed="false">
      <c r="A11" s="41" t="s">
        <v>151</v>
      </c>
      <c r="B11" s="72" t="s">
        <v>154</v>
      </c>
      <c r="C11" s="84"/>
      <c r="D11" s="85" t="s">
        <v>91</v>
      </c>
      <c r="E11" s="44"/>
      <c r="F11" s="44"/>
      <c r="G11" s="45" t="n">
        <f aca="false">H11+I11</f>
        <v>6670</v>
      </c>
      <c r="H11" s="89" t="n">
        <v>6670</v>
      </c>
      <c r="I11" s="90" t="n">
        <v>0</v>
      </c>
      <c r="J11" s="51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</row>
    <row r="12" customFormat="false" ht="20.1" hidden="false" customHeight="true" outlineLevel="0" collapsed="false">
      <c r="A12" s="41" t="s">
        <v>151</v>
      </c>
      <c r="B12" s="72" t="s">
        <v>155</v>
      </c>
      <c r="C12" s="84"/>
      <c r="D12" s="85" t="s">
        <v>156</v>
      </c>
      <c r="E12" s="44"/>
      <c r="F12" s="44"/>
      <c r="G12" s="45" t="n">
        <f aca="false">H12+I12</f>
        <v>4314</v>
      </c>
      <c r="H12" s="89" t="n">
        <v>4314</v>
      </c>
      <c r="I12" s="90" t="n">
        <v>0</v>
      </c>
      <c r="J12" s="51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</row>
    <row r="13" customFormat="false" ht="20.1" hidden="false" customHeight="true" outlineLevel="0" collapsed="false">
      <c r="A13" s="78" t="s">
        <v>157</v>
      </c>
      <c r="B13" s="72"/>
      <c r="C13" s="84"/>
      <c r="D13" s="91" t="s">
        <v>158</v>
      </c>
      <c r="E13" s="74" t="n">
        <f aca="false">F13</f>
        <v>10000</v>
      </c>
      <c r="F13" s="92" t="n">
        <f aca="false">G13</f>
        <v>10000</v>
      </c>
      <c r="G13" s="93" t="n">
        <f aca="false">H13+I13</f>
        <v>10000</v>
      </c>
      <c r="H13" s="94" t="n">
        <v>10000</v>
      </c>
      <c r="I13" s="74" t="n">
        <v>0</v>
      </c>
      <c r="J13" s="51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</row>
    <row r="14" customFormat="false" ht="20.1" hidden="false" customHeight="true" outlineLevel="0" collapsed="false">
      <c r="A14" s="41" t="s">
        <v>159</v>
      </c>
      <c r="B14" s="72" t="s">
        <v>87</v>
      </c>
      <c r="C14" s="84"/>
      <c r="D14" s="85" t="s">
        <v>160</v>
      </c>
      <c r="E14" s="95"/>
      <c r="F14" s="45"/>
      <c r="G14" s="44" t="n">
        <f aca="false">H14+I14</f>
        <v>7500</v>
      </c>
      <c r="H14" s="96" t="n">
        <v>7500</v>
      </c>
      <c r="I14" s="88" t="n">
        <v>0</v>
      </c>
      <c r="J14" s="97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20.1" hidden="false" customHeight="true" outlineLevel="0" collapsed="false">
      <c r="A15" s="41" t="s">
        <v>159</v>
      </c>
      <c r="B15" s="72" t="s">
        <v>90</v>
      </c>
      <c r="C15" s="84"/>
      <c r="D15" s="85" t="s">
        <v>161</v>
      </c>
      <c r="E15" s="95"/>
      <c r="F15" s="44"/>
      <c r="G15" s="99" t="n">
        <f aca="false">H15+I15</f>
        <v>1000</v>
      </c>
      <c r="H15" s="89" t="n">
        <v>1000</v>
      </c>
      <c r="I15" s="90" t="n">
        <v>0</v>
      </c>
      <c r="J15" s="97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s="105" customFormat="true" ht="20.1" hidden="false" customHeight="true" outlineLevel="0" collapsed="false">
      <c r="A16" s="41" t="s">
        <v>159</v>
      </c>
      <c r="B16" s="100" t="s">
        <v>154</v>
      </c>
      <c r="C16" s="84"/>
      <c r="D16" s="101" t="s">
        <v>162</v>
      </c>
      <c r="E16" s="102"/>
      <c r="F16" s="44"/>
      <c r="G16" s="45" t="n">
        <f aca="false">H16+I16</f>
        <v>1500</v>
      </c>
      <c r="H16" s="89" t="n">
        <v>1500</v>
      </c>
      <c r="I16" s="90" t="n">
        <v>0</v>
      </c>
      <c r="J16" s="103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customFormat="false" ht="20.1" hidden="false" customHeight="true" outlineLevel="0" collapsed="false">
      <c r="A17" s="41" t="s">
        <v>159</v>
      </c>
      <c r="B17" s="72" t="s">
        <v>163</v>
      </c>
      <c r="C17" s="84"/>
      <c r="D17" s="85" t="s">
        <v>164</v>
      </c>
      <c r="E17" s="95"/>
      <c r="F17" s="44"/>
      <c r="G17" s="45" t="n">
        <f aca="false">H17+I17</f>
        <v>0</v>
      </c>
      <c r="H17" s="89" t="n">
        <v>0</v>
      </c>
      <c r="I17" s="90" t="n">
        <v>0</v>
      </c>
      <c r="J17" s="97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20.1" hidden="false" customHeight="true" outlineLevel="0" collapsed="false">
      <c r="A18" s="41" t="s">
        <v>159</v>
      </c>
      <c r="B18" s="72" t="s">
        <v>82</v>
      </c>
      <c r="C18" s="84"/>
      <c r="D18" s="85" t="s">
        <v>165</v>
      </c>
      <c r="E18" s="95"/>
      <c r="F18" s="44"/>
      <c r="G18" s="89" t="n">
        <f aca="false">H18+I18</f>
        <v>0</v>
      </c>
      <c r="H18" s="89" t="n">
        <v>0</v>
      </c>
      <c r="I18" s="90" t="n">
        <v>0</v>
      </c>
      <c r="J18" s="97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20.1" hidden="false" customHeight="true" outlineLevel="0" collapsed="false">
      <c r="A19" s="41" t="s">
        <v>159</v>
      </c>
      <c r="B19" s="72" t="s">
        <v>166</v>
      </c>
      <c r="C19" s="84"/>
      <c r="D19" s="85" t="s">
        <v>167</v>
      </c>
      <c r="E19" s="95"/>
      <c r="F19" s="45"/>
      <c r="G19" s="44" t="n">
        <f aca="false">H19+I19</f>
        <v>0</v>
      </c>
      <c r="H19" s="106" t="n">
        <v>0</v>
      </c>
      <c r="I19" s="90" t="n">
        <v>0</v>
      </c>
      <c r="J19" s="97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20.1" hidden="false" customHeight="true" outlineLevel="0" collapsed="false">
      <c r="A20" s="41" t="s">
        <v>159</v>
      </c>
      <c r="B20" s="72" t="s">
        <v>168</v>
      </c>
      <c r="C20" s="84"/>
      <c r="D20" s="85" t="s">
        <v>169</v>
      </c>
      <c r="E20" s="95"/>
      <c r="F20" s="45"/>
      <c r="G20" s="44" t="n">
        <f aca="false">H20+I20</f>
        <v>0</v>
      </c>
      <c r="H20" s="106" t="n">
        <v>0</v>
      </c>
      <c r="I20" s="90" t="n">
        <v>0</v>
      </c>
      <c r="J20" s="97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20.1" hidden="false" customHeight="true" outlineLevel="0" collapsed="false">
      <c r="A21" s="41" t="s">
        <v>159</v>
      </c>
      <c r="B21" s="72" t="s">
        <v>170</v>
      </c>
      <c r="C21" s="84"/>
      <c r="D21" s="85" t="s">
        <v>171</v>
      </c>
      <c r="E21" s="95"/>
      <c r="F21" s="44"/>
      <c r="G21" s="99" t="n">
        <f aca="false">H21+I21</f>
        <v>0</v>
      </c>
      <c r="H21" s="89" t="n">
        <v>0</v>
      </c>
      <c r="I21" s="90" t="n">
        <v>0</v>
      </c>
      <c r="J21" s="97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20.1" hidden="false" customHeight="true" outlineLevel="0" collapsed="false">
      <c r="A22" s="41" t="s">
        <v>159</v>
      </c>
      <c r="B22" s="72" t="s">
        <v>172</v>
      </c>
      <c r="C22" s="84"/>
      <c r="D22" s="85" t="s">
        <v>173</v>
      </c>
      <c r="E22" s="95"/>
      <c r="F22" s="44"/>
      <c r="G22" s="45" t="n">
        <f aca="false">H22+I22</f>
        <v>0</v>
      </c>
      <c r="H22" s="89" t="n">
        <v>0</v>
      </c>
      <c r="I22" s="90" t="n">
        <v>0</v>
      </c>
      <c r="J22" s="97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20.1" hidden="false" customHeight="true" outlineLevel="0" collapsed="false">
      <c r="A23" s="41" t="s">
        <v>159</v>
      </c>
      <c r="B23" s="72" t="s">
        <v>155</v>
      </c>
      <c r="C23" s="84"/>
      <c r="D23" s="85" t="s">
        <v>174</v>
      </c>
      <c r="E23" s="95"/>
      <c r="F23" s="44"/>
      <c r="G23" s="89" t="n">
        <f aca="false">H23+I23</f>
        <v>0</v>
      </c>
      <c r="H23" s="89" t="n">
        <v>0</v>
      </c>
      <c r="I23" s="90" t="n">
        <v>0</v>
      </c>
      <c r="J23" s="97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20.1" hidden="false" customHeight="true" outlineLevel="0" collapsed="false">
      <c r="A24" s="78" t="s">
        <v>175</v>
      </c>
      <c r="B24" s="107"/>
      <c r="C24" s="84"/>
      <c r="D24" s="91" t="s">
        <v>176</v>
      </c>
      <c r="E24" s="74" t="n">
        <f aca="false">F24</f>
        <v>0</v>
      </c>
      <c r="F24" s="92" t="n">
        <f aca="false">G24</f>
        <v>0</v>
      </c>
      <c r="G24" s="74" t="n">
        <f aca="false">H24+I24</f>
        <v>0</v>
      </c>
      <c r="H24" s="108" t="n">
        <v>0</v>
      </c>
      <c r="I24" s="74" t="n">
        <v>0</v>
      </c>
      <c r="J24" s="97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20.1" hidden="false" customHeight="true" outlineLevel="0" collapsed="false">
      <c r="A25" s="41" t="s">
        <v>177</v>
      </c>
      <c r="B25" s="72" t="s">
        <v>87</v>
      </c>
      <c r="C25" s="84"/>
      <c r="D25" s="85" t="s">
        <v>178</v>
      </c>
      <c r="E25" s="95"/>
      <c r="F25" s="45"/>
      <c r="G25" s="86" t="n">
        <f aca="false">H25+I25</f>
        <v>0</v>
      </c>
      <c r="H25" s="96" t="n">
        <v>0</v>
      </c>
      <c r="I25" s="88" t="n">
        <v>0</v>
      </c>
      <c r="J25" s="97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20.1" hidden="false" customHeight="true" outlineLevel="0" collapsed="false">
      <c r="A26" s="41" t="s">
        <v>177</v>
      </c>
      <c r="B26" s="72" t="s">
        <v>90</v>
      </c>
      <c r="C26" s="84"/>
      <c r="D26" s="85" t="s">
        <v>179</v>
      </c>
      <c r="E26" s="95"/>
      <c r="F26" s="45"/>
      <c r="G26" s="44" t="n">
        <f aca="false">H26+I26</f>
        <v>0</v>
      </c>
      <c r="H26" s="106" t="n">
        <v>0</v>
      </c>
      <c r="I26" s="90" t="n">
        <v>0</v>
      </c>
      <c r="J26" s="97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20.1" hidden="false" customHeight="true" outlineLevel="0" collapsed="false">
      <c r="A27" s="41" t="s">
        <v>177</v>
      </c>
      <c r="B27" s="72" t="s">
        <v>154</v>
      </c>
      <c r="C27" s="84"/>
      <c r="D27" s="85" t="s">
        <v>180</v>
      </c>
      <c r="E27" s="95"/>
      <c r="F27" s="44"/>
      <c r="G27" s="99" t="n">
        <f aca="false">H27+I27</f>
        <v>0</v>
      </c>
      <c r="H27" s="89" t="n">
        <v>0</v>
      </c>
      <c r="I27" s="90" t="n">
        <v>0</v>
      </c>
      <c r="J27" s="97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20.1" hidden="false" customHeight="true" outlineLevel="0" collapsed="false">
      <c r="A28" s="41" t="s">
        <v>177</v>
      </c>
      <c r="B28" s="72" t="s">
        <v>82</v>
      </c>
      <c r="C28" s="84"/>
      <c r="D28" s="85" t="s">
        <v>181</v>
      </c>
      <c r="E28" s="95"/>
      <c r="F28" s="44"/>
      <c r="G28" s="45" t="n">
        <f aca="false">H28+I28</f>
        <v>0</v>
      </c>
      <c r="H28" s="89" t="n">
        <v>0</v>
      </c>
      <c r="I28" s="90" t="n">
        <v>0</v>
      </c>
      <c r="J28" s="97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20.1" hidden="false" customHeight="true" outlineLevel="0" collapsed="false">
      <c r="A29" s="41" t="s">
        <v>177</v>
      </c>
      <c r="B29" s="72" t="s">
        <v>166</v>
      </c>
      <c r="C29" s="84"/>
      <c r="D29" s="85" t="s">
        <v>182</v>
      </c>
      <c r="E29" s="95"/>
      <c r="F29" s="44"/>
      <c r="G29" s="45" t="n">
        <f aca="false">H29+I29</f>
        <v>0</v>
      </c>
      <c r="H29" s="89" t="n">
        <v>0</v>
      </c>
      <c r="I29" s="44" t="n">
        <v>0</v>
      </c>
      <c r="J29" s="97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20.1" hidden="false" customHeight="true" outlineLevel="0" collapsed="false">
      <c r="A30" s="41" t="s">
        <v>177</v>
      </c>
      <c r="B30" s="72" t="s">
        <v>168</v>
      </c>
      <c r="C30" s="84"/>
      <c r="D30" s="85" t="s">
        <v>183</v>
      </c>
      <c r="E30" s="95"/>
      <c r="F30" s="44"/>
      <c r="G30" s="89" t="n">
        <f aca="false">H30+I30</f>
        <v>0</v>
      </c>
      <c r="H30" s="89" t="n">
        <v>0</v>
      </c>
      <c r="I30" s="88" t="n">
        <v>0</v>
      </c>
      <c r="J30" s="97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20.1" hidden="false" customHeight="true" outlineLevel="0" collapsed="false">
      <c r="A31" s="41" t="s">
        <v>177</v>
      </c>
      <c r="B31" s="72" t="s">
        <v>155</v>
      </c>
      <c r="C31" s="84"/>
      <c r="D31" s="85" t="s">
        <v>184</v>
      </c>
      <c r="E31" s="95"/>
      <c r="F31" s="45"/>
      <c r="G31" s="44" t="n">
        <f aca="false">H31+I31</f>
        <v>0</v>
      </c>
      <c r="H31" s="106" t="n">
        <v>0</v>
      </c>
      <c r="I31" s="90" t="n">
        <v>0</v>
      </c>
      <c r="J31" s="97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20.1" hidden="false" customHeight="true" outlineLevel="0" collapsed="false">
      <c r="A32" s="78" t="s">
        <v>185</v>
      </c>
      <c r="B32" s="107"/>
      <c r="C32" s="84"/>
      <c r="D32" s="91" t="s">
        <v>186</v>
      </c>
      <c r="E32" s="74" t="n">
        <f aca="false">F32</f>
        <v>0</v>
      </c>
      <c r="F32" s="92" t="n">
        <f aca="false">G32</f>
        <v>0</v>
      </c>
      <c r="G32" s="83" t="n">
        <f aca="false">H32+I32</f>
        <v>0</v>
      </c>
      <c r="H32" s="94" t="n">
        <v>0</v>
      </c>
      <c r="I32" s="74" t="n">
        <v>0</v>
      </c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20.1" hidden="false" customHeight="true" outlineLevel="0" collapsed="false">
      <c r="A33" s="41" t="s">
        <v>187</v>
      </c>
      <c r="B33" s="72" t="s">
        <v>87</v>
      </c>
      <c r="C33" s="84"/>
      <c r="D33" s="85" t="s">
        <v>178</v>
      </c>
      <c r="E33" s="95"/>
      <c r="F33" s="44"/>
      <c r="G33" s="45" t="n">
        <f aca="false">H33+I33</f>
        <v>0</v>
      </c>
      <c r="H33" s="87" t="n">
        <v>0</v>
      </c>
      <c r="I33" s="88" t="n">
        <v>0</v>
      </c>
      <c r="J33" s="97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20.1" hidden="false" customHeight="true" outlineLevel="0" collapsed="false">
      <c r="A34" s="41" t="s">
        <v>187</v>
      </c>
      <c r="B34" s="72" t="s">
        <v>90</v>
      </c>
      <c r="C34" s="84"/>
      <c r="D34" s="85" t="s">
        <v>179</v>
      </c>
      <c r="E34" s="95"/>
      <c r="F34" s="44"/>
      <c r="G34" s="45" t="n">
        <f aca="false">H34+I34</f>
        <v>0</v>
      </c>
      <c r="H34" s="89" t="n">
        <v>0</v>
      </c>
      <c r="I34" s="90" t="n">
        <v>0</v>
      </c>
      <c r="J34" s="97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20.1" hidden="false" customHeight="true" outlineLevel="0" collapsed="false">
      <c r="A35" s="41" t="s">
        <v>187</v>
      </c>
      <c r="B35" s="72" t="s">
        <v>154</v>
      </c>
      <c r="C35" s="84"/>
      <c r="D35" s="85" t="s">
        <v>180</v>
      </c>
      <c r="E35" s="95"/>
      <c r="F35" s="44"/>
      <c r="G35" s="45" t="n">
        <f aca="false">H35+I35</f>
        <v>0</v>
      </c>
      <c r="H35" s="89" t="n">
        <v>0</v>
      </c>
      <c r="I35" s="90" t="n">
        <v>0</v>
      </c>
      <c r="J35" s="97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20.1" hidden="false" customHeight="true" outlineLevel="0" collapsed="false">
      <c r="A36" s="41" t="s">
        <v>187</v>
      </c>
      <c r="B36" s="72" t="s">
        <v>163</v>
      </c>
      <c r="C36" s="84"/>
      <c r="D36" s="85" t="s">
        <v>182</v>
      </c>
      <c r="E36" s="95"/>
      <c r="F36" s="44"/>
      <c r="G36" s="89" t="n">
        <f aca="false">H36+I36</f>
        <v>0</v>
      </c>
      <c r="H36" s="89" t="n">
        <v>0</v>
      </c>
      <c r="I36" s="90" t="n">
        <v>0</v>
      </c>
      <c r="J36" s="97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20.1" hidden="false" customHeight="true" outlineLevel="0" collapsed="false">
      <c r="A37" s="41" t="s">
        <v>187</v>
      </c>
      <c r="B37" s="72" t="s">
        <v>82</v>
      </c>
      <c r="C37" s="84"/>
      <c r="D37" s="85" t="s">
        <v>183</v>
      </c>
      <c r="E37" s="95"/>
      <c r="F37" s="45"/>
      <c r="G37" s="44" t="n">
        <f aca="false">H37+I37</f>
        <v>0</v>
      </c>
      <c r="H37" s="109" t="n">
        <v>0</v>
      </c>
      <c r="I37" s="109" t="n">
        <v>0</v>
      </c>
      <c r="J37" s="97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20.1" hidden="false" customHeight="true" outlineLevel="0" collapsed="false">
      <c r="A38" s="41" t="s">
        <v>187</v>
      </c>
      <c r="B38" s="72" t="s">
        <v>155</v>
      </c>
      <c r="C38" s="84"/>
      <c r="D38" s="85" t="s">
        <v>184</v>
      </c>
      <c r="E38" s="95"/>
      <c r="F38" s="45"/>
      <c r="G38" s="90" t="n">
        <f aca="false">H38+I38</f>
        <v>0</v>
      </c>
      <c r="H38" s="106" t="n">
        <v>0</v>
      </c>
      <c r="I38" s="90" t="n">
        <v>0</v>
      </c>
      <c r="J38" s="97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20.1" hidden="false" customHeight="true" outlineLevel="0" collapsed="false">
      <c r="A39" s="78" t="s">
        <v>188</v>
      </c>
      <c r="B39" s="107"/>
      <c r="C39" s="84"/>
      <c r="D39" s="91" t="s">
        <v>189</v>
      </c>
      <c r="E39" s="74" t="n">
        <f aca="false">F39</f>
        <v>0</v>
      </c>
      <c r="F39" s="92" t="n">
        <f aca="false">G39</f>
        <v>0</v>
      </c>
      <c r="G39" s="74" t="n">
        <f aca="false">H39+I39</f>
        <v>0</v>
      </c>
      <c r="H39" s="108" t="n">
        <v>0</v>
      </c>
      <c r="I39" s="74" t="n">
        <v>0</v>
      </c>
      <c r="J39" s="97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20.1" hidden="false" customHeight="true" outlineLevel="0" collapsed="false">
      <c r="A40" s="41" t="s">
        <v>190</v>
      </c>
      <c r="B40" s="72" t="s">
        <v>87</v>
      </c>
      <c r="C40" s="84"/>
      <c r="D40" s="85" t="s">
        <v>191</v>
      </c>
      <c r="E40" s="95"/>
      <c r="F40" s="44"/>
      <c r="G40" s="99" t="n">
        <f aca="false">H40+I40</f>
        <v>0</v>
      </c>
      <c r="H40" s="87" t="n">
        <v>0</v>
      </c>
      <c r="I40" s="88" t="n">
        <v>0</v>
      </c>
      <c r="J40" s="103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20.1" hidden="false" customHeight="true" outlineLevel="0" collapsed="false">
      <c r="A41" s="41" t="s">
        <v>190</v>
      </c>
      <c r="B41" s="72" t="s">
        <v>90</v>
      </c>
      <c r="C41" s="84"/>
      <c r="D41" s="85" t="s">
        <v>192</v>
      </c>
      <c r="E41" s="95"/>
      <c r="F41" s="44"/>
      <c r="G41" s="45" t="n">
        <f aca="false">H41+I41</f>
        <v>0</v>
      </c>
      <c r="H41" s="45" t="n">
        <v>0</v>
      </c>
      <c r="I41" s="44" t="n">
        <v>0</v>
      </c>
      <c r="J41" s="103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20.1" hidden="false" customHeight="true" outlineLevel="0" collapsed="false">
      <c r="A42" s="41" t="s">
        <v>190</v>
      </c>
      <c r="B42" s="72" t="s">
        <v>155</v>
      </c>
      <c r="C42" s="84"/>
      <c r="D42" s="85" t="s">
        <v>193</v>
      </c>
      <c r="E42" s="95"/>
      <c r="F42" s="44"/>
      <c r="G42" s="45"/>
      <c r="H42" s="110"/>
      <c r="I42" s="110"/>
      <c r="J42" s="95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20.1" hidden="false" customHeight="true" outlineLevel="0" collapsed="false">
      <c r="A43" s="78" t="s">
        <v>194</v>
      </c>
      <c r="B43" s="107"/>
      <c r="C43" s="84"/>
      <c r="D43" s="91" t="s">
        <v>195</v>
      </c>
      <c r="E43" s="74" t="n">
        <f aca="false">F43</f>
        <v>0</v>
      </c>
      <c r="F43" s="92" t="n">
        <f aca="false">G43</f>
        <v>0</v>
      </c>
      <c r="G43" s="93" t="n">
        <f aca="false">H43+I43</f>
        <v>0</v>
      </c>
      <c r="H43" s="94" t="n">
        <v>0</v>
      </c>
      <c r="I43" s="74" t="n">
        <v>0</v>
      </c>
      <c r="J43" s="97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20.1" hidden="false" customHeight="true" outlineLevel="0" collapsed="false">
      <c r="A44" s="41" t="s">
        <v>196</v>
      </c>
      <c r="B44" s="72" t="s">
        <v>87</v>
      </c>
      <c r="C44" s="84"/>
      <c r="D44" s="85" t="s">
        <v>197</v>
      </c>
      <c r="E44" s="95"/>
      <c r="F44" s="45"/>
      <c r="G44" s="44" t="n">
        <f aca="false">H44+I44</f>
        <v>0</v>
      </c>
      <c r="H44" s="96" t="n">
        <v>0</v>
      </c>
      <c r="I44" s="88" t="n">
        <v>0</v>
      </c>
      <c r="J44" s="97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20.1" hidden="false" customHeight="true" outlineLevel="0" collapsed="false">
      <c r="A45" s="41" t="s">
        <v>196</v>
      </c>
      <c r="B45" s="72" t="s">
        <v>90</v>
      </c>
      <c r="C45" s="84"/>
      <c r="D45" s="85" t="s">
        <v>198</v>
      </c>
      <c r="E45" s="95"/>
      <c r="F45" s="44"/>
      <c r="G45" s="99" t="n">
        <f aca="false">H45+I45</f>
        <v>0</v>
      </c>
      <c r="H45" s="45" t="n">
        <v>0</v>
      </c>
      <c r="I45" s="44" t="n">
        <v>0</v>
      </c>
      <c r="J45" s="97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20.1" hidden="false" customHeight="true" outlineLevel="0" collapsed="false">
      <c r="A46" s="78" t="s">
        <v>199</v>
      </c>
      <c r="B46" s="107"/>
      <c r="C46" s="84"/>
      <c r="D46" s="91" t="s">
        <v>200</v>
      </c>
      <c r="E46" s="111"/>
      <c r="F46" s="44"/>
      <c r="G46" s="45"/>
      <c r="H46" s="81"/>
      <c r="I46" s="81"/>
      <c r="J46" s="95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20.1" hidden="false" customHeight="true" outlineLevel="0" collapsed="false">
      <c r="A47" s="41" t="s">
        <v>201</v>
      </c>
      <c r="B47" s="72" t="s">
        <v>87</v>
      </c>
      <c r="C47" s="84"/>
      <c r="D47" s="85" t="s">
        <v>202</v>
      </c>
      <c r="E47" s="95"/>
      <c r="F47" s="44"/>
      <c r="G47" s="45" t="n">
        <f aca="false">H47+I47</f>
        <v>0</v>
      </c>
      <c r="H47" s="112"/>
      <c r="I47" s="112"/>
      <c r="J47" s="95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20.1" hidden="false" customHeight="true" outlineLevel="0" collapsed="false">
      <c r="A48" s="41" t="s">
        <v>201</v>
      </c>
      <c r="B48" s="72" t="s">
        <v>90</v>
      </c>
      <c r="C48" s="84"/>
      <c r="D48" s="85" t="s">
        <v>203</v>
      </c>
      <c r="E48" s="95"/>
      <c r="F48" s="44"/>
      <c r="G48" s="45" t="n">
        <f aca="false">H48+I48</f>
        <v>0</v>
      </c>
      <c r="H48" s="112"/>
      <c r="I48" s="112"/>
      <c r="J48" s="95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20.1" hidden="false" customHeight="true" outlineLevel="0" collapsed="false">
      <c r="A49" s="41" t="s">
        <v>201</v>
      </c>
      <c r="B49" s="72" t="s">
        <v>155</v>
      </c>
      <c r="C49" s="84"/>
      <c r="D49" s="85" t="s">
        <v>204</v>
      </c>
      <c r="E49" s="95"/>
      <c r="F49" s="44"/>
      <c r="G49" s="94" t="n">
        <f aca="false">H49+I49</f>
        <v>0</v>
      </c>
      <c r="H49" s="112"/>
      <c r="I49" s="112"/>
      <c r="J49" s="95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20.1" hidden="false" customHeight="true" outlineLevel="0" collapsed="false">
      <c r="A50" s="78" t="s">
        <v>205</v>
      </c>
      <c r="B50" s="107"/>
      <c r="C50" s="84"/>
      <c r="D50" s="91" t="s">
        <v>206</v>
      </c>
      <c r="E50" s="111"/>
      <c r="F50" s="44"/>
      <c r="G50" s="94" t="n">
        <f aca="false">H50+I50</f>
        <v>0</v>
      </c>
      <c r="H50" s="74"/>
      <c r="I50" s="74"/>
      <c r="J50" s="95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20.1" hidden="false" customHeight="true" outlineLevel="0" collapsed="false">
      <c r="A51" s="41" t="s">
        <v>207</v>
      </c>
      <c r="B51" s="72" t="s">
        <v>87</v>
      </c>
      <c r="C51" s="84"/>
      <c r="D51" s="85" t="s">
        <v>208</v>
      </c>
      <c r="E51" s="95"/>
      <c r="F51" s="44"/>
      <c r="G51" s="45" t="n">
        <f aca="false">H51+I51</f>
        <v>0</v>
      </c>
      <c r="H51" s="112"/>
      <c r="I51" s="112"/>
      <c r="J51" s="95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20.1" hidden="false" customHeight="true" outlineLevel="0" collapsed="false">
      <c r="A52" s="41" t="s">
        <v>207</v>
      </c>
      <c r="B52" s="72" t="s">
        <v>90</v>
      </c>
      <c r="C52" s="84"/>
      <c r="D52" s="85" t="s">
        <v>209</v>
      </c>
      <c r="E52" s="95"/>
      <c r="F52" s="44"/>
      <c r="G52" s="89" t="n">
        <f aca="false">H52+I52</f>
        <v>0</v>
      </c>
      <c r="H52" s="113"/>
      <c r="I52" s="113"/>
      <c r="J52" s="95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20.1" hidden="false" customHeight="true" outlineLevel="0" collapsed="false">
      <c r="A53" s="78" t="s">
        <v>210</v>
      </c>
      <c r="B53" s="107"/>
      <c r="C53" s="84"/>
      <c r="D53" s="91" t="s">
        <v>211</v>
      </c>
      <c r="E53" s="74"/>
      <c r="F53" s="92"/>
      <c r="G53" s="74"/>
      <c r="H53" s="108"/>
      <c r="I53" s="74" t="n">
        <v>0</v>
      </c>
      <c r="J53" s="97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20.1" hidden="false" customHeight="true" outlineLevel="0" collapsed="false">
      <c r="A54" s="41" t="s">
        <v>212</v>
      </c>
      <c r="B54" s="72" t="s">
        <v>87</v>
      </c>
      <c r="C54" s="84"/>
      <c r="D54" s="85" t="s">
        <v>213</v>
      </c>
      <c r="E54" s="95"/>
      <c r="F54" s="44"/>
      <c r="G54" s="87" t="n">
        <f aca="false">H54+I54</f>
        <v>0</v>
      </c>
      <c r="H54" s="87" t="n">
        <v>0</v>
      </c>
      <c r="I54" s="88" t="n">
        <v>0</v>
      </c>
      <c r="J54" s="97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20.1" hidden="false" customHeight="true" outlineLevel="0" collapsed="false">
      <c r="A55" s="41" t="s">
        <v>212</v>
      </c>
      <c r="B55" s="72" t="s">
        <v>90</v>
      </c>
      <c r="C55" s="84"/>
      <c r="D55" s="85" t="s">
        <v>214</v>
      </c>
      <c r="E55" s="95"/>
      <c r="F55" s="45"/>
      <c r="G55" s="44" t="n">
        <f aca="false">H55+I55</f>
        <v>0</v>
      </c>
      <c r="H55" s="106" t="n">
        <v>0</v>
      </c>
      <c r="I55" s="90" t="n">
        <v>0</v>
      </c>
      <c r="J55" s="97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20.1" hidden="false" customHeight="true" outlineLevel="0" collapsed="false">
      <c r="A56" s="41" t="s">
        <v>212</v>
      </c>
      <c r="B56" s="72" t="s">
        <v>154</v>
      </c>
      <c r="C56" s="84"/>
      <c r="D56" s="85" t="s">
        <v>215</v>
      </c>
      <c r="E56" s="95"/>
      <c r="F56" s="45"/>
      <c r="G56" s="44" t="n">
        <f aca="false">H56+I56</f>
        <v>0</v>
      </c>
      <c r="H56" s="106" t="n">
        <v>0</v>
      </c>
      <c r="I56" s="90" t="n">
        <v>0</v>
      </c>
      <c r="J56" s="97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20.1" hidden="false" customHeight="true" outlineLevel="0" collapsed="false">
      <c r="A57" s="41" t="s">
        <v>212</v>
      </c>
      <c r="B57" s="72" t="s">
        <v>82</v>
      </c>
      <c r="C57" s="84"/>
      <c r="D57" s="85" t="s">
        <v>216</v>
      </c>
      <c r="E57" s="95"/>
      <c r="F57" s="44"/>
      <c r="G57" s="99" t="n">
        <f aca="false">H57+I57</f>
        <v>0</v>
      </c>
      <c r="H57" s="89" t="n">
        <v>0</v>
      </c>
      <c r="I57" s="90" t="n">
        <v>0</v>
      </c>
      <c r="J57" s="97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20.1" hidden="false" customHeight="true" outlineLevel="0" collapsed="false">
      <c r="A58" s="41" t="s">
        <v>212</v>
      </c>
      <c r="B58" s="72" t="s">
        <v>155</v>
      </c>
      <c r="C58" s="84"/>
      <c r="D58" s="85" t="s">
        <v>217</v>
      </c>
      <c r="E58" s="95"/>
      <c r="F58" s="44"/>
      <c r="G58" s="45"/>
      <c r="H58" s="45"/>
      <c r="I58" s="44" t="n">
        <v>0</v>
      </c>
      <c r="J58" s="97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20.1" hidden="false" customHeight="true" outlineLevel="0" collapsed="false">
      <c r="A59" s="78" t="s">
        <v>218</v>
      </c>
      <c r="B59" s="107"/>
      <c r="C59" s="84"/>
      <c r="D59" s="91" t="s">
        <v>219</v>
      </c>
      <c r="E59" s="111"/>
      <c r="F59" s="44" t="n">
        <f aca="false">G59</f>
        <v>0</v>
      </c>
      <c r="G59" s="45" t="n">
        <f aca="false">H59+I59</f>
        <v>0</v>
      </c>
      <c r="H59" s="81"/>
      <c r="I59" s="81"/>
      <c r="J59" s="95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20.1" hidden="false" customHeight="true" outlineLevel="0" collapsed="false">
      <c r="A60" s="41" t="s">
        <v>220</v>
      </c>
      <c r="B60" s="72" t="s">
        <v>90</v>
      </c>
      <c r="C60" s="84"/>
      <c r="D60" s="85" t="s">
        <v>221</v>
      </c>
      <c r="E60" s="95"/>
      <c r="F60" s="44" t="n">
        <f aca="false">G60</f>
        <v>0</v>
      </c>
      <c r="G60" s="45" t="n">
        <f aca="false">H60+I60</f>
        <v>0</v>
      </c>
      <c r="H60" s="112"/>
      <c r="I60" s="112"/>
      <c r="J60" s="95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20.1" hidden="false" customHeight="true" outlineLevel="0" collapsed="false">
      <c r="A61" s="41" t="s">
        <v>220</v>
      </c>
      <c r="B61" s="72" t="s">
        <v>154</v>
      </c>
      <c r="C61" s="84"/>
      <c r="D61" s="85" t="s">
        <v>222</v>
      </c>
      <c r="E61" s="95"/>
      <c r="F61" s="44" t="n">
        <f aca="false">G61</f>
        <v>0</v>
      </c>
      <c r="G61" s="94" t="n">
        <f aca="false">H61+I61</f>
        <v>0</v>
      </c>
      <c r="H61" s="112"/>
      <c r="I61" s="112"/>
      <c r="J61" s="95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s="116" customFormat="true" ht="20.1" hidden="false" customHeight="true" outlineLevel="0" collapsed="false">
      <c r="A62" s="78" t="s">
        <v>223</v>
      </c>
      <c r="B62" s="107"/>
      <c r="C62" s="114"/>
      <c r="D62" s="91" t="s">
        <v>224</v>
      </c>
      <c r="E62" s="111"/>
      <c r="F62" s="44" t="n">
        <f aca="false">G62</f>
        <v>0</v>
      </c>
      <c r="G62" s="94" t="n">
        <f aca="false">H62+I62</f>
        <v>0</v>
      </c>
      <c r="H62" s="74"/>
      <c r="I62" s="74"/>
      <c r="J62" s="111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</row>
    <row r="63" customFormat="false" ht="20.1" hidden="false" customHeight="true" outlineLevel="0" collapsed="false">
      <c r="A63" s="41" t="s">
        <v>225</v>
      </c>
      <c r="B63" s="72" t="s">
        <v>87</v>
      </c>
      <c r="C63" s="84"/>
      <c r="D63" s="85" t="s">
        <v>226</v>
      </c>
      <c r="E63" s="95"/>
      <c r="F63" s="44" t="n">
        <f aca="false">G63</f>
        <v>0</v>
      </c>
      <c r="G63" s="45" t="n">
        <f aca="false">H63+I63</f>
        <v>0</v>
      </c>
      <c r="H63" s="112"/>
      <c r="I63" s="112"/>
      <c r="J63" s="95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20.1" hidden="false" customHeight="true" outlineLevel="0" collapsed="false">
      <c r="A64" s="41" t="s">
        <v>225</v>
      </c>
      <c r="B64" s="72" t="s">
        <v>90</v>
      </c>
      <c r="C64" s="84"/>
      <c r="D64" s="85" t="s">
        <v>227</v>
      </c>
      <c r="E64" s="95"/>
      <c r="F64" s="44" t="n">
        <f aca="false">G64</f>
        <v>0</v>
      </c>
      <c r="G64" s="45" t="n">
        <f aca="false">H64+I64</f>
        <v>0</v>
      </c>
      <c r="H64" s="112"/>
      <c r="I64" s="112"/>
      <c r="J64" s="95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20.1" hidden="false" customHeight="true" outlineLevel="0" collapsed="false">
      <c r="A65" s="41" t="s">
        <v>225</v>
      </c>
      <c r="B65" s="72" t="s">
        <v>154</v>
      </c>
      <c r="C65" s="84"/>
      <c r="D65" s="85" t="s">
        <v>228</v>
      </c>
      <c r="E65" s="95"/>
      <c r="F65" s="44" t="n">
        <f aca="false">G65</f>
        <v>0</v>
      </c>
      <c r="G65" s="45" t="n">
        <f aca="false">H65+I65</f>
        <v>0</v>
      </c>
      <c r="H65" s="112"/>
      <c r="I65" s="112"/>
      <c r="J65" s="95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20.1" hidden="false" customHeight="true" outlineLevel="0" collapsed="false">
      <c r="A66" s="41" t="s">
        <v>225</v>
      </c>
      <c r="B66" s="72" t="s">
        <v>163</v>
      </c>
      <c r="C66" s="84"/>
      <c r="D66" s="85" t="s">
        <v>229</v>
      </c>
      <c r="E66" s="95"/>
      <c r="F66" s="44" t="n">
        <f aca="false">G66</f>
        <v>0</v>
      </c>
      <c r="G66" s="45" t="n">
        <f aca="false">H66+I66</f>
        <v>0</v>
      </c>
      <c r="H66" s="112"/>
      <c r="I66" s="112"/>
      <c r="J66" s="95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s="116" customFormat="true" ht="20.1" hidden="false" customHeight="true" outlineLevel="0" collapsed="false">
      <c r="A67" s="78" t="s">
        <v>230</v>
      </c>
      <c r="B67" s="107"/>
      <c r="C67" s="114"/>
      <c r="D67" s="91" t="s">
        <v>231</v>
      </c>
      <c r="E67" s="111"/>
      <c r="F67" s="44" t="n">
        <f aca="false">G67</f>
        <v>0</v>
      </c>
      <c r="G67" s="94" t="n">
        <f aca="false">H67+I67</f>
        <v>0</v>
      </c>
      <c r="H67" s="74"/>
      <c r="I67" s="74"/>
      <c r="J67" s="111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</row>
    <row r="68" customFormat="false" ht="20.1" hidden="false" customHeight="true" outlineLevel="0" collapsed="false">
      <c r="A68" s="41" t="s">
        <v>232</v>
      </c>
      <c r="B68" s="72" t="s">
        <v>87</v>
      </c>
      <c r="C68" s="84"/>
      <c r="D68" s="85" t="s">
        <v>233</v>
      </c>
      <c r="E68" s="95"/>
      <c r="F68" s="44" t="n">
        <f aca="false">G68</f>
        <v>0</v>
      </c>
      <c r="G68" s="94" t="n">
        <f aca="false">H68+I68</f>
        <v>0</v>
      </c>
      <c r="H68" s="112"/>
      <c r="I68" s="112"/>
      <c r="J68" s="95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20.1" hidden="false" customHeight="true" outlineLevel="0" collapsed="false">
      <c r="A69" s="41" t="s">
        <v>232</v>
      </c>
      <c r="B69" s="72" t="s">
        <v>90</v>
      </c>
      <c r="C69" s="84"/>
      <c r="D69" s="85" t="s">
        <v>234</v>
      </c>
      <c r="E69" s="95"/>
      <c r="F69" s="44" t="n">
        <f aca="false">G69</f>
        <v>0</v>
      </c>
      <c r="G69" s="45" t="n">
        <f aca="false">H69+I69</f>
        <v>0</v>
      </c>
      <c r="H69" s="112"/>
      <c r="I69" s="112"/>
      <c r="J69" s="95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s="116" customFormat="true" ht="20.1" hidden="false" customHeight="true" outlineLevel="0" collapsed="false">
      <c r="A70" s="78" t="s">
        <v>235</v>
      </c>
      <c r="B70" s="107"/>
      <c r="C70" s="114"/>
      <c r="D70" s="91" t="s">
        <v>236</v>
      </c>
      <c r="E70" s="111"/>
      <c r="F70" s="44" t="n">
        <f aca="false">G70</f>
        <v>0</v>
      </c>
      <c r="G70" s="45" t="n">
        <f aca="false">H70+I70</f>
        <v>0</v>
      </c>
      <c r="H70" s="74"/>
      <c r="I70" s="74"/>
      <c r="J70" s="111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</row>
    <row r="71" customFormat="false" ht="20.1" hidden="false" customHeight="true" outlineLevel="0" collapsed="false">
      <c r="A71" s="41" t="s">
        <v>237</v>
      </c>
      <c r="B71" s="72" t="s">
        <v>87</v>
      </c>
      <c r="C71" s="84"/>
      <c r="D71" s="85" t="s">
        <v>238</v>
      </c>
      <c r="E71" s="95"/>
      <c r="F71" s="44" t="n">
        <f aca="false">G71</f>
        <v>0</v>
      </c>
      <c r="G71" s="45" t="n">
        <f aca="false">H71+I71</f>
        <v>0</v>
      </c>
      <c r="H71" s="112"/>
      <c r="I71" s="112"/>
      <c r="J71" s="95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20.1" hidden="false" customHeight="true" outlineLevel="0" collapsed="false">
      <c r="A72" s="41" t="s">
        <v>237</v>
      </c>
      <c r="B72" s="72" t="s">
        <v>90</v>
      </c>
      <c r="C72" s="84"/>
      <c r="D72" s="85" t="s">
        <v>128</v>
      </c>
      <c r="E72" s="95"/>
      <c r="F72" s="44" t="n">
        <f aca="false">G72</f>
        <v>0</v>
      </c>
      <c r="G72" s="45" t="n">
        <f aca="false">H72+I72</f>
        <v>0</v>
      </c>
      <c r="H72" s="112"/>
      <c r="I72" s="112"/>
      <c r="J72" s="95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20.1" hidden="false" customHeight="true" outlineLevel="0" collapsed="false">
      <c r="A73" s="41" t="s">
        <v>237</v>
      </c>
      <c r="B73" s="72" t="s">
        <v>154</v>
      </c>
      <c r="C73" s="84"/>
      <c r="D73" s="85" t="s">
        <v>239</v>
      </c>
      <c r="E73" s="95"/>
      <c r="F73" s="44" t="n">
        <f aca="false">G73</f>
        <v>0</v>
      </c>
      <c r="G73" s="94" t="n">
        <f aca="false">H73+I73</f>
        <v>0</v>
      </c>
      <c r="H73" s="112"/>
      <c r="I73" s="112"/>
      <c r="J73" s="95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20.1" hidden="false" customHeight="true" outlineLevel="0" collapsed="false">
      <c r="A74" s="41" t="s">
        <v>237</v>
      </c>
      <c r="B74" s="72" t="s">
        <v>163</v>
      </c>
      <c r="C74" s="84"/>
      <c r="D74" s="85" t="s">
        <v>240</v>
      </c>
      <c r="E74" s="95"/>
      <c r="F74" s="44" t="n">
        <f aca="false">G74</f>
        <v>0</v>
      </c>
      <c r="G74" s="94" t="n">
        <f aca="false">H74+I74</f>
        <v>0</v>
      </c>
      <c r="H74" s="112"/>
      <c r="I74" s="112"/>
      <c r="J74" s="95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20.1" hidden="false" customHeight="true" outlineLevel="0" collapsed="false">
      <c r="A75" s="41" t="s">
        <v>237</v>
      </c>
      <c r="B75" s="72" t="s">
        <v>82</v>
      </c>
      <c r="C75" s="84"/>
      <c r="D75" s="85" t="s">
        <v>241</v>
      </c>
      <c r="E75" s="95"/>
      <c r="F75" s="44" t="n">
        <f aca="false">G75</f>
        <v>0</v>
      </c>
      <c r="G75" s="45" t="n">
        <f aca="false">H75+I75</f>
        <v>0</v>
      </c>
      <c r="H75" s="112"/>
      <c r="I75" s="112"/>
      <c r="J75" s="95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20.1" hidden="false" customHeight="true" outlineLevel="0" collapsed="false">
      <c r="A76" s="41" t="s">
        <v>237</v>
      </c>
      <c r="B76" s="72" t="s">
        <v>166</v>
      </c>
      <c r="C76" s="84"/>
      <c r="D76" s="85" t="s">
        <v>242</v>
      </c>
      <c r="E76" s="95"/>
      <c r="F76" s="44" t="n">
        <f aca="false">G76</f>
        <v>0</v>
      </c>
      <c r="G76" s="45" t="n">
        <f aca="false">H76+I76</f>
        <v>0</v>
      </c>
      <c r="H76" s="112"/>
      <c r="I76" s="112"/>
      <c r="J76" s="95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s="116" customFormat="true" ht="20.1" hidden="false" customHeight="true" outlineLevel="0" collapsed="false">
      <c r="A77" s="78" t="s">
        <v>243</v>
      </c>
      <c r="B77" s="107"/>
      <c r="C77" s="114"/>
      <c r="D77" s="91" t="s">
        <v>244</v>
      </c>
      <c r="E77" s="111"/>
      <c r="F77" s="44" t="n">
        <f aca="false">G77</f>
        <v>0</v>
      </c>
      <c r="G77" s="45" t="n">
        <f aca="false">H77+I77</f>
        <v>0</v>
      </c>
      <c r="H77" s="74"/>
      <c r="I77" s="74"/>
      <c r="J77" s="111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</row>
    <row r="78" customFormat="false" ht="20.1" hidden="false" customHeight="true" outlineLevel="0" collapsed="false">
      <c r="A78" s="41" t="s">
        <v>245</v>
      </c>
      <c r="B78" s="72" t="s">
        <v>87</v>
      </c>
      <c r="C78" s="84"/>
      <c r="D78" s="85" t="s">
        <v>133</v>
      </c>
      <c r="E78" s="95"/>
      <c r="F78" s="44" t="n">
        <f aca="false">G78</f>
        <v>0</v>
      </c>
      <c r="G78" s="45" t="n">
        <f aca="false">H78+I78</f>
        <v>0</v>
      </c>
      <c r="H78" s="112"/>
      <c r="I78" s="112"/>
      <c r="J78" s="95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20.1" hidden="false" customHeight="true" outlineLevel="0" collapsed="false">
      <c r="A79" s="41" t="s">
        <v>245</v>
      </c>
      <c r="B79" s="72" t="s">
        <v>90</v>
      </c>
      <c r="C79" s="84"/>
      <c r="D79" s="85" t="s">
        <v>246</v>
      </c>
      <c r="E79" s="95"/>
      <c r="F79" s="44" t="n">
        <f aca="false">G79</f>
        <v>0</v>
      </c>
      <c r="G79" s="94" t="n">
        <f aca="false">H79+I79</f>
        <v>0</v>
      </c>
      <c r="H79" s="112"/>
      <c r="I79" s="112"/>
      <c r="J79" s="95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116" customFormat="true" ht="20.1" hidden="false" customHeight="true" outlineLevel="0" collapsed="false">
      <c r="A80" s="78" t="s">
        <v>247</v>
      </c>
      <c r="B80" s="107"/>
      <c r="C80" s="114"/>
      <c r="D80" s="91" t="s">
        <v>248</v>
      </c>
      <c r="E80" s="111"/>
      <c r="F80" s="44" t="n">
        <f aca="false">G80</f>
        <v>0</v>
      </c>
      <c r="G80" s="94" t="n">
        <f aca="false">H80+I80</f>
        <v>0</v>
      </c>
      <c r="H80" s="74"/>
      <c r="I80" s="74"/>
      <c r="J80" s="111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</row>
    <row r="81" customFormat="false" ht="20.1" hidden="false" customHeight="true" outlineLevel="0" collapsed="false">
      <c r="A81" s="41" t="s">
        <v>249</v>
      </c>
      <c r="B81" s="72" t="s">
        <v>166</v>
      </c>
      <c r="C81" s="84"/>
      <c r="D81" s="85" t="s">
        <v>250</v>
      </c>
      <c r="E81" s="95"/>
      <c r="F81" s="44" t="n">
        <f aca="false">G81</f>
        <v>0</v>
      </c>
      <c r="G81" s="45" t="n">
        <f aca="false">H81+I81</f>
        <v>0</v>
      </c>
      <c r="H81" s="112"/>
      <c r="I81" s="112"/>
      <c r="J81" s="95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20.1" hidden="false" customHeight="true" outlineLevel="0" collapsed="false">
      <c r="A82" s="41" t="s">
        <v>249</v>
      </c>
      <c r="B82" s="72" t="s">
        <v>168</v>
      </c>
      <c r="C82" s="84"/>
      <c r="D82" s="85" t="s">
        <v>251</v>
      </c>
      <c r="E82" s="95"/>
      <c r="F82" s="44" t="n">
        <f aca="false">G82</f>
        <v>0</v>
      </c>
      <c r="G82" s="45" t="n">
        <f aca="false">H82+I82</f>
        <v>0</v>
      </c>
      <c r="H82" s="112"/>
      <c r="I82" s="112"/>
      <c r="J82" s="95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20.1" hidden="false" customHeight="true" outlineLevel="0" collapsed="false">
      <c r="A83" s="41" t="s">
        <v>249</v>
      </c>
      <c r="B83" s="72" t="s">
        <v>170</v>
      </c>
      <c r="C83" s="84"/>
      <c r="D83" s="85" t="s">
        <v>252</v>
      </c>
      <c r="E83" s="95"/>
      <c r="F83" s="44" t="n">
        <f aca="false">G83</f>
        <v>0</v>
      </c>
      <c r="G83" s="45" t="n">
        <f aca="false">H83+I83</f>
        <v>0</v>
      </c>
      <c r="H83" s="112"/>
      <c r="I83" s="112"/>
      <c r="J83" s="95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20.1" hidden="false" customHeight="true" outlineLevel="0" collapsed="false">
      <c r="A84" s="41" t="s">
        <v>249</v>
      </c>
      <c r="B84" s="72" t="s">
        <v>155</v>
      </c>
      <c r="C84" s="84"/>
      <c r="D84" s="85" t="s">
        <v>248</v>
      </c>
      <c r="E84" s="95"/>
      <c r="F84" s="44" t="n">
        <f aca="false">G84</f>
        <v>0</v>
      </c>
      <c r="G84" s="45" t="n">
        <f aca="false">H84+I84</f>
        <v>0</v>
      </c>
      <c r="H84" s="112"/>
      <c r="I84" s="112"/>
      <c r="J84" s="95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7.87"/>
    <col collapsed="false" customWidth="true" hidden="false" outlineLevel="0" max="4" min="4" style="0" width="37.99"/>
    <col collapsed="false" customWidth="true" hidden="false" outlineLevel="0" max="6" min="5" style="0" width="14.61"/>
    <col collapsed="false" customWidth="true" hidden="false" outlineLevel="0" max="7" min="7" style="0" width="12.37"/>
    <col collapsed="false" customWidth="true" hidden="false" outlineLevel="0" max="8" min="8" style="0" width="12.99"/>
    <col collapsed="false" customWidth="true" hidden="false" outlineLevel="0" max="9" min="9" style="0" width="10.61"/>
    <col collapsed="false" customWidth="true" hidden="false" outlineLevel="0" max="10" min="10" style="0" width="12.99"/>
    <col collapsed="false" customWidth="true" hidden="false" outlineLevel="0" max="11" min="11" style="0" width="10.87"/>
    <col collapsed="false" customWidth="true" hidden="false" outlineLevel="0" max="14" min="12" style="0" width="10.61"/>
    <col collapsed="false" customWidth="true" hidden="false" outlineLevel="0" max="18" min="15" style="0" width="12.11"/>
    <col collapsed="false" customWidth="true" hidden="false" outlineLevel="0" max="21" min="19" style="0" width="10.61"/>
    <col collapsed="false" customWidth="true" hidden="false" outlineLevel="0" max="26" min="22" style="0" width="12.11"/>
    <col collapsed="false" customWidth="true" hidden="false" outlineLevel="0" max="28" min="27" style="0" width="10.61"/>
    <col collapsed="false" customWidth="true" hidden="false" outlineLevel="0" max="29" min="29" style="0" width="12.11"/>
    <col collapsed="false" customWidth="true" hidden="false" outlineLevel="0" max="30" min="30" style="0" width="9.86"/>
    <col collapsed="false" customWidth="true" hidden="false" outlineLevel="0" max="34" min="31" style="0" width="10.61"/>
    <col collapsed="false" customWidth="true" hidden="false" outlineLevel="0" max="59" min="40" style="0" width="10.61"/>
    <col collapsed="false" customWidth="true" hidden="false" outlineLevel="0" max="112" min="61" style="0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8"/>
      <c r="AE1" s="28"/>
      <c r="DH1" s="29" t="s">
        <v>253</v>
      </c>
    </row>
    <row r="2" customFormat="false" ht="20.1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117"/>
      <c r="B3" s="117"/>
      <c r="C3" s="117"/>
      <c r="D3" s="11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8" t="s">
        <v>2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118" t="s">
        <v>55</v>
      </c>
      <c r="F4" s="119" t="s">
        <v>255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 t="s">
        <v>256</v>
      </c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 t="s">
        <v>211</v>
      </c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20" t="s">
        <v>224</v>
      </c>
      <c r="BJ4" s="120"/>
      <c r="BK4" s="120"/>
      <c r="BL4" s="120"/>
      <c r="BM4" s="120"/>
      <c r="BN4" s="119" t="s">
        <v>257</v>
      </c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67" t="s">
        <v>258</v>
      </c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36" t="s">
        <v>259</v>
      </c>
      <c r="CS4" s="36"/>
      <c r="CT4" s="36"/>
      <c r="CU4" s="36" t="s">
        <v>200</v>
      </c>
      <c r="CV4" s="36"/>
      <c r="CW4" s="36"/>
      <c r="CX4" s="36"/>
      <c r="CY4" s="36"/>
      <c r="CZ4" s="36"/>
      <c r="DA4" s="36" t="s">
        <v>219</v>
      </c>
      <c r="DB4" s="36"/>
      <c r="DC4" s="36"/>
      <c r="DD4" s="67" t="s">
        <v>248</v>
      </c>
      <c r="DE4" s="67"/>
      <c r="DF4" s="67"/>
      <c r="DG4" s="67"/>
      <c r="DH4" s="67"/>
    </row>
    <row r="5" customFormat="false" ht="20.1" hidden="false" customHeight="true" outlineLevel="0" collapsed="false">
      <c r="A5" s="121" t="s">
        <v>65</v>
      </c>
      <c r="B5" s="121"/>
      <c r="C5" s="121"/>
      <c r="D5" s="122" t="s">
        <v>260</v>
      </c>
      <c r="E5" s="118"/>
      <c r="F5" s="123" t="s">
        <v>70</v>
      </c>
      <c r="G5" s="123" t="s">
        <v>261</v>
      </c>
      <c r="H5" s="123" t="s">
        <v>262</v>
      </c>
      <c r="I5" s="123" t="s">
        <v>263</v>
      </c>
      <c r="J5" s="123" t="s">
        <v>264</v>
      </c>
      <c r="K5" s="123" t="s">
        <v>265</v>
      </c>
      <c r="L5" s="123" t="s">
        <v>266</v>
      </c>
      <c r="M5" s="68" t="s">
        <v>267</v>
      </c>
      <c r="N5" s="68" t="s">
        <v>268</v>
      </c>
      <c r="O5" s="68" t="s">
        <v>269</v>
      </c>
      <c r="P5" s="68" t="s">
        <v>270</v>
      </c>
      <c r="Q5" s="68" t="s">
        <v>271</v>
      </c>
      <c r="R5" s="68" t="s">
        <v>272</v>
      </c>
      <c r="S5" s="68" t="s">
        <v>273</v>
      </c>
      <c r="T5" s="123" t="s">
        <v>70</v>
      </c>
      <c r="U5" s="123" t="s">
        <v>274</v>
      </c>
      <c r="V5" s="123" t="s">
        <v>275</v>
      </c>
      <c r="W5" s="123" t="s">
        <v>276</v>
      </c>
      <c r="X5" s="123" t="s">
        <v>277</v>
      </c>
      <c r="Y5" s="123" t="s">
        <v>278</v>
      </c>
      <c r="Z5" s="123" t="s">
        <v>279</v>
      </c>
      <c r="AA5" s="123" t="s">
        <v>280</v>
      </c>
      <c r="AB5" s="123" t="s">
        <v>281</v>
      </c>
      <c r="AC5" s="123" t="s">
        <v>282</v>
      </c>
      <c r="AD5" s="123" t="s">
        <v>283</v>
      </c>
      <c r="AE5" s="123" t="s">
        <v>284</v>
      </c>
      <c r="AF5" s="123" t="s">
        <v>285</v>
      </c>
      <c r="AG5" s="123" t="s">
        <v>286</v>
      </c>
      <c r="AH5" s="123" t="s">
        <v>287</v>
      </c>
      <c r="AI5" s="123" t="s">
        <v>288</v>
      </c>
      <c r="AJ5" s="123" t="s">
        <v>289</v>
      </c>
      <c r="AK5" s="123" t="s">
        <v>290</v>
      </c>
      <c r="AL5" s="123" t="s">
        <v>291</v>
      </c>
      <c r="AM5" s="123" t="s">
        <v>292</v>
      </c>
      <c r="AN5" s="123" t="s">
        <v>293</v>
      </c>
      <c r="AO5" s="123" t="s">
        <v>294</v>
      </c>
      <c r="AP5" s="123" t="s">
        <v>295</v>
      </c>
      <c r="AQ5" s="123" t="s">
        <v>296</v>
      </c>
      <c r="AR5" s="123" t="s">
        <v>297</v>
      </c>
      <c r="AS5" s="123" t="s">
        <v>298</v>
      </c>
      <c r="AT5" s="123" t="s">
        <v>299</v>
      </c>
      <c r="AU5" s="123" t="s">
        <v>300</v>
      </c>
      <c r="AV5" s="123" t="s">
        <v>70</v>
      </c>
      <c r="AW5" s="123" t="s">
        <v>301</v>
      </c>
      <c r="AX5" s="123" t="s">
        <v>302</v>
      </c>
      <c r="AY5" s="123" t="s">
        <v>303</v>
      </c>
      <c r="AZ5" s="123" t="s">
        <v>304</v>
      </c>
      <c r="BA5" s="123" t="s">
        <v>305</v>
      </c>
      <c r="BB5" s="123" t="s">
        <v>306</v>
      </c>
      <c r="BC5" s="123" t="s">
        <v>307</v>
      </c>
      <c r="BD5" s="123" t="s">
        <v>308</v>
      </c>
      <c r="BE5" s="123" t="s">
        <v>309</v>
      </c>
      <c r="BF5" s="123" t="s">
        <v>310</v>
      </c>
      <c r="BG5" s="122" t="s">
        <v>311</v>
      </c>
      <c r="BH5" s="122"/>
      <c r="BI5" s="118" t="s">
        <v>70</v>
      </c>
      <c r="BJ5" s="118" t="s">
        <v>312</v>
      </c>
      <c r="BK5" s="118" t="s">
        <v>313</v>
      </c>
      <c r="BL5" s="118" t="s">
        <v>314</v>
      </c>
      <c r="BM5" s="118" t="s">
        <v>315</v>
      </c>
      <c r="BN5" s="68" t="s">
        <v>70</v>
      </c>
      <c r="BO5" s="68" t="s">
        <v>316</v>
      </c>
      <c r="BP5" s="68" t="s">
        <v>317</v>
      </c>
      <c r="BQ5" s="68" t="s">
        <v>318</v>
      </c>
      <c r="BR5" s="68" t="s">
        <v>319</v>
      </c>
      <c r="BS5" s="68" t="s">
        <v>320</v>
      </c>
      <c r="BT5" s="68" t="s">
        <v>321</v>
      </c>
      <c r="BU5" s="68" t="s">
        <v>322</v>
      </c>
      <c r="BV5" s="68" t="s">
        <v>323</v>
      </c>
      <c r="BW5" s="68" t="s">
        <v>324</v>
      </c>
      <c r="BX5" s="124" t="s">
        <v>325</v>
      </c>
      <c r="BY5" s="124" t="s">
        <v>326</v>
      </c>
      <c r="BZ5" s="68" t="s">
        <v>327</v>
      </c>
      <c r="CA5" s="68" t="s">
        <v>70</v>
      </c>
      <c r="CB5" s="68" t="s">
        <v>316</v>
      </c>
      <c r="CC5" s="68" t="s">
        <v>317</v>
      </c>
      <c r="CD5" s="68" t="s">
        <v>318</v>
      </c>
      <c r="CE5" s="68" t="s">
        <v>319</v>
      </c>
      <c r="CF5" s="68" t="s">
        <v>320</v>
      </c>
      <c r="CG5" s="68" t="s">
        <v>321</v>
      </c>
      <c r="CH5" s="68" t="s">
        <v>322</v>
      </c>
      <c r="CI5" s="68" t="s">
        <v>328</v>
      </c>
      <c r="CJ5" s="68" t="s">
        <v>329</v>
      </c>
      <c r="CK5" s="68" t="s">
        <v>330</v>
      </c>
      <c r="CL5" s="68" t="s">
        <v>331</v>
      </c>
      <c r="CM5" s="68" t="s">
        <v>323</v>
      </c>
      <c r="CN5" s="68" t="s">
        <v>324</v>
      </c>
      <c r="CO5" s="124" t="s">
        <v>325</v>
      </c>
      <c r="CP5" s="124" t="s">
        <v>326</v>
      </c>
      <c r="CQ5" s="68" t="s">
        <v>332</v>
      </c>
      <c r="CR5" s="124" t="s">
        <v>70</v>
      </c>
      <c r="CS5" s="124" t="s">
        <v>333</v>
      </c>
      <c r="CT5" s="68" t="s">
        <v>334</v>
      </c>
      <c r="CU5" s="124" t="s">
        <v>70</v>
      </c>
      <c r="CV5" s="124" t="s">
        <v>333</v>
      </c>
      <c r="CW5" s="68" t="s">
        <v>335</v>
      </c>
      <c r="CX5" s="124" t="s">
        <v>336</v>
      </c>
      <c r="CY5" s="124" t="s">
        <v>337</v>
      </c>
      <c r="CZ5" s="118" t="s">
        <v>334</v>
      </c>
      <c r="DA5" s="124" t="s">
        <v>70</v>
      </c>
      <c r="DB5" s="124" t="s">
        <v>219</v>
      </c>
      <c r="DC5" s="124" t="s">
        <v>338</v>
      </c>
      <c r="DD5" s="33" t="s">
        <v>70</v>
      </c>
      <c r="DE5" s="33" t="s">
        <v>339</v>
      </c>
      <c r="DF5" s="33" t="s">
        <v>340</v>
      </c>
      <c r="DG5" s="125" t="s">
        <v>341</v>
      </c>
      <c r="DH5" s="33" t="s">
        <v>248</v>
      </c>
    </row>
    <row r="6" customFormat="false" ht="30.75" hidden="false" customHeight="true" outlineLevel="0" collapsed="false">
      <c r="A6" s="68" t="s">
        <v>75</v>
      </c>
      <c r="B6" s="71" t="s">
        <v>76</v>
      </c>
      <c r="C6" s="118" t="s">
        <v>77</v>
      </c>
      <c r="D6" s="122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22"/>
      <c r="BH6" s="122"/>
      <c r="BI6" s="122"/>
      <c r="BJ6" s="122"/>
      <c r="BK6" s="122"/>
      <c r="BL6" s="122"/>
      <c r="BM6" s="122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124"/>
      <c r="BY6" s="124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124"/>
      <c r="CP6" s="124"/>
      <c r="CQ6" s="68"/>
      <c r="CR6" s="124"/>
      <c r="CS6" s="124"/>
      <c r="CT6" s="68"/>
      <c r="CU6" s="124"/>
      <c r="CV6" s="124"/>
      <c r="CW6" s="68"/>
      <c r="CX6" s="124"/>
      <c r="CY6" s="124"/>
      <c r="CZ6" s="118"/>
      <c r="DA6" s="124"/>
      <c r="DB6" s="124"/>
      <c r="DC6" s="124"/>
      <c r="DD6" s="33"/>
      <c r="DE6" s="33"/>
      <c r="DF6" s="33"/>
      <c r="DG6" s="125"/>
      <c r="DH6" s="33"/>
    </row>
    <row r="7" s="127" customFormat="true" ht="13.2" hidden="false" customHeight="true" outlineLevel="0" collapsed="false">
      <c r="A7" s="126" t="s">
        <v>78</v>
      </c>
      <c r="B7" s="126" t="s">
        <v>78</v>
      </c>
      <c r="C7" s="126" t="s">
        <v>78</v>
      </c>
      <c r="D7" s="126" t="s">
        <v>78</v>
      </c>
      <c r="E7" s="126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  <c r="K7" s="126" t="n">
        <v>7</v>
      </c>
      <c r="L7" s="126" t="n">
        <v>8</v>
      </c>
      <c r="M7" s="126" t="n">
        <v>9</v>
      </c>
      <c r="N7" s="126" t="n">
        <v>10</v>
      </c>
      <c r="O7" s="126" t="n">
        <v>11</v>
      </c>
      <c r="P7" s="126" t="n">
        <v>12</v>
      </c>
      <c r="Q7" s="126" t="n">
        <v>13</v>
      </c>
      <c r="R7" s="126" t="n">
        <v>14</v>
      </c>
      <c r="S7" s="126" t="n">
        <v>15</v>
      </c>
      <c r="T7" s="126" t="n">
        <v>16</v>
      </c>
      <c r="U7" s="126" t="n">
        <v>17</v>
      </c>
      <c r="V7" s="126" t="n">
        <v>18</v>
      </c>
      <c r="W7" s="126" t="n">
        <v>19</v>
      </c>
      <c r="X7" s="126" t="n">
        <v>20</v>
      </c>
      <c r="Y7" s="126" t="n">
        <v>21</v>
      </c>
      <c r="Z7" s="126" t="n">
        <v>22</v>
      </c>
      <c r="AA7" s="126" t="n">
        <v>23</v>
      </c>
      <c r="AB7" s="126" t="n">
        <v>24</v>
      </c>
      <c r="AC7" s="126" t="n">
        <v>25</v>
      </c>
      <c r="AD7" s="126" t="n">
        <v>26</v>
      </c>
      <c r="AE7" s="126" t="n">
        <v>27</v>
      </c>
      <c r="AF7" s="126" t="n">
        <v>28</v>
      </c>
      <c r="AG7" s="126" t="n">
        <v>29</v>
      </c>
      <c r="AH7" s="126" t="n">
        <v>30</v>
      </c>
      <c r="AI7" s="126" t="n">
        <v>31</v>
      </c>
      <c r="AJ7" s="126" t="n">
        <v>32</v>
      </c>
      <c r="AK7" s="126" t="n">
        <v>33</v>
      </c>
      <c r="AL7" s="126" t="n">
        <v>34</v>
      </c>
      <c r="AM7" s="126" t="n">
        <v>35</v>
      </c>
      <c r="AN7" s="126" t="n">
        <v>36</v>
      </c>
      <c r="AO7" s="126" t="n">
        <v>37</v>
      </c>
      <c r="AP7" s="126" t="n">
        <v>38</v>
      </c>
      <c r="AQ7" s="126" t="n">
        <v>39</v>
      </c>
      <c r="AR7" s="126" t="n">
        <v>40</v>
      </c>
      <c r="AS7" s="126" t="n">
        <v>41</v>
      </c>
      <c r="AT7" s="126" t="n">
        <v>42</v>
      </c>
      <c r="AU7" s="126" t="n">
        <v>43</v>
      </c>
      <c r="AV7" s="126" t="n">
        <v>44</v>
      </c>
      <c r="AW7" s="126" t="n">
        <v>45</v>
      </c>
      <c r="AX7" s="126" t="n">
        <v>46</v>
      </c>
      <c r="AY7" s="126" t="n">
        <v>47</v>
      </c>
      <c r="AZ7" s="126" t="n">
        <v>48</v>
      </c>
      <c r="BA7" s="126" t="n">
        <v>49</v>
      </c>
      <c r="BB7" s="126" t="n">
        <v>50</v>
      </c>
      <c r="BC7" s="126" t="n">
        <v>51</v>
      </c>
      <c r="BD7" s="126" t="n">
        <v>52</v>
      </c>
      <c r="BE7" s="126" t="n">
        <v>53</v>
      </c>
      <c r="BF7" s="126" t="n">
        <v>54</v>
      </c>
      <c r="BG7" s="126" t="n">
        <v>55</v>
      </c>
      <c r="BH7" s="126" t="n">
        <v>56</v>
      </c>
      <c r="BI7" s="126" t="n">
        <v>57</v>
      </c>
      <c r="BJ7" s="126" t="n">
        <v>58</v>
      </c>
      <c r="BK7" s="126" t="n">
        <v>59</v>
      </c>
      <c r="BL7" s="126" t="n">
        <v>60</v>
      </c>
      <c r="BM7" s="126" t="n">
        <v>61</v>
      </c>
      <c r="BN7" s="126" t="n">
        <v>62</v>
      </c>
      <c r="BO7" s="126" t="n">
        <v>63</v>
      </c>
      <c r="BP7" s="126" t="n">
        <v>64</v>
      </c>
      <c r="BQ7" s="126" t="n">
        <v>65</v>
      </c>
      <c r="BR7" s="126" t="n">
        <v>66</v>
      </c>
      <c r="BS7" s="126" t="n">
        <v>67</v>
      </c>
      <c r="BT7" s="126" t="n">
        <v>68</v>
      </c>
      <c r="BU7" s="126" t="n">
        <v>69</v>
      </c>
      <c r="BV7" s="126" t="n">
        <v>70</v>
      </c>
      <c r="BW7" s="126" t="n">
        <v>71</v>
      </c>
      <c r="BX7" s="126" t="n">
        <v>72</v>
      </c>
      <c r="BY7" s="126" t="n">
        <v>72</v>
      </c>
      <c r="BZ7" s="126" t="n">
        <v>74</v>
      </c>
      <c r="CA7" s="126" t="n">
        <v>75</v>
      </c>
      <c r="CB7" s="126" t="n">
        <v>76</v>
      </c>
      <c r="CC7" s="126" t="n">
        <v>77</v>
      </c>
      <c r="CD7" s="126" t="n">
        <v>78</v>
      </c>
      <c r="CE7" s="126" t="n">
        <v>79</v>
      </c>
      <c r="CF7" s="126" t="n">
        <v>80</v>
      </c>
      <c r="CG7" s="126" t="n">
        <v>81</v>
      </c>
      <c r="CH7" s="126" t="n">
        <v>82</v>
      </c>
      <c r="CI7" s="126" t="n">
        <v>83</v>
      </c>
      <c r="CJ7" s="126" t="n">
        <v>84</v>
      </c>
      <c r="CK7" s="126" t="n">
        <v>85</v>
      </c>
      <c r="CL7" s="126" t="n">
        <v>86</v>
      </c>
      <c r="CM7" s="126" t="n">
        <v>87</v>
      </c>
      <c r="CN7" s="126" t="n">
        <v>88</v>
      </c>
      <c r="CO7" s="126" t="n">
        <v>89</v>
      </c>
      <c r="CP7" s="126" t="n">
        <v>90</v>
      </c>
      <c r="CQ7" s="126" t="n">
        <v>91</v>
      </c>
      <c r="CR7" s="126" t="n">
        <v>92</v>
      </c>
      <c r="CS7" s="126" t="n">
        <v>93</v>
      </c>
      <c r="CT7" s="126" t="n">
        <v>94</v>
      </c>
      <c r="CU7" s="126" t="n">
        <v>95</v>
      </c>
      <c r="CV7" s="126" t="n">
        <v>96</v>
      </c>
      <c r="CW7" s="126" t="n">
        <v>97</v>
      </c>
      <c r="CX7" s="126" t="n">
        <v>98</v>
      </c>
      <c r="CY7" s="126" t="n">
        <v>99</v>
      </c>
      <c r="CZ7" s="126" t="n">
        <v>100</v>
      </c>
      <c r="DA7" s="126" t="n">
        <v>101</v>
      </c>
      <c r="DB7" s="126" t="n">
        <v>102</v>
      </c>
      <c r="DC7" s="126" t="n">
        <v>103</v>
      </c>
      <c r="DD7" s="33" t="n">
        <v>104</v>
      </c>
      <c r="DE7" s="33" t="n">
        <v>105</v>
      </c>
      <c r="DF7" s="33" t="n">
        <v>106</v>
      </c>
      <c r="DG7" s="33" t="n">
        <v>107</v>
      </c>
      <c r="DH7" s="33" t="n">
        <v>108</v>
      </c>
    </row>
    <row r="8" customFormat="false" ht="20.1" hidden="false" customHeight="true" outlineLevel="0" collapsed="false">
      <c r="A8" s="46"/>
      <c r="B8" s="46"/>
      <c r="C8" s="46"/>
      <c r="D8" s="128" t="s">
        <v>55</v>
      </c>
      <c r="E8" s="45" t="n">
        <v>16996</v>
      </c>
      <c r="F8" s="45" t="n">
        <v>166996</v>
      </c>
      <c r="G8" s="45" t="n">
        <v>66504</v>
      </c>
      <c r="H8" s="45" t="n">
        <v>79428</v>
      </c>
      <c r="I8" s="45" t="n">
        <v>0</v>
      </c>
      <c r="J8" s="45" t="n">
        <v>7920</v>
      </c>
      <c r="K8" s="45" t="n">
        <v>0</v>
      </c>
      <c r="L8" s="45" t="n">
        <v>14783</v>
      </c>
      <c r="M8" s="45" t="n">
        <v>0</v>
      </c>
      <c r="N8" s="45" t="n">
        <v>10944</v>
      </c>
      <c r="O8" s="45" t="n">
        <v>0</v>
      </c>
      <c r="P8" s="45" t="n">
        <v>0</v>
      </c>
      <c r="Q8" s="45" t="n">
        <v>22774</v>
      </c>
      <c r="R8" s="45" t="n">
        <v>0</v>
      </c>
      <c r="S8" s="45" t="n">
        <v>0</v>
      </c>
      <c r="T8" s="45" t="n">
        <v>10000</v>
      </c>
      <c r="U8" s="45" t="n">
        <v>7500</v>
      </c>
      <c r="V8" s="45" t="n">
        <v>100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500</v>
      </c>
      <c r="AB8" s="45" t="n">
        <v>0</v>
      </c>
      <c r="AC8" s="45" t="n">
        <v>0</v>
      </c>
      <c r="AD8" s="45" t="n">
        <v>1000</v>
      </c>
      <c r="AE8" s="45" t="n">
        <v>0</v>
      </c>
      <c r="AF8" s="45" t="n">
        <v>0</v>
      </c>
      <c r="AG8" s="45" t="n">
        <v>0</v>
      </c>
      <c r="AH8" s="45" t="n">
        <v>3000</v>
      </c>
      <c r="AI8" s="45" t="n">
        <v>3500</v>
      </c>
      <c r="AJ8" s="45" t="n">
        <v>350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664</v>
      </c>
      <c r="AQ8" s="45" t="n">
        <v>2320</v>
      </c>
      <c r="AR8" s="45" t="n">
        <v>0</v>
      </c>
      <c r="AS8" s="45" t="n">
        <v>15600</v>
      </c>
      <c r="AT8" s="45" t="n">
        <v>0</v>
      </c>
      <c r="AU8" s="45" t="n">
        <v>0</v>
      </c>
      <c r="AV8" s="45"/>
      <c r="AW8" s="45" t="n">
        <v>0</v>
      </c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/>
      <c r="BH8" s="45" t="n"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v>0</v>
      </c>
      <c r="BP8" s="45" t="n"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45" t="n">
        <v>0</v>
      </c>
      <c r="CL8" s="45" t="n">
        <v>0</v>
      </c>
      <c r="CM8" s="45" t="n">
        <v>0</v>
      </c>
      <c r="CN8" s="45" t="n">
        <v>0</v>
      </c>
      <c r="CO8" s="45" t="n">
        <v>0</v>
      </c>
      <c r="CP8" s="45" t="n">
        <v>0</v>
      </c>
      <c r="CQ8" s="45" t="n">
        <v>0</v>
      </c>
      <c r="CR8" s="45" t="n">
        <v>0</v>
      </c>
      <c r="CS8" s="45" t="n">
        <v>0</v>
      </c>
      <c r="CT8" s="45" t="n">
        <v>0</v>
      </c>
      <c r="CU8" s="45" t="n">
        <v>0</v>
      </c>
      <c r="CV8" s="45" t="n">
        <v>0</v>
      </c>
      <c r="CW8" s="45" t="n">
        <v>0</v>
      </c>
      <c r="CX8" s="45" t="n">
        <v>0</v>
      </c>
      <c r="CY8" s="45" t="n">
        <v>0</v>
      </c>
      <c r="CZ8" s="45" t="n">
        <v>0</v>
      </c>
      <c r="DA8" s="45" t="n">
        <v>0</v>
      </c>
      <c r="DB8" s="45" t="n">
        <v>0</v>
      </c>
      <c r="DC8" s="45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</row>
    <row r="9" customFormat="false" ht="20.1" hidden="false" customHeight="true" outlineLevel="0" collapsed="false">
      <c r="A9" s="46" t="s">
        <v>89</v>
      </c>
      <c r="B9" s="46" t="s">
        <v>90</v>
      </c>
      <c r="C9" s="46" t="s">
        <v>87</v>
      </c>
      <c r="D9" s="128" t="s">
        <v>271</v>
      </c>
      <c r="E9" s="45" t="n">
        <v>6670</v>
      </c>
      <c r="F9" s="45" t="n">
        <v>667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667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v>0</v>
      </c>
      <c r="BH9" s="45" t="n"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v>0</v>
      </c>
      <c r="BP9" s="45" t="n"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0</v>
      </c>
      <c r="CJ9" s="45" t="n">
        <v>0</v>
      </c>
      <c r="CK9" s="45" t="n">
        <v>0</v>
      </c>
      <c r="CL9" s="45" t="n">
        <v>0</v>
      </c>
      <c r="CM9" s="45" t="n">
        <v>0</v>
      </c>
      <c r="CN9" s="45" t="n">
        <v>0</v>
      </c>
      <c r="CO9" s="45" t="n">
        <v>0</v>
      </c>
      <c r="CP9" s="45" t="n">
        <v>0</v>
      </c>
      <c r="CQ9" s="45" t="n">
        <v>0</v>
      </c>
      <c r="CR9" s="45" t="n">
        <v>0</v>
      </c>
      <c r="CS9" s="45" t="n">
        <v>0</v>
      </c>
      <c r="CT9" s="45" t="n">
        <v>0</v>
      </c>
      <c r="CU9" s="45" t="n">
        <v>0</v>
      </c>
      <c r="CV9" s="45" t="n">
        <v>0</v>
      </c>
      <c r="CW9" s="45" t="n">
        <v>0</v>
      </c>
      <c r="CX9" s="45" t="n">
        <v>0</v>
      </c>
      <c r="CY9" s="45" t="n">
        <v>0</v>
      </c>
      <c r="CZ9" s="45" t="n">
        <v>0</v>
      </c>
      <c r="DA9" s="45" t="n">
        <v>0</v>
      </c>
      <c r="DB9" s="45" t="n">
        <v>0</v>
      </c>
      <c r="DC9" s="45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</row>
    <row r="10" customFormat="false" ht="20.1" hidden="false" customHeight="true" outlineLevel="0" collapsed="false">
      <c r="A10" s="46" t="s">
        <v>81</v>
      </c>
      <c r="B10" s="46" t="s">
        <v>82</v>
      </c>
      <c r="C10" s="46" t="s">
        <v>82</v>
      </c>
      <c r="D10" s="128" t="s">
        <v>342</v>
      </c>
      <c r="E10" s="45" t="n">
        <v>14783</v>
      </c>
      <c r="F10" s="45" t="n">
        <v>14783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4783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0</v>
      </c>
      <c r="CR10" s="45" t="n">
        <v>0</v>
      </c>
      <c r="CS10" s="45" t="n">
        <v>0</v>
      </c>
      <c r="CT10" s="45" t="n">
        <v>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</row>
    <row r="11" customFormat="false" ht="20.1" hidden="false" customHeight="true" outlineLevel="0" collapsed="false">
      <c r="A11" s="46" t="s">
        <v>85</v>
      </c>
      <c r="B11" s="46" t="s">
        <v>86</v>
      </c>
      <c r="C11" s="46" t="s">
        <v>87</v>
      </c>
      <c r="D11" s="128" t="s">
        <v>343</v>
      </c>
      <c r="E11" s="45" t="n">
        <v>10944</v>
      </c>
      <c r="F11" s="45" t="n">
        <v>10944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10944</v>
      </c>
      <c r="O11" s="45" t="n">
        <v>0</v>
      </c>
      <c r="P11" s="45" t="n">
        <v>0</v>
      </c>
      <c r="Q11" s="45" t="n">
        <v>0</v>
      </c>
      <c r="R11" s="45"/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45" t="n">
        <v>0</v>
      </c>
      <c r="CR11" s="45" t="n">
        <v>0</v>
      </c>
      <c r="CS11" s="45" t="n">
        <v>0</v>
      </c>
      <c r="CT11" s="45" t="n">
        <v>0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</v>
      </c>
      <c r="DC11" s="45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</row>
    <row r="12" customFormat="false" ht="20.1" hidden="false" customHeight="true" outlineLevel="0" collapsed="false">
      <c r="A12" s="41"/>
      <c r="B12" s="41"/>
      <c r="C12" s="41"/>
      <c r="D12" s="46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30"/>
    </row>
    <row r="13" customFormat="false" ht="20.1" hidden="false" customHeight="true" outlineLevel="0" collapsed="false">
      <c r="A13" s="41"/>
      <c r="B13" s="41"/>
      <c r="C13" s="41"/>
      <c r="D13" s="46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30"/>
    </row>
    <row r="14" customFormat="false" ht="20.1" hidden="false" customHeight="true" outlineLevel="0" collapsed="false">
      <c r="A14" s="41"/>
      <c r="B14" s="41"/>
      <c r="C14" s="41"/>
      <c r="D14" s="46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30"/>
    </row>
    <row r="15" customFormat="false" ht="20.1" hidden="false" customHeight="true" outlineLevel="0" collapsed="false">
      <c r="A15" s="41"/>
      <c r="B15" s="41"/>
      <c r="C15" s="41"/>
      <c r="D15" s="46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30"/>
    </row>
    <row r="16" customFormat="false" ht="20.1" hidden="false" customHeight="true" outlineLevel="0" collapsed="false">
      <c r="A16" s="41"/>
      <c r="B16" s="41"/>
      <c r="C16" s="41"/>
      <c r="D16" s="46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30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72.86"/>
    <col collapsed="false" customWidth="true" hidden="false" outlineLevel="0" max="6" min="4" style="0" width="21.86"/>
    <col collapsed="false" customWidth="true" hidden="false" outlineLevel="0" max="7" min="7" style="0" width="8.61"/>
  </cols>
  <sheetData>
    <row r="1" customFormat="false" ht="20.1" hidden="false" customHeight="true" outlineLevel="0" collapsed="false">
      <c r="A1" s="7"/>
      <c r="B1" s="7"/>
      <c r="C1" s="131"/>
      <c r="D1" s="7"/>
      <c r="E1" s="7"/>
      <c r="F1" s="2" t="s">
        <v>344</v>
      </c>
      <c r="G1" s="132"/>
    </row>
    <row r="2" customFormat="false" ht="25.5" hidden="false" customHeight="true" outlineLevel="0" collapsed="false">
      <c r="A2" s="4" t="s">
        <v>345</v>
      </c>
      <c r="B2" s="4"/>
      <c r="C2" s="4"/>
      <c r="D2" s="4"/>
      <c r="E2" s="4"/>
      <c r="F2" s="4"/>
      <c r="G2" s="132"/>
    </row>
    <row r="3" customFormat="false" ht="20.1" hidden="false" customHeight="true" outlineLevel="0" collapsed="false">
      <c r="A3" s="133"/>
      <c r="B3" s="133"/>
      <c r="C3" s="133"/>
      <c r="D3" s="26"/>
      <c r="E3" s="26"/>
      <c r="F3" s="8" t="s">
        <v>2</v>
      </c>
      <c r="G3" s="132"/>
    </row>
    <row r="4" customFormat="false" ht="20.1" hidden="false" customHeight="true" outlineLevel="0" collapsed="false">
      <c r="A4" s="32" t="s">
        <v>346</v>
      </c>
      <c r="B4" s="32"/>
      <c r="C4" s="32"/>
      <c r="D4" s="33" t="s">
        <v>94</v>
      </c>
      <c r="E4" s="33"/>
      <c r="F4" s="33"/>
      <c r="G4" s="132"/>
    </row>
    <row r="5" customFormat="false" ht="20.1" hidden="false" customHeight="true" outlineLevel="0" collapsed="false">
      <c r="A5" s="34" t="s">
        <v>65</v>
      </c>
      <c r="B5" s="34"/>
      <c r="C5" s="33" t="s">
        <v>260</v>
      </c>
      <c r="D5" s="33" t="s">
        <v>55</v>
      </c>
      <c r="E5" s="34" t="s">
        <v>347</v>
      </c>
      <c r="F5" s="134" t="s">
        <v>348</v>
      </c>
      <c r="G5" s="132"/>
    </row>
    <row r="6" customFormat="false" ht="18" hidden="false" customHeight="true" outlineLevel="0" collapsed="false">
      <c r="A6" s="33" t="s">
        <v>75</v>
      </c>
      <c r="B6" s="33" t="s">
        <v>76</v>
      </c>
      <c r="C6" s="33"/>
      <c r="D6" s="33"/>
      <c r="E6" s="34"/>
      <c r="F6" s="134"/>
      <c r="G6" s="132"/>
    </row>
    <row r="7" s="127" customFormat="true" ht="13.2" hidden="false" customHeight="true" outlineLevel="0" collapsed="false">
      <c r="A7" s="135" t="s">
        <v>78</v>
      </c>
      <c r="B7" s="135" t="s">
        <v>78</v>
      </c>
      <c r="C7" s="135" t="s">
        <v>78</v>
      </c>
      <c r="D7" s="68" t="n">
        <v>1</v>
      </c>
      <c r="E7" s="68" t="n">
        <v>2</v>
      </c>
      <c r="F7" s="68" t="n">
        <v>3</v>
      </c>
      <c r="G7" s="136"/>
    </row>
    <row r="8" s="127" customFormat="true" ht="15.6" hidden="false" customHeight="true" outlineLevel="0" collapsed="false">
      <c r="A8" s="137"/>
      <c r="B8" s="137"/>
      <c r="C8" s="138" t="s">
        <v>142</v>
      </c>
      <c r="D8" s="139" t="n">
        <f aca="false">E8+F8</f>
        <v>187149</v>
      </c>
      <c r="E8" s="140" t="n">
        <f aca="false">E9+E23+E51+E64+E68+E74</f>
        <v>158565</v>
      </c>
      <c r="F8" s="140" t="n">
        <f aca="false">F9+F23+F51+F64+F68+F74</f>
        <v>28584</v>
      </c>
      <c r="G8" s="136"/>
    </row>
    <row r="9" customFormat="false" ht="18.6" hidden="false" customHeight="true" outlineLevel="0" collapsed="false">
      <c r="A9" s="46"/>
      <c r="B9" s="46"/>
      <c r="C9" s="85" t="s">
        <v>255</v>
      </c>
      <c r="D9" s="141" t="n">
        <f aca="false">SUM(D10:D22)</f>
        <v>158565</v>
      </c>
      <c r="E9" s="141" t="n">
        <f aca="false">SUM(E10:E22)</f>
        <v>158565</v>
      </c>
      <c r="F9" s="141" t="n">
        <f aca="false">SUM(F10:F22)</f>
        <v>0</v>
      </c>
      <c r="G9" s="132"/>
    </row>
    <row r="10" customFormat="false" ht="18.6" hidden="false" customHeight="true" outlineLevel="0" collapsed="false">
      <c r="A10" s="46" t="s">
        <v>349</v>
      </c>
      <c r="B10" s="46" t="s">
        <v>87</v>
      </c>
      <c r="C10" s="85" t="s">
        <v>350</v>
      </c>
      <c r="D10" s="52" t="n">
        <f aca="false">E10+F10</f>
        <v>66504</v>
      </c>
      <c r="E10" s="90" t="n">
        <v>66504</v>
      </c>
      <c r="F10" s="109"/>
      <c r="G10" s="132"/>
    </row>
    <row r="11" customFormat="false" ht="18.6" hidden="false" customHeight="true" outlineLevel="0" collapsed="false">
      <c r="A11" s="46" t="s">
        <v>349</v>
      </c>
      <c r="B11" s="46" t="s">
        <v>90</v>
      </c>
      <c r="C11" s="85" t="s">
        <v>351</v>
      </c>
      <c r="D11" s="52" t="n">
        <f aca="false">E11+F11</f>
        <v>51744</v>
      </c>
      <c r="E11" s="90" t="n">
        <v>51744</v>
      </c>
      <c r="F11" s="51"/>
      <c r="G11" s="132"/>
    </row>
    <row r="12" customFormat="false" ht="18.6" hidden="false" customHeight="true" outlineLevel="0" collapsed="false">
      <c r="A12" s="46" t="s">
        <v>349</v>
      </c>
      <c r="B12" s="46" t="s">
        <v>154</v>
      </c>
      <c r="C12" s="85" t="s">
        <v>352</v>
      </c>
      <c r="D12" s="52" t="n">
        <f aca="false">E12+F12</f>
        <v>0</v>
      </c>
      <c r="E12" s="90" t="n">
        <v>0</v>
      </c>
      <c r="F12" s="142"/>
      <c r="G12" s="132"/>
    </row>
    <row r="13" customFormat="false" ht="18.6" hidden="false" customHeight="true" outlineLevel="0" collapsed="false">
      <c r="A13" s="46" t="s">
        <v>349</v>
      </c>
      <c r="B13" s="46" t="s">
        <v>166</v>
      </c>
      <c r="C13" s="85" t="s">
        <v>353</v>
      </c>
      <c r="D13" s="52" t="n">
        <f aca="false">E13+F13</f>
        <v>7920</v>
      </c>
      <c r="E13" s="90" t="n">
        <v>7920</v>
      </c>
      <c r="F13" s="52"/>
      <c r="G13" s="143"/>
    </row>
    <row r="14" customFormat="false" ht="18.6" hidden="false" customHeight="true" outlineLevel="0" collapsed="false">
      <c r="A14" s="46" t="s">
        <v>349</v>
      </c>
      <c r="B14" s="46" t="s">
        <v>168</v>
      </c>
      <c r="C14" s="85" t="s">
        <v>354</v>
      </c>
      <c r="D14" s="52" t="n">
        <f aca="false">E14+F14</f>
        <v>0</v>
      </c>
      <c r="E14" s="90" t="n">
        <v>0</v>
      </c>
      <c r="F14" s="51"/>
      <c r="G14" s="132"/>
    </row>
    <row r="15" customFormat="false" ht="18.6" hidden="false" customHeight="true" outlineLevel="0" collapsed="false">
      <c r="A15" s="46" t="s">
        <v>349</v>
      </c>
      <c r="B15" s="46" t="s">
        <v>170</v>
      </c>
      <c r="C15" s="85" t="s">
        <v>355</v>
      </c>
      <c r="D15" s="52" t="n">
        <f aca="false">E15+F15</f>
        <v>14783</v>
      </c>
      <c r="E15" s="90" t="n">
        <v>14783</v>
      </c>
      <c r="F15" s="51"/>
      <c r="G15" s="132"/>
    </row>
    <row r="16" customFormat="false" ht="18.6" hidden="false" customHeight="true" outlineLevel="0" collapsed="false">
      <c r="A16" s="46" t="s">
        <v>349</v>
      </c>
      <c r="B16" s="46" t="s">
        <v>172</v>
      </c>
      <c r="C16" s="85" t="s">
        <v>356</v>
      </c>
      <c r="D16" s="52" t="n">
        <f aca="false">E16+F16</f>
        <v>0</v>
      </c>
      <c r="E16" s="90" t="n">
        <v>0</v>
      </c>
      <c r="F16" s="51"/>
      <c r="G16" s="132"/>
    </row>
    <row r="17" customFormat="false" ht="18.6" hidden="false" customHeight="true" outlineLevel="0" collapsed="false">
      <c r="A17" s="46" t="s">
        <v>349</v>
      </c>
      <c r="B17" s="46" t="s">
        <v>357</v>
      </c>
      <c r="C17" s="85" t="s">
        <v>358</v>
      </c>
      <c r="D17" s="52" t="n">
        <f aca="false">E17+F17</f>
        <v>10944</v>
      </c>
      <c r="E17" s="90" t="n">
        <v>10944</v>
      </c>
      <c r="F17" s="51"/>
      <c r="G17" s="132"/>
    </row>
    <row r="18" customFormat="false" ht="18.6" hidden="false" customHeight="true" outlineLevel="0" collapsed="false">
      <c r="A18" s="46" t="s">
        <v>349</v>
      </c>
      <c r="B18" s="46" t="s">
        <v>86</v>
      </c>
      <c r="C18" s="85" t="s">
        <v>359</v>
      </c>
      <c r="D18" s="52" t="n">
        <f aca="false">E18+F18</f>
        <v>0</v>
      </c>
      <c r="E18" s="90" t="n">
        <v>0</v>
      </c>
      <c r="F18" s="51"/>
      <c r="G18" s="132"/>
    </row>
    <row r="19" customFormat="false" ht="18.6" hidden="false" customHeight="true" outlineLevel="0" collapsed="false">
      <c r="A19" s="46" t="s">
        <v>349</v>
      </c>
      <c r="B19" s="46" t="s">
        <v>360</v>
      </c>
      <c r="C19" s="85" t="s">
        <v>361</v>
      </c>
      <c r="D19" s="52" t="n">
        <f aca="false">E19+F19</f>
        <v>0</v>
      </c>
      <c r="E19" s="90" t="n">
        <v>0</v>
      </c>
      <c r="F19" s="51"/>
      <c r="G19" s="132"/>
    </row>
    <row r="20" customFormat="false" ht="18.6" hidden="false" customHeight="true" outlineLevel="0" collapsed="false">
      <c r="A20" s="46" t="s">
        <v>349</v>
      </c>
      <c r="B20" s="46" t="s">
        <v>362</v>
      </c>
      <c r="C20" s="85" t="s">
        <v>91</v>
      </c>
      <c r="D20" s="52" t="n">
        <f aca="false">E20+F20</f>
        <v>6670</v>
      </c>
      <c r="E20" s="90" t="n">
        <v>6670</v>
      </c>
      <c r="F20" s="51"/>
      <c r="G20" s="132"/>
    </row>
    <row r="21" customFormat="false" ht="18.6" hidden="false" customHeight="true" outlineLevel="0" collapsed="false">
      <c r="A21" s="46" t="s">
        <v>349</v>
      </c>
      <c r="B21" s="46" t="s">
        <v>363</v>
      </c>
      <c r="C21" s="85" t="s">
        <v>364</v>
      </c>
      <c r="D21" s="52" t="n">
        <f aca="false">E21+F21</f>
        <v>0</v>
      </c>
      <c r="E21" s="90" t="n">
        <v>0</v>
      </c>
      <c r="F21" s="51"/>
      <c r="G21" s="132"/>
    </row>
    <row r="22" customFormat="false" ht="18.6" hidden="false" customHeight="true" outlineLevel="0" collapsed="false">
      <c r="A22" s="46" t="s">
        <v>349</v>
      </c>
      <c r="B22" s="46" t="s">
        <v>155</v>
      </c>
      <c r="C22" s="85" t="s">
        <v>156</v>
      </c>
      <c r="D22" s="52" t="n">
        <f aca="false">E22+F22</f>
        <v>0</v>
      </c>
      <c r="E22" s="44" t="n">
        <v>0</v>
      </c>
      <c r="F22" s="51"/>
      <c r="G22" s="132"/>
    </row>
    <row r="23" customFormat="false" ht="18.6" hidden="false" customHeight="true" outlineLevel="0" collapsed="false">
      <c r="A23" s="46"/>
      <c r="B23" s="46"/>
      <c r="C23" s="85" t="s">
        <v>256</v>
      </c>
      <c r="D23" s="141" t="n">
        <f aca="false">SUM(D24:D50)</f>
        <v>28584</v>
      </c>
      <c r="E23" s="141" t="n">
        <f aca="false">SUM(E24:E50)</f>
        <v>0</v>
      </c>
      <c r="F23" s="141" t="n">
        <f aca="false">SUM(F24:F50)</f>
        <v>28584</v>
      </c>
      <c r="G23" s="132"/>
    </row>
    <row r="24" customFormat="false" ht="18.6" hidden="false" customHeight="true" outlineLevel="0" collapsed="false">
      <c r="A24" s="46" t="s">
        <v>365</v>
      </c>
      <c r="B24" s="46" t="s">
        <v>87</v>
      </c>
      <c r="C24" s="85" t="s">
        <v>366</v>
      </c>
      <c r="D24" s="52" t="n">
        <f aca="false">E24+F24</f>
        <v>4000</v>
      </c>
      <c r="E24" s="144"/>
      <c r="F24" s="90" t="n">
        <v>4000</v>
      </c>
      <c r="G24" s="132"/>
    </row>
    <row r="25" customFormat="false" ht="18.6" hidden="false" customHeight="true" outlineLevel="0" collapsed="false">
      <c r="A25" s="46" t="s">
        <v>365</v>
      </c>
      <c r="B25" s="46" t="s">
        <v>90</v>
      </c>
      <c r="C25" s="85" t="s">
        <v>367</v>
      </c>
      <c r="D25" s="52" t="n">
        <f aca="false">E25+F25</f>
        <v>1000</v>
      </c>
      <c r="E25" s="144"/>
      <c r="F25" s="90" t="n">
        <v>1000</v>
      </c>
      <c r="G25" s="132"/>
    </row>
    <row r="26" customFormat="false" ht="18.6" hidden="false" customHeight="true" outlineLevel="0" collapsed="false">
      <c r="A26" s="46" t="s">
        <v>365</v>
      </c>
      <c r="B26" s="46" t="s">
        <v>154</v>
      </c>
      <c r="C26" s="85" t="s">
        <v>368</v>
      </c>
      <c r="D26" s="52" t="n">
        <f aca="false">E26+F26</f>
        <v>0</v>
      </c>
      <c r="E26" s="144"/>
      <c r="F26" s="90" t="n">
        <v>0</v>
      </c>
      <c r="G26" s="132"/>
    </row>
    <row r="27" customFormat="false" ht="18.6" hidden="false" customHeight="true" outlineLevel="0" collapsed="false">
      <c r="A27" s="46" t="s">
        <v>365</v>
      </c>
      <c r="B27" s="46" t="s">
        <v>163</v>
      </c>
      <c r="C27" s="85" t="s">
        <v>369</v>
      </c>
      <c r="D27" s="52" t="n">
        <f aca="false">E27+F27</f>
        <v>0</v>
      </c>
      <c r="E27" s="144"/>
      <c r="F27" s="90" t="n">
        <v>0</v>
      </c>
      <c r="G27" s="132"/>
    </row>
    <row r="28" customFormat="false" ht="18.6" hidden="false" customHeight="true" outlineLevel="0" collapsed="false">
      <c r="A28" s="46" t="s">
        <v>365</v>
      </c>
      <c r="B28" s="46" t="s">
        <v>82</v>
      </c>
      <c r="C28" s="85" t="s">
        <v>370</v>
      </c>
      <c r="D28" s="52" t="n">
        <f aca="false">E28+F28</f>
        <v>0</v>
      </c>
      <c r="E28" s="144"/>
      <c r="F28" s="90" t="n">
        <v>0</v>
      </c>
      <c r="G28" s="132"/>
    </row>
    <row r="29" customFormat="false" ht="18.6" hidden="false" customHeight="true" outlineLevel="0" collapsed="false">
      <c r="A29" s="46" t="s">
        <v>365</v>
      </c>
      <c r="B29" s="46" t="s">
        <v>166</v>
      </c>
      <c r="C29" s="85" t="s">
        <v>371</v>
      </c>
      <c r="D29" s="52" t="n">
        <f aca="false">E29+F29</f>
        <v>0</v>
      </c>
      <c r="E29" s="144"/>
      <c r="F29" s="90" t="n">
        <v>0</v>
      </c>
      <c r="G29" s="132"/>
    </row>
    <row r="30" customFormat="false" ht="18.6" hidden="false" customHeight="true" outlineLevel="0" collapsed="false">
      <c r="A30" s="46" t="s">
        <v>365</v>
      </c>
      <c r="B30" s="46" t="s">
        <v>168</v>
      </c>
      <c r="C30" s="85" t="s">
        <v>372</v>
      </c>
      <c r="D30" s="52" t="n">
        <f aca="false">E30+F30</f>
        <v>1500</v>
      </c>
      <c r="E30" s="144"/>
      <c r="F30" s="90" t="n">
        <v>1500</v>
      </c>
      <c r="G30" s="132"/>
    </row>
    <row r="31" customFormat="false" ht="18.6" hidden="false" customHeight="true" outlineLevel="0" collapsed="false">
      <c r="A31" s="46" t="s">
        <v>373</v>
      </c>
      <c r="B31" s="46" t="s">
        <v>170</v>
      </c>
      <c r="C31" s="85" t="s">
        <v>374</v>
      </c>
      <c r="D31" s="52" t="n">
        <f aca="false">E31+F31</f>
        <v>0</v>
      </c>
      <c r="E31" s="144"/>
      <c r="F31" s="44" t="n">
        <v>0</v>
      </c>
      <c r="G31" s="132"/>
    </row>
    <row r="32" customFormat="false" ht="18.6" hidden="false" customHeight="true" outlineLevel="0" collapsed="false">
      <c r="A32" s="46" t="s">
        <v>365</v>
      </c>
      <c r="B32" s="46" t="s">
        <v>172</v>
      </c>
      <c r="C32" s="85" t="s">
        <v>375</v>
      </c>
      <c r="D32" s="52" t="n">
        <f aca="false">E32+F32</f>
        <v>0</v>
      </c>
      <c r="E32" s="144"/>
      <c r="F32" s="88" t="n">
        <v>0</v>
      </c>
      <c r="G32" s="132"/>
    </row>
    <row r="33" customFormat="false" ht="18.6" hidden="false" customHeight="true" outlineLevel="0" collapsed="false">
      <c r="A33" s="46" t="s">
        <v>365</v>
      </c>
      <c r="B33" s="46" t="s">
        <v>86</v>
      </c>
      <c r="C33" s="85" t="s">
        <v>376</v>
      </c>
      <c r="D33" s="52" t="n">
        <f aca="false">E33+F33</f>
        <v>1000</v>
      </c>
      <c r="E33" s="144"/>
      <c r="F33" s="90" t="n">
        <v>1000</v>
      </c>
      <c r="G33" s="132"/>
    </row>
    <row r="34" customFormat="false" ht="18.6" hidden="false" customHeight="true" outlineLevel="0" collapsed="false">
      <c r="A34" s="46" t="s">
        <v>365</v>
      </c>
      <c r="B34" s="46" t="s">
        <v>360</v>
      </c>
      <c r="C34" s="85" t="s">
        <v>377</v>
      </c>
      <c r="D34" s="52" t="n">
        <f aca="false">E34+F34</f>
        <v>0</v>
      </c>
      <c r="E34" s="144"/>
      <c r="F34" s="90" t="n">
        <v>0</v>
      </c>
      <c r="G34" s="132"/>
    </row>
    <row r="35" customFormat="false" ht="18.6" hidden="false" customHeight="true" outlineLevel="0" collapsed="false">
      <c r="A35" s="46" t="s">
        <v>365</v>
      </c>
      <c r="B35" s="46" t="s">
        <v>362</v>
      </c>
      <c r="C35" s="85" t="s">
        <v>378</v>
      </c>
      <c r="D35" s="52" t="n">
        <f aca="false">E35+F35</f>
        <v>0</v>
      </c>
      <c r="E35" s="144"/>
      <c r="F35" s="90" t="n">
        <v>0</v>
      </c>
      <c r="G35" s="132"/>
    </row>
    <row r="36" customFormat="false" ht="18.6" hidden="false" customHeight="true" outlineLevel="0" collapsed="false">
      <c r="A36" s="46" t="s">
        <v>365</v>
      </c>
      <c r="B36" s="46" t="s">
        <v>363</v>
      </c>
      <c r="C36" s="85" t="s">
        <v>379</v>
      </c>
      <c r="D36" s="52" t="n">
        <f aca="false">E36+F36</f>
        <v>0</v>
      </c>
      <c r="E36" s="144"/>
      <c r="F36" s="90" t="n">
        <v>0</v>
      </c>
      <c r="G36" s="132"/>
    </row>
    <row r="37" customFormat="false" ht="18.6" hidden="false" customHeight="true" outlineLevel="0" collapsed="false">
      <c r="A37" s="46" t="s">
        <v>365</v>
      </c>
      <c r="B37" s="46" t="s">
        <v>380</v>
      </c>
      <c r="C37" s="85" t="s">
        <v>161</v>
      </c>
      <c r="D37" s="52" t="n">
        <f aca="false">E37+F37</f>
        <v>1000</v>
      </c>
      <c r="E37" s="144"/>
      <c r="F37" s="90" t="n">
        <v>1000</v>
      </c>
      <c r="G37" s="132"/>
    </row>
    <row r="38" customFormat="false" ht="18.6" hidden="false" customHeight="true" outlineLevel="0" collapsed="false">
      <c r="A38" s="46" t="s">
        <v>365</v>
      </c>
      <c r="B38" s="46" t="s">
        <v>381</v>
      </c>
      <c r="C38" s="85" t="s">
        <v>162</v>
      </c>
      <c r="D38" s="52" t="n">
        <f aca="false">E38+F38</f>
        <v>1500</v>
      </c>
      <c r="E38" s="144"/>
      <c r="F38" s="90" t="n">
        <v>1500</v>
      </c>
      <c r="G38" s="132"/>
    </row>
    <row r="39" customFormat="false" ht="18.6" hidden="false" customHeight="true" outlineLevel="0" collapsed="false">
      <c r="A39" s="46" t="s">
        <v>365</v>
      </c>
      <c r="B39" s="46" t="s">
        <v>382</v>
      </c>
      <c r="C39" s="85" t="s">
        <v>167</v>
      </c>
      <c r="D39" s="52" t="n">
        <f aca="false">E39+F39</f>
        <v>0</v>
      </c>
      <c r="E39" s="144"/>
      <c r="F39" s="90"/>
      <c r="G39" s="132"/>
    </row>
    <row r="40" customFormat="false" ht="18.6" hidden="false" customHeight="true" outlineLevel="0" collapsed="false">
      <c r="A40" s="46" t="s">
        <v>365</v>
      </c>
      <c r="B40" s="46" t="s">
        <v>383</v>
      </c>
      <c r="C40" s="85" t="s">
        <v>384</v>
      </c>
      <c r="D40" s="52" t="n">
        <f aca="false">E40+F40</f>
        <v>0</v>
      </c>
      <c r="E40" s="144"/>
      <c r="F40" s="90" t="n">
        <v>0</v>
      </c>
      <c r="G40" s="132"/>
    </row>
    <row r="41" customFormat="false" ht="18.6" hidden="false" customHeight="true" outlineLevel="0" collapsed="false">
      <c r="A41" s="46" t="s">
        <v>365</v>
      </c>
      <c r="B41" s="46" t="s">
        <v>385</v>
      </c>
      <c r="C41" s="85" t="s">
        <v>386</v>
      </c>
      <c r="D41" s="52" t="n">
        <f aca="false">E41+F41</f>
        <v>0</v>
      </c>
      <c r="E41" s="144"/>
      <c r="F41" s="90" t="n">
        <v>0</v>
      </c>
      <c r="G41" s="132"/>
    </row>
    <row r="42" customFormat="false" ht="18.6" hidden="false" customHeight="true" outlineLevel="0" collapsed="false">
      <c r="A42" s="46" t="s">
        <v>365</v>
      </c>
      <c r="B42" s="46" t="s">
        <v>387</v>
      </c>
      <c r="C42" s="85" t="s">
        <v>388</v>
      </c>
      <c r="D42" s="52" t="n">
        <f aca="false">E42+F42</f>
        <v>0</v>
      </c>
      <c r="E42" s="144"/>
      <c r="F42" s="90" t="n">
        <v>0</v>
      </c>
      <c r="G42" s="132"/>
    </row>
    <row r="43" customFormat="false" ht="18.6" hidden="false" customHeight="true" outlineLevel="0" collapsed="false">
      <c r="A43" s="46" t="s">
        <v>365</v>
      </c>
      <c r="B43" s="46" t="s">
        <v>389</v>
      </c>
      <c r="C43" s="85" t="s">
        <v>390</v>
      </c>
      <c r="D43" s="52" t="n">
        <f aca="false">E43+F43</f>
        <v>0</v>
      </c>
      <c r="E43" s="144"/>
      <c r="F43" s="90" t="n">
        <v>0</v>
      </c>
    </row>
    <row r="44" customFormat="false" ht="18.6" hidden="false" customHeight="true" outlineLevel="0" collapsed="false">
      <c r="A44" s="46" t="s">
        <v>365</v>
      </c>
      <c r="B44" s="46" t="s">
        <v>391</v>
      </c>
      <c r="C44" s="85" t="s">
        <v>165</v>
      </c>
      <c r="D44" s="52" t="n">
        <f aca="false">E44+F44</f>
        <v>0</v>
      </c>
      <c r="E44" s="144"/>
      <c r="F44" s="90" t="n">
        <v>0</v>
      </c>
    </row>
    <row r="45" customFormat="false" ht="18.6" hidden="false" customHeight="true" outlineLevel="0" collapsed="false">
      <c r="A45" s="46" t="s">
        <v>365</v>
      </c>
      <c r="B45" s="46" t="s">
        <v>392</v>
      </c>
      <c r="C45" s="85" t="s">
        <v>393</v>
      </c>
      <c r="D45" s="52" t="n">
        <f aca="false">E45+F45</f>
        <v>664</v>
      </c>
      <c r="E45" s="144"/>
      <c r="F45" s="90" t="n">
        <v>664</v>
      </c>
    </row>
    <row r="46" customFormat="false" ht="18.6" hidden="false" customHeight="true" outlineLevel="0" collapsed="false">
      <c r="A46" s="46" t="s">
        <v>365</v>
      </c>
      <c r="B46" s="46" t="s">
        <v>394</v>
      </c>
      <c r="C46" s="85" t="s">
        <v>395</v>
      </c>
      <c r="D46" s="52" t="n">
        <f aca="false">E46+F46</f>
        <v>2320</v>
      </c>
      <c r="E46" s="144"/>
      <c r="F46" s="90" t="n">
        <v>2320</v>
      </c>
    </row>
    <row r="47" customFormat="false" ht="18.6" hidden="false" customHeight="true" outlineLevel="0" collapsed="false">
      <c r="A47" s="46" t="s">
        <v>365</v>
      </c>
      <c r="B47" s="46" t="s">
        <v>396</v>
      </c>
      <c r="C47" s="85" t="s">
        <v>171</v>
      </c>
      <c r="D47" s="52" t="n">
        <f aca="false">E47+F47</f>
        <v>0</v>
      </c>
      <c r="E47" s="144"/>
      <c r="F47" s="90" t="n">
        <v>0</v>
      </c>
    </row>
    <row r="48" customFormat="false" ht="18.6" hidden="false" customHeight="true" outlineLevel="0" collapsed="false">
      <c r="A48" s="46" t="s">
        <v>365</v>
      </c>
      <c r="B48" s="46" t="s">
        <v>397</v>
      </c>
      <c r="C48" s="85" t="s">
        <v>398</v>
      </c>
      <c r="D48" s="52" t="n">
        <f aca="false">E48+F48</f>
        <v>15600</v>
      </c>
      <c r="E48" s="144"/>
      <c r="F48" s="90" t="n">
        <v>15600</v>
      </c>
    </row>
    <row r="49" customFormat="false" ht="18.6" hidden="false" customHeight="true" outlineLevel="0" collapsed="false">
      <c r="A49" s="46" t="s">
        <v>365</v>
      </c>
      <c r="B49" s="46" t="s">
        <v>399</v>
      </c>
      <c r="C49" s="85" t="s">
        <v>400</v>
      </c>
      <c r="D49" s="52" t="n">
        <f aca="false">E49+F49</f>
        <v>0</v>
      </c>
      <c r="E49" s="144"/>
      <c r="F49" s="90" t="n">
        <v>0</v>
      </c>
    </row>
    <row r="50" customFormat="false" ht="18.6" hidden="false" customHeight="true" outlineLevel="0" collapsed="false">
      <c r="A50" s="46" t="s">
        <v>365</v>
      </c>
      <c r="B50" s="46" t="s">
        <v>155</v>
      </c>
      <c r="C50" s="85" t="s">
        <v>174</v>
      </c>
      <c r="D50" s="52" t="n">
        <f aca="false">E50+F50</f>
        <v>0</v>
      </c>
      <c r="E50" s="144"/>
      <c r="F50" s="44" t="n">
        <v>0</v>
      </c>
    </row>
    <row r="51" customFormat="false" ht="18.6" hidden="false" customHeight="true" outlineLevel="0" collapsed="false">
      <c r="A51" s="46"/>
      <c r="B51" s="46"/>
      <c r="C51" s="85" t="s">
        <v>211</v>
      </c>
      <c r="D51" s="141"/>
      <c r="E51" s="141"/>
      <c r="F51" s="141" t="n">
        <f aca="false">F52+F53+F54+F55+F56+F57+F58+F59+F60+F61+F63</f>
        <v>0</v>
      </c>
    </row>
    <row r="52" customFormat="false" ht="18.6" hidden="false" customHeight="true" outlineLevel="0" collapsed="false">
      <c r="A52" s="46" t="s">
        <v>401</v>
      </c>
      <c r="B52" s="46" t="s">
        <v>87</v>
      </c>
      <c r="C52" s="85" t="s">
        <v>402</v>
      </c>
      <c r="D52" s="52" t="n">
        <f aca="false">E52+F52</f>
        <v>0</v>
      </c>
      <c r="E52" s="90" t="n">
        <v>0</v>
      </c>
      <c r="F52" s="51"/>
    </row>
    <row r="53" customFormat="false" ht="18.6" hidden="false" customHeight="true" outlineLevel="0" collapsed="false">
      <c r="A53" s="46" t="s">
        <v>401</v>
      </c>
      <c r="B53" s="46" t="s">
        <v>90</v>
      </c>
      <c r="C53" s="85" t="s">
        <v>403</v>
      </c>
      <c r="D53" s="52" t="n">
        <f aca="false">E53+F53</f>
        <v>0</v>
      </c>
      <c r="E53" s="90" t="n">
        <v>0</v>
      </c>
      <c r="F53" s="51"/>
    </row>
    <row r="54" customFormat="false" ht="18.6" hidden="false" customHeight="true" outlineLevel="0" collapsed="false">
      <c r="A54" s="46" t="s">
        <v>401</v>
      </c>
      <c r="B54" s="46" t="s">
        <v>154</v>
      </c>
      <c r="C54" s="85" t="s">
        <v>404</v>
      </c>
      <c r="D54" s="52" t="n">
        <f aca="false">E54+F54</f>
        <v>0</v>
      </c>
      <c r="E54" s="90" t="n">
        <v>0</v>
      </c>
      <c r="F54" s="51"/>
    </row>
    <row r="55" customFormat="false" ht="18.6" hidden="false" customHeight="true" outlineLevel="0" collapsed="false">
      <c r="A55" s="46" t="s">
        <v>401</v>
      </c>
      <c r="B55" s="46" t="s">
        <v>163</v>
      </c>
      <c r="C55" s="85" t="s">
        <v>405</v>
      </c>
      <c r="D55" s="52" t="n">
        <f aca="false">E55+F55</f>
        <v>0</v>
      </c>
      <c r="E55" s="90" t="n">
        <v>0</v>
      </c>
      <c r="F55" s="51"/>
    </row>
    <row r="56" customFormat="false" ht="18.6" hidden="false" customHeight="true" outlineLevel="0" collapsed="false">
      <c r="A56" s="46" t="s">
        <v>401</v>
      </c>
      <c r="B56" s="46" t="s">
        <v>82</v>
      </c>
      <c r="C56" s="85" t="s">
        <v>406</v>
      </c>
      <c r="D56" s="52" t="n">
        <f aca="false">E56+F56</f>
        <v>0</v>
      </c>
      <c r="E56" s="90" t="n">
        <v>0</v>
      </c>
      <c r="F56" s="51"/>
    </row>
    <row r="57" customFormat="false" ht="18.6" hidden="false" customHeight="true" outlineLevel="0" collapsed="false">
      <c r="A57" s="46" t="s">
        <v>401</v>
      </c>
      <c r="B57" s="46" t="s">
        <v>166</v>
      </c>
      <c r="C57" s="85" t="s">
        <v>407</v>
      </c>
      <c r="D57" s="52" t="n">
        <f aca="false">E57+F57</f>
        <v>0</v>
      </c>
      <c r="E57" s="90" t="n">
        <v>0</v>
      </c>
      <c r="F57" s="51"/>
    </row>
    <row r="58" customFormat="false" ht="18.6" hidden="false" customHeight="true" outlineLevel="0" collapsed="false">
      <c r="A58" s="46" t="s">
        <v>401</v>
      </c>
      <c r="B58" s="46" t="s">
        <v>168</v>
      </c>
      <c r="C58" s="85" t="s">
        <v>408</v>
      </c>
      <c r="D58" s="52" t="n">
        <f aca="false">E58+F58</f>
        <v>0</v>
      </c>
      <c r="E58" s="90" t="n">
        <v>0</v>
      </c>
      <c r="F58" s="51"/>
    </row>
    <row r="59" customFormat="false" ht="18.6" hidden="false" customHeight="true" outlineLevel="0" collapsed="false">
      <c r="A59" s="41" t="s">
        <v>401</v>
      </c>
      <c r="B59" s="41" t="s">
        <v>170</v>
      </c>
      <c r="C59" s="85" t="s">
        <v>214</v>
      </c>
      <c r="D59" s="52" t="n">
        <f aca="false">E59+F59</f>
        <v>0</v>
      </c>
      <c r="E59" s="90" t="n">
        <v>0</v>
      </c>
      <c r="F59" s="51"/>
    </row>
    <row r="60" customFormat="false" ht="18.6" hidden="false" customHeight="true" outlineLevel="0" collapsed="false">
      <c r="A60" s="41" t="s">
        <v>401</v>
      </c>
      <c r="B60" s="41" t="s">
        <v>172</v>
      </c>
      <c r="C60" s="85" t="s">
        <v>409</v>
      </c>
      <c r="D60" s="52" t="n">
        <f aca="false">E60+F60</f>
        <v>0</v>
      </c>
      <c r="E60" s="90" t="n">
        <v>0</v>
      </c>
      <c r="F60" s="51"/>
    </row>
    <row r="61" customFormat="false" ht="18.6" hidden="false" customHeight="true" outlineLevel="0" collapsed="false">
      <c r="A61" s="41" t="s">
        <v>401</v>
      </c>
      <c r="B61" s="41" t="s">
        <v>357</v>
      </c>
      <c r="C61" s="85" t="s">
        <v>215</v>
      </c>
      <c r="D61" s="52" t="n">
        <f aca="false">E61+F61</f>
        <v>0</v>
      </c>
      <c r="E61" s="44" t="n">
        <v>0</v>
      </c>
      <c r="F61" s="51"/>
    </row>
    <row r="62" customFormat="false" ht="18.6" hidden="false" customHeight="true" outlineLevel="0" collapsed="false">
      <c r="A62" s="41" t="s">
        <v>401</v>
      </c>
      <c r="B62" s="41" t="s">
        <v>155</v>
      </c>
      <c r="C62" s="85" t="s">
        <v>410</v>
      </c>
      <c r="D62" s="52" t="n">
        <v>600</v>
      </c>
      <c r="E62" s="86" t="n">
        <v>600</v>
      </c>
      <c r="F62" s="51"/>
    </row>
    <row r="63" customFormat="false" ht="18.75" hidden="false" customHeight="true" outlineLevel="0" collapsed="false">
      <c r="A63" s="41" t="s">
        <v>401</v>
      </c>
      <c r="B63" s="41" t="s">
        <v>155</v>
      </c>
      <c r="C63" s="85" t="s">
        <v>411</v>
      </c>
      <c r="D63" s="52" t="n">
        <f aca="false">E6+F63</f>
        <v>0</v>
      </c>
      <c r="E63" s="86"/>
      <c r="F63" s="109"/>
    </row>
    <row r="64" customFormat="false" ht="18.6" hidden="false" customHeight="true" outlineLevel="0" collapsed="false">
      <c r="A64" s="145"/>
      <c r="B64" s="145"/>
      <c r="C64" s="146" t="s">
        <v>412</v>
      </c>
      <c r="D64" s="147" t="n">
        <f aca="false">SUM(D65:D67)</f>
        <v>0</v>
      </c>
      <c r="E64" s="147" t="n">
        <f aca="false">SUM(E65:E67)</f>
        <v>0</v>
      </c>
      <c r="F64" s="147" t="n">
        <f aca="false">SUM(F65:F67)</f>
        <v>0</v>
      </c>
    </row>
    <row r="65" customFormat="false" ht="18.6" hidden="false" customHeight="true" outlineLevel="0" collapsed="false">
      <c r="A65" s="145" t="n">
        <v>309</v>
      </c>
      <c r="B65" s="145" t="s">
        <v>90</v>
      </c>
      <c r="C65" s="146" t="s">
        <v>413</v>
      </c>
      <c r="D65" s="52" t="n">
        <f aca="false">E65+F65</f>
        <v>0</v>
      </c>
      <c r="E65" s="144"/>
      <c r="F65" s="148" t="n">
        <v>0</v>
      </c>
    </row>
    <row r="66" customFormat="false" ht="18.6" hidden="false" customHeight="true" outlineLevel="0" collapsed="false">
      <c r="A66" s="145" t="n">
        <v>309</v>
      </c>
      <c r="B66" s="145" t="s">
        <v>82</v>
      </c>
      <c r="C66" s="146" t="s">
        <v>179</v>
      </c>
      <c r="D66" s="52" t="n">
        <f aca="false">E66+F66</f>
        <v>0</v>
      </c>
      <c r="E66" s="144"/>
      <c r="F66" s="148" t="n">
        <v>0</v>
      </c>
    </row>
    <row r="67" customFormat="false" ht="18.6" hidden="false" customHeight="true" outlineLevel="0" collapsed="false">
      <c r="A67" s="145" t="n">
        <v>309</v>
      </c>
      <c r="B67" s="145" t="s">
        <v>166</v>
      </c>
      <c r="C67" s="146" t="s">
        <v>183</v>
      </c>
      <c r="D67" s="52" t="n">
        <f aca="false">E67+F67</f>
        <v>0</v>
      </c>
      <c r="E67" s="144"/>
      <c r="F67" s="149" t="n">
        <v>0</v>
      </c>
    </row>
    <row r="68" customFormat="false" ht="18.6" hidden="false" customHeight="true" outlineLevel="0" collapsed="false">
      <c r="A68" s="145"/>
      <c r="B68" s="145"/>
      <c r="C68" s="146" t="s">
        <v>258</v>
      </c>
      <c r="D68" s="150" t="n">
        <f aca="false">SUM(D69:D73)</f>
        <v>0</v>
      </c>
      <c r="E68" s="150" t="n">
        <f aca="false">SUM(E69:E73)</f>
        <v>0</v>
      </c>
      <c r="F68" s="150" t="n">
        <f aca="false">SUM(F69:F73)</f>
        <v>0</v>
      </c>
    </row>
    <row r="69" customFormat="false" ht="18.6" hidden="false" customHeight="true" outlineLevel="0" collapsed="false">
      <c r="A69" s="145" t="n">
        <v>310</v>
      </c>
      <c r="B69" s="145" t="s">
        <v>90</v>
      </c>
      <c r="C69" s="146" t="s">
        <v>413</v>
      </c>
      <c r="D69" s="52" t="n">
        <f aca="false">E69+F69</f>
        <v>0</v>
      </c>
      <c r="E69" s="144"/>
      <c r="F69" s="148" t="n">
        <v>0</v>
      </c>
    </row>
    <row r="70" customFormat="false" ht="18.6" hidden="false" customHeight="true" outlineLevel="0" collapsed="false">
      <c r="A70" s="145" t="n">
        <v>310</v>
      </c>
      <c r="B70" s="145" t="s">
        <v>154</v>
      </c>
      <c r="C70" s="146" t="s">
        <v>414</v>
      </c>
      <c r="D70" s="52" t="n">
        <f aca="false">E70+F70</f>
        <v>0</v>
      </c>
      <c r="E70" s="144"/>
      <c r="F70" s="148" t="n">
        <v>0</v>
      </c>
    </row>
    <row r="71" customFormat="false" ht="18.6" hidden="false" customHeight="true" outlineLevel="0" collapsed="false">
      <c r="A71" s="145" t="n">
        <v>310</v>
      </c>
      <c r="B71" s="145" t="s">
        <v>82</v>
      </c>
      <c r="C71" s="146" t="s">
        <v>179</v>
      </c>
      <c r="D71" s="52" t="n">
        <f aca="false">E71+F71</f>
        <v>0</v>
      </c>
      <c r="E71" s="144"/>
      <c r="F71" s="148" t="n">
        <v>0</v>
      </c>
    </row>
    <row r="72" customFormat="false" ht="18.6" hidden="false" customHeight="true" outlineLevel="0" collapsed="false">
      <c r="A72" s="145" t="n">
        <v>310</v>
      </c>
      <c r="B72" s="145" t="s">
        <v>166</v>
      </c>
      <c r="C72" s="146" t="s">
        <v>183</v>
      </c>
      <c r="D72" s="52" t="n">
        <f aca="false">E72+F72</f>
        <v>0</v>
      </c>
      <c r="E72" s="144"/>
      <c r="F72" s="148" t="n">
        <v>0</v>
      </c>
    </row>
    <row r="73" customFormat="false" ht="18.6" hidden="false" customHeight="true" outlineLevel="0" collapsed="false">
      <c r="A73" s="145" t="n">
        <v>310</v>
      </c>
      <c r="B73" s="145" t="s">
        <v>415</v>
      </c>
      <c r="C73" s="146" t="s">
        <v>416</v>
      </c>
      <c r="D73" s="52" t="n">
        <f aca="false">E73+F73</f>
        <v>0</v>
      </c>
      <c r="E73" s="144"/>
      <c r="F73" s="149" t="n">
        <v>0</v>
      </c>
    </row>
    <row r="74" customFormat="false" ht="18.6" hidden="false" customHeight="true" outlineLevel="0" collapsed="false">
      <c r="A74" s="145"/>
      <c r="B74" s="145"/>
      <c r="C74" s="146" t="s">
        <v>248</v>
      </c>
      <c r="D74" s="150" t="n">
        <f aca="false">SUM(D75:D76)</f>
        <v>0</v>
      </c>
      <c r="E74" s="150" t="n">
        <f aca="false">SUM(E75:E76)</f>
        <v>0</v>
      </c>
      <c r="F74" s="150" t="n">
        <f aca="false">SUM(F75:F76)</f>
        <v>0</v>
      </c>
    </row>
    <row r="75" customFormat="false" ht="18.6" hidden="false" customHeight="true" outlineLevel="0" collapsed="false">
      <c r="A75" s="145" t="n">
        <v>399</v>
      </c>
      <c r="B75" s="145" t="s">
        <v>170</v>
      </c>
      <c r="C75" s="146" t="s">
        <v>417</v>
      </c>
      <c r="D75" s="52" t="n">
        <f aca="false">E75+F75</f>
        <v>0</v>
      </c>
      <c r="E75" s="144"/>
      <c r="F75" s="151" t="n">
        <v>0</v>
      </c>
    </row>
    <row r="76" customFormat="false" ht="18.6" hidden="false" customHeight="true" outlineLevel="0" collapsed="false">
      <c r="A76" s="145" t="n">
        <v>399</v>
      </c>
      <c r="B76" s="145" t="s">
        <v>155</v>
      </c>
      <c r="C76" s="146" t="s">
        <v>134</v>
      </c>
      <c r="D76" s="52" t="n">
        <f aca="false">E76+F76</f>
        <v>0</v>
      </c>
      <c r="E76" s="144"/>
      <c r="F76" s="149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2.61"/>
    <col collapsed="false" customWidth="true" hidden="false" outlineLevel="0" max="5" min="5" style="0" width="37.99"/>
    <col collapsed="false" customWidth="true" hidden="false" outlineLevel="0" max="6" min="6" style="0" width="17.3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9" t="s">
        <v>418</v>
      </c>
    </row>
    <row r="2" customFormat="false" ht="20.1" hidden="false" customHeight="true" outlineLevel="0" collapsed="false">
      <c r="A2" s="4" t="s">
        <v>41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0"/>
      <c r="B3" s="50"/>
      <c r="C3" s="50"/>
      <c r="D3" s="50"/>
      <c r="E3" s="50"/>
      <c r="F3" s="8" t="s">
        <v>2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33" t="s">
        <v>68</v>
      </c>
    </row>
    <row r="5" customFormat="false" ht="20.1" hidden="false" customHeight="true" outlineLevel="0" collapsed="false">
      <c r="A5" s="34" t="s">
        <v>65</v>
      </c>
      <c r="B5" s="34"/>
      <c r="C5" s="34"/>
      <c r="D5" s="33" t="s">
        <v>66</v>
      </c>
      <c r="E5" s="33" t="s">
        <v>420</v>
      </c>
      <c r="F5" s="33"/>
    </row>
    <row r="6" customFormat="false" ht="30.75" hidden="false" customHeight="true" outlineLevel="0" collapsed="false">
      <c r="A6" s="33" t="s">
        <v>75</v>
      </c>
      <c r="B6" s="35" t="s">
        <v>76</v>
      </c>
      <c r="C6" s="33" t="s">
        <v>77</v>
      </c>
      <c r="D6" s="33"/>
      <c r="E6" s="33"/>
      <c r="F6" s="33"/>
    </row>
    <row r="7" s="40" customFormat="true" ht="12.75" hidden="false" customHeight="true" outlineLevel="0" collapsed="false">
      <c r="A7" s="38" t="s">
        <v>78</v>
      </c>
      <c r="B7" s="38" t="s">
        <v>78</v>
      </c>
      <c r="C7" s="38" t="s">
        <v>78</v>
      </c>
      <c r="D7" s="38" t="s">
        <v>78</v>
      </c>
      <c r="E7" s="39" t="s">
        <v>78</v>
      </c>
      <c r="F7" s="39" t="s">
        <v>78</v>
      </c>
    </row>
    <row r="8" customFormat="false" ht="20.1" hidden="false" customHeight="true" outlineLevel="0" collapsed="false">
      <c r="A8" s="41"/>
      <c r="B8" s="41"/>
      <c r="C8" s="41"/>
      <c r="D8" s="46"/>
      <c r="E8" s="46"/>
      <c r="F8" s="44"/>
    </row>
    <row r="9" customFormat="false" ht="20.1" hidden="false" customHeight="true" outlineLevel="0" collapsed="false">
      <c r="A9" s="152"/>
      <c r="B9" s="152"/>
      <c r="C9" s="152"/>
      <c r="D9" s="152"/>
      <c r="E9" s="152"/>
      <c r="F9" s="153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8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8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8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8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8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8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8"/>
    </row>
    <row r="17" customFormat="false" ht="20.1" hidden="false" customHeight="true" outlineLevel="0" collapsed="false">
      <c r="A17" s="46"/>
      <c r="B17" s="46"/>
      <c r="C17" s="46"/>
      <c r="D17" s="46"/>
      <c r="E17" s="46"/>
      <c r="F17" s="48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8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6"/>
    <col collapsed="false" customWidth="true" hidden="false" outlineLevel="0" max="8" min="3" style="0" width="17.99"/>
    <col collapsed="false" customWidth="true" hidden="false" outlineLevel="0" max="9" min="9" style="0" width="8.61"/>
  </cols>
  <sheetData>
    <row r="1" customFormat="false" ht="20.1" hidden="false" customHeight="true" outlineLevel="0" collapsed="false">
      <c r="A1" s="7"/>
      <c r="B1" s="7"/>
      <c r="C1" s="7"/>
      <c r="D1" s="7"/>
      <c r="E1" s="131"/>
      <c r="F1" s="7"/>
      <c r="G1" s="7"/>
      <c r="H1" s="2" t="s">
        <v>421</v>
      </c>
      <c r="I1" s="132"/>
    </row>
    <row r="2" customFormat="false" ht="25.5" hidden="false" customHeight="true" outlineLevel="0" collapsed="false">
      <c r="A2" s="4" t="s">
        <v>422</v>
      </c>
      <c r="B2" s="4"/>
      <c r="C2" s="4"/>
      <c r="D2" s="4"/>
      <c r="E2" s="4"/>
      <c r="F2" s="4"/>
      <c r="G2" s="4"/>
      <c r="H2" s="4"/>
      <c r="I2" s="132"/>
    </row>
    <row r="3" customFormat="false" ht="20.1" hidden="false" customHeight="true" outlineLevel="0" collapsed="false">
      <c r="A3" s="117"/>
      <c r="B3" s="26"/>
      <c r="C3" s="26"/>
      <c r="D3" s="26"/>
      <c r="E3" s="26"/>
      <c r="F3" s="26"/>
      <c r="G3" s="26"/>
      <c r="H3" s="8" t="s">
        <v>2</v>
      </c>
      <c r="I3" s="132"/>
    </row>
    <row r="4" customFormat="false" ht="20.1" hidden="false" customHeight="true" outlineLevel="0" collapsed="false">
      <c r="A4" s="118" t="s">
        <v>423</v>
      </c>
      <c r="B4" s="118" t="s">
        <v>424</v>
      </c>
      <c r="C4" s="34" t="s">
        <v>425</v>
      </c>
      <c r="D4" s="34"/>
      <c r="E4" s="34"/>
      <c r="F4" s="34"/>
      <c r="G4" s="34"/>
      <c r="H4" s="34"/>
      <c r="I4" s="132"/>
    </row>
    <row r="5" customFormat="false" ht="20.1" hidden="false" customHeight="true" outlineLevel="0" collapsed="false">
      <c r="A5" s="118"/>
      <c r="B5" s="118"/>
      <c r="C5" s="154" t="s">
        <v>55</v>
      </c>
      <c r="D5" s="122" t="s">
        <v>284</v>
      </c>
      <c r="E5" s="121" t="s">
        <v>426</v>
      </c>
      <c r="F5" s="121"/>
      <c r="G5" s="121"/>
      <c r="H5" s="155" t="s">
        <v>289</v>
      </c>
      <c r="I5" s="132"/>
    </row>
    <row r="6" customFormat="false" ht="33.75" hidden="false" customHeight="true" outlineLevel="0" collapsed="false">
      <c r="A6" s="118"/>
      <c r="B6" s="118"/>
      <c r="C6" s="154"/>
      <c r="D6" s="122"/>
      <c r="E6" s="156" t="s">
        <v>70</v>
      </c>
      <c r="F6" s="157" t="s">
        <v>427</v>
      </c>
      <c r="G6" s="122" t="s">
        <v>428</v>
      </c>
      <c r="H6" s="155"/>
      <c r="I6" s="132"/>
    </row>
    <row r="7" s="127" customFormat="true" ht="20.1" hidden="false" customHeight="true" outlineLevel="0" collapsed="false">
      <c r="A7" s="126" t="s">
        <v>78</v>
      </c>
      <c r="B7" s="158" t="s">
        <v>78</v>
      </c>
      <c r="C7" s="159" t="n">
        <v>1</v>
      </c>
      <c r="D7" s="126" t="n">
        <v>2</v>
      </c>
      <c r="E7" s="126" t="n">
        <v>3</v>
      </c>
      <c r="F7" s="126" t="n">
        <v>4</v>
      </c>
      <c r="G7" s="158" t="n">
        <v>5</v>
      </c>
      <c r="H7" s="160" t="n">
        <v>6</v>
      </c>
      <c r="I7" s="136"/>
    </row>
    <row r="8" customFormat="false" ht="20.1" hidden="false" customHeight="true" outlineLevel="0" collapsed="false">
      <c r="A8" s="46"/>
      <c r="B8" s="161" t="s">
        <v>55</v>
      </c>
      <c r="C8" s="44" t="n">
        <v>0</v>
      </c>
      <c r="D8" s="52" t="n">
        <v>0</v>
      </c>
      <c r="E8" s="45" t="n">
        <v>0</v>
      </c>
      <c r="F8" s="44" t="n">
        <v>0</v>
      </c>
      <c r="G8" s="51" t="n">
        <v>0</v>
      </c>
      <c r="H8" s="51" t="n">
        <v>0</v>
      </c>
      <c r="I8" s="132"/>
    </row>
    <row r="9" customFormat="false" ht="20.1" hidden="false" customHeight="true" outlineLevel="0" collapsed="false">
      <c r="A9" s="46" t="s">
        <v>429</v>
      </c>
      <c r="B9" s="46"/>
      <c r="C9" s="44" t="n">
        <v>0</v>
      </c>
      <c r="D9" s="52" t="n">
        <v>0</v>
      </c>
      <c r="E9" s="45" t="n">
        <v>0</v>
      </c>
      <c r="F9" s="44" t="n">
        <v>0</v>
      </c>
      <c r="G9" s="51" t="n">
        <v>0</v>
      </c>
      <c r="H9" s="51" t="n">
        <v>0</v>
      </c>
      <c r="I9" s="132"/>
    </row>
    <row r="10" customFormat="false" ht="20.1" hidden="false" customHeight="true" outlineLevel="0" collapsed="false">
      <c r="A10" s="46" t="s">
        <v>429</v>
      </c>
      <c r="B10" s="46" t="s">
        <v>429</v>
      </c>
      <c r="C10" s="44" t="n">
        <v>0</v>
      </c>
      <c r="D10" s="52" t="n">
        <v>0</v>
      </c>
      <c r="E10" s="45" t="n">
        <v>0</v>
      </c>
      <c r="F10" s="44" t="n">
        <v>0</v>
      </c>
      <c r="G10" s="51" t="n">
        <v>0</v>
      </c>
      <c r="H10" s="51" t="n">
        <v>0</v>
      </c>
      <c r="I10" s="132"/>
    </row>
    <row r="11" customFormat="false" ht="20.1" hidden="false" customHeight="true" outlineLevel="0" collapsed="false">
      <c r="A11" s="162"/>
      <c r="B11" s="162"/>
      <c r="C11" s="162"/>
      <c r="D11" s="162"/>
      <c r="E11" s="163"/>
      <c r="F11" s="162"/>
      <c r="G11" s="162"/>
      <c r="H11" s="132"/>
      <c r="I11" s="132"/>
    </row>
    <row r="12" customFormat="false" ht="20.1" hidden="false" customHeight="true" outlineLevel="0" collapsed="false">
      <c r="A12" s="162"/>
      <c r="B12" s="162"/>
      <c r="C12" s="162"/>
      <c r="D12" s="162"/>
      <c r="E12" s="164"/>
      <c r="F12" s="162"/>
      <c r="G12" s="162"/>
      <c r="H12" s="132"/>
      <c r="I12" s="132"/>
    </row>
    <row r="13" customFormat="false" ht="20.1" hidden="false" customHeight="true" outlineLevel="0" collapsed="false">
      <c r="A13" s="162"/>
      <c r="B13" s="162"/>
      <c r="C13" s="162"/>
      <c r="D13" s="162"/>
      <c r="E13" s="164"/>
      <c r="F13" s="162"/>
      <c r="G13" s="162"/>
      <c r="H13" s="132"/>
      <c r="I13" s="132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32"/>
      <c r="I14" s="132"/>
    </row>
    <row r="15" customFormat="false" ht="20.1" hidden="false" customHeight="true" outlineLevel="0" collapsed="false">
      <c r="A15" s="162"/>
      <c r="B15" s="162"/>
      <c r="C15" s="162"/>
      <c r="D15" s="162"/>
      <c r="E15" s="163"/>
      <c r="F15" s="162"/>
      <c r="G15" s="162"/>
      <c r="H15" s="132"/>
      <c r="I15" s="132"/>
    </row>
    <row r="16" customFormat="false" ht="20.1" hidden="false" customHeight="true" outlineLevel="0" collapsed="false">
      <c r="A16" s="162"/>
      <c r="B16" s="162"/>
      <c r="C16" s="162"/>
      <c r="D16" s="162"/>
      <c r="E16" s="164"/>
      <c r="F16" s="162"/>
      <c r="G16" s="162"/>
      <c r="H16" s="132"/>
      <c r="I16" s="132"/>
    </row>
    <row r="17" customFormat="false" ht="20.1" hidden="false" customHeight="true" outlineLevel="0" collapsed="false">
      <c r="A17" s="162"/>
      <c r="B17" s="162"/>
      <c r="C17" s="162"/>
      <c r="D17" s="162"/>
      <c r="E17" s="164"/>
      <c r="F17" s="162"/>
      <c r="G17" s="162"/>
      <c r="H17" s="132"/>
      <c r="I17" s="132"/>
    </row>
    <row r="18" customFormat="false" ht="20.1" hidden="false" customHeight="true" outlineLevel="0" collapsed="false">
      <c r="A18" s="162"/>
      <c r="B18" s="162"/>
      <c r="C18" s="162"/>
      <c r="D18" s="162"/>
      <c r="E18" s="165"/>
      <c r="F18" s="162"/>
      <c r="G18" s="162"/>
      <c r="H18" s="132"/>
      <c r="I18" s="132"/>
    </row>
    <row r="19" customFormat="false" ht="20.1" hidden="false" customHeight="true" outlineLevel="0" collapsed="false">
      <c r="A19" s="162"/>
      <c r="B19" s="162"/>
      <c r="C19" s="162"/>
      <c r="D19" s="162"/>
      <c r="E19" s="163"/>
      <c r="F19" s="162"/>
      <c r="G19" s="162"/>
      <c r="H19" s="132"/>
      <c r="I19" s="13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62"/>
      <c r="G20" s="162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66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66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66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66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66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6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6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6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6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66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22:42:00Z</dcterms:created>
  <dc:creator>Administrator</dc:creator>
  <dc:description/>
  <dc:language>en-US</dc:language>
  <cp:lastModifiedBy>Administrator</cp:lastModifiedBy>
  <dcterms:modified xsi:type="dcterms:W3CDTF">2019-04-18T13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