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1:$D$40</definedName>
    <definedName function="false" hidden="false" localSheetId="1" name="_xlnm.Print_Area" vbProcedure="false">'1-1'!$A$1:$T$14</definedName>
    <definedName function="false" hidden="false" localSheetId="1" name="_xlnm.Print_Titles" vbProcedure="false">'1-1'!$1:$7</definedName>
    <definedName function="false" hidden="false" localSheetId="2" name="_xlnm.Print_Area" vbProcedure="false">'1-2'!$A$1:$T$14</definedName>
    <definedName function="false" hidden="false" localSheetId="2" name="_xlnm.Print_Titles" vbProcedure="false">'1-2'!$1:$7</definedName>
    <definedName function="false" hidden="false" localSheetId="3" name="_xlnm.Print_Area" vbProcedure="false">'2'!$A$1:$H$38</definedName>
    <definedName function="false" hidden="false" localSheetId="4" name="_xlnm.Print_Area" vbProcedure="false">'2-1'!$A$1:$AB$13</definedName>
    <definedName function="false" hidden="false" localSheetId="5" name="_xlnm.Print_Area" vbProcedure="false">'3'!$A$1:$DH$13</definedName>
    <definedName function="false" hidden="false" localSheetId="6" name="_xlnm.Print_Area" vbProcedure="false">'3-1'!$A$1:$F$76</definedName>
    <definedName function="false" hidden="false" localSheetId="7" name="_xlnm.Print_Area" vbProcedure="false">'3-2'!$A$1:$T$12</definedName>
    <definedName function="false" hidden="false" localSheetId="7" name="_xlnm.Print_Titles" vbProcedure="false">'3-2'!$1:$7</definedName>
    <definedName function="false" hidden="false" localSheetId="8" name="_xlnm.Print_Area" vbProcedure="false">'3-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43101</t>
  </si>
  <si>
    <t xml:space="preserve">通川区法制局机关</t>
  </si>
  <si>
    <t xml:space="preserve">204</t>
  </si>
  <si>
    <t xml:space="preserve">06</t>
  </si>
  <si>
    <t xml:space="preserve">01</t>
  </si>
  <si>
    <t xml:space="preserve">  143101</t>
  </si>
  <si>
    <t xml:space="preserve">  行政运行（司法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其他社会保障和就业支出</t>
  </si>
  <si>
    <t xml:space="preserve">机关事业单位基本养老保险缴费支出</t>
  </si>
  <si>
    <t xml:space="preserve">行政单位医疗</t>
  </si>
  <si>
    <t xml:space="preserve">行政运行（司法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返聘人员工资</t>
  </si>
  <si>
    <t xml:space="preserve">  法律顾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679360</v>
      </c>
      <c r="C6" s="16" t="s">
        <v>8</v>
      </c>
      <c r="D6" s="17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5800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4993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2051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2886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679360</v>
      </c>
      <c r="C35" s="11" t="s">
        <v>43</v>
      </c>
      <c r="D35" s="23" t="n">
        <f aca="false">SUM(D6:D34)</f>
        <v>67936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679360</v>
      </c>
      <c r="C40" s="11" t="s">
        <v>51</v>
      </c>
      <c r="D40" s="22" t="n">
        <f aca="false">SUM(D35,D36,D38)</f>
        <v>67936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3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8" t="s">
        <v>65</v>
      </c>
      <c r="B5" s="188"/>
      <c r="C5" s="188"/>
      <c r="D5" s="189" t="s">
        <v>66</v>
      </c>
      <c r="E5" s="132" t="s">
        <v>150</v>
      </c>
      <c r="F5" s="80" t="s">
        <v>55</v>
      </c>
      <c r="G5" s="80" t="s">
        <v>99</v>
      </c>
      <c r="H5" s="190" t="s">
        <v>1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9"/>
      <c r="E6" s="132"/>
      <c r="F6" s="80"/>
      <c r="G6" s="80"/>
      <c r="H6" s="190"/>
      <c r="I6" s="19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1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3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3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3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3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3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39</v>
      </c>
      <c r="I1" s="149"/>
    </row>
    <row r="2" customFormat="false" ht="25.5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0</v>
      </c>
      <c r="B4" s="132" t="s">
        <v>431</v>
      </c>
      <c r="C4" s="39" t="s">
        <v>432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87</v>
      </c>
      <c r="E5" s="173" t="s">
        <v>433</v>
      </c>
      <c r="F5" s="173"/>
      <c r="G5" s="173"/>
      <c r="H5" s="174" t="s">
        <v>292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4</v>
      </c>
      <c r="G6" s="136" t="s">
        <v>435</v>
      </c>
      <c r="H6" s="174"/>
      <c r="I6" s="149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4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9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2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8" t="s">
        <v>65</v>
      </c>
      <c r="B5" s="188"/>
      <c r="C5" s="188"/>
      <c r="D5" s="189" t="s">
        <v>66</v>
      </c>
      <c r="E5" s="132" t="s">
        <v>150</v>
      </c>
      <c r="F5" s="80" t="s">
        <v>55</v>
      </c>
      <c r="G5" s="80" t="s">
        <v>99</v>
      </c>
      <c r="H5" s="190" t="s">
        <v>1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9"/>
      <c r="E6" s="132"/>
      <c r="F6" s="80"/>
      <c r="G6" s="80"/>
      <c r="H6" s="190"/>
      <c r="I6" s="19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1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679360</v>
      </c>
      <c r="G8" s="51"/>
      <c r="H8" s="52" t="n">
        <v>679360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79360</v>
      </c>
      <c r="G9" s="51"/>
      <c r="H9" s="52" t="n">
        <v>67936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580037</v>
      </c>
      <c r="G10" s="51"/>
      <c r="H10" s="52" t="n">
        <v>580037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7</v>
      </c>
      <c r="D11" s="48" t="s">
        <v>84</v>
      </c>
      <c r="E11" s="49" t="s">
        <v>88</v>
      </c>
      <c r="F11" s="50" t="n">
        <v>48113</v>
      </c>
      <c r="G11" s="51"/>
      <c r="H11" s="52" t="n">
        <v>48113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6</v>
      </c>
      <c r="B12" s="48" t="s">
        <v>89</v>
      </c>
      <c r="C12" s="48" t="s">
        <v>83</v>
      </c>
      <c r="D12" s="48" t="s">
        <v>84</v>
      </c>
      <c r="E12" s="49" t="s">
        <v>90</v>
      </c>
      <c r="F12" s="50" t="n">
        <v>1824</v>
      </c>
      <c r="G12" s="51"/>
      <c r="H12" s="52" t="n">
        <v>1824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4</v>
      </c>
      <c r="E13" s="49" t="s">
        <v>93</v>
      </c>
      <c r="F13" s="50" t="n">
        <v>20518</v>
      </c>
      <c r="G13" s="51"/>
      <c r="H13" s="52" t="n">
        <v>20518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3</v>
      </c>
      <c r="D14" s="48" t="s">
        <v>84</v>
      </c>
      <c r="E14" s="49" t="s">
        <v>96</v>
      </c>
      <c r="F14" s="50" t="n">
        <v>28868</v>
      </c>
      <c r="G14" s="51"/>
      <c r="H14" s="52" t="n">
        <v>28868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6" min="11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99</v>
      </c>
      <c r="H4" s="38" t="s">
        <v>100</v>
      </c>
      <c r="I4" s="38" t="s">
        <v>101</v>
      </c>
      <c r="J4" s="38" t="s">
        <v>102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679360</v>
      </c>
      <c r="G8" s="51" t="n">
        <v>417360</v>
      </c>
      <c r="H8" s="59" t="n">
        <v>262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79360</v>
      </c>
      <c r="G9" s="51" t="n">
        <v>417360</v>
      </c>
      <c r="H9" s="59" t="n">
        <v>262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580037</v>
      </c>
      <c r="G10" s="51" t="n">
        <v>318037</v>
      </c>
      <c r="H10" s="59" t="n">
        <v>262000</v>
      </c>
      <c r="I10" s="52"/>
      <c r="J10" s="51"/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7</v>
      </c>
      <c r="D11" s="48" t="s">
        <v>84</v>
      </c>
      <c r="E11" s="49" t="s">
        <v>88</v>
      </c>
      <c r="F11" s="50" t="n">
        <v>48113</v>
      </c>
      <c r="G11" s="51" t="n">
        <v>48113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6</v>
      </c>
      <c r="B12" s="48" t="s">
        <v>89</v>
      </c>
      <c r="C12" s="48" t="s">
        <v>83</v>
      </c>
      <c r="D12" s="48" t="s">
        <v>84</v>
      </c>
      <c r="E12" s="49" t="s">
        <v>90</v>
      </c>
      <c r="F12" s="50" t="n">
        <v>1824</v>
      </c>
      <c r="G12" s="51" t="n">
        <v>1824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4</v>
      </c>
      <c r="E13" s="49" t="s">
        <v>93</v>
      </c>
      <c r="F13" s="50" t="n">
        <v>20518</v>
      </c>
      <c r="G13" s="51" t="n">
        <v>20518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3</v>
      </c>
      <c r="D14" s="48" t="s">
        <v>84</v>
      </c>
      <c r="E14" s="49" t="s">
        <v>96</v>
      </c>
      <c r="F14" s="50" t="n">
        <v>28868</v>
      </c>
      <c r="G14" s="51" t="n">
        <v>28868</v>
      </c>
      <c r="H14" s="59" t="n">
        <v>0</v>
      </c>
      <c r="I14" s="52"/>
      <c r="J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05</v>
      </c>
      <c r="F5" s="61" t="s">
        <v>106</v>
      </c>
      <c r="G5" s="11" t="s">
        <v>107</v>
      </c>
      <c r="H5" s="61" t="s">
        <v>10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09</v>
      </c>
      <c r="B6" s="17"/>
      <c r="C6" s="62" t="s">
        <v>110</v>
      </c>
      <c r="D6" s="17" t="n">
        <f aca="false">SUM(D7:D34)</f>
        <v>679360</v>
      </c>
      <c r="E6" s="17" t="n">
        <f aca="false">SUM(E7:E34)</f>
        <v>679360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1</v>
      </c>
      <c r="B7" s="15" t="n">
        <v>679360</v>
      </c>
      <c r="C7" s="62" t="s">
        <v>112</v>
      </c>
      <c r="D7" s="64" t="n">
        <f aca="false">SUM(E7:H7)</f>
        <v>0</v>
      </c>
      <c r="E7" s="17" t="n">
        <v>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3</v>
      </c>
      <c r="B8" s="19"/>
      <c r="C8" s="62" t="s">
        <v>114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5</v>
      </c>
      <c r="B9" s="15"/>
      <c r="C9" s="62" t="s">
        <v>116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7</v>
      </c>
      <c r="B10" s="19"/>
      <c r="C10" s="62" t="s">
        <v>118</v>
      </c>
      <c r="D10" s="64" t="n">
        <f aca="false">SUM(E10:H10)</f>
        <v>580037</v>
      </c>
      <c r="E10" s="17" t="n">
        <v>580037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1</v>
      </c>
      <c r="B11" s="17"/>
      <c r="C11" s="62" t="s">
        <v>119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3</v>
      </c>
      <c r="B12" s="17" t="n">
        <v>0</v>
      </c>
      <c r="C12" s="62" t="s">
        <v>120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5</v>
      </c>
      <c r="B13" s="17" t="n">
        <v>0</v>
      </c>
      <c r="C13" s="62" t="s">
        <v>121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2</v>
      </c>
      <c r="B14" s="15" t="n">
        <v>0</v>
      </c>
      <c r="C14" s="62" t="s">
        <v>123</v>
      </c>
      <c r="D14" s="64" t="n">
        <f aca="false">SUM(E14:H14)</f>
        <v>49937</v>
      </c>
      <c r="E14" s="17" t="n">
        <v>49937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4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5</v>
      </c>
      <c r="D16" s="64" t="n">
        <f aca="false">SUM(E16:H16)</f>
        <v>20518</v>
      </c>
      <c r="E16" s="17" t="n">
        <v>20518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6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7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8</v>
      </c>
      <c r="D19" s="64" t="n">
        <f aca="false">SUM(E19:H19)</f>
        <v>0</v>
      </c>
      <c r="E19" s="17" t="n">
        <v>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29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0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1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2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3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4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5</v>
      </c>
      <c r="D26" s="64" t="n">
        <f aca="false">SUM(E26:H26)</f>
        <v>28868</v>
      </c>
      <c r="E26" s="17" t="n">
        <v>28868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6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7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8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39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0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1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2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3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1"/>
      <c r="D35" s="22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4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679360</v>
      </c>
      <c r="E38" s="64" t="n">
        <f aca="false">E6+E36</f>
        <v>679360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6"/>
    <col collapsed="false" customWidth="true" hidden="false" outlineLevel="0" max="7" min="7" style="1" width="18.66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6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5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47</v>
      </c>
      <c r="F4" s="79" t="s">
        <v>148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49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0</v>
      </c>
      <c r="E5" s="78"/>
      <c r="F5" s="81" t="s">
        <v>55</v>
      </c>
      <c r="G5" s="82" t="s">
        <v>151</v>
      </c>
      <c r="H5" s="82"/>
      <c r="I5" s="82"/>
      <c r="J5" s="82" t="s">
        <v>152</v>
      </c>
      <c r="K5" s="82"/>
      <c r="L5" s="82"/>
      <c r="M5" s="82" t="s">
        <v>153</v>
      </c>
      <c r="N5" s="82"/>
      <c r="O5" s="82"/>
      <c r="P5" s="82" t="s">
        <v>55</v>
      </c>
      <c r="Q5" s="82" t="s">
        <v>151</v>
      </c>
      <c r="R5" s="82"/>
      <c r="S5" s="82"/>
      <c r="T5" s="82" t="s">
        <v>152</v>
      </c>
      <c r="U5" s="82"/>
      <c r="V5" s="82"/>
      <c r="W5" s="82" t="s">
        <v>153</v>
      </c>
      <c r="X5" s="82"/>
      <c r="Y5" s="82"/>
      <c r="Z5" s="82" t="s">
        <v>108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99</v>
      </c>
      <c r="I6" s="83" t="s">
        <v>100</v>
      </c>
      <c r="J6" s="38" t="s">
        <v>70</v>
      </c>
      <c r="K6" s="40" t="s">
        <v>99</v>
      </c>
      <c r="L6" s="40" t="s">
        <v>100</v>
      </c>
      <c r="M6" s="38" t="s">
        <v>70</v>
      </c>
      <c r="N6" s="40" t="s">
        <v>99</v>
      </c>
      <c r="O6" s="38" t="s">
        <v>100</v>
      </c>
      <c r="P6" s="82"/>
      <c r="Q6" s="38" t="s">
        <v>70</v>
      </c>
      <c r="R6" s="38" t="s">
        <v>99</v>
      </c>
      <c r="S6" s="38" t="s">
        <v>100</v>
      </c>
      <c r="T6" s="38" t="s">
        <v>70</v>
      </c>
      <c r="U6" s="38" t="s">
        <v>99</v>
      </c>
      <c r="V6" s="38" t="s">
        <v>100</v>
      </c>
      <c r="W6" s="38" t="s">
        <v>70</v>
      </c>
      <c r="X6" s="40" t="s">
        <v>99</v>
      </c>
      <c r="Y6" s="40" t="s">
        <v>100</v>
      </c>
      <c r="Z6" s="38" t="s">
        <v>70</v>
      </c>
      <c r="AA6" s="40" t="s">
        <v>99</v>
      </c>
      <c r="AB6" s="40" t="s">
        <v>100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679360</v>
      </c>
      <c r="F7" s="86" t="n">
        <f aca="false">G7</f>
        <v>679360</v>
      </c>
      <c r="G7" s="86" t="n">
        <f aca="false">G8+G13+G24+G32+G39+G43+G53</f>
        <v>679360</v>
      </c>
      <c r="H7" s="86" t="n">
        <f aca="false">H8+H13+H24+H32+H39+H43+H53</f>
        <v>417360</v>
      </c>
      <c r="I7" s="86" t="n">
        <f aca="false">I8+I13+I24+I32+I39+I43+I53</f>
        <v>262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4</v>
      </c>
      <c r="B8" s="84"/>
      <c r="C8" s="92"/>
      <c r="D8" s="93" t="s">
        <v>155</v>
      </c>
      <c r="E8" s="94" t="n">
        <f aca="false">F8</f>
        <v>416523</v>
      </c>
      <c r="F8" s="95" t="n">
        <f aca="false">G8</f>
        <v>416523</v>
      </c>
      <c r="G8" s="96" t="n">
        <f aca="false">H8+I8</f>
        <v>416523</v>
      </c>
      <c r="H8" s="96" t="n">
        <v>374523</v>
      </c>
      <c r="I8" s="94" t="n">
        <v>4200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56</v>
      </c>
      <c r="B9" s="84" t="s">
        <v>83</v>
      </c>
      <c r="C9" s="98"/>
      <c r="D9" s="99" t="s">
        <v>157</v>
      </c>
      <c r="E9" s="100"/>
      <c r="F9" s="51"/>
      <c r="G9" s="50" t="n">
        <f aca="false">H9+I9</f>
        <v>234360</v>
      </c>
      <c r="H9" s="101" t="n">
        <v>234360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56</v>
      </c>
      <c r="B10" s="84" t="s">
        <v>95</v>
      </c>
      <c r="C10" s="98"/>
      <c r="D10" s="99" t="s">
        <v>158</v>
      </c>
      <c r="E10" s="51"/>
      <c r="F10" s="51"/>
      <c r="G10" s="50" t="n">
        <f aca="false">H10+I10</f>
        <v>70455</v>
      </c>
      <c r="H10" s="103" t="n">
        <v>70455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56</v>
      </c>
      <c r="B11" s="84" t="s">
        <v>159</v>
      </c>
      <c r="C11" s="98"/>
      <c r="D11" s="99" t="s">
        <v>96</v>
      </c>
      <c r="E11" s="51"/>
      <c r="F11" s="51"/>
      <c r="G11" s="50" t="n">
        <f aca="false">H11+I11</f>
        <v>28868</v>
      </c>
      <c r="H11" s="103" t="n">
        <v>28868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56</v>
      </c>
      <c r="B12" s="84" t="s">
        <v>89</v>
      </c>
      <c r="C12" s="98"/>
      <c r="D12" s="99" t="s">
        <v>160</v>
      </c>
      <c r="E12" s="51"/>
      <c r="F12" s="51"/>
      <c r="G12" s="50" t="n">
        <f aca="false">H12+I12</f>
        <v>82840</v>
      </c>
      <c r="H12" s="103" t="n">
        <v>40840</v>
      </c>
      <c r="I12" s="104" t="n">
        <v>4200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1</v>
      </c>
      <c r="B13" s="84"/>
      <c r="C13" s="98"/>
      <c r="D13" s="105" t="s">
        <v>162</v>
      </c>
      <c r="E13" s="86" t="n">
        <f aca="false">F13</f>
        <v>261337</v>
      </c>
      <c r="F13" s="106" t="n">
        <f aca="false">G13</f>
        <v>261337</v>
      </c>
      <c r="G13" s="107" t="n">
        <f aca="false">H13+I13</f>
        <v>261337</v>
      </c>
      <c r="H13" s="108" t="n">
        <v>41337</v>
      </c>
      <c r="I13" s="86" t="n">
        <v>2200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3</v>
      </c>
      <c r="B14" s="84" t="s">
        <v>83</v>
      </c>
      <c r="C14" s="98"/>
      <c r="D14" s="99" t="s">
        <v>164</v>
      </c>
      <c r="E14" s="109"/>
      <c r="F14" s="50"/>
      <c r="G14" s="51" t="n">
        <f aca="false">H14+I14</f>
        <v>41337</v>
      </c>
      <c r="H14" s="110" t="n">
        <v>41337</v>
      </c>
      <c r="I14" s="102" t="n">
        <v>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63</v>
      </c>
      <c r="B15" s="84" t="s">
        <v>95</v>
      </c>
      <c r="C15" s="98"/>
      <c r="D15" s="99" t="s">
        <v>165</v>
      </c>
      <c r="E15" s="109"/>
      <c r="F15" s="51"/>
      <c r="G15" s="113" t="n">
        <f aca="false">H15+I15</f>
        <v>0</v>
      </c>
      <c r="H15" s="103" t="n">
        <v>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63</v>
      </c>
      <c r="B16" s="114" t="s">
        <v>159</v>
      </c>
      <c r="C16" s="98"/>
      <c r="D16" s="115" t="s">
        <v>166</v>
      </c>
      <c r="E16" s="116"/>
      <c r="F16" s="51"/>
      <c r="G16" s="50" t="n">
        <f aca="false">H16+I16</f>
        <v>0</v>
      </c>
      <c r="H16" s="103" t="n">
        <v>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63</v>
      </c>
      <c r="B17" s="84" t="s">
        <v>167</v>
      </c>
      <c r="C17" s="98"/>
      <c r="D17" s="99" t="s">
        <v>168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63</v>
      </c>
      <c r="B18" s="84" t="s">
        <v>87</v>
      </c>
      <c r="C18" s="98"/>
      <c r="D18" s="99" t="s">
        <v>169</v>
      </c>
      <c r="E18" s="109"/>
      <c r="F18" s="51"/>
      <c r="G18" s="103" t="n">
        <f aca="false">H18+I18</f>
        <v>220000</v>
      </c>
      <c r="H18" s="103" t="n">
        <v>0</v>
      </c>
      <c r="I18" s="104" t="n">
        <v>22000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63</v>
      </c>
      <c r="B19" s="84" t="s">
        <v>82</v>
      </c>
      <c r="C19" s="98"/>
      <c r="D19" s="99" t="s">
        <v>170</v>
      </c>
      <c r="E19" s="109"/>
      <c r="F19" s="50"/>
      <c r="G19" s="51" t="n">
        <f aca="false">H19+I19</f>
        <v>0</v>
      </c>
      <c r="H19" s="120" t="n">
        <v>0</v>
      </c>
      <c r="I19" s="104" t="n">
        <v>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63</v>
      </c>
      <c r="B20" s="84" t="s">
        <v>171</v>
      </c>
      <c r="C20" s="98"/>
      <c r="D20" s="99" t="s">
        <v>172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63</v>
      </c>
      <c r="B21" s="84" t="s">
        <v>173</v>
      </c>
      <c r="C21" s="98"/>
      <c r="D21" s="99" t="s">
        <v>174</v>
      </c>
      <c r="E21" s="109"/>
      <c r="F21" s="51"/>
      <c r="G21" s="113" t="n">
        <f aca="false">H21+I21</f>
        <v>0</v>
      </c>
      <c r="H21" s="103" t="n">
        <v>0</v>
      </c>
      <c r="I21" s="104" t="n"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63</v>
      </c>
      <c r="B22" s="84" t="s">
        <v>175</v>
      </c>
      <c r="C22" s="98"/>
      <c r="D22" s="99" t="s">
        <v>176</v>
      </c>
      <c r="E22" s="109"/>
      <c r="F22" s="51"/>
      <c r="G22" s="50" t="n">
        <f aca="false">H22+I22</f>
        <v>0</v>
      </c>
      <c r="H22" s="103" t="n">
        <v>0</v>
      </c>
      <c r="I22" s="104" t="n"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63</v>
      </c>
      <c r="B23" s="84" t="s">
        <v>89</v>
      </c>
      <c r="C23" s="98"/>
      <c r="D23" s="99" t="s">
        <v>177</v>
      </c>
      <c r="E23" s="109"/>
      <c r="F23" s="51"/>
      <c r="G23" s="103" t="n">
        <f aca="false">H23+I23</f>
        <v>0</v>
      </c>
      <c r="H23" s="103" t="n">
        <v>0</v>
      </c>
      <c r="I23" s="104" t="n">
        <v>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78</v>
      </c>
      <c r="B24" s="121"/>
      <c r="C24" s="98"/>
      <c r="D24" s="105" t="s">
        <v>179</v>
      </c>
      <c r="E24" s="86" t="n">
        <f aca="false">F24</f>
        <v>0</v>
      </c>
      <c r="F24" s="106" t="n">
        <f aca="false">G24</f>
        <v>0</v>
      </c>
      <c r="G24" s="86" t="n">
        <f aca="false">H24+I24</f>
        <v>0</v>
      </c>
      <c r="H24" s="122" t="n">
        <v>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0</v>
      </c>
      <c r="B25" s="84" t="s">
        <v>83</v>
      </c>
      <c r="C25" s="98"/>
      <c r="D25" s="99" t="s">
        <v>181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0</v>
      </c>
      <c r="B26" s="84" t="s">
        <v>95</v>
      </c>
      <c r="C26" s="98"/>
      <c r="D26" s="99" t="s">
        <v>182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0</v>
      </c>
      <c r="B27" s="84" t="s">
        <v>159</v>
      </c>
      <c r="C27" s="98"/>
      <c r="D27" s="99" t="s">
        <v>183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0</v>
      </c>
      <c r="B28" s="84" t="s">
        <v>87</v>
      </c>
      <c r="C28" s="98"/>
      <c r="D28" s="99" t="s">
        <v>184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0</v>
      </c>
      <c r="B29" s="84" t="s">
        <v>82</v>
      </c>
      <c r="C29" s="98"/>
      <c r="D29" s="99" t="s">
        <v>185</v>
      </c>
      <c r="E29" s="109"/>
      <c r="F29" s="51"/>
      <c r="G29" s="50" t="n">
        <f aca="false">H29+I29</f>
        <v>0</v>
      </c>
      <c r="H29" s="103" t="n">
        <v>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0</v>
      </c>
      <c r="B30" s="84" t="s">
        <v>171</v>
      </c>
      <c r="C30" s="98"/>
      <c r="D30" s="99" t="s">
        <v>186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0</v>
      </c>
      <c r="B31" s="84" t="s">
        <v>89</v>
      </c>
      <c r="C31" s="98"/>
      <c r="D31" s="99" t="s">
        <v>187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88</v>
      </c>
      <c r="B32" s="121"/>
      <c r="C32" s="98"/>
      <c r="D32" s="105" t="s">
        <v>189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0</v>
      </c>
      <c r="B33" s="84" t="s">
        <v>83</v>
      </c>
      <c r="C33" s="98"/>
      <c r="D33" s="99" t="s">
        <v>181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0</v>
      </c>
      <c r="B34" s="84" t="s">
        <v>95</v>
      </c>
      <c r="C34" s="98"/>
      <c r="D34" s="99" t="s">
        <v>182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0</v>
      </c>
      <c r="B35" s="84" t="s">
        <v>159</v>
      </c>
      <c r="C35" s="98"/>
      <c r="D35" s="99" t="s">
        <v>183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0</v>
      </c>
      <c r="B36" s="84" t="s">
        <v>167</v>
      </c>
      <c r="C36" s="98"/>
      <c r="D36" s="99" t="s">
        <v>185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0</v>
      </c>
      <c r="B37" s="84" t="s">
        <v>87</v>
      </c>
      <c r="C37" s="98"/>
      <c r="D37" s="99" t="s">
        <v>186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0</v>
      </c>
      <c r="B38" s="84" t="s">
        <v>89</v>
      </c>
      <c r="C38" s="98"/>
      <c r="D38" s="99" t="s">
        <v>187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1</v>
      </c>
      <c r="B39" s="121"/>
      <c r="C39" s="98"/>
      <c r="D39" s="105" t="s">
        <v>192</v>
      </c>
      <c r="E39" s="86" t="n">
        <f aca="false">F39</f>
        <v>0</v>
      </c>
      <c r="F39" s="106" t="n">
        <f aca="false">G39</f>
        <v>0</v>
      </c>
      <c r="G39" s="86" t="n">
        <f aca="false">H39+I39</f>
        <v>0</v>
      </c>
      <c r="H39" s="122" t="n">
        <v>0</v>
      </c>
      <c r="I39" s="86" t="n">
        <v>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3</v>
      </c>
      <c r="B40" s="84" t="s">
        <v>83</v>
      </c>
      <c r="C40" s="98"/>
      <c r="D40" s="99" t="s">
        <v>194</v>
      </c>
      <c r="E40" s="109"/>
      <c r="F40" s="51"/>
      <c r="G40" s="113" t="n">
        <f aca="false">H40+I40</f>
        <v>0</v>
      </c>
      <c r="H40" s="101" t="n">
        <v>0</v>
      </c>
      <c r="I40" s="102" t="n">
        <v>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3</v>
      </c>
      <c r="B41" s="84" t="s">
        <v>95</v>
      </c>
      <c r="C41" s="98"/>
      <c r="D41" s="99" t="s">
        <v>195</v>
      </c>
      <c r="E41" s="109"/>
      <c r="F41" s="51"/>
      <c r="G41" s="50" t="n">
        <f aca="false">H41+I41</f>
        <v>0</v>
      </c>
      <c r="H41" s="50" t="n">
        <v>0</v>
      </c>
      <c r="I41" s="51" t="n">
        <v>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3</v>
      </c>
      <c r="B42" s="84" t="s">
        <v>89</v>
      </c>
      <c r="C42" s="98"/>
      <c r="D42" s="99" t="s">
        <v>196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197</v>
      </c>
      <c r="B43" s="121"/>
      <c r="C43" s="98"/>
      <c r="D43" s="105" t="s">
        <v>198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199</v>
      </c>
      <c r="B44" s="84" t="s">
        <v>83</v>
      </c>
      <c r="C44" s="98"/>
      <c r="D44" s="99" t="s">
        <v>200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199</v>
      </c>
      <c r="B45" s="84" t="s">
        <v>95</v>
      </c>
      <c r="C45" s="98"/>
      <c r="D45" s="99" t="s">
        <v>201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2</v>
      </c>
      <c r="B46" s="121"/>
      <c r="C46" s="98"/>
      <c r="D46" s="105" t="s">
        <v>203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04</v>
      </c>
      <c r="B47" s="84" t="s">
        <v>83</v>
      </c>
      <c r="C47" s="98"/>
      <c r="D47" s="99" t="s">
        <v>205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04</v>
      </c>
      <c r="B48" s="84" t="s">
        <v>95</v>
      </c>
      <c r="C48" s="98"/>
      <c r="D48" s="99" t="s">
        <v>206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04</v>
      </c>
      <c r="B49" s="84" t="s">
        <v>89</v>
      </c>
      <c r="C49" s="98"/>
      <c r="D49" s="99" t="s">
        <v>207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08</v>
      </c>
      <c r="B50" s="121"/>
      <c r="C50" s="98"/>
      <c r="D50" s="105" t="s">
        <v>209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0</v>
      </c>
      <c r="B51" s="84" t="s">
        <v>83</v>
      </c>
      <c r="C51" s="98"/>
      <c r="D51" s="99" t="s">
        <v>211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0</v>
      </c>
      <c r="B52" s="84" t="s">
        <v>95</v>
      </c>
      <c r="C52" s="98"/>
      <c r="D52" s="99" t="s">
        <v>212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3</v>
      </c>
      <c r="B53" s="121"/>
      <c r="C53" s="98"/>
      <c r="D53" s="105" t="s">
        <v>214</v>
      </c>
      <c r="E53" s="86" t="n">
        <f aca="false">F53</f>
        <v>1500</v>
      </c>
      <c r="F53" s="106" t="n">
        <f aca="false">G53</f>
        <v>1500</v>
      </c>
      <c r="G53" s="86" t="n">
        <f aca="false">H53+I53</f>
        <v>1500</v>
      </c>
      <c r="H53" s="122" t="n">
        <v>1500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15</v>
      </c>
      <c r="B54" s="84" t="s">
        <v>83</v>
      </c>
      <c r="C54" s="98"/>
      <c r="D54" s="99" t="s">
        <v>216</v>
      </c>
      <c r="E54" s="109"/>
      <c r="F54" s="51"/>
      <c r="G54" s="101" t="n">
        <f aca="false">H54+I54</f>
        <v>0</v>
      </c>
      <c r="H54" s="101" t="n">
        <v>0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15</v>
      </c>
      <c r="B55" s="84" t="s">
        <v>95</v>
      </c>
      <c r="C55" s="98"/>
      <c r="D55" s="99" t="s">
        <v>217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15</v>
      </c>
      <c r="B56" s="84" t="s">
        <v>159</v>
      </c>
      <c r="C56" s="98"/>
      <c r="D56" s="99" t="s">
        <v>218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15</v>
      </c>
      <c r="B57" s="84" t="s">
        <v>87</v>
      </c>
      <c r="C57" s="98"/>
      <c r="D57" s="99" t="s">
        <v>219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15</v>
      </c>
      <c r="B58" s="84" t="s">
        <v>89</v>
      </c>
      <c r="C58" s="98"/>
      <c r="D58" s="99" t="s">
        <v>220</v>
      </c>
      <c r="E58" s="109"/>
      <c r="F58" s="51"/>
      <c r="G58" s="50" t="n">
        <f aca="false">H58+I58</f>
        <v>1500</v>
      </c>
      <c r="H58" s="50" t="n">
        <v>15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1</v>
      </c>
      <c r="B59" s="121"/>
      <c r="C59" s="98"/>
      <c r="D59" s="105" t="s">
        <v>222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3</v>
      </c>
      <c r="B60" s="84" t="s">
        <v>95</v>
      </c>
      <c r="C60" s="98"/>
      <c r="D60" s="99" t="s">
        <v>224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3</v>
      </c>
      <c r="B61" s="84" t="s">
        <v>159</v>
      </c>
      <c r="C61" s="98"/>
      <c r="D61" s="99" t="s">
        <v>225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26</v>
      </c>
      <c r="B62" s="121"/>
      <c r="C62" s="128"/>
      <c r="D62" s="105" t="s">
        <v>227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28</v>
      </c>
      <c r="B63" s="84" t="s">
        <v>83</v>
      </c>
      <c r="C63" s="98"/>
      <c r="D63" s="99" t="s">
        <v>229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28</v>
      </c>
      <c r="B64" s="84" t="s">
        <v>95</v>
      </c>
      <c r="C64" s="98"/>
      <c r="D64" s="99" t="s">
        <v>230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28</v>
      </c>
      <c r="B65" s="84" t="s">
        <v>159</v>
      </c>
      <c r="C65" s="98"/>
      <c r="D65" s="99" t="s">
        <v>231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28</v>
      </c>
      <c r="B66" s="84" t="s">
        <v>167</v>
      </c>
      <c r="C66" s="98"/>
      <c r="D66" s="99" t="s">
        <v>232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3</v>
      </c>
      <c r="B67" s="121"/>
      <c r="C67" s="128"/>
      <c r="D67" s="105" t="s">
        <v>234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35</v>
      </c>
      <c r="B68" s="84" t="s">
        <v>83</v>
      </c>
      <c r="C68" s="98"/>
      <c r="D68" s="99" t="s">
        <v>236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35</v>
      </c>
      <c r="B69" s="84" t="s">
        <v>95</v>
      </c>
      <c r="C69" s="98"/>
      <c r="D69" s="99" t="s">
        <v>237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38</v>
      </c>
      <c r="B70" s="121"/>
      <c r="C70" s="128"/>
      <c r="D70" s="105" t="s">
        <v>239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0</v>
      </c>
      <c r="B71" s="84" t="s">
        <v>83</v>
      </c>
      <c r="C71" s="98"/>
      <c r="D71" s="99" t="s">
        <v>241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0</v>
      </c>
      <c r="B72" s="84" t="s">
        <v>95</v>
      </c>
      <c r="C72" s="98"/>
      <c r="D72" s="99" t="s">
        <v>133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0</v>
      </c>
      <c r="B73" s="84" t="s">
        <v>159</v>
      </c>
      <c r="C73" s="98"/>
      <c r="D73" s="99" t="s">
        <v>242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0</v>
      </c>
      <c r="B74" s="84" t="s">
        <v>167</v>
      </c>
      <c r="C74" s="98"/>
      <c r="D74" s="99" t="s">
        <v>243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0</v>
      </c>
      <c r="B75" s="84" t="s">
        <v>87</v>
      </c>
      <c r="C75" s="98"/>
      <c r="D75" s="99" t="s">
        <v>244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0</v>
      </c>
      <c r="B76" s="84" t="s">
        <v>82</v>
      </c>
      <c r="C76" s="98"/>
      <c r="D76" s="99" t="s">
        <v>245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46</v>
      </c>
      <c r="B77" s="121"/>
      <c r="C77" s="128"/>
      <c r="D77" s="105" t="s">
        <v>247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48</v>
      </c>
      <c r="B78" s="84" t="s">
        <v>83</v>
      </c>
      <c r="C78" s="98"/>
      <c r="D78" s="99" t="s">
        <v>138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48</v>
      </c>
      <c r="B79" s="84" t="s">
        <v>95</v>
      </c>
      <c r="C79" s="98"/>
      <c r="D79" s="99" t="s">
        <v>249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0</v>
      </c>
      <c r="B80" s="121"/>
      <c r="C80" s="128"/>
      <c r="D80" s="105" t="s">
        <v>251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2</v>
      </c>
      <c r="B81" s="84" t="s">
        <v>82</v>
      </c>
      <c r="C81" s="98"/>
      <c r="D81" s="99" t="s">
        <v>253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2</v>
      </c>
      <c r="B82" s="84" t="s">
        <v>171</v>
      </c>
      <c r="C82" s="98"/>
      <c r="D82" s="99" t="s">
        <v>254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2</v>
      </c>
      <c r="B83" s="84" t="s">
        <v>173</v>
      </c>
      <c r="C83" s="98"/>
      <c r="D83" s="99" t="s">
        <v>255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2</v>
      </c>
      <c r="B84" s="84" t="s">
        <v>89</v>
      </c>
      <c r="C84" s="98"/>
      <c r="D84" s="99" t="s">
        <v>251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6</v>
      </c>
    </row>
    <row r="2" customFormat="false" ht="20.1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58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59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14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27</v>
      </c>
      <c r="BJ4" s="134"/>
      <c r="BK4" s="134"/>
      <c r="BL4" s="134"/>
      <c r="BM4" s="134"/>
      <c r="BN4" s="133" t="s">
        <v>260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1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2</v>
      </c>
      <c r="CS4" s="41"/>
      <c r="CT4" s="41"/>
      <c r="CU4" s="41" t="s">
        <v>203</v>
      </c>
      <c r="CV4" s="41"/>
      <c r="CW4" s="41"/>
      <c r="CX4" s="41"/>
      <c r="CY4" s="41"/>
      <c r="CZ4" s="41"/>
      <c r="DA4" s="41" t="s">
        <v>222</v>
      </c>
      <c r="DB4" s="41"/>
      <c r="DC4" s="41"/>
      <c r="DD4" s="79" t="s">
        <v>251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3</v>
      </c>
      <c r="E5" s="132"/>
      <c r="F5" s="137" t="s">
        <v>70</v>
      </c>
      <c r="G5" s="137" t="s">
        <v>264</v>
      </c>
      <c r="H5" s="137" t="s">
        <v>265</v>
      </c>
      <c r="I5" s="137" t="s">
        <v>266</v>
      </c>
      <c r="J5" s="137" t="s">
        <v>267</v>
      </c>
      <c r="K5" s="137" t="s">
        <v>268</v>
      </c>
      <c r="L5" s="137" t="s">
        <v>269</v>
      </c>
      <c r="M5" s="80" t="s">
        <v>270</v>
      </c>
      <c r="N5" s="80" t="s">
        <v>271</v>
      </c>
      <c r="O5" s="80" t="s">
        <v>272</v>
      </c>
      <c r="P5" s="80" t="s">
        <v>273</v>
      </c>
      <c r="Q5" s="80" t="s">
        <v>274</v>
      </c>
      <c r="R5" s="80" t="s">
        <v>275</v>
      </c>
      <c r="S5" s="80" t="s">
        <v>276</v>
      </c>
      <c r="T5" s="137" t="s">
        <v>70</v>
      </c>
      <c r="U5" s="137" t="s">
        <v>277</v>
      </c>
      <c r="V5" s="137" t="s">
        <v>278</v>
      </c>
      <c r="W5" s="137" t="s">
        <v>279</v>
      </c>
      <c r="X5" s="137" t="s">
        <v>280</v>
      </c>
      <c r="Y5" s="137" t="s">
        <v>281</v>
      </c>
      <c r="Z5" s="137" t="s">
        <v>282</v>
      </c>
      <c r="AA5" s="137" t="s">
        <v>283</v>
      </c>
      <c r="AB5" s="137" t="s">
        <v>284</v>
      </c>
      <c r="AC5" s="137" t="s">
        <v>285</v>
      </c>
      <c r="AD5" s="137" t="s">
        <v>286</v>
      </c>
      <c r="AE5" s="137" t="s">
        <v>287</v>
      </c>
      <c r="AF5" s="137" t="s">
        <v>288</v>
      </c>
      <c r="AG5" s="137" t="s">
        <v>289</v>
      </c>
      <c r="AH5" s="137" t="s">
        <v>290</v>
      </c>
      <c r="AI5" s="137" t="s">
        <v>291</v>
      </c>
      <c r="AJ5" s="137" t="s">
        <v>292</v>
      </c>
      <c r="AK5" s="137" t="s">
        <v>293</v>
      </c>
      <c r="AL5" s="137" t="s">
        <v>294</v>
      </c>
      <c r="AM5" s="137" t="s">
        <v>295</v>
      </c>
      <c r="AN5" s="137" t="s">
        <v>296</v>
      </c>
      <c r="AO5" s="137" t="s">
        <v>297</v>
      </c>
      <c r="AP5" s="137" t="s">
        <v>298</v>
      </c>
      <c r="AQ5" s="137" t="s">
        <v>299</v>
      </c>
      <c r="AR5" s="137" t="s">
        <v>300</v>
      </c>
      <c r="AS5" s="137" t="s">
        <v>301</v>
      </c>
      <c r="AT5" s="137" t="s">
        <v>302</v>
      </c>
      <c r="AU5" s="137" t="s">
        <v>303</v>
      </c>
      <c r="AV5" s="137" t="s">
        <v>70</v>
      </c>
      <c r="AW5" s="137" t="s">
        <v>304</v>
      </c>
      <c r="AX5" s="137" t="s">
        <v>305</v>
      </c>
      <c r="AY5" s="137" t="s">
        <v>306</v>
      </c>
      <c r="AZ5" s="137" t="s">
        <v>307</v>
      </c>
      <c r="BA5" s="137" t="s">
        <v>308</v>
      </c>
      <c r="BB5" s="137" t="s">
        <v>309</v>
      </c>
      <c r="BC5" s="137" t="s">
        <v>310</v>
      </c>
      <c r="BD5" s="137" t="s">
        <v>311</v>
      </c>
      <c r="BE5" s="137" t="s">
        <v>312</v>
      </c>
      <c r="BF5" s="137" t="s">
        <v>313</v>
      </c>
      <c r="BG5" s="136" t="s">
        <v>314</v>
      </c>
      <c r="BH5" s="136"/>
      <c r="BI5" s="132" t="s">
        <v>70</v>
      </c>
      <c r="BJ5" s="132" t="s">
        <v>315</v>
      </c>
      <c r="BK5" s="132" t="s">
        <v>316</v>
      </c>
      <c r="BL5" s="132" t="s">
        <v>317</v>
      </c>
      <c r="BM5" s="132" t="s">
        <v>318</v>
      </c>
      <c r="BN5" s="80" t="s">
        <v>70</v>
      </c>
      <c r="BO5" s="80" t="s">
        <v>319</v>
      </c>
      <c r="BP5" s="80" t="s">
        <v>320</v>
      </c>
      <c r="BQ5" s="80" t="s">
        <v>321</v>
      </c>
      <c r="BR5" s="80" t="s">
        <v>322</v>
      </c>
      <c r="BS5" s="80" t="s">
        <v>323</v>
      </c>
      <c r="BT5" s="80" t="s">
        <v>324</v>
      </c>
      <c r="BU5" s="80" t="s">
        <v>325</v>
      </c>
      <c r="BV5" s="80" t="s">
        <v>326</v>
      </c>
      <c r="BW5" s="80" t="s">
        <v>327</v>
      </c>
      <c r="BX5" s="138" t="s">
        <v>328</v>
      </c>
      <c r="BY5" s="138" t="s">
        <v>329</v>
      </c>
      <c r="BZ5" s="80" t="s">
        <v>330</v>
      </c>
      <c r="CA5" s="80" t="s">
        <v>70</v>
      </c>
      <c r="CB5" s="80" t="s">
        <v>319</v>
      </c>
      <c r="CC5" s="80" t="s">
        <v>320</v>
      </c>
      <c r="CD5" s="80" t="s">
        <v>321</v>
      </c>
      <c r="CE5" s="80" t="s">
        <v>322</v>
      </c>
      <c r="CF5" s="80" t="s">
        <v>323</v>
      </c>
      <c r="CG5" s="80" t="s">
        <v>324</v>
      </c>
      <c r="CH5" s="80" t="s">
        <v>325</v>
      </c>
      <c r="CI5" s="80" t="s">
        <v>331</v>
      </c>
      <c r="CJ5" s="80" t="s">
        <v>332</v>
      </c>
      <c r="CK5" s="80" t="s">
        <v>333</v>
      </c>
      <c r="CL5" s="80" t="s">
        <v>334</v>
      </c>
      <c r="CM5" s="80" t="s">
        <v>326</v>
      </c>
      <c r="CN5" s="80" t="s">
        <v>327</v>
      </c>
      <c r="CO5" s="138" t="s">
        <v>328</v>
      </c>
      <c r="CP5" s="138" t="s">
        <v>329</v>
      </c>
      <c r="CQ5" s="80" t="s">
        <v>335</v>
      </c>
      <c r="CR5" s="138" t="s">
        <v>70</v>
      </c>
      <c r="CS5" s="138" t="s">
        <v>336</v>
      </c>
      <c r="CT5" s="80" t="s">
        <v>337</v>
      </c>
      <c r="CU5" s="138" t="s">
        <v>70</v>
      </c>
      <c r="CV5" s="138" t="s">
        <v>336</v>
      </c>
      <c r="CW5" s="80" t="s">
        <v>338</v>
      </c>
      <c r="CX5" s="138" t="s">
        <v>339</v>
      </c>
      <c r="CY5" s="138" t="s">
        <v>340</v>
      </c>
      <c r="CZ5" s="132" t="s">
        <v>337</v>
      </c>
      <c r="DA5" s="138" t="s">
        <v>70</v>
      </c>
      <c r="DB5" s="138" t="s">
        <v>222</v>
      </c>
      <c r="DC5" s="138" t="s">
        <v>341</v>
      </c>
      <c r="DD5" s="38" t="s">
        <v>70</v>
      </c>
      <c r="DE5" s="38" t="s">
        <v>342</v>
      </c>
      <c r="DF5" s="38" t="s">
        <v>343</v>
      </c>
      <c r="DG5" s="139" t="s">
        <v>344</v>
      </c>
      <c r="DH5" s="38" t="s">
        <v>251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2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s="1" customFormat="true" ht="20.1" hidden="false" customHeight="true" outlineLevel="0" collapsed="false">
      <c r="A8" s="53"/>
      <c r="B8" s="53"/>
      <c r="C8" s="53"/>
      <c r="D8" s="145" t="s">
        <v>55</v>
      </c>
      <c r="E8" s="50" t="n">
        <v>679360</v>
      </c>
      <c r="F8" s="50" t="n">
        <v>416523</v>
      </c>
      <c r="G8" s="50" t="n">
        <v>126792</v>
      </c>
      <c r="H8" s="50" t="n">
        <v>57504</v>
      </c>
      <c r="I8" s="50" t="n">
        <v>0</v>
      </c>
      <c r="J8" s="50" t="n">
        <v>15840</v>
      </c>
      <c r="K8" s="50" t="n">
        <v>50064</v>
      </c>
      <c r="L8" s="50" t="n">
        <v>48113</v>
      </c>
      <c r="M8" s="50" t="n">
        <v>0</v>
      </c>
      <c r="N8" s="50" t="n">
        <v>20518</v>
      </c>
      <c r="O8" s="50" t="n">
        <v>0</v>
      </c>
      <c r="P8" s="50" t="n">
        <v>1824</v>
      </c>
      <c r="Q8" s="50" t="n">
        <v>28868</v>
      </c>
      <c r="R8" s="50" t="n">
        <v>0</v>
      </c>
      <c r="S8" s="50" t="n">
        <v>67000</v>
      </c>
      <c r="T8" s="50" t="n">
        <v>261337</v>
      </c>
      <c r="U8" s="50" t="n">
        <v>215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800</v>
      </c>
      <c r="AB8" s="50" t="n">
        <v>0</v>
      </c>
      <c r="AC8" s="50" t="n">
        <v>0</v>
      </c>
      <c r="AD8" s="50" t="n">
        <v>1000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220000</v>
      </c>
      <c r="AP8" s="50" t="n">
        <v>2344</v>
      </c>
      <c r="AQ8" s="50" t="n">
        <v>4438</v>
      </c>
      <c r="AR8" s="50" t="n">
        <v>0</v>
      </c>
      <c r="AS8" s="50" t="n">
        <v>20600</v>
      </c>
      <c r="AT8" s="50" t="n">
        <v>0</v>
      </c>
      <c r="AU8" s="50" t="n">
        <v>0</v>
      </c>
      <c r="AV8" s="50" t="n">
        <v>15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15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94</v>
      </c>
      <c r="B9" s="53" t="s">
        <v>95</v>
      </c>
      <c r="C9" s="53" t="s">
        <v>83</v>
      </c>
      <c r="D9" s="145" t="s">
        <v>274</v>
      </c>
      <c r="E9" s="50" t="n">
        <v>28868</v>
      </c>
      <c r="F9" s="50" t="n">
        <v>28868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8868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6</v>
      </c>
      <c r="B10" s="53" t="s">
        <v>89</v>
      </c>
      <c r="C10" s="53" t="s">
        <v>83</v>
      </c>
      <c r="D10" s="145" t="s">
        <v>345</v>
      </c>
      <c r="E10" s="50" t="n">
        <v>1824</v>
      </c>
      <c r="F10" s="50" t="n">
        <v>182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1824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6</v>
      </c>
      <c r="B11" s="53" t="s">
        <v>87</v>
      </c>
      <c r="C11" s="53" t="s">
        <v>87</v>
      </c>
      <c r="D11" s="145" t="s">
        <v>346</v>
      </c>
      <c r="E11" s="50" t="n">
        <v>48113</v>
      </c>
      <c r="F11" s="50" t="n">
        <v>48113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48113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91</v>
      </c>
      <c r="B12" s="53" t="s">
        <v>92</v>
      </c>
      <c r="C12" s="53" t="s">
        <v>83</v>
      </c>
      <c r="D12" s="145" t="s">
        <v>347</v>
      </c>
      <c r="E12" s="50" t="n">
        <v>20518</v>
      </c>
      <c r="F12" s="50" t="n">
        <v>2051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0518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1</v>
      </c>
      <c r="B13" s="53" t="s">
        <v>82</v>
      </c>
      <c r="C13" s="53" t="s">
        <v>83</v>
      </c>
      <c r="D13" s="145" t="s">
        <v>348</v>
      </c>
      <c r="E13" s="50" t="n">
        <v>580037</v>
      </c>
      <c r="F13" s="50" t="n">
        <v>317200</v>
      </c>
      <c r="G13" s="50" t="n">
        <v>126792</v>
      </c>
      <c r="H13" s="50" t="n">
        <v>57504</v>
      </c>
      <c r="I13" s="50" t="n">
        <v>0</v>
      </c>
      <c r="J13" s="50" t="n">
        <v>15840</v>
      </c>
      <c r="K13" s="50" t="n">
        <v>50064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67000</v>
      </c>
      <c r="T13" s="50" t="n">
        <v>261337</v>
      </c>
      <c r="U13" s="50" t="n">
        <v>2155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1800</v>
      </c>
      <c r="AB13" s="50" t="n">
        <v>0</v>
      </c>
      <c r="AC13" s="50" t="n">
        <v>0</v>
      </c>
      <c r="AD13" s="50" t="n">
        <v>1000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220000</v>
      </c>
      <c r="AP13" s="50" t="n">
        <v>2344</v>
      </c>
      <c r="AQ13" s="50" t="n">
        <v>4438</v>
      </c>
      <c r="AR13" s="50" t="n">
        <v>0</v>
      </c>
      <c r="AS13" s="50" t="n">
        <v>20600</v>
      </c>
      <c r="AT13" s="50" t="n">
        <v>0</v>
      </c>
      <c r="AU13" s="50" t="n">
        <v>0</v>
      </c>
      <c r="AV13" s="50" t="n">
        <v>150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150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48"/>
      <c r="B14" s="48"/>
      <c r="C14" s="48"/>
      <c r="D14" s="53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7"/>
    </row>
    <row r="15" customFormat="false" ht="20.1" hidden="false" customHeight="true" outlineLevel="0" collapsed="false">
      <c r="A15" s="48"/>
      <c r="B15" s="48"/>
      <c r="C15" s="48"/>
      <c r="D15" s="53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7"/>
    </row>
    <row r="16" customFormat="false" ht="20.1" hidden="false" customHeight="true" outlineLevel="0" collapsed="false">
      <c r="A16" s="48"/>
      <c r="B16" s="48"/>
      <c r="C16" s="48"/>
      <c r="D16" s="53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7"/>
    </row>
    <row r="17" customFormat="false" ht="20.1" hidden="false" customHeight="true" outlineLevel="0" collapsed="false">
      <c r="A17" s="48"/>
      <c r="B17" s="48"/>
      <c r="C17" s="48"/>
      <c r="D17" s="5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7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8"/>
      <c r="B1" s="8"/>
      <c r="C1" s="148"/>
      <c r="D1" s="8"/>
      <c r="E1" s="8"/>
      <c r="F1" s="3" t="s">
        <v>349</v>
      </c>
      <c r="G1" s="149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149"/>
    </row>
    <row r="3" customFormat="false" ht="20.1" hidden="false" customHeight="true" outlineLevel="0" collapsed="false">
      <c r="A3" s="150"/>
      <c r="B3" s="150"/>
      <c r="C3" s="150"/>
      <c r="D3" s="34"/>
      <c r="E3" s="34"/>
      <c r="F3" s="9" t="s">
        <v>2</v>
      </c>
      <c r="G3" s="149"/>
    </row>
    <row r="4" customFormat="false" ht="20.1" hidden="false" customHeight="true" outlineLevel="0" collapsed="false">
      <c r="A4" s="151" t="s">
        <v>351</v>
      </c>
      <c r="B4" s="151"/>
      <c r="C4" s="151"/>
      <c r="D4" s="38" t="s">
        <v>99</v>
      </c>
      <c r="E4" s="38"/>
      <c r="F4" s="38"/>
      <c r="G4" s="149"/>
    </row>
    <row r="5" customFormat="false" ht="20.1" hidden="false" customHeight="true" outlineLevel="0" collapsed="false">
      <c r="A5" s="42" t="s">
        <v>65</v>
      </c>
      <c r="B5" s="42"/>
      <c r="C5" s="38" t="s">
        <v>263</v>
      </c>
      <c r="D5" s="38" t="s">
        <v>55</v>
      </c>
      <c r="E5" s="39" t="s">
        <v>352</v>
      </c>
      <c r="F5" s="152" t="s">
        <v>353</v>
      </c>
      <c r="G5" s="14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2"/>
      <c r="G6" s="149"/>
    </row>
    <row r="7" s="144" customFormat="true" ht="13.2" hidden="false" customHeight="true" outlineLevel="0" collapsed="false">
      <c r="A7" s="153" t="s">
        <v>78</v>
      </c>
      <c r="B7" s="153" t="s">
        <v>78</v>
      </c>
      <c r="C7" s="153" t="s">
        <v>78</v>
      </c>
      <c r="D7" s="80" t="n">
        <v>1</v>
      </c>
      <c r="E7" s="80" t="n">
        <v>2</v>
      </c>
      <c r="F7" s="80" t="n">
        <v>3</v>
      </c>
      <c r="G7" s="154"/>
    </row>
    <row r="8" s="144" customFormat="true" ht="15.6" hidden="false" customHeight="true" outlineLevel="0" collapsed="false">
      <c r="A8" s="155"/>
      <c r="B8" s="155"/>
      <c r="C8" s="156" t="s">
        <v>147</v>
      </c>
      <c r="D8" s="157" t="n">
        <f aca="false">E8+F8</f>
        <v>417360</v>
      </c>
      <c r="E8" s="158" t="n">
        <f aca="false">E9+E23+E51+E64+E68+E74</f>
        <v>376023</v>
      </c>
      <c r="F8" s="158" t="n">
        <f aca="false">F9+F23+F51+F64+F68+F74</f>
        <v>41337</v>
      </c>
      <c r="G8" s="154"/>
    </row>
    <row r="9" s="1" customFormat="true" ht="18.6" hidden="false" customHeight="true" outlineLevel="0" collapsed="false">
      <c r="A9" s="53"/>
      <c r="B9" s="53"/>
      <c r="C9" s="99" t="s">
        <v>258</v>
      </c>
      <c r="D9" s="159" t="n">
        <f aca="false">SUM(D10:D22)</f>
        <v>374523</v>
      </c>
      <c r="E9" s="159" t="n">
        <f aca="false">SUM(E10:E22)</f>
        <v>374523</v>
      </c>
      <c r="F9" s="159" t="n">
        <f aca="false">SUM(F10:F22)</f>
        <v>0</v>
      </c>
      <c r="G9" s="149"/>
    </row>
    <row r="10" customFormat="false" ht="18.6" hidden="false" customHeight="true" outlineLevel="0" collapsed="false">
      <c r="A10" s="53" t="s">
        <v>354</v>
      </c>
      <c r="B10" s="53" t="s">
        <v>83</v>
      </c>
      <c r="C10" s="99" t="s">
        <v>355</v>
      </c>
      <c r="D10" s="52" t="n">
        <f aca="false">E10+F10</f>
        <v>126792</v>
      </c>
      <c r="E10" s="104" t="n">
        <v>126792</v>
      </c>
      <c r="F10" s="123"/>
      <c r="G10" s="149"/>
    </row>
    <row r="11" customFormat="false" ht="18.6" hidden="false" customHeight="true" outlineLevel="0" collapsed="false">
      <c r="A11" s="53" t="s">
        <v>354</v>
      </c>
      <c r="B11" s="53" t="s">
        <v>95</v>
      </c>
      <c r="C11" s="99" t="s">
        <v>356</v>
      </c>
      <c r="D11" s="52" t="n">
        <f aca="false">E11+F11</f>
        <v>57504</v>
      </c>
      <c r="E11" s="104" t="n">
        <v>57504</v>
      </c>
      <c r="F11" s="59"/>
      <c r="G11" s="149"/>
    </row>
    <row r="12" customFormat="false" ht="18.6" hidden="false" customHeight="true" outlineLevel="0" collapsed="false">
      <c r="A12" s="53" t="s">
        <v>354</v>
      </c>
      <c r="B12" s="53" t="s">
        <v>159</v>
      </c>
      <c r="C12" s="99" t="s">
        <v>357</v>
      </c>
      <c r="D12" s="52" t="n">
        <f aca="false">E12+F12</f>
        <v>0</v>
      </c>
      <c r="E12" s="104" t="n">
        <v>0</v>
      </c>
      <c r="F12" s="160"/>
      <c r="G12" s="149"/>
    </row>
    <row r="13" customFormat="false" ht="18.6" hidden="false" customHeight="true" outlineLevel="0" collapsed="false">
      <c r="A13" s="53" t="s">
        <v>354</v>
      </c>
      <c r="B13" s="53" t="s">
        <v>82</v>
      </c>
      <c r="C13" s="99" t="s">
        <v>358</v>
      </c>
      <c r="D13" s="52" t="n">
        <f aca="false">E13+F13</f>
        <v>15840</v>
      </c>
      <c r="E13" s="104" t="n">
        <v>15840</v>
      </c>
      <c r="F13" s="52"/>
      <c r="G13" s="161"/>
    </row>
    <row r="14" customFormat="false" ht="18.6" hidden="false" customHeight="true" outlineLevel="0" collapsed="false">
      <c r="A14" s="53" t="s">
        <v>354</v>
      </c>
      <c r="B14" s="53" t="s">
        <v>171</v>
      </c>
      <c r="C14" s="99" t="s">
        <v>359</v>
      </c>
      <c r="D14" s="52" t="n">
        <f aca="false">E14+F14</f>
        <v>50064</v>
      </c>
      <c r="E14" s="104" t="n">
        <v>50064</v>
      </c>
      <c r="F14" s="59"/>
      <c r="G14" s="149"/>
    </row>
    <row r="15" customFormat="false" ht="18.6" hidden="false" customHeight="true" outlineLevel="0" collapsed="false">
      <c r="A15" s="53" t="s">
        <v>354</v>
      </c>
      <c r="B15" s="53" t="s">
        <v>173</v>
      </c>
      <c r="C15" s="99" t="s">
        <v>360</v>
      </c>
      <c r="D15" s="52" t="n">
        <f aca="false">E15+F15</f>
        <v>48113</v>
      </c>
      <c r="E15" s="104" t="n">
        <v>48113</v>
      </c>
      <c r="F15" s="59"/>
      <c r="G15" s="162"/>
    </row>
    <row r="16" customFormat="false" ht="18.6" hidden="false" customHeight="true" outlineLevel="0" collapsed="false">
      <c r="A16" s="53" t="s">
        <v>354</v>
      </c>
      <c r="B16" s="53" t="s">
        <v>175</v>
      </c>
      <c r="C16" s="99" t="s">
        <v>361</v>
      </c>
      <c r="D16" s="52" t="n">
        <f aca="false">E16+F16</f>
        <v>0</v>
      </c>
      <c r="E16" s="104" t="n">
        <v>0</v>
      </c>
      <c r="F16" s="59"/>
      <c r="G16" s="162"/>
    </row>
    <row r="17" customFormat="false" ht="18.6" hidden="false" customHeight="true" outlineLevel="0" collapsed="false">
      <c r="A17" s="53" t="s">
        <v>354</v>
      </c>
      <c r="B17" s="53" t="s">
        <v>362</v>
      </c>
      <c r="C17" s="99" t="s">
        <v>363</v>
      </c>
      <c r="D17" s="52" t="n">
        <f aca="false">E17+F17</f>
        <v>20518</v>
      </c>
      <c r="E17" s="104" t="n">
        <v>20518</v>
      </c>
      <c r="F17" s="59"/>
      <c r="G17" s="162"/>
    </row>
    <row r="18" customFormat="false" ht="18.6" hidden="false" customHeight="true" outlineLevel="0" collapsed="false">
      <c r="A18" s="53" t="s">
        <v>354</v>
      </c>
      <c r="B18" s="53" t="s">
        <v>92</v>
      </c>
      <c r="C18" s="99" t="s">
        <v>364</v>
      </c>
      <c r="D18" s="52" t="n">
        <f aca="false">E18+F18</f>
        <v>0</v>
      </c>
      <c r="E18" s="104" t="n">
        <v>0</v>
      </c>
      <c r="F18" s="59"/>
      <c r="G18" s="162"/>
    </row>
    <row r="19" customFormat="false" ht="18.6" hidden="false" customHeight="true" outlineLevel="0" collapsed="false">
      <c r="A19" s="53" t="s">
        <v>354</v>
      </c>
      <c r="B19" s="53" t="s">
        <v>365</v>
      </c>
      <c r="C19" s="99" t="s">
        <v>366</v>
      </c>
      <c r="D19" s="52" t="n">
        <f aca="false">E19+F19</f>
        <v>1824</v>
      </c>
      <c r="E19" s="104" t="n">
        <v>1824</v>
      </c>
      <c r="F19" s="59"/>
      <c r="G19" s="162"/>
    </row>
    <row r="20" customFormat="false" ht="18.6" hidden="false" customHeight="true" outlineLevel="0" collapsed="false">
      <c r="A20" s="53" t="s">
        <v>354</v>
      </c>
      <c r="B20" s="53" t="s">
        <v>367</v>
      </c>
      <c r="C20" s="99" t="s">
        <v>96</v>
      </c>
      <c r="D20" s="52" t="n">
        <f aca="false">E20+F20</f>
        <v>28868</v>
      </c>
      <c r="E20" s="104" t="n">
        <v>28868</v>
      </c>
      <c r="F20" s="59"/>
      <c r="G20" s="162"/>
    </row>
    <row r="21" customFormat="false" ht="18.6" hidden="false" customHeight="true" outlineLevel="0" collapsed="false">
      <c r="A21" s="53" t="s">
        <v>354</v>
      </c>
      <c r="B21" s="53" t="s">
        <v>368</v>
      </c>
      <c r="C21" s="99" t="s">
        <v>369</v>
      </c>
      <c r="D21" s="52" t="n">
        <f aca="false">E21+F21</f>
        <v>0</v>
      </c>
      <c r="E21" s="104" t="n">
        <v>0</v>
      </c>
      <c r="F21" s="59"/>
      <c r="G21" s="149"/>
    </row>
    <row r="22" customFormat="false" ht="18.6" hidden="false" customHeight="true" outlineLevel="0" collapsed="false">
      <c r="A22" s="53" t="s">
        <v>354</v>
      </c>
      <c r="B22" s="53" t="s">
        <v>89</v>
      </c>
      <c r="C22" s="99" t="s">
        <v>160</v>
      </c>
      <c r="D22" s="52" t="n">
        <f aca="false">E22+F22</f>
        <v>25000</v>
      </c>
      <c r="E22" s="51" t="n">
        <v>25000</v>
      </c>
      <c r="F22" s="59"/>
      <c r="G22" s="162"/>
    </row>
    <row r="23" customFormat="false" ht="18.6" hidden="false" customHeight="true" outlineLevel="0" collapsed="false">
      <c r="A23" s="53"/>
      <c r="B23" s="53"/>
      <c r="C23" s="99" t="s">
        <v>259</v>
      </c>
      <c r="D23" s="159" t="n">
        <f aca="false">SUM(D24:D50)</f>
        <v>41337</v>
      </c>
      <c r="E23" s="159" t="n">
        <f aca="false">SUM(E24:E50)</f>
        <v>0</v>
      </c>
      <c r="F23" s="159" t="n">
        <f aca="false">SUM(F24:F50)</f>
        <v>41337</v>
      </c>
      <c r="G23" s="149"/>
    </row>
    <row r="24" customFormat="false" ht="18.6" hidden="false" customHeight="true" outlineLevel="0" collapsed="false">
      <c r="A24" s="53" t="s">
        <v>370</v>
      </c>
      <c r="B24" s="53" t="s">
        <v>83</v>
      </c>
      <c r="C24" s="99" t="s">
        <v>371</v>
      </c>
      <c r="D24" s="52" t="n">
        <f aca="false">E24+F24</f>
        <v>2155</v>
      </c>
      <c r="E24" s="163"/>
      <c r="F24" s="104" t="n">
        <v>2155</v>
      </c>
      <c r="G24" s="149"/>
    </row>
    <row r="25" customFormat="false" ht="18.6" hidden="false" customHeight="true" outlineLevel="0" collapsed="false">
      <c r="A25" s="53" t="s">
        <v>370</v>
      </c>
      <c r="B25" s="53" t="s">
        <v>95</v>
      </c>
      <c r="C25" s="99" t="s">
        <v>372</v>
      </c>
      <c r="D25" s="52" t="n">
        <f aca="false">E25+F25</f>
        <v>0</v>
      </c>
      <c r="E25" s="163"/>
      <c r="F25" s="104" t="n">
        <v>0</v>
      </c>
      <c r="G25" s="149"/>
    </row>
    <row r="26" customFormat="false" ht="18.6" hidden="false" customHeight="true" outlineLevel="0" collapsed="false">
      <c r="A26" s="53" t="s">
        <v>370</v>
      </c>
      <c r="B26" s="53" t="s">
        <v>159</v>
      </c>
      <c r="C26" s="99" t="s">
        <v>373</v>
      </c>
      <c r="D26" s="52" t="n">
        <f aca="false">E26+F26</f>
        <v>0</v>
      </c>
      <c r="E26" s="163"/>
      <c r="F26" s="104" t="n">
        <v>0</v>
      </c>
      <c r="G26" s="149"/>
    </row>
    <row r="27" customFormat="false" ht="18.6" hidden="false" customHeight="true" outlineLevel="0" collapsed="false">
      <c r="A27" s="53" t="s">
        <v>370</v>
      </c>
      <c r="B27" s="53" t="s">
        <v>167</v>
      </c>
      <c r="C27" s="99" t="s">
        <v>374</v>
      </c>
      <c r="D27" s="52" t="n">
        <f aca="false">E27+F27</f>
        <v>0</v>
      </c>
      <c r="E27" s="163"/>
      <c r="F27" s="104" t="n">
        <v>0</v>
      </c>
      <c r="G27" s="149"/>
    </row>
    <row r="28" customFormat="false" ht="18.6" hidden="false" customHeight="true" outlineLevel="0" collapsed="false">
      <c r="A28" s="53" t="s">
        <v>370</v>
      </c>
      <c r="B28" s="53" t="s">
        <v>87</v>
      </c>
      <c r="C28" s="99" t="s">
        <v>375</v>
      </c>
      <c r="D28" s="52" t="n">
        <f aca="false">E28+F28</f>
        <v>0</v>
      </c>
      <c r="E28" s="163"/>
      <c r="F28" s="104" t="n">
        <v>0</v>
      </c>
      <c r="G28" s="149"/>
    </row>
    <row r="29" customFormat="false" ht="18.6" hidden="false" customHeight="true" outlineLevel="0" collapsed="false">
      <c r="A29" s="53" t="s">
        <v>370</v>
      </c>
      <c r="B29" s="53" t="s">
        <v>82</v>
      </c>
      <c r="C29" s="99" t="s">
        <v>376</v>
      </c>
      <c r="D29" s="52" t="n">
        <f aca="false">E29+F29</f>
        <v>0</v>
      </c>
      <c r="E29" s="163"/>
      <c r="F29" s="104" t="n">
        <v>0</v>
      </c>
      <c r="G29" s="149"/>
    </row>
    <row r="30" customFormat="false" ht="18.6" hidden="false" customHeight="true" outlineLevel="0" collapsed="false">
      <c r="A30" s="53" t="s">
        <v>370</v>
      </c>
      <c r="B30" s="53" t="s">
        <v>171</v>
      </c>
      <c r="C30" s="99" t="s">
        <v>377</v>
      </c>
      <c r="D30" s="52" t="n">
        <f aca="false">E30+F30</f>
        <v>1800</v>
      </c>
      <c r="E30" s="163"/>
      <c r="F30" s="104" t="n">
        <v>1800</v>
      </c>
      <c r="G30" s="149"/>
    </row>
    <row r="31" customFormat="false" ht="18.6" hidden="false" customHeight="true" outlineLevel="0" collapsed="false">
      <c r="A31" s="53" t="s">
        <v>378</v>
      </c>
      <c r="B31" s="53" t="s">
        <v>173</v>
      </c>
      <c r="C31" s="99" t="s">
        <v>379</v>
      </c>
      <c r="D31" s="52" t="n">
        <f aca="false">E31+F31</f>
        <v>0</v>
      </c>
      <c r="E31" s="163"/>
      <c r="F31" s="51" t="n">
        <v>0</v>
      </c>
      <c r="G31" s="149"/>
    </row>
    <row r="32" customFormat="false" ht="18.6" hidden="false" customHeight="true" outlineLevel="0" collapsed="false">
      <c r="A32" s="53" t="s">
        <v>370</v>
      </c>
      <c r="B32" s="53" t="s">
        <v>175</v>
      </c>
      <c r="C32" s="99" t="s">
        <v>380</v>
      </c>
      <c r="D32" s="52" t="n">
        <f aca="false">E32+F32</f>
        <v>0</v>
      </c>
      <c r="E32" s="163"/>
      <c r="F32" s="102" t="n">
        <v>0</v>
      </c>
      <c r="G32" s="149"/>
    </row>
    <row r="33" customFormat="false" ht="18.6" hidden="false" customHeight="true" outlineLevel="0" collapsed="false">
      <c r="A33" s="53" t="s">
        <v>370</v>
      </c>
      <c r="B33" s="53" t="s">
        <v>92</v>
      </c>
      <c r="C33" s="99" t="s">
        <v>381</v>
      </c>
      <c r="D33" s="52" t="n">
        <f aca="false">E33+F33</f>
        <v>10000</v>
      </c>
      <c r="E33" s="163"/>
      <c r="F33" s="104" t="n">
        <v>10000</v>
      </c>
      <c r="G33" s="149"/>
    </row>
    <row r="34" customFormat="false" ht="18.6" hidden="false" customHeight="true" outlineLevel="0" collapsed="false">
      <c r="A34" s="53" t="s">
        <v>370</v>
      </c>
      <c r="B34" s="53" t="s">
        <v>365</v>
      </c>
      <c r="C34" s="99" t="s">
        <v>382</v>
      </c>
      <c r="D34" s="52" t="n">
        <f aca="false">E34+F34</f>
        <v>0</v>
      </c>
      <c r="E34" s="163"/>
      <c r="F34" s="104" t="n">
        <v>0</v>
      </c>
      <c r="G34" s="149"/>
    </row>
    <row r="35" customFormat="false" ht="18.6" hidden="false" customHeight="true" outlineLevel="0" collapsed="false">
      <c r="A35" s="53" t="s">
        <v>370</v>
      </c>
      <c r="B35" s="53" t="s">
        <v>367</v>
      </c>
      <c r="C35" s="99" t="s">
        <v>383</v>
      </c>
      <c r="D35" s="52" t="n">
        <f aca="false">E35+F35</f>
        <v>0</v>
      </c>
      <c r="E35" s="163"/>
      <c r="F35" s="104" t="n">
        <v>0</v>
      </c>
      <c r="G35" s="149"/>
    </row>
    <row r="36" customFormat="false" ht="18.6" hidden="false" customHeight="true" outlineLevel="0" collapsed="false">
      <c r="A36" s="53" t="s">
        <v>370</v>
      </c>
      <c r="B36" s="53" t="s">
        <v>368</v>
      </c>
      <c r="C36" s="99" t="s">
        <v>384</v>
      </c>
      <c r="D36" s="52" t="n">
        <f aca="false">E36+F36</f>
        <v>0</v>
      </c>
      <c r="E36" s="163"/>
      <c r="F36" s="104" t="n">
        <v>0</v>
      </c>
      <c r="G36" s="149"/>
    </row>
    <row r="37" customFormat="false" ht="18.6" hidden="false" customHeight="true" outlineLevel="0" collapsed="false">
      <c r="A37" s="53" t="s">
        <v>370</v>
      </c>
      <c r="B37" s="53" t="s">
        <v>385</v>
      </c>
      <c r="C37" s="99" t="s">
        <v>165</v>
      </c>
      <c r="D37" s="52" t="n">
        <f aca="false">E37+F37</f>
        <v>0</v>
      </c>
      <c r="E37" s="163"/>
      <c r="F37" s="104" t="n">
        <v>0</v>
      </c>
      <c r="G37" s="149"/>
    </row>
    <row r="38" customFormat="false" ht="18.6" hidden="false" customHeight="true" outlineLevel="0" collapsed="false">
      <c r="A38" s="53" t="s">
        <v>370</v>
      </c>
      <c r="B38" s="53" t="s">
        <v>386</v>
      </c>
      <c r="C38" s="99" t="s">
        <v>166</v>
      </c>
      <c r="D38" s="52" t="n">
        <f aca="false">E38+F38</f>
        <v>0</v>
      </c>
      <c r="E38" s="163"/>
      <c r="F38" s="104" t="n">
        <v>0</v>
      </c>
      <c r="G38" s="149"/>
    </row>
    <row r="39" customFormat="false" ht="18.6" hidden="false" customHeight="true" outlineLevel="0" collapsed="false">
      <c r="A39" s="53" t="s">
        <v>370</v>
      </c>
      <c r="B39" s="53" t="s">
        <v>387</v>
      </c>
      <c r="C39" s="99" t="s">
        <v>170</v>
      </c>
      <c r="D39" s="52" t="n">
        <f aca="false">E39+F39</f>
        <v>0</v>
      </c>
      <c r="E39" s="163"/>
      <c r="F39" s="104" t="n">
        <v>0</v>
      </c>
      <c r="G39" s="149"/>
    </row>
    <row r="40" customFormat="false" ht="18.6" hidden="false" customHeight="true" outlineLevel="0" collapsed="false">
      <c r="A40" s="53" t="s">
        <v>370</v>
      </c>
      <c r="B40" s="53" t="s">
        <v>388</v>
      </c>
      <c r="C40" s="99" t="s">
        <v>389</v>
      </c>
      <c r="D40" s="52" t="n">
        <f aca="false">E40+F40</f>
        <v>0</v>
      </c>
      <c r="E40" s="163"/>
      <c r="F40" s="104" t="n">
        <v>0</v>
      </c>
      <c r="G40" s="149"/>
    </row>
    <row r="41" customFormat="false" ht="18.6" hidden="false" customHeight="true" outlineLevel="0" collapsed="false">
      <c r="A41" s="53" t="s">
        <v>370</v>
      </c>
      <c r="B41" s="53" t="s">
        <v>390</v>
      </c>
      <c r="C41" s="99" t="s">
        <v>391</v>
      </c>
      <c r="D41" s="52" t="n">
        <f aca="false">E41+F41</f>
        <v>0</v>
      </c>
      <c r="E41" s="163"/>
      <c r="F41" s="104" t="n">
        <v>0</v>
      </c>
      <c r="G41" s="149"/>
    </row>
    <row r="42" customFormat="false" ht="18.6" hidden="false" customHeight="true" outlineLevel="0" collapsed="false">
      <c r="A42" s="53" t="s">
        <v>370</v>
      </c>
      <c r="B42" s="53" t="s">
        <v>392</v>
      </c>
      <c r="C42" s="99" t="s">
        <v>393</v>
      </c>
      <c r="D42" s="52" t="n">
        <f aca="false">E42+F42</f>
        <v>0</v>
      </c>
      <c r="E42" s="163"/>
      <c r="F42" s="104" t="n">
        <v>0</v>
      </c>
      <c r="G42" s="149"/>
    </row>
    <row r="43" customFormat="false" ht="18.6" hidden="false" customHeight="true" outlineLevel="0" collapsed="false">
      <c r="A43" s="53" t="s">
        <v>370</v>
      </c>
      <c r="B43" s="53" t="s">
        <v>394</v>
      </c>
      <c r="C43" s="99" t="s">
        <v>395</v>
      </c>
      <c r="D43" s="52" t="n">
        <f aca="false">E43+F43</f>
        <v>0</v>
      </c>
      <c r="E43" s="163"/>
      <c r="F43" s="104" t="n">
        <v>0</v>
      </c>
    </row>
    <row r="44" customFormat="false" ht="18.6" hidden="false" customHeight="true" outlineLevel="0" collapsed="false">
      <c r="A44" s="53" t="s">
        <v>370</v>
      </c>
      <c r="B44" s="53" t="s">
        <v>396</v>
      </c>
      <c r="C44" s="99" t="s">
        <v>169</v>
      </c>
      <c r="D44" s="52" t="n">
        <f aca="false">E44+F44</f>
        <v>0</v>
      </c>
      <c r="E44" s="163"/>
      <c r="F44" s="104" t="n">
        <v>0</v>
      </c>
    </row>
    <row r="45" customFormat="false" ht="18.6" hidden="false" customHeight="true" outlineLevel="0" collapsed="false">
      <c r="A45" s="53" t="s">
        <v>370</v>
      </c>
      <c r="B45" s="53" t="s">
        <v>397</v>
      </c>
      <c r="C45" s="99" t="s">
        <v>398</v>
      </c>
      <c r="D45" s="52" t="n">
        <f aca="false">E45+F45</f>
        <v>2344</v>
      </c>
      <c r="E45" s="163"/>
      <c r="F45" s="104" t="n">
        <v>2344</v>
      </c>
    </row>
    <row r="46" customFormat="false" ht="18.6" hidden="false" customHeight="true" outlineLevel="0" collapsed="false">
      <c r="A46" s="53" t="s">
        <v>370</v>
      </c>
      <c r="B46" s="53" t="s">
        <v>399</v>
      </c>
      <c r="C46" s="99" t="s">
        <v>400</v>
      </c>
      <c r="D46" s="52" t="n">
        <f aca="false">E46+F46</f>
        <v>4438</v>
      </c>
      <c r="E46" s="163"/>
      <c r="F46" s="104" t="n">
        <v>4438</v>
      </c>
    </row>
    <row r="47" customFormat="false" ht="18.6" hidden="false" customHeight="true" outlineLevel="0" collapsed="false">
      <c r="A47" s="53" t="s">
        <v>370</v>
      </c>
      <c r="B47" s="53" t="s">
        <v>401</v>
      </c>
      <c r="C47" s="99" t="s">
        <v>174</v>
      </c>
      <c r="D47" s="52" t="n">
        <f aca="false">E47+F47</f>
        <v>0</v>
      </c>
      <c r="E47" s="163"/>
      <c r="F47" s="104" t="n">
        <v>0</v>
      </c>
    </row>
    <row r="48" customFormat="false" ht="18.6" hidden="false" customHeight="true" outlineLevel="0" collapsed="false">
      <c r="A48" s="53" t="s">
        <v>370</v>
      </c>
      <c r="B48" s="53" t="s">
        <v>402</v>
      </c>
      <c r="C48" s="99" t="s">
        <v>403</v>
      </c>
      <c r="D48" s="52" t="n">
        <f aca="false">E48+F48</f>
        <v>20600</v>
      </c>
      <c r="E48" s="163"/>
      <c r="F48" s="104" t="n">
        <v>20600</v>
      </c>
    </row>
    <row r="49" customFormat="false" ht="18.6" hidden="false" customHeight="true" outlineLevel="0" collapsed="false">
      <c r="A49" s="53" t="s">
        <v>370</v>
      </c>
      <c r="B49" s="53" t="s">
        <v>404</v>
      </c>
      <c r="C49" s="99" t="s">
        <v>405</v>
      </c>
      <c r="D49" s="52" t="n">
        <f aca="false">E49+F49</f>
        <v>0</v>
      </c>
      <c r="E49" s="163"/>
      <c r="F49" s="104" t="n">
        <v>0</v>
      </c>
    </row>
    <row r="50" customFormat="false" ht="18.6" hidden="false" customHeight="true" outlineLevel="0" collapsed="false">
      <c r="A50" s="53" t="s">
        <v>370</v>
      </c>
      <c r="B50" s="53" t="s">
        <v>89</v>
      </c>
      <c r="C50" s="99" t="s">
        <v>177</v>
      </c>
      <c r="D50" s="52" t="n">
        <f aca="false">E50+F50</f>
        <v>0</v>
      </c>
      <c r="E50" s="163"/>
      <c r="F50" s="51" t="n">
        <v>0</v>
      </c>
    </row>
    <row r="51" customFormat="false" ht="18.6" hidden="false" customHeight="true" outlineLevel="0" collapsed="false">
      <c r="A51" s="53"/>
      <c r="B51" s="53"/>
      <c r="C51" s="99" t="s">
        <v>214</v>
      </c>
      <c r="D51" s="159" t="n">
        <f aca="false">D52+D53+D54+D55+D56+D57+D58+D59+D60+D61+D63</f>
        <v>1500</v>
      </c>
      <c r="E51" s="159" t="n">
        <f aca="false">E52+E53+E54+E55+E56+E57+E58+E59+E60+E61+E63</f>
        <v>1500</v>
      </c>
      <c r="F51" s="159" t="n">
        <f aca="false">F52+F53+F54+F55+F56+F57+F58+F59+F60+F61+F63</f>
        <v>0</v>
      </c>
    </row>
    <row r="52" s="1" customFormat="true" ht="18.6" hidden="false" customHeight="true" outlineLevel="0" collapsed="false">
      <c r="A52" s="53" t="s">
        <v>406</v>
      </c>
      <c r="B52" s="53" t="s">
        <v>83</v>
      </c>
      <c r="C52" s="99" t="s">
        <v>407</v>
      </c>
      <c r="D52" s="52" t="n">
        <f aca="false">E52+F52</f>
        <v>0</v>
      </c>
      <c r="E52" s="104" t="n">
        <v>0</v>
      </c>
      <c r="F52" s="59"/>
    </row>
    <row r="53" s="1" customFormat="true" ht="18.6" hidden="false" customHeight="true" outlineLevel="0" collapsed="false">
      <c r="A53" s="53" t="s">
        <v>406</v>
      </c>
      <c r="B53" s="53" t="s">
        <v>95</v>
      </c>
      <c r="C53" s="99" t="s">
        <v>408</v>
      </c>
      <c r="D53" s="52" t="n">
        <f aca="false">E53+F53</f>
        <v>0</v>
      </c>
      <c r="E53" s="104" t="n">
        <v>0</v>
      </c>
      <c r="F53" s="59"/>
    </row>
    <row r="54" s="1" customFormat="true" ht="18.6" hidden="false" customHeight="true" outlineLevel="0" collapsed="false">
      <c r="A54" s="53" t="s">
        <v>406</v>
      </c>
      <c r="B54" s="53" t="s">
        <v>159</v>
      </c>
      <c r="C54" s="99" t="s">
        <v>409</v>
      </c>
      <c r="D54" s="52" t="n">
        <f aca="false">E54+F54</f>
        <v>0</v>
      </c>
      <c r="E54" s="104" t="n">
        <v>0</v>
      </c>
      <c r="F54" s="59"/>
    </row>
    <row r="55" s="1" customFormat="true" ht="18.6" hidden="false" customHeight="true" outlineLevel="0" collapsed="false">
      <c r="A55" s="53" t="s">
        <v>406</v>
      </c>
      <c r="B55" s="53" t="s">
        <v>167</v>
      </c>
      <c r="C55" s="99" t="s">
        <v>410</v>
      </c>
      <c r="D55" s="52" t="n">
        <f aca="false">E55+F55</f>
        <v>0</v>
      </c>
      <c r="E55" s="104" t="n">
        <v>0</v>
      </c>
      <c r="F55" s="59"/>
    </row>
    <row r="56" s="1" customFormat="true" ht="18.6" hidden="false" customHeight="true" outlineLevel="0" collapsed="false">
      <c r="A56" s="53" t="s">
        <v>406</v>
      </c>
      <c r="B56" s="53" t="s">
        <v>87</v>
      </c>
      <c r="C56" s="99" t="s">
        <v>411</v>
      </c>
      <c r="D56" s="52" t="n">
        <f aca="false">E56+F56</f>
        <v>0</v>
      </c>
      <c r="E56" s="104" t="n">
        <v>0</v>
      </c>
      <c r="F56" s="59"/>
    </row>
    <row r="57" s="1" customFormat="true" ht="18.6" hidden="false" customHeight="true" outlineLevel="0" collapsed="false">
      <c r="A57" s="53" t="s">
        <v>406</v>
      </c>
      <c r="B57" s="53" t="s">
        <v>82</v>
      </c>
      <c r="C57" s="99" t="s">
        <v>412</v>
      </c>
      <c r="D57" s="52" t="n">
        <f aca="false">E57+F57</f>
        <v>0</v>
      </c>
      <c r="E57" s="104" t="n">
        <v>0</v>
      </c>
      <c r="F57" s="59"/>
    </row>
    <row r="58" s="1" customFormat="true" ht="18.6" hidden="false" customHeight="true" outlineLevel="0" collapsed="false">
      <c r="A58" s="53" t="s">
        <v>406</v>
      </c>
      <c r="B58" s="53" t="s">
        <v>171</v>
      </c>
      <c r="C58" s="99" t="s">
        <v>413</v>
      </c>
      <c r="D58" s="52" t="n">
        <f aca="false">E58+F58</f>
        <v>0</v>
      </c>
      <c r="E58" s="104" t="n">
        <v>0</v>
      </c>
      <c r="F58" s="59"/>
    </row>
    <row r="59" s="1" customFormat="true" ht="18.6" hidden="false" customHeight="true" outlineLevel="0" collapsed="false">
      <c r="A59" s="48" t="s">
        <v>406</v>
      </c>
      <c r="B59" s="48" t="s">
        <v>173</v>
      </c>
      <c r="C59" s="99" t="s">
        <v>217</v>
      </c>
      <c r="D59" s="52" t="n">
        <f aca="false">E59+F59</f>
        <v>0</v>
      </c>
      <c r="E59" s="104" t="n">
        <v>0</v>
      </c>
      <c r="F59" s="59"/>
    </row>
    <row r="60" s="1" customFormat="true" ht="18.6" hidden="false" customHeight="true" outlineLevel="0" collapsed="false">
      <c r="A60" s="48" t="s">
        <v>406</v>
      </c>
      <c r="B60" s="48" t="s">
        <v>175</v>
      </c>
      <c r="C60" s="99" t="s">
        <v>414</v>
      </c>
      <c r="D60" s="52" t="n">
        <f aca="false">E60+F60</f>
        <v>0</v>
      </c>
      <c r="E60" s="104" t="n">
        <v>0</v>
      </c>
      <c r="F60" s="59"/>
    </row>
    <row r="61" s="1" customFormat="true" ht="18.6" hidden="false" customHeight="true" outlineLevel="0" collapsed="false">
      <c r="A61" s="48" t="s">
        <v>406</v>
      </c>
      <c r="B61" s="48" t="s">
        <v>362</v>
      </c>
      <c r="C61" s="99" t="s">
        <v>218</v>
      </c>
      <c r="D61" s="52" t="n">
        <f aca="false">E61+F61</f>
        <v>0</v>
      </c>
      <c r="E61" s="51" t="n">
        <v>0</v>
      </c>
      <c r="F61" s="59"/>
    </row>
    <row r="62" s="1" customFormat="true" ht="18.6" hidden="false" customHeight="true" outlineLevel="0" collapsed="false">
      <c r="A62" s="48" t="s">
        <v>406</v>
      </c>
      <c r="B62" s="48" t="s">
        <v>89</v>
      </c>
      <c r="C62" s="99" t="s">
        <v>415</v>
      </c>
      <c r="D62" s="52" t="n">
        <f aca="false">E62+F62</f>
        <v>1500</v>
      </c>
      <c r="E62" s="100" t="n">
        <v>1500</v>
      </c>
      <c r="F62" s="59"/>
    </row>
    <row r="63" s="1" customFormat="true" ht="18.75" hidden="false" customHeight="true" outlineLevel="0" collapsed="false">
      <c r="A63" s="48" t="s">
        <v>406</v>
      </c>
      <c r="B63" s="48" t="s">
        <v>89</v>
      </c>
      <c r="C63" s="99" t="s">
        <v>416</v>
      </c>
      <c r="D63" s="52" t="n">
        <f aca="false">E63+F63</f>
        <v>1500</v>
      </c>
      <c r="E63" s="100" t="n">
        <v>1500</v>
      </c>
      <c r="F63" s="123"/>
    </row>
    <row r="64" customFormat="false" ht="18.6" hidden="false" customHeight="true" outlineLevel="0" collapsed="false">
      <c r="A64" s="164"/>
      <c r="B64" s="164"/>
      <c r="C64" s="165" t="s">
        <v>417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</row>
    <row r="65" s="1" customFormat="true" ht="18.6" hidden="false" customHeight="true" outlineLevel="0" collapsed="false">
      <c r="A65" s="164" t="n">
        <v>309</v>
      </c>
      <c r="B65" s="164" t="s">
        <v>95</v>
      </c>
      <c r="C65" s="165" t="s">
        <v>418</v>
      </c>
      <c r="D65" s="52" t="n">
        <f aca="false">E65+F65</f>
        <v>0</v>
      </c>
      <c r="E65" s="163"/>
      <c r="F65" s="167" t="n">
        <v>0</v>
      </c>
    </row>
    <row r="66" customFormat="false" ht="18.6" hidden="false" customHeight="true" outlineLevel="0" collapsed="false">
      <c r="A66" s="164" t="n">
        <v>309</v>
      </c>
      <c r="B66" s="164" t="s">
        <v>87</v>
      </c>
      <c r="C66" s="165" t="s">
        <v>182</v>
      </c>
      <c r="D66" s="52" t="n">
        <f aca="false">E66+F66</f>
        <v>0</v>
      </c>
      <c r="E66" s="163"/>
      <c r="F66" s="167" t="n">
        <v>0</v>
      </c>
    </row>
    <row r="67" customFormat="false" ht="18.6" hidden="false" customHeight="true" outlineLevel="0" collapsed="false">
      <c r="A67" s="164" t="n">
        <v>309</v>
      </c>
      <c r="B67" s="164" t="s">
        <v>82</v>
      </c>
      <c r="C67" s="165" t="s">
        <v>186</v>
      </c>
      <c r="D67" s="52" t="n">
        <f aca="false">E67+F67</f>
        <v>0</v>
      </c>
      <c r="E67" s="163"/>
      <c r="F67" s="168" t="n">
        <v>0</v>
      </c>
    </row>
    <row r="68" customFormat="false" ht="18.6" hidden="false" customHeight="true" outlineLevel="0" collapsed="false">
      <c r="A68" s="164"/>
      <c r="B68" s="164"/>
      <c r="C68" s="165" t="s">
        <v>261</v>
      </c>
      <c r="D68" s="169" t="n">
        <f aca="false">SUM(D69:D73)</f>
        <v>0</v>
      </c>
      <c r="E68" s="169" t="n">
        <f aca="false">SUM(E69:E73)</f>
        <v>0</v>
      </c>
      <c r="F68" s="169" t="n">
        <f aca="false">SUM(F69:F73)</f>
        <v>0</v>
      </c>
    </row>
    <row r="69" customFormat="false" ht="18.6" hidden="false" customHeight="true" outlineLevel="0" collapsed="false">
      <c r="A69" s="164" t="n">
        <v>310</v>
      </c>
      <c r="B69" s="164" t="s">
        <v>95</v>
      </c>
      <c r="C69" s="165" t="s">
        <v>418</v>
      </c>
      <c r="D69" s="52" t="n">
        <f aca="false">E69+F69</f>
        <v>0</v>
      </c>
      <c r="E69" s="163"/>
      <c r="F69" s="167" t="n">
        <v>0</v>
      </c>
    </row>
    <row r="70" s="1" customFormat="true" ht="18.6" hidden="false" customHeight="true" outlineLevel="0" collapsed="false">
      <c r="A70" s="164" t="n">
        <v>310</v>
      </c>
      <c r="B70" s="164" t="s">
        <v>159</v>
      </c>
      <c r="C70" s="165" t="s">
        <v>419</v>
      </c>
      <c r="D70" s="52" t="n">
        <f aca="false">E70+F70</f>
        <v>0</v>
      </c>
      <c r="E70" s="163"/>
      <c r="F70" s="167" t="n">
        <v>0</v>
      </c>
    </row>
    <row r="71" customFormat="false" ht="18.6" hidden="false" customHeight="true" outlineLevel="0" collapsed="false">
      <c r="A71" s="164" t="n">
        <v>310</v>
      </c>
      <c r="B71" s="164" t="s">
        <v>87</v>
      </c>
      <c r="C71" s="165" t="s">
        <v>182</v>
      </c>
      <c r="D71" s="52" t="n">
        <f aca="false">E71+F71</f>
        <v>0</v>
      </c>
      <c r="E71" s="163"/>
      <c r="F71" s="167" t="n">
        <v>0</v>
      </c>
    </row>
    <row r="72" customFormat="false" ht="18.6" hidden="false" customHeight="true" outlineLevel="0" collapsed="false">
      <c r="A72" s="164" t="n">
        <v>310</v>
      </c>
      <c r="B72" s="164" t="s">
        <v>82</v>
      </c>
      <c r="C72" s="165" t="s">
        <v>186</v>
      </c>
      <c r="D72" s="52" t="n">
        <f aca="false">E72+F72</f>
        <v>0</v>
      </c>
      <c r="E72" s="163"/>
      <c r="F72" s="167" t="n">
        <v>0</v>
      </c>
    </row>
    <row r="73" customFormat="false" ht="18.6" hidden="false" customHeight="true" outlineLevel="0" collapsed="false">
      <c r="A73" s="164" t="n">
        <v>310</v>
      </c>
      <c r="B73" s="164" t="s">
        <v>420</v>
      </c>
      <c r="C73" s="165" t="s">
        <v>421</v>
      </c>
      <c r="D73" s="52" t="n">
        <f aca="false">E73+F73</f>
        <v>0</v>
      </c>
      <c r="E73" s="163"/>
      <c r="F73" s="168" t="n">
        <v>0</v>
      </c>
    </row>
    <row r="74" customFormat="false" ht="18.6" hidden="false" customHeight="true" outlineLevel="0" collapsed="false">
      <c r="A74" s="164"/>
      <c r="B74" s="164"/>
      <c r="C74" s="165" t="s">
        <v>251</v>
      </c>
      <c r="D74" s="169" t="n">
        <f aca="false">SUM(D75:D76)</f>
        <v>0</v>
      </c>
      <c r="E74" s="169" t="n">
        <f aca="false">SUM(E75:E76)</f>
        <v>0</v>
      </c>
      <c r="F74" s="169" t="n">
        <f aca="false">SUM(F75:F76)</f>
        <v>0</v>
      </c>
    </row>
    <row r="75" customFormat="false" ht="18.6" hidden="false" customHeight="true" outlineLevel="0" collapsed="false">
      <c r="A75" s="164" t="n">
        <v>399</v>
      </c>
      <c r="B75" s="164" t="s">
        <v>173</v>
      </c>
      <c r="C75" s="165" t="s">
        <v>422</v>
      </c>
      <c r="D75" s="52" t="n">
        <f aca="false">E75+F75</f>
        <v>0</v>
      </c>
      <c r="E75" s="163"/>
      <c r="F75" s="170" t="n">
        <v>0</v>
      </c>
    </row>
    <row r="76" customFormat="false" ht="18.6" hidden="false" customHeight="true" outlineLevel="0" collapsed="false">
      <c r="A76" s="164" t="n">
        <v>399</v>
      </c>
      <c r="B76" s="164" t="s">
        <v>89</v>
      </c>
      <c r="C76" s="165" t="s">
        <v>139</v>
      </c>
      <c r="D76" s="52" t="n">
        <f aca="false">E76+F76</f>
        <v>0</v>
      </c>
      <c r="E76" s="163"/>
      <c r="F76" s="16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6" min="7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3</v>
      </c>
    </row>
    <row r="2" customFormat="false" ht="20.1" hidden="false" customHeight="true" outlineLevel="0" collapsed="false">
      <c r="A2" s="5" t="s">
        <v>4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25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71" t="s">
        <v>55</v>
      </c>
      <c r="F8" s="51" t="n">
        <v>262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71" t="s">
        <v>80</v>
      </c>
      <c r="F9" s="51" t="n">
        <v>262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26200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3</v>
      </c>
      <c r="D11" s="53" t="s">
        <v>84</v>
      </c>
      <c r="E11" s="171" t="s">
        <v>426</v>
      </c>
      <c r="F11" s="51" t="n">
        <v>42000</v>
      </c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83</v>
      </c>
      <c r="D12" s="53" t="s">
        <v>84</v>
      </c>
      <c r="E12" s="171" t="s">
        <v>427</v>
      </c>
      <c r="F12" s="51" t="n">
        <v>220000</v>
      </c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28</v>
      </c>
      <c r="I1" s="149"/>
    </row>
    <row r="2" customFormat="false" ht="25.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0</v>
      </c>
      <c r="B4" s="132" t="s">
        <v>431</v>
      </c>
      <c r="C4" s="39" t="s">
        <v>432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87</v>
      </c>
      <c r="E5" s="173" t="s">
        <v>433</v>
      </c>
      <c r="F5" s="173"/>
      <c r="G5" s="173"/>
      <c r="H5" s="174" t="s">
        <v>292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4</v>
      </c>
      <c r="G6" s="136" t="s">
        <v>435</v>
      </c>
      <c r="H6" s="174"/>
      <c r="I6" s="149"/>
    </row>
    <row r="7" s="144" customFormat="true" ht="20.1" hidden="false" customHeight="true" outlineLevel="0" collapsed="false">
      <c r="A7" s="143" t="s">
        <v>78</v>
      </c>
      <c r="B7" s="177" t="s">
        <v>78</v>
      </c>
      <c r="C7" s="178" t="n">
        <v>1</v>
      </c>
      <c r="D7" s="143" t="n">
        <v>2</v>
      </c>
      <c r="E7" s="143" t="n">
        <v>3</v>
      </c>
      <c r="F7" s="143" t="n">
        <v>4</v>
      </c>
      <c r="G7" s="177" t="n">
        <v>5</v>
      </c>
      <c r="H7" s="179" t="n">
        <v>6</v>
      </c>
      <c r="I7" s="154"/>
    </row>
    <row r="8" customFormat="false" ht="20.1" hidden="false" customHeight="true" outlineLevel="0" collapsed="false">
      <c r="A8" s="53"/>
      <c r="B8" s="53"/>
      <c r="C8" s="51"/>
      <c r="D8" s="52"/>
      <c r="E8" s="50"/>
      <c r="F8" s="51"/>
      <c r="G8" s="59"/>
      <c r="H8" s="59"/>
      <c r="I8" s="149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49"/>
      <c r="I9" s="149"/>
    </row>
    <row r="10" customFormat="false" ht="20.1" hidden="false" customHeight="true" outlineLevel="0" collapsed="false">
      <c r="A10" s="183"/>
      <c r="B10" s="183"/>
      <c r="C10" s="183"/>
      <c r="D10" s="183"/>
      <c r="E10" s="184"/>
      <c r="F10" s="183"/>
      <c r="G10" s="183"/>
      <c r="H10" s="162"/>
      <c r="I10" s="162"/>
    </row>
    <row r="11" customFormat="false" ht="20.1" hidden="false" customHeight="true" outlineLevel="0" collapsed="false">
      <c r="A11" s="183"/>
      <c r="B11" s="183"/>
      <c r="C11" s="183"/>
      <c r="D11" s="183"/>
      <c r="E11" s="184"/>
      <c r="F11" s="183"/>
      <c r="G11" s="183"/>
      <c r="H11" s="162"/>
      <c r="I11" s="162"/>
    </row>
    <row r="12" customFormat="false" ht="20.1" hidden="false" customHeight="true" outlineLevel="0" collapsed="false">
      <c r="A12" s="183"/>
      <c r="B12" s="183"/>
      <c r="C12" s="183"/>
      <c r="D12" s="183"/>
      <c r="E12" s="185"/>
      <c r="F12" s="183"/>
      <c r="G12" s="183"/>
      <c r="H12" s="162"/>
      <c r="I12" s="162"/>
    </row>
    <row r="13" customFormat="false" ht="20.1" hidden="false" customHeight="true" outlineLevel="0" collapsed="false">
      <c r="A13" s="183"/>
      <c r="B13" s="183"/>
      <c r="C13" s="183"/>
      <c r="D13" s="183"/>
      <c r="E13" s="185"/>
      <c r="F13" s="183"/>
      <c r="G13" s="183"/>
      <c r="H13" s="162"/>
      <c r="I13" s="162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62"/>
      <c r="I14" s="162"/>
    </row>
    <row r="15" customFormat="false" ht="20.1" hidden="false" customHeight="true" outlineLevel="0" collapsed="false">
      <c r="A15" s="183"/>
      <c r="B15" s="183"/>
      <c r="C15" s="183"/>
      <c r="D15" s="183"/>
      <c r="E15" s="184"/>
      <c r="F15" s="183"/>
      <c r="G15" s="183"/>
      <c r="H15" s="162"/>
      <c r="I15" s="162"/>
    </row>
    <row r="16" customFormat="false" ht="20.1" hidden="false" customHeight="true" outlineLevel="0" collapsed="false">
      <c r="A16" s="183"/>
      <c r="B16" s="183"/>
      <c r="C16" s="183"/>
      <c r="D16" s="183"/>
      <c r="E16" s="185"/>
      <c r="F16" s="183"/>
      <c r="G16" s="183"/>
      <c r="H16" s="162"/>
      <c r="I16" s="162"/>
    </row>
    <row r="17" customFormat="false" ht="20.1" hidden="false" customHeight="true" outlineLevel="0" collapsed="false">
      <c r="A17" s="183"/>
      <c r="B17" s="183"/>
      <c r="C17" s="183"/>
      <c r="D17" s="183"/>
      <c r="E17" s="185"/>
      <c r="F17" s="183"/>
      <c r="G17" s="183"/>
      <c r="H17" s="162"/>
      <c r="I17" s="162"/>
    </row>
    <row r="18" customFormat="false" ht="20.1" hidden="false" customHeight="true" outlineLevel="0" collapsed="false">
      <c r="A18" s="183"/>
      <c r="B18" s="183"/>
      <c r="C18" s="183"/>
      <c r="D18" s="183"/>
      <c r="E18" s="186"/>
      <c r="F18" s="183"/>
      <c r="G18" s="183"/>
      <c r="H18" s="162"/>
      <c r="I18" s="162"/>
    </row>
    <row r="19" customFormat="false" ht="20.1" hidden="false" customHeight="true" outlineLevel="0" collapsed="false">
      <c r="A19" s="183"/>
      <c r="B19" s="183"/>
      <c r="C19" s="183"/>
      <c r="D19" s="183"/>
      <c r="E19" s="184"/>
      <c r="F19" s="183"/>
      <c r="G19" s="183"/>
      <c r="H19" s="162"/>
      <c r="I19" s="162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3"/>
      <c r="G20" s="183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87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87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87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87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87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7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7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7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7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7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