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  <sheet name="6-3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9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27101</t>
  </si>
  <si>
    <t xml:space="preserve">通川区档案局机关</t>
  </si>
  <si>
    <t xml:space="preserve">201</t>
  </si>
  <si>
    <t xml:space="preserve">26</t>
  </si>
  <si>
    <t xml:space="preserve">01</t>
  </si>
  <si>
    <t xml:space="preserve">  127101</t>
  </si>
  <si>
    <t xml:space="preserve">  行政运行（档案事务）</t>
  </si>
  <si>
    <t xml:space="preserve">02</t>
  </si>
  <si>
    <t xml:space="preserve">  一般行政管理事务（档案事务）</t>
  </si>
  <si>
    <t xml:space="preserve">04</t>
  </si>
  <si>
    <t xml:space="preserve">  档案馆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档案馆</t>
  </si>
  <si>
    <t xml:space="preserve">机关事业单位基本养老保险缴费支出</t>
  </si>
  <si>
    <t xml:space="preserve">行政运行（档案事务）</t>
  </si>
  <si>
    <t xml:space="preserve">一般行政管理事务（档案事务）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档案馆保管保护费</t>
  </si>
  <si>
    <t xml:space="preserve">  档案馆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专项预算项目绩效目标申报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年度</t>
    </r>
  </si>
  <si>
    <r>
      <rPr>
        <sz val="9"/>
        <color rgb="FF000000"/>
        <rFont val="Noto Sans"/>
        <family val="2"/>
      </rPr>
      <t xml:space="preserve">     项目名称：通川区档案馆库房租赁费               部门（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通川区档案局</t>
    </r>
  </si>
  <si>
    <r>
      <rPr>
        <sz val="9"/>
        <color rgb="FF000000"/>
        <rFont val="Noto Sans"/>
        <family val="2"/>
      </rPr>
      <t xml:space="preserve">     项目联系人：田立                               联系电话：</t>
    </r>
    <r>
      <rPr>
        <sz val="9"/>
        <color rgb="FF000000"/>
        <rFont val="宋体"/>
        <family val="0"/>
        <charset val="134"/>
      </rPr>
      <t xml:space="preserve">0818-2122823                                                                                            </t>
    </r>
  </si>
  <si>
    <t xml:space="preserve">项目类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区委、区政府研究确定项目  □     文件号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央、省、市行业规划确定项目  □ 文件号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区级行业规划确定项目 □          文件号：  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因我区一直未修建档案馆库房， 现馆藏档案需租用临时库房保管</t>
  </si>
  <si>
    <t xml:space="preserve">项目资金来源</t>
  </si>
  <si>
    <t xml:space="preserve">资金来源</t>
  </si>
  <si>
    <r>
      <rPr>
        <sz val="9"/>
        <color rgb="FF000000"/>
        <rFont val="Noto Sans"/>
        <family val="2"/>
      </rPr>
      <t xml:space="preserve">预算申请数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保留小数两位）</t>
    </r>
  </si>
  <si>
    <t xml:space="preserve">中央 □     省 □      市 □   
区本级配套 □  本级资金  □</t>
  </si>
  <si>
    <r>
      <rPr>
        <sz val="9"/>
        <color rgb="FF000000"/>
        <rFont val="Noto Sans"/>
        <family val="2"/>
      </rPr>
      <t xml:space="preserve">中央     万元、省级      万元、市级       万元、区本级配套      万元、区本级资金     </t>
    </r>
    <r>
      <rPr>
        <sz val="9"/>
        <color rgb="FF000000"/>
        <rFont val="宋体"/>
        <family val="0"/>
        <charset val="134"/>
      </rPr>
      <t xml:space="preserve">3       </t>
    </r>
    <r>
      <rPr>
        <sz val="9"/>
        <color rgb="FF000000"/>
        <rFont val="Noto Sans"/>
        <family val="2"/>
      </rPr>
      <t xml:space="preserve">万元。合计 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9"/>
        <color rgb="FF000000"/>
        <rFont val="Noto Sans"/>
        <family val="2"/>
      </rPr>
      <t xml:space="preserve">库房租赁费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：包括房屋租赁、值守人员工资。</t>
    </r>
  </si>
  <si>
    <t xml:space="preserve">相关情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延续项目  □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预算数 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决算数  </t>
    </r>
    <r>
      <rPr>
        <sz val="9"/>
        <color rgb="FF000000"/>
        <rFont val="宋体"/>
        <family val="0"/>
        <charset val="134"/>
      </rPr>
      <t xml:space="preserve">3   </t>
    </r>
    <r>
      <rPr>
        <sz val="9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租用库房对馆藏档案进行妥善保管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r>
      <rPr>
        <sz val="9"/>
        <color rgb="FF000000"/>
        <rFont val="宋体"/>
        <family val="0"/>
        <charset val="134"/>
      </rPr>
      <t xml:space="preserve">1    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r>
      <rPr>
        <sz val="9"/>
        <color rgb="FF000000"/>
        <rFont val="宋体"/>
        <family val="0"/>
        <charset val="134"/>
      </rPr>
      <t xml:space="preserve">1     </t>
    </r>
    <r>
      <rPr>
        <sz val="9"/>
        <color rgb="FF000000"/>
        <rFont val="Noto Sans"/>
        <family val="2"/>
      </rPr>
      <t xml:space="preserve">次</t>
    </r>
  </si>
  <si>
    <t xml:space="preserve">修建         基础设施</t>
  </si>
  <si>
    <t xml:space="preserve">     个</t>
  </si>
  <si>
    <t xml:space="preserve">修建      面积</t>
  </si>
  <si>
    <t xml:space="preserve">     ㎡</t>
  </si>
  <si>
    <t xml:space="preserve">开展       宣传活动</t>
  </si>
  <si>
    <t xml:space="preserve">     次</t>
  </si>
  <si>
    <t xml:space="preserve">开展       专项工作</t>
  </si>
  <si>
    <r>
      <rPr>
        <sz val="9"/>
        <color rgb="FF000000"/>
        <rFont val="宋体"/>
        <family val="0"/>
        <charset val="134"/>
      </rPr>
      <t xml:space="preserve"> 1    </t>
    </r>
    <r>
      <rPr>
        <sz val="9"/>
        <color rgb="FF000000"/>
        <rFont val="Noto Sans"/>
        <family val="2"/>
      </rPr>
      <t xml:space="preserve">次</t>
    </r>
  </si>
  <si>
    <t xml:space="preserve">根据项目实际情况自行增设指标</t>
  </si>
  <si>
    <t xml:space="preserve">……</t>
  </si>
  <si>
    <t xml:space="preserve">质量指标</t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评审合格率</t>
    </r>
  </si>
  <si>
    <t xml:space="preserve">     ％</t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申报通过率</t>
    </r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验收合格率</t>
    </r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产值提升率</t>
    </r>
  </si>
  <si>
    <t xml:space="preserve">时效指标</t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完成（上报）时限</t>
    </r>
  </si>
  <si>
    <t xml:space="preserve">项目按期完成率</t>
  </si>
  <si>
    <t xml:space="preserve">成本指标</t>
  </si>
  <si>
    <t xml:space="preserve">投资控制达标率</t>
  </si>
  <si>
    <t xml:space="preserve">采购（租赁等）成本</t>
  </si>
  <si>
    <t xml:space="preserve">      万元</t>
  </si>
  <si>
    <t xml:space="preserve">项目效果指标</t>
  </si>
  <si>
    <t xml:space="preserve">经济效益</t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增加值</t>
    </r>
  </si>
  <si>
    <t xml:space="preserve">     万元</t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提高率</t>
    </r>
  </si>
  <si>
    <t xml:space="preserve">社会效益</t>
  </si>
  <si>
    <t xml:space="preserve">对档案的妥善保管和有效开展利用工作有促进作用</t>
  </si>
  <si>
    <r>
      <rPr>
        <sz val="9"/>
        <color rgb="FF000000"/>
        <rFont val="宋体"/>
        <family val="0"/>
        <charset val="134"/>
      </rPr>
      <t xml:space="preserve"> XX  </t>
    </r>
    <r>
      <rPr>
        <sz val="9"/>
        <color rgb="FF000000"/>
        <rFont val="Noto Sans"/>
        <family val="2"/>
      </rPr>
      <t xml:space="preserve">影响率</t>
    </r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落实率</t>
    </r>
  </si>
  <si>
    <r>
      <rPr>
        <sz val="9"/>
        <color rgb="FF000000"/>
        <rFont val="宋体"/>
        <family val="0"/>
        <charset val="134"/>
      </rPr>
      <t xml:space="preserve">  XX  </t>
    </r>
    <r>
      <rPr>
        <sz val="9"/>
        <color rgb="FF000000"/>
        <rFont val="Noto Sans"/>
        <family val="2"/>
      </rPr>
      <t xml:space="preserve">覆盖面</t>
    </r>
  </si>
  <si>
    <t xml:space="preserve">可持续性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影响年限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使用年限</t>
    </r>
  </si>
  <si>
    <t xml:space="preserve">生态效益指标</t>
  </si>
  <si>
    <t xml:space="preserve">改善   质量</t>
  </si>
  <si>
    <t xml:space="preserve">达到考核标准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使用节约率</t>
    </r>
  </si>
  <si>
    <t xml:space="preserve">     %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降低率</t>
    </r>
  </si>
  <si>
    <r>
      <rPr>
        <sz val="9"/>
        <color rgb="FF000000"/>
        <rFont val="Noto Sans"/>
        <family val="2"/>
      </rPr>
      <t xml:space="preserve">促进生态保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态文明建设</t>
    </r>
  </si>
  <si>
    <t xml:space="preserve">有效（无效）</t>
  </si>
  <si>
    <t xml:space="preserve">满意度指标</t>
  </si>
  <si>
    <t xml:space="preserve">服务对象满意度</t>
  </si>
  <si>
    <t xml:space="preserve">部门核签情况</t>
  </si>
  <si>
    <t xml:space="preserve">项目主管股室                              财务股室          
负责人（签字）：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时   间：</t>
  </si>
  <si>
    <r>
      <rPr>
        <sz val="9"/>
        <color rgb="FF000000"/>
        <rFont val="Noto Sans"/>
        <family val="2"/>
      </rPr>
      <t xml:space="preserve">     项目名称：通川区档案馆档案保管保护费                     部门（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通川区档案局</t>
    </r>
  </si>
  <si>
    <r>
      <rPr>
        <sz val="9"/>
        <color rgb="FF000000"/>
        <rFont val="Noto Sans"/>
        <family val="2"/>
      </rPr>
      <t xml:space="preserve">     项目联系人：田立                                         联系电话：</t>
    </r>
    <r>
      <rPr>
        <sz val="9"/>
        <color rgb="FF000000"/>
        <rFont val="宋体"/>
        <family val="0"/>
        <charset val="134"/>
      </rPr>
      <t xml:space="preserve">0818-2122823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区委、区政府研究确定项目  □     文件号：通区委办发【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央、省、市行业规划确定项目  □ 文件号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区级行业规划确定项目 □          文件号：  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项目  □                     文件号：</t>
    </r>
  </si>
  <si>
    <r>
      <rPr>
        <sz val="9"/>
        <color rgb="FF000000"/>
        <rFont val="Noto Sans"/>
        <family val="2"/>
      </rPr>
      <t xml:space="preserve">文件概述：通区委办发【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《关于进一步加强和改进新形势下档案工作的实施意见》中要求：“加大档案事业投入力度，将区档案馆在档案资料征集、抢救保护、安全保密、数字化、等方面经费列入财政预算”                                            </t>
    </r>
  </si>
  <si>
    <r>
      <rPr>
        <sz val="9"/>
        <color rgb="FF000000"/>
        <rFont val="Noto Sans"/>
        <family val="2"/>
      </rPr>
      <t xml:space="preserve">预算申请数（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万元，保留小数两位）</t>
    </r>
  </si>
  <si>
    <r>
      <rPr>
        <sz val="9"/>
        <color rgb="FF000000"/>
        <rFont val="Noto Sans"/>
        <family val="2"/>
      </rPr>
      <t xml:space="preserve">中央     万元、省级      万元、市级       万元、
区本级配套      万元、区本级资金    </t>
    </r>
    <r>
      <rPr>
        <sz val="9"/>
        <color rgb="FF000000"/>
        <rFont val="宋体"/>
        <family val="0"/>
        <charset val="134"/>
      </rPr>
      <t xml:space="preserve">5    </t>
    </r>
    <r>
      <rPr>
        <sz val="9"/>
        <color rgb="FF000000"/>
        <rFont val="Noto Sans"/>
        <family val="2"/>
      </rPr>
      <t xml:space="preserve">万元。
合计 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、整理馆藏文书档案</t>
    </r>
    <r>
      <rPr>
        <sz val="9"/>
        <color rgb="FF000000"/>
        <rFont val="宋体"/>
        <family val="0"/>
        <charset val="134"/>
      </rPr>
      <t xml:space="preserve">389</t>
    </r>
    <r>
      <rPr>
        <sz val="9"/>
        <color rgb="FF000000"/>
        <rFont val="Noto Sans"/>
        <family val="2"/>
      </rPr>
      <t xml:space="preserve">卷，每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，小计</t>
    </r>
    <r>
      <rPr>
        <sz val="9"/>
        <color rgb="FF000000"/>
        <rFont val="宋体"/>
        <family val="0"/>
        <charset val="134"/>
      </rPr>
      <t xml:space="preserve">389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文件级、案卷级著录</t>
    </r>
    <r>
      <rPr>
        <sz val="9"/>
        <color rgb="FF000000"/>
        <rFont val="宋体"/>
        <family val="0"/>
        <charset val="134"/>
      </rPr>
      <t xml:space="preserve">11100</t>
    </r>
    <r>
      <rPr>
        <sz val="9"/>
        <color rgb="FF000000"/>
        <rFont val="Noto Sans"/>
        <family val="2"/>
      </rPr>
      <t xml:space="preserve">条，每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，小计</t>
    </r>
    <r>
      <rPr>
        <sz val="9"/>
        <color rgb="FF000000"/>
        <rFont val="宋体"/>
        <family val="0"/>
        <charset val="134"/>
      </rPr>
      <t xml:space="preserve">11100</t>
    </r>
    <r>
      <rPr>
        <sz val="9"/>
        <color rgb="FF000000"/>
        <rFont val="Noto Sans"/>
        <family val="2"/>
      </rPr>
      <t xml:space="preserve">元。共计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预算数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决算数  </t>
    </r>
    <r>
      <rPr>
        <sz val="9"/>
        <color rgb="FF000000"/>
        <rFont val="宋体"/>
        <family val="0"/>
        <charset val="134"/>
      </rPr>
      <t xml:space="preserve">10  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对馆藏档案进行日常的保管保护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对破损档案进行抢救、修复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文件级、案卷级进行计算机录入。</t>
    </r>
  </si>
  <si>
    <t xml:space="preserve">完成     数量</t>
  </si>
  <si>
    <r>
      <rPr>
        <sz val="9"/>
        <color rgb="FF000000"/>
        <rFont val="宋体"/>
        <family val="0"/>
        <charset val="134"/>
      </rPr>
      <t xml:space="preserve">   1 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   1  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  1   </t>
    </r>
    <r>
      <rPr>
        <sz val="9"/>
        <color rgb="FF000000"/>
        <rFont val="Noto Sans"/>
        <family val="2"/>
      </rPr>
      <t xml:space="preserve">次</t>
    </r>
  </si>
  <si>
    <t xml:space="preserve">对档案保管保护和有效利用工作的促进作用</t>
  </si>
  <si>
    <t xml:space="preserve">≥年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股室负责人意见：
                                                          时   间：</t>
  </si>
  <si>
    <t xml:space="preserve">整体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档案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对馆藏档案进行保管保护和有效开展利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租用库房妥善保管馆藏档案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馆藏档案进行日常的保管保护；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破损档案进行抢救、修复；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对文件级、案卷级进行计算机录入。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馆藏档案进行妥善保管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整理馆藏文书档案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卷，每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小计</t>
    </r>
    <r>
      <rPr>
        <sz val="9"/>
        <rFont val="宋体"/>
        <family val="0"/>
        <charset val="134"/>
      </rPr>
      <t xml:space="preserve">389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文件级、案卷级著录</t>
    </r>
    <r>
      <rPr>
        <sz val="9"/>
        <rFont val="宋体"/>
        <family val="0"/>
        <charset val="134"/>
      </rPr>
      <t xml:space="preserve">11100</t>
    </r>
    <r>
      <rPr>
        <sz val="9"/>
        <rFont val="Noto Sans"/>
        <family val="2"/>
      </rPr>
      <t xml:space="preserve">条，每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，小计</t>
    </r>
    <r>
      <rPr>
        <sz val="9"/>
        <rFont val="宋体"/>
        <family val="0"/>
        <charset val="134"/>
      </rPr>
      <t xml:space="preserve">11100</t>
    </r>
    <r>
      <rPr>
        <sz val="9"/>
        <rFont val="Noto Sans"/>
        <family val="2"/>
      </rPr>
      <t xml:space="preserve">元。共计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照《文书档案立卷规定》要求</t>
    </r>
  </si>
  <si>
    <t xml:space="preserve">符合标准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妥善保管或有效利用档案资料</t>
    </r>
  </si>
  <si>
    <t xml:space="preserve">妥善保管或有效利用档案资料</t>
  </si>
  <si>
    <t xml:space="preserve">生态效益
指标</t>
  </si>
  <si>
    <t xml:space="preserve">可持续影响
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5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1488149</v>
      </c>
      <c r="C6" s="16" t="s">
        <v>8</v>
      </c>
      <c r="D6" s="17" t="n">
        <v>11531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16426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7217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9856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1488149</v>
      </c>
      <c r="C35" s="11" t="s">
        <v>43</v>
      </c>
      <c r="D35" s="23" t="n">
        <f aca="false">SUM(D6:D34)</f>
        <v>148814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1488149</v>
      </c>
      <c r="C40" s="11" t="s">
        <v>51</v>
      </c>
      <c r="D40" s="22" t="n">
        <f aca="false">SUM(D35,D36,D38)</f>
        <v>148814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46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9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0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5" t="s">
        <v>65</v>
      </c>
      <c r="B5" s="185"/>
      <c r="C5" s="185"/>
      <c r="D5" s="186" t="s">
        <v>66</v>
      </c>
      <c r="E5" s="132" t="s">
        <v>151</v>
      </c>
      <c r="F5" s="80" t="s">
        <v>55</v>
      </c>
      <c r="G5" s="80" t="s">
        <v>100</v>
      </c>
      <c r="H5" s="187" t="s">
        <v>10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6"/>
      <c r="E6" s="132"/>
      <c r="F6" s="80"/>
      <c r="G6" s="80"/>
      <c r="H6" s="187"/>
      <c r="I6" s="18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8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7"/>
      <c r="B44" s="97"/>
      <c r="C44" s="97"/>
      <c r="D44" s="97"/>
      <c r="E44" s="97"/>
      <c r="F44" s="36"/>
      <c r="G44" s="36"/>
      <c r="H44" s="190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36"/>
      <c r="G45" s="36"/>
      <c r="H45" s="190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36"/>
      <c r="G46" s="36"/>
      <c r="H46" s="190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36"/>
      <c r="G47" s="36"/>
      <c r="H47" s="190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36"/>
      <c r="G48" s="36"/>
      <c r="H48" s="190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10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41</v>
      </c>
      <c r="I1" s="149"/>
    </row>
    <row r="2" customFormat="false" ht="25.5" hidden="false" customHeight="true" outlineLevel="0" collapsed="false">
      <c r="A2" s="5" t="s">
        <v>442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2</v>
      </c>
      <c r="B4" s="132" t="s">
        <v>433</v>
      </c>
      <c r="C4" s="39" t="s">
        <v>434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89</v>
      </c>
      <c r="E5" s="173" t="s">
        <v>435</v>
      </c>
      <c r="F5" s="173"/>
      <c r="G5" s="173"/>
      <c r="H5" s="174" t="s">
        <v>294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36</v>
      </c>
      <c r="G6" s="136" t="s">
        <v>437</v>
      </c>
      <c r="H6" s="174"/>
      <c r="I6" s="149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1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49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2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46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4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4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5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5" t="s">
        <v>65</v>
      </c>
      <c r="B5" s="185"/>
      <c r="C5" s="185"/>
      <c r="D5" s="186" t="s">
        <v>66</v>
      </c>
      <c r="E5" s="132" t="s">
        <v>151</v>
      </c>
      <c r="F5" s="80" t="s">
        <v>55</v>
      </c>
      <c r="G5" s="80" t="s">
        <v>100</v>
      </c>
      <c r="H5" s="187" t="s">
        <v>10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6"/>
      <c r="E6" s="132"/>
      <c r="F6" s="80"/>
      <c r="G6" s="80"/>
      <c r="H6" s="187"/>
      <c r="I6" s="18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8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IV62"/>
    </sheetView>
  </sheetViews>
  <sheetFormatPr defaultColWidth="8.9921875" defaultRowHeight="11.25" zeroHeight="false" outlineLevelRow="0" outlineLevelCol="0"/>
  <sheetData>
    <row r="1" customFormat="false" ht="22.5" hidden="false" customHeight="false" outlineLevel="0" collapsed="false">
      <c r="A1" s="192" t="s">
        <v>44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1.25" hidden="false" customHeight="false" outlineLevel="0" collapsed="false">
      <c r="A2" s="193" t="s">
        <v>44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8" hidden="false" customHeight="true" outlineLevel="0" collapsed="false">
      <c r="A3" s="194" t="s">
        <v>448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5" hidden="false" customHeight="true" outlineLevel="0" collapsed="false">
      <c r="A4" s="194" t="s">
        <v>449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customFormat="false" ht="11.25" hidden="false" customHeight="true" outlineLevel="0" collapsed="false">
      <c r="A5" s="195" t="s">
        <v>450</v>
      </c>
      <c r="B5" s="195"/>
      <c r="C5" s="195"/>
      <c r="D5" s="196" t="s">
        <v>451</v>
      </c>
      <c r="E5" s="196"/>
      <c r="F5" s="196"/>
      <c r="G5" s="196"/>
      <c r="H5" s="196"/>
      <c r="I5" s="196"/>
      <c r="J5" s="196"/>
      <c r="K5" s="196"/>
      <c r="L5" s="196"/>
    </row>
    <row r="6" customFormat="false" ht="11.25" hidden="false" customHeight="false" outlineLevel="0" collapsed="false">
      <c r="A6" s="195"/>
      <c r="B6" s="195"/>
      <c r="C6" s="195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1.25" hidden="false" customHeight="false" outlineLevel="0" collapsed="false">
      <c r="A7" s="195"/>
      <c r="B7" s="195"/>
      <c r="C7" s="195"/>
      <c r="D7" s="196"/>
      <c r="E7" s="196"/>
      <c r="F7" s="196"/>
      <c r="G7" s="196"/>
      <c r="H7" s="196"/>
      <c r="I7" s="196"/>
      <c r="J7" s="196"/>
      <c r="K7" s="196"/>
      <c r="L7" s="196"/>
    </row>
    <row r="8" customFormat="false" ht="11.25" hidden="false" customHeight="true" outlineLevel="0" collapsed="false">
      <c r="A8" s="197" t="s">
        <v>452</v>
      </c>
      <c r="B8" s="197"/>
      <c r="C8" s="197"/>
      <c r="D8" s="198" t="s">
        <v>453</v>
      </c>
      <c r="E8" s="198"/>
      <c r="F8" s="198"/>
      <c r="G8" s="198"/>
      <c r="H8" s="198"/>
      <c r="I8" s="198"/>
      <c r="J8" s="198"/>
      <c r="K8" s="198"/>
      <c r="L8" s="198"/>
    </row>
    <row r="9" customFormat="false" ht="11.25" hidden="false" customHeight="false" outlineLevel="0" collapsed="false">
      <c r="A9" s="197"/>
      <c r="B9" s="197"/>
      <c r="C9" s="197"/>
      <c r="D9" s="198"/>
      <c r="E9" s="198"/>
      <c r="F9" s="198"/>
      <c r="G9" s="198"/>
      <c r="H9" s="198"/>
      <c r="I9" s="198"/>
      <c r="J9" s="198"/>
      <c r="K9" s="198"/>
      <c r="L9" s="198"/>
    </row>
    <row r="10" customFormat="false" ht="11.25" hidden="false" customHeight="true" outlineLevel="0" collapsed="false">
      <c r="A10" s="197" t="s">
        <v>454</v>
      </c>
      <c r="B10" s="197"/>
      <c r="C10" s="197"/>
      <c r="D10" s="195" t="s">
        <v>455</v>
      </c>
      <c r="E10" s="195"/>
      <c r="F10" s="195"/>
      <c r="G10" s="195"/>
      <c r="H10" s="195" t="s">
        <v>456</v>
      </c>
      <c r="I10" s="195"/>
      <c r="J10" s="195"/>
      <c r="K10" s="195"/>
      <c r="L10" s="195"/>
    </row>
    <row r="11" customFormat="false" ht="11.25" hidden="false" customHeight="true" outlineLevel="0" collapsed="false">
      <c r="A11" s="197"/>
      <c r="B11" s="197"/>
      <c r="C11" s="197"/>
      <c r="D11" s="197" t="s">
        <v>457</v>
      </c>
      <c r="E11" s="197"/>
      <c r="F11" s="197"/>
      <c r="G11" s="197"/>
      <c r="H11" s="199" t="s">
        <v>458</v>
      </c>
      <c r="I11" s="199"/>
      <c r="J11" s="199"/>
      <c r="K11" s="199"/>
      <c r="L11" s="199"/>
    </row>
    <row r="12" customFormat="false" ht="11.2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9"/>
      <c r="I12" s="199"/>
      <c r="J12" s="199"/>
      <c r="K12" s="199"/>
      <c r="L12" s="199"/>
    </row>
    <row r="13" customFormat="false" ht="11.25" hidden="false" customHeight="true" outlineLevel="0" collapsed="false">
      <c r="A13" s="197"/>
      <c r="B13" s="197"/>
      <c r="C13" s="197"/>
      <c r="D13" s="195" t="s">
        <v>459</v>
      </c>
      <c r="E13" s="195"/>
      <c r="F13" s="195"/>
      <c r="G13" s="195"/>
      <c r="H13" s="195"/>
      <c r="I13" s="195"/>
      <c r="J13" s="195"/>
      <c r="K13" s="195"/>
      <c r="L13" s="195"/>
    </row>
    <row r="14" customFormat="false" ht="11.25" hidden="false" customHeight="true" outlineLevel="0" collapsed="false">
      <c r="A14" s="197"/>
      <c r="B14" s="197"/>
      <c r="C14" s="197"/>
      <c r="D14" s="195" t="s">
        <v>460</v>
      </c>
      <c r="E14" s="195"/>
      <c r="F14" s="195"/>
      <c r="G14" s="195"/>
      <c r="H14" s="195"/>
      <c r="I14" s="195"/>
      <c r="J14" s="195"/>
      <c r="K14" s="195"/>
      <c r="L14" s="195"/>
    </row>
    <row r="15" customFormat="false" ht="11.25" hidden="false" customHeight="true" outlineLevel="0" collapsed="false">
      <c r="A15" s="197" t="s">
        <v>461</v>
      </c>
      <c r="B15" s="197"/>
      <c r="C15" s="197"/>
      <c r="D15" s="195" t="s">
        <v>462</v>
      </c>
      <c r="E15" s="195"/>
      <c r="F15" s="195"/>
      <c r="G15" s="195"/>
      <c r="H15" s="195"/>
      <c r="I15" s="195"/>
      <c r="J15" s="195"/>
      <c r="K15" s="195"/>
      <c r="L15" s="195"/>
    </row>
    <row r="16" customFormat="false" ht="11.25" hidden="false" customHeight="false" outlineLevel="0" collapsed="false">
      <c r="A16" s="197"/>
      <c r="B16" s="197"/>
      <c r="C16" s="197"/>
      <c r="D16" s="195"/>
      <c r="E16" s="195"/>
      <c r="F16" s="195"/>
      <c r="G16" s="195"/>
      <c r="H16" s="195"/>
      <c r="I16" s="195"/>
      <c r="J16" s="195"/>
      <c r="K16" s="195"/>
      <c r="L16" s="195"/>
    </row>
    <row r="17" customFormat="false" ht="11.25" hidden="false" customHeight="true" outlineLevel="0" collapsed="false">
      <c r="A17" s="195" t="s">
        <v>463</v>
      </c>
      <c r="B17" s="195"/>
      <c r="C17" s="195"/>
      <c r="D17" s="200" t="s">
        <v>464</v>
      </c>
      <c r="E17" s="200"/>
      <c r="F17" s="200"/>
      <c r="G17" s="200"/>
      <c r="H17" s="201" t="s">
        <v>465</v>
      </c>
      <c r="I17" s="201"/>
      <c r="J17" s="201" t="s">
        <v>466</v>
      </c>
      <c r="K17" s="201"/>
      <c r="L17" s="201"/>
    </row>
    <row r="18" customFormat="false" ht="11.25" hidden="false" customHeight="false" outlineLevel="0" collapsed="false">
      <c r="A18" s="195"/>
      <c r="B18" s="195"/>
      <c r="C18" s="195"/>
      <c r="D18" s="194" t="s">
        <v>467</v>
      </c>
      <c r="E18" s="194"/>
      <c r="F18" s="194"/>
      <c r="G18" s="194"/>
      <c r="H18" s="194"/>
      <c r="I18" s="194"/>
      <c r="J18" s="194"/>
      <c r="K18" s="194"/>
      <c r="L18" s="194"/>
    </row>
    <row r="19" customFormat="false" ht="11.25" hidden="false" customHeight="false" outlineLevel="0" collapsed="false">
      <c r="A19" s="195"/>
      <c r="B19" s="195"/>
      <c r="C19" s="195"/>
      <c r="D19" s="194"/>
      <c r="E19" s="194"/>
      <c r="F19" s="194"/>
      <c r="G19" s="194"/>
      <c r="H19" s="194"/>
      <c r="I19" s="194"/>
      <c r="J19" s="194"/>
      <c r="K19" s="194"/>
      <c r="L19" s="194"/>
    </row>
    <row r="20" customFormat="false" ht="11.25" hidden="false" customHeight="false" outlineLevel="0" collapsed="false">
      <c r="A20" s="195"/>
      <c r="B20" s="195"/>
      <c r="C20" s="195"/>
      <c r="D20" s="194"/>
      <c r="E20" s="194"/>
      <c r="F20" s="194"/>
      <c r="G20" s="194"/>
      <c r="H20" s="194"/>
      <c r="I20" s="194"/>
      <c r="J20" s="194"/>
      <c r="K20" s="194"/>
      <c r="L20" s="194"/>
    </row>
    <row r="21" customFormat="false" ht="11.25" hidden="false" customHeight="true" outlineLevel="0" collapsed="false">
      <c r="A21" s="195"/>
      <c r="B21" s="195"/>
      <c r="C21" s="195"/>
      <c r="D21" s="200" t="s">
        <v>468</v>
      </c>
      <c r="E21" s="200"/>
      <c r="F21" s="200"/>
      <c r="G21" s="200"/>
      <c r="H21" s="200"/>
      <c r="I21" s="200"/>
      <c r="J21" s="200"/>
      <c r="K21" s="200"/>
      <c r="L21" s="200"/>
    </row>
    <row r="22" customFormat="false" ht="11.25" hidden="false" customHeight="true" outlineLevel="0" collapsed="false">
      <c r="A22" s="197" t="s">
        <v>469</v>
      </c>
      <c r="B22" s="197"/>
      <c r="C22" s="197"/>
      <c r="D22" s="195" t="s">
        <v>470</v>
      </c>
      <c r="E22" s="195"/>
      <c r="F22" s="195"/>
      <c r="G22" s="195"/>
      <c r="H22" s="195"/>
      <c r="I22" s="195"/>
      <c r="J22" s="195"/>
      <c r="K22" s="195"/>
      <c r="L22" s="195"/>
    </row>
    <row r="23" customFormat="false" ht="22.5" hidden="false" customHeight="true" outlineLevel="0" collapsed="false">
      <c r="A23" s="202" t="s">
        <v>471</v>
      </c>
      <c r="B23" s="197" t="s">
        <v>472</v>
      </c>
      <c r="C23" s="197" t="s">
        <v>473</v>
      </c>
      <c r="D23" s="197"/>
      <c r="E23" s="197" t="s">
        <v>474</v>
      </c>
      <c r="F23" s="197" t="s">
        <v>475</v>
      </c>
      <c r="G23" s="197"/>
      <c r="H23" s="197"/>
      <c r="I23" s="197" t="s">
        <v>476</v>
      </c>
      <c r="J23" s="197"/>
      <c r="K23" s="197" t="s">
        <v>477</v>
      </c>
      <c r="L23" s="197"/>
    </row>
    <row r="24" customFormat="false" ht="11.25" hidden="false" customHeight="true" outlineLevel="0" collapsed="false">
      <c r="A24" s="202"/>
      <c r="B24" s="197" t="s">
        <v>478</v>
      </c>
      <c r="C24" s="195" t="s">
        <v>479</v>
      </c>
      <c r="D24" s="195"/>
      <c r="E24" s="203" t="n">
        <v>1</v>
      </c>
      <c r="F24" s="197" t="s">
        <v>480</v>
      </c>
      <c r="G24" s="197"/>
      <c r="H24" s="197"/>
      <c r="I24" s="204" t="s">
        <v>481</v>
      </c>
      <c r="J24" s="204"/>
      <c r="K24" s="197" t="s">
        <v>482</v>
      </c>
      <c r="L24" s="197"/>
    </row>
    <row r="25" customFormat="false" ht="11.25" hidden="false" customHeight="true" outlineLevel="0" collapsed="false">
      <c r="A25" s="202"/>
      <c r="B25" s="197"/>
      <c r="C25" s="195"/>
      <c r="D25" s="195"/>
      <c r="E25" s="203" t="n">
        <v>2</v>
      </c>
      <c r="F25" s="197" t="s">
        <v>483</v>
      </c>
      <c r="G25" s="197"/>
      <c r="H25" s="197"/>
      <c r="I25" s="197" t="s">
        <v>484</v>
      </c>
      <c r="J25" s="197"/>
      <c r="K25" s="197"/>
      <c r="L25" s="197"/>
    </row>
    <row r="26" customFormat="false" ht="11.25" hidden="false" customHeight="true" outlineLevel="0" collapsed="false">
      <c r="A26" s="202"/>
      <c r="B26" s="197"/>
      <c r="C26" s="195"/>
      <c r="D26" s="195"/>
      <c r="E26" s="203" t="n">
        <v>3</v>
      </c>
      <c r="F26" s="197" t="s">
        <v>485</v>
      </c>
      <c r="G26" s="197"/>
      <c r="H26" s="197"/>
      <c r="I26" s="197" t="s">
        <v>486</v>
      </c>
      <c r="J26" s="197"/>
      <c r="K26" s="197"/>
      <c r="L26" s="197"/>
    </row>
    <row r="27" customFormat="false" ht="11.25" hidden="false" customHeight="true" outlineLevel="0" collapsed="false">
      <c r="A27" s="202"/>
      <c r="B27" s="197"/>
      <c r="C27" s="195"/>
      <c r="D27" s="195"/>
      <c r="E27" s="203" t="n">
        <v>4</v>
      </c>
      <c r="F27" s="197" t="s">
        <v>487</v>
      </c>
      <c r="G27" s="197"/>
      <c r="H27" s="197"/>
      <c r="I27" s="204" t="s">
        <v>488</v>
      </c>
      <c r="J27" s="204"/>
      <c r="K27" s="197"/>
      <c r="L27" s="197"/>
    </row>
    <row r="28" customFormat="false" ht="11.25" hidden="false" customHeight="true" outlineLevel="0" collapsed="false">
      <c r="A28" s="202"/>
      <c r="B28" s="197"/>
      <c r="C28" s="195"/>
      <c r="D28" s="195"/>
      <c r="E28" s="203" t="n">
        <v>5</v>
      </c>
      <c r="F28" s="197" t="s">
        <v>489</v>
      </c>
      <c r="G28" s="197"/>
      <c r="H28" s="197"/>
      <c r="I28" s="197" t="s">
        <v>490</v>
      </c>
      <c r="J28" s="197"/>
      <c r="K28" s="197"/>
      <c r="L28" s="197"/>
    </row>
    <row r="29" customFormat="false" ht="11.25" hidden="false" customHeight="true" outlineLevel="0" collapsed="false">
      <c r="A29" s="202"/>
      <c r="B29" s="197"/>
      <c r="C29" s="195"/>
      <c r="D29" s="195"/>
      <c r="E29" s="203" t="n">
        <v>6</v>
      </c>
      <c r="F29" s="197" t="s">
        <v>491</v>
      </c>
      <c r="G29" s="197"/>
      <c r="H29" s="197"/>
      <c r="I29" s="197" t="s">
        <v>492</v>
      </c>
      <c r="J29" s="197"/>
      <c r="K29" s="197"/>
      <c r="L29" s="197"/>
    </row>
    <row r="30" customFormat="false" ht="11.25" hidden="false" customHeight="true" outlineLevel="0" collapsed="false">
      <c r="A30" s="202"/>
      <c r="B30" s="197"/>
      <c r="C30" s="195"/>
      <c r="D30" s="195"/>
      <c r="E30" s="203" t="n">
        <v>7</v>
      </c>
      <c r="F30" s="197" t="s">
        <v>493</v>
      </c>
      <c r="G30" s="197"/>
      <c r="H30" s="197"/>
      <c r="I30" s="197" t="s">
        <v>494</v>
      </c>
      <c r="J30" s="197"/>
      <c r="K30" s="197"/>
      <c r="L30" s="197"/>
    </row>
    <row r="31" customFormat="false" ht="11.25" hidden="false" customHeight="true" outlineLevel="0" collapsed="false">
      <c r="A31" s="202"/>
      <c r="B31" s="197"/>
      <c r="C31" s="195"/>
      <c r="D31" s="195"/>
      <c r="E31" s="203" t="n">
        <v>8</v>
      </c>
      <c r="F31" s="197" t="s">
        <v>495</v>
      </c>
      <c r="G31" s="197"/>
      <c r="H31" s="197"/>
      <c r="I31" s="204" t="s">
        <v>496</v>
      </c>
      <c r="J31" s="204"/>
      <c r="K31" s="197"/>
      <c r="L31" s="197"/>
    </row>
    <row r="32" customFormat="false" ht="11.25" hidden="false" customHeight="true" outlineLevel="0" collapsed="false">
      <c r="A32" s="202"/>
      <c r="B32" s="197"/>
      <c r="C32" s="195"/>
      <c r="D32" s="195"/>
      <c r="E32" s="203" t="n">
        <v>9</v>
      </c>
      <c r="F32" s="197" t="s">
        <v>497</v>
      </c>
      <c r="G32" s="197"/>
      <c r="H32" s="197"/>
      <c r="I32" s="204" t="s">
        <v>498</v>
      </c>
      <c r="J32" s="204"/>
      <c r="K32" s="197"/>
      <c r="L32" s="197"/>
    </row>
    <row r="33" customFormat="false" ht="11.25" hidden="false" customHeight="true" outlineLevel="0" collapsed="false">
      <c r="A33" s="202"/>
      <c r="B33" s="197"/>
      <c r="C33" s="197" t="s">
        <v>499</v>
      </c>
      <c r="D33" s="197"/>
      <c r="E33" s="203" t="n">
        <v>10</v>
      </c>
      <c r="F33" s="204" t="s">
        <v>500</v>
      </c>
      <c r="G33" s="204"/>
      <c r="H33" s="204"/>
      <c r="I33" s="197" t="s">
        <v>501</v>
      </c>
      <c r="J33" s="197"/>
      <c r="K33" s="197"/>
      <c r="L33" s="197"/>
    </row>
    <row r="34" customFormat="false" ht="11.25" hidden="false" customHeight="true" outlineLevel="0" collapsed="false">
      <c r="A34" s="202"/>
      <c r="B34" s="197"/>
      <c r="C34" s="197"/>
      <c r="D34" s="197"/>
      <c r="E34" s="203" t="n">
        <v>11</v>
      </c>
      <c r="F34" s="204" t="s">
        <v>502</v>
      </c>
      <c r="G34" s="204"/>
      <c r="H34" s="204"/>
      <c r="I34" s="197" t="s">
        <v>501</v>
      </c>
      <c r="J34" s="197"/>
      <c r="K34" s="197"/>
      <c r="L34" s="197"/>
    </row>
    <row r="35" customFormat="false" ht="11.25" hidden="false" customHeight="true" outlineLevel="0" collapsed="false">
      <c r="A35" s="202"/>
      <c r="B35" s="197"/>
      <c r="C35" s="197"/>
      <c r="D35" s="197"/>
      <c r="E35" s="203" t="n">
        <v>12</v>
      </c>
      <c r="F35" s="204" t="s">
        <v>503</v>
      </c>
      <c r="G35" s="204"/>
      <c r="H35" s="204"/>
      <c r="I35" s="197" t="s">
        <v>501</v>
      </c>
      <c r="J35" s="197"/>
      <c r="K35" s="197"/>
      <c r="L35" s="197"/>
    </row>
    <row r="36" customFormat="false" ht="11.25" hidden="false" customHeight="true" outlineLevel="0" collapsed="false">
      <c r="A36" s="202"/>
      <c r="B36" s="197"/>
      <c r="C36" s="197"/>
      <c r="D36" s="197"/>
      <c r="E36" s="203" t="n">
        <v>13</v>
      </c>
      <c r="F36" s="204" t="s">
        <v>504</v>
      </c>
      <c r="G36" s="204"/>
      <c r="H36" s="204"/>
      <c r="I36" s="197" t="s">
        <v>501</v>
      </c>
      <c r="J36" s="197"/>
      <c r="K36" s="197"/>
      <c r="L36" s="197"/>
    </row>
    <row r="37" customFormat="false" ht="11.25" hidden="false" customHeight="true" outlineLevel="0" collapsed="false">
      <c r="A37" s="202"/>
      <c r="B37" s="197"/>
      <c r="C37" s="197"/>
      <c r="D37" s="197"/>
      <c r="E37" s="203" t="n">
        <v>14</v>
      </c>
      <c r="F37" s="197" t="s">
        <v>497</v>
      </c>
      <c r="G37" s="197"/>
      <c r="H37" s="197"/>
      <c r="I37" s="204" t="s">
        <v>498</v>
      </c>
      <c r="J37" s="204"/>
      <c r="K37" s="197"/>
      <c r="L37" s="197"/>
    </row>
    <row r="38" customFormat="false" ht="11.25" hidden="false" customHeight="true" outlineLevel="0" collapsed="false">
      <c r="A38" s="202"/>
      <c r="B38" s="197"/>
      <c r="C38" s="197" t="s">
        <v>505</v>
      </c>
      <c r="D38" s="197"/>
      <c r="E38" s="203" t="n">
        <v>15</v>
      </c>
      <c r="F38" s="204" t="s">
        <v>506</v>
      </c>
      <c r="G38" s="204"/>
      <c r="H38" s="204"/>
      <c r="I38" s="204"/>
      <c r="J38" s="204"/>
      <c r="K38" s="197"/>
      <c r="L38" s="197"/>
    </row>
    <row r="39" customFormat="false" ht="11.25" hidden="false" customHeight="true" outlineLevel="0" collapsed="false">
      <c r="A39" s="202"/>
      <c r="B39" s="197"/>
      <c r="C39" s="197"/>
      <c r="D39" s="197"/>
      <c r="E39" s="203" t="n">
        <v>16</v>
      </c>
      <c r="F39" s="197" t="s">
        <v>507</v>
      </c>
      <c r="G39" s="197"/>
      <c r="H39" s="197"/>
      <c r="I39" s="197" t="s">
        <v>501</v>
      </c>
      <c r="J39" s="197"/>
      <c r="K39" s="197"/>
      <c r="L39" s="197"/>
    </row>
    <row r="40" customFormat="false" ht="11.25" hidden="false" customHeight="true" outlineLevel="0" collapsed="false">
      <c r="A40" s="202"/>
      <c r="B40" s="197"/>
      <c r="C40" s="197"/>
      <c r="D40" s="197"/>
      <c r="E40" s="203" t="n">
        <v>17</v>
      </c>
      <c r="F40" s="197" t="s">
        <v>497</v>
      </c>
      <c r="G40" s="197"/>
      <c r="H40" s="197"/>
      <c r="I40" s="204" t="s">
        <v>498</v>
      </c>
      <c r="J40" s="204"/>
      <c r="K40" s="197"/>
      <c r="L40" s="197"/>
    </row>
    <row r="41" customFormat="false" ht="11.25" hidden="false" customHeight="true" outlineLevel="0" collapsed="false">
      <c r="A41" s="202"/>
      <c r="B41" s="197"/>
      <c r="C41" s="197" t="s">
        <v>508</v>
      </c>
      <c r="D41" s="197"/>
      <c r="E41" s="203" t="n">
        <v>18</v>
      </c>
      <c r="F41" s="197" t="s">
        <v>509</v>
      </c>
      <c r="G41" s="197"/>
      <c r="H41" s="197"/>
      <c r="I41" s="197" t="s">
        <v>501</v>
      </c>
      <c r="J41" s="197"/>
      <c r="K41" s="197"/>
      <c r="L41" s="197"/>
    </row>
    <row r="42" customFormat="false" ht="11.25" hidden="false" customHeight="true" outlineLevel="0" collapsed="false">
      <c r="A42" s="202"/>
      <c r="B42" s="197"/>
      <c r="C42" s="197"/>
      <c r="D42" s="197"/>
      <c r="E42" s="203" t="n">
        <v>19</v>
      </c>
      <c r="F42" s="197" t="s">
        <v>510</v>
      </c>
      <c r="G42" s="197"/>
      <c r="H42" s="197"/>
      <c r="I42" s="197" t="s">
        <v>511</v>
      </c>
      <c r="J42" s="197"/>
      <c r="K42" s="197"/>
      <c r="L42" s="197"/>
    </row>
    <row r="43" customFormat="false" ht="11.25" hidden="false" customHeight="true" outlineLevel="0" collapsed="false">
      <c r="A43" s="202"/>
      <c r="B43" s="197"/>
      <c r="C43" s="197"/>
      <c r="D43" s="197"/>
      <c r="E43" s="203" t="n">
        <v>20</v>
      </c>
      <c r="F43" s="197" t="s">
        <v>497</v>
      </c>
      <c r="G43" s="197"/>
      <c r="H43" s="197"/>
      <c r="I43" s="204" t="s">
        <v>498</v>
      </c>
      <c r="J43" s="204"/>
      <c r="K43" s="197"/>
      <c r="L43" s="197"/>
    </row>
    <row r="44" customFormat="false" ht="11.25" hidden="false" customHeight="true" outlineLevel="0" collapsed="false">
      <c r="A44" s="202"/>
      <c r="B44" s="197" t="s">
        <v>512</v>
      </c>
      <c r="C44" s="197" t="s">
        <v>513</v>
      </c>
      <c r="D44" s="197"/>
      <c r="E44" s="203" t="n">
        <v>1</v>
      </c>
      <c r="F44" s="204" t="s">
        <v>514</v>
      </c>
      <c r="G44" s="204"/>
      <c r="H44" s="204"/>
      <c r="I44" s="197" t="s">
        <v>515</v>
      </c>
      <c r="J44" s="197"/>
      <c r="K44" s="197" t="s">
        <v>516</v>
      </c>
      <c r="L44" s="197"/>
    </row>
    <row r="45" customFormat="false" ht="11.25" hidden="false" customHeight="true" outlineLevel="0" collapsed="false">
      <c r="A45" s="202"/>
      <c r="B45" s="197"/>
      <c r="C45" s="197"/>
      <c r="D45" s="197"/>
      <c r="E45" s="203" t="n">
        <v>2</v>
      </c>
      <c r="F45" s="204" t="s">
        <v>517</v>
      </c>
      <c r="G45" s="204"/>
      <c r="H45" s="204"/>
      <c r="I45" s="197" t="s">
        <v>501</v>
      </c>
      <c r="J45" s="197"/>
      <c r="K45" s="197"/>
      <c r="L45" s="197"/>
    </row>
    <row r="46" customFormat="false" ht="11.25" hidden="false" customHeight="true" outlineLevel="0" collapsed="false">
      <c r="A46" s="202"/>
      <c r="B46" s="197"/>
      <c r="C46" s="197"/>
      <c r="D46" s="197"/>
      <c r="E46" s="203" t="n">
        <v>3</v>
      </c>
      <c r="F46" s="197" t="s">
        <v>497</v>
      </c>
      <c r="G46" s="197"/>
      <c r="H46" s="197"/>
      <c r="I46" s="204" t="s">
        <v>498</v>
      </c>
      <c r="J46" s="204"/>
      <c r="K46" s="197"/>
      <c r="L46" s="197"/>
    </row>
    <row r="47" customFormat="false" ht="11.25" hidden="false" customHeight="true" outlineLevel="0" collapsed="false">
      <c r="A47" s="202"/>
      <c r="B47" s="197"/>
      <c r="C47" s="197" t="s">
        <v>518</v>
      </c>
      <c r="D47" s="197"/>
      <c r="E47" s="203" t="n">
        <v>4</v>
      </c>
      <c r="F47" s="197" t="s">
        <v>519</v>
      </c>
      <c r="G47" s="197"/>
      <c r="H47" s="197"/>
      <c r="I47" s="204"/>
      <c r="J47" s="204"/>
      <c r="K47" s="197"/>
      <c r="L47" s="197"/>
    </row>
    <row r="48" customFormat="false" ht="11.25" hidden="false" customHeight="true" outlineLevel="0" collapsed="false">
      <c r="A48" s="202"/>
      <c r="B48" s="197"/>
      <c r="C48" s="197"/>
      <c r="D48" s="197"/>
      <c r="E48" s="203" t="n">
        <v>5</v>
      </c>
      <c r="F48" s="204" t="s">
        <v>520</v>
      </c>
      <c r="G48" s="204"/>
      <c r="H48" s="204"/>
      <c r="I48" s="197" t="s">
        <v>501</v>
      </c>
      <c r="J48" s="197"/>
      <c r="K48" s="197"/>
      <c r="L48" s="197"/>
    </row>
    <row r="49" customFormat="false" ht="11.25" hidden="false" customHeight="true" outlineLevel="0" collapsed="false">
      <c r="A49" s="202"/>
      <c r="B49" s="197"/>
      <c r="C49" s="197"/>
      <c r="D49" s="197"/>
      <c r="E49" s="203" t="n">
        <v>6</v>
      </c>
      <c r="F49" s="204" t="s">
        <v>521</v>
      </c>
      <c r="G49" s="204"/>
      <c r="H49" s="204"/>
      <c r="I49" s="197" t="s">
        <v>501</v>
      </c>
      <c r="J49" s="197"/>
      <c r="K49" s="197"/>
      <c r="L49" s="197"/>
    </row>
    <row r="50" customFormat="false" ht="11.25" hidden="false" customHeight="true" outlineLevel="0" collapsed="false">
      <c r="A50" s="202"/>
      <c r="B50" s="197"/>
      <c r="C50" s="197"/>
      <c r="D50" s="197"/>
      <c r="E50" s="203" t="n">
        <v>7</v>
      </c>
      <c r="F50" s="204" t="s">
        <v>522</v>
      </c>
      <c r="G50" s="204"/>
      <c r="H50" s="204"/>
      <c r="I50" s="204"/>
      <c r="J50" s="204"/>
      <c r="K50" s="197"/>
      <c r="L50" s="197"/>
    </row>
    <row r="51" customFormat="false" ht="11.25" hidden="false" customHeight="true" outlineLevel="0" collapsed="false">
      <c r="A51" s="202"/>
      <c r="B51" s="197"/>
      <c r="C51" s="197"/>
      <c r="D51" s="197"/>
      <c r="E51" s="203" t="n">
        <v>8</v>
      </c>
      <c r="F51" s="197" t="s">
        <v>497</v>
      </c>
      <c r="G51" s="197"/>
      <c r="H51" s="197"/>
      <c r="I51" s="204" t="s">
        <v>498</v>
      </c>
      <c r="J51" s="204"/>
      <c r="K51" s="197"/>
      <c r="L51" s="197"/>
    </row>
    <row r="52" customFormat="false" ht="11.25" hidden="false" customHeight="true" outlineLevel="0" collapsed="false">
      <c r="A52" s="202"/>
      <c r="B52" s="197"/>
      <c r="C52" s="197" t="s">
        <v>523</v>
      </c>
      <c r="D52" s="197"/>
      <c r="E52" s="203" t="n">
        <v>9</v>
      </c>
      <c r="F52" s="204" t="s">
        <v>524</v>
      </c>
      <c r="G52" s="204"/>
      <c r="H52" s="204"/>
      <c r="I52" s="204" t="s">
        <v>525</v>
      </c>
      <c r="J52" s="204"/>
      <c r="K52" s="197"/>
      <c r="L52" s="197"/>
    </row>
    <row r="53" customFormat="false" ht="11.25" hidden="false" customHeight="true" outlineLevel="0" collapsed="false">
      <c r="A53" s="202"/>
      <c r="B53" s="197"/>
      <c r="C53" s="197"/>
      <c r="D53" s="197"/>
      <c r="E53" s="203" t="n">
        <v>10</v>
      </c>
      <c r="F53" s="204" t="s">
        <v>526</v>
      </c>
      <c r="G53" s="204"/>
      <c r="H53" s="204"/>
      <c r="I53" s="204" t="s">
        <v>525</v>
      </c>
      <c r="J53" s="204"/>
      <c r="K53" s="197"/>
      <c r="L53" s="197"/>
    </row>
    <row r="54" customFormat="false" ht="11.25" hidden="false" customHeight="true" outlineLevel="0" collapsed="false">
      <c r="A54" s="202"/>
      <c r="B54" s="197"/>
      <c r="C54" s="197"/>
      <c r="D54" s="197"/>
      <c r="E54" s="203" t="n">
        <v>11</v>
      </c>
      <c r="F54" s="197" t="s">
        <v>497</v>
      </c>
      <c r="G54" s="197"/>
      <c r="H54" s="197"/>
      <c r="I54" s="204" t="s">
        <v>498</v>
      </c>
      <c r="J54" s="204"/>
      <c r="K54" s="197"/>
      <c r="L54" s="197"/>
    </row>
    <row r="55" customFormat="false" ht="11.25" hidden="false" customHeight="true" outlineLevel="0" collapsed="false">
      <c r="A55" s="202"/>
      <c r="B55" s="197"/>
      <c r="C55" s="197" t="s">
        <v>527</v>
      </c>
      <c r="D55" s="197"/>
      <c r="E55" s="203" t="n">
        <v>12</v>
      </c>
      <c r="F55" s="197" t="s">
        <v>528</v>
      </c>
      <c r="G55" s="197"/>
      <c r="H55" s="197"/>
      <c r="I55" s="197" t="s">
        <v>529</v>
      </c>
      <c r="J55" s="197"/>
      <c r="K55" s="197"/>
      <c r="L55" s="197"/>
    </row>
    <row r="56" customFormat="false" ht="11.25" hidden="false" customHeight="true" outlineLevel="0" collapsed="false">
      <c r="A56" s="202"/>
      <c r="B56" s="197"/>
      <c r="C56" s="197"/>
      <c r="D56" s="197"/>
      <c r="E56" s="203" t="n">
        <v>13</v>
      </c>
      <c r="F56" s="204" t="s">
        <v>530</v>
      </c>
      <c r="G56" s="204"/>
      <c r="H56" s="204"/>
      <c r="I56" s="204" t="s">
        <v>531</v>
      </c>
      <c r="J56" s="204"/>
      <c r="K56" s="197"/>
      <c r="L56" s="197"/>
    </row>
    <row r="57" customFormat="false" ht="11.25" hidden="false" customHeight="true" outlineLevel="0" collapsed="false">
      <c r="A57" s="202"/>
      <c r="B57" s="197"/>
      <c r="C57" s="197"/>
      <c r="D57" s="197"/>
      <c r="E57" s="203" t="n">
        <v>14</v>
      </c>
      <c r="F57" s="204" t="s">
        <v>532</v>
      </c>
      <c r="G57" s="204"/>
      <c r="H57" s="204"/>
      <c r="I57" s="204" t="s">
        <v>531</v>
      </c>
      <c r="J57" s="204"/>
      <c r="K57" s="197"/>
      <c r="L57" s="197"/>
    </row>
    <row r="58" customFormat="false" ht="11.25" hidden="false" customHeight="true" outlineLevel="0" collapsed="false">
      <c r="A58" s="202"/>
      <c r="B58" s="197"/>
      <c r="C58" s="197"/>
      <c r="D58" s="197"/>
      <c r="E58" s="203" t="n">
        <v>15</v>
      </c>
      <c r="F58" s="197" t="s">
        <v>533</v>
      </c>
      <c r="G58" s="197"/>
      <c r="H58" s="197"/>
      <c r="I58" s="197" t="s">
        <v>534</v>
      </c>
      <c r="J58" s="197"/>
      <c r="K58" s="197"/>
      <c r="L58" s="197"/>
    </row>
    <row r="59" customFormat="false" ht="11.25" hidden="false" customHeight="true" outlineLevel="0" collapsed="false">
      <c r="A59" s="202"/>
      <c r="B59" s="197"/>
      <c r="C59" s="197"/>
      <c r="D59" s="197"/>
      <c r="E59" s="203" t="n">
        <v>16</v>
      </c>
      <c r="F59" s="197" t="s">
        <v>497</v>
      </c>
      <c r="G59" s="197"/>
      <c r="H59" s="197"/>
      <c r="I59" s="204" t="s">
        <v>498</v>
      </c>
      <c r="J59" s="204"/>
      <c r="K59" s="197"/>
      <c r="L59" s="197"/>
    </row>
    <row r="60" customFormat="false" ht="11.25" hidden="false" customHeight="true" outlineLevel="0" collapsed="false">
      <c r="A60" s="202"/>
      <c r="B60" s="197"/>
      <c r="C60" s="197" t="s">
        <v>535</v>
      </c>
      <c r="D60" s="197"/>
      <c r="E60" s="203" t="n">
        <v>17</v>
      </c>
      <c r="F60" s="197" t="s">
        <v>536</v>
      </c>
      <c r="G60" s="197"/>
      <c r="H60" s="197"/>
      <c r="I60" s="197" t="s">
        <v>501</v>
      </c>
      <c r="J60" s="197"/>
      <c r="K60" s="197"/>
      <c r="L60" s="197"/>
    </row>
    <row r="61" customFormat="false" ht="22.5" hidden="false" customHeight="true" outlineLevel="0" collapsed="false">
      <c r="A61" s="197" t="s">
        <v>537</v>
      </c>
      <c r="B61" s="198" t="s">
        <v>538</v>
      </c>
      <c r="C61" s="198"/>
      <c r="D61" s="198"/>
      <c r="E61" s="198"/>
      <c r="F61" s="198"/>
      <c r="G61" s="198"/>
      <c r="H61" s="198"/>
      <c r="I61" s="198"/>
      <c r="J61" s="198"/>
      <c r="K61" s="198"/>
      <c r="L61" s="198"/>
    </row>
    <row r="62" customFormat="false" ht="22.5" hidden="false" customHeight="true" outlineLevel="0" collapsed="false">
      <c r="A62" s="197" t="s">
        <v>539</v>
      </c>
      <c r="B62" s="198" t="s">
        <v>540</v>
      </c>
      <c r="C62" s="198"/>
      <c r="D62" s="198"/>
      <c r="E62" s="198"/>
      <c r="F62" s="198"/>
      <c r="G62" s="198"/>
      <c r="H62" s="198"/>
      <c r="I62" s="198"/>
      <c r="J62" s="198"/>
      <c r="K62" s="198"/>
      <c r="L62" s="198"/>
    </row>
  </sheetData>
  <mergeCells count="121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60"/>
    <mergeCell ref="C23:D23"/>
    <mergeCell ref="F23:H23"/>
    <mergeCell ref="I23:J23"/>
    <mergeCell ref="K23:L23"/>
    <mergeCell ref="B24:B43"/>
    <mergeCell ref="C24:D32"/>
    <mergeCell ref="F24:H24"/>
    <mergeCell ref="I24:J24"/>
    <mergeCell ref="K24:L43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C33:D37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C38:D40"/>
    <mergeCell ref="F38:H38"/>
    <mergeCell ref="I38:J38"/>
    <mergeCell ref="F39:H39"/>
    <mergeCell ref="I39:J39"/>
    <mergeCell ref="F40:H40"/>
    <mergeCell ref="I40:J40"/>
    <mergeCell ref="C41:D43"/>
    <mergeCell ref="F41:H41"/>
    <mergeCell ref="I41:J41"/>
    <mergeCell ref="F42:H42"/>
    <mergeCell ref="I42:J42"/>
    <mergeCell ref="F43:H43"/>
    <mergeCell ref="I43:J43"/>
    <mergeCell ref="B44:B60"/>
    <mergeCell ref="C44:D46"/>
    <mergeCell ref="F44:H44"/>
    <mergeCell ref="I44:J44"/>
    <mergeCell ref="K44:L60"/>
    <mergeCell ref="F45:H45"/>
    <mergeCell ref="I45:J45"/>
    <mergeCell ref="F46:H46"/>
    <mergeCell ref="I46:J46"/>
    <mergeCell ref="C47:D51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C52:D54"/>
    <mergeCell ref="F52:H52"/>
    <mergeCell ref="I52:J52"/>
    <mergeCell ref="F53:H53"/>
    <mergeCell ref="I53:J53"/>
    <mergeCell ref="F54:H54"/>
    <mergeCell ref="I54:J54"/>
    <mergeCell ref="C55:D59"/>
    <mergeCell ref="F55:H55"/>
    <mergeCell ref="I55:J55"/>
    <mergeCell ref="F56:H56"/>
    <mergeCell ref="I56:J56"/>
    <mergeCell ref="F57:H57"/>
    <mergeCell ref="I57:J57"/>
    <mergeCell ref="F58:H58"/>
    <mergeCell ref="I58:J58"/>
    <mergeCell ref="F59:H59"/>
    <mergeCell ref="I59:J59"/>
    <mergeCell ref="C60:D60"/>
    <mergeCell ref="F60:H60"/>
    <mergeCell ref="I60:J60"/>
    <mergeCell ref="B61:L61"/>
    <mergeCell ref="B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sheetData>
    <row r="1" customFormat="false" ht="22.5" hidden="false" customHeight="false" outlineLevel="0" collapsed="false">
      <c r="A1" s="205" t="s">
        <v>44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1.25" hidden="false" customHeight="false" outlineLevel="0" collapsed="false">
      <c r="A2" s="195" t="s">
        <v>44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1.25" hidden="false" customHeight="false" outlineLevel="0" collapsed="false">
      <c r="A3" s="194" t="s">
        <v>541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1.25" hidden="false" customHeight="false" outlineLevel="0" collapsed="false">
      <c r="A4" s="194" t="s">
        <v>54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customFormat="false" ht="11.25" hidden="false" customHeight="true" outlineLevel="0" collapsed="false">
      <c r="A5" s="195" t="s">
        <v>450</v>
      </c>
      <c r="B5" s="195"/>
      <c r="C5" s="195"/>
      <c r="D5" s="196" t="s">
        <v>543</v>
      </c>
      <c r="E5" s="196"/>
      <c r="F5" s="196"/>
      <c r="G5" s="196"/>
      <c r="H5" s="196"/>
      <c r="I5" s="196"/>
      <c r="J5" s="196"/>
      <c r="K5" s="196"/>
      <c r="L5" s="196"/>
    </row>
    <row r="6" customFormat="false" ht="11.25" hidden="false" customHeight="false" outlineLevel="0" collapsed="false">
      <c r="A6" s="195"/>
      <c r="B6" s="195"/>
      <c r="C6" s="195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1.25" hidden="false" customHeight="false" outlineLevel="0" collapsed="false">
      <c r="A7" s="195"/>
      <c r="B7" s="195"/>
      <c r="C7" s="195"/>
      <c r="D7" s="196"/>
      <c r="E7" s="196"/>
      <c r="F7" s="196"/>
      <c r="G7" s="196"/>
      <c r="H7" s="196"/>
      <c r="I7" s="196"/>
      <c r="J7" s="196"/>
      <c r="K7" s="196"/>
      <c r="L7" s="196"/>
    </row>
    <row r="8" customFormat="false" ht="11.25" hidden="false" customHeight="true" outlineLevel="0" collapsed="false">
      <c r="A8" s="197" t="s">
        <v>452</v>
      </c>
      <c r="B8" s="197"/>
      <c r="C8" s="197"/>
      <c r="D8" s="198" t="s">
        <v>544</v>
      </c>
      <c r="E8" s="198"/>
      <c r="F8" s="198"/>
      <c r="G8" s="198"/>
      <c r="H8" s="198"/>
      <c r="I8" s="198"/>
      <c r="J8" s="198"/>
      <c r="K8" s="198"/>
      <c r="L8" s="198"/>
    </row>
    <row r="9" customFormat="false" ht="11.25" hidden="false" customHeight="false" outlineLevel="0" collapsed="false">
      <c r="A9" s="197"/>
      <c r="B9" s="197"/>
      <c r="C9" s="197"/>
      <c r="D9" s="198"/>
      <c r="E9" s="198"/>
      <c r="F9" s="198"/>
      <c r="G9" s="198"/>
      <c r="H9" s="198"/>
      <c r="I9" s="198"/>
      <c r="J9" s="198"/>
      <c r="K9" s="198"/>
      <c r="L9" s="198"/>
    </row>
    <row r="10" customFormat="false" ht="11.25" hidden="false" customHeight="true" outlineLevel="0" collapsed="false">
      <c r="A10" s="197" t="s">
        <v>454</v>
      </c>
      <c r="B10" s="197"/>
      <c r="C10" s="197"/>
      <c r="D10" s="195" t="s">
        <v>455</v>
      </c>
      <c r="E10" s="195"/>
      <c r="F10" s="195"/>
      <c r="G10" s="195"/>
      <c r="H10" s="195" t="s">
        <v>545</v>
      </c>
      <c r="I10" s="195"/>
      <c r="J10" s="195"/>
      <c r="K10" s="195"/>
      <c r="L10" s="195"/>
    </row>
    <row r="11" customFormat="false" ht="11.25" hidden="false" customHeight="true" outlineLevel="0" collapsed="false">
      <c r="A11" s="197"/>
      <c r="B11" s="197"/>
      <c r="C11" s="197"/>
      <c r="D11" s="197" t="s">
        <v>457</v>
      </c>
      <c r="E11" s="197"/>
      <c r="F11" s="197"/>
      <c r="G11" s="197"/>
      <c r="H11" s="199" t="s">
        <v>546</v>
      </c>
      <c r="I11" s="199"/>
      <c r="J11" s="199"/>
      <c r="K11" s="199"/>
      <c r="L11" s="199"/>
    </row>
    <row r="12" customFormat="false" ht="11.2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9"/>
      <c r="I12" s="199"/>
      <c r="J12" s="199"/>
      <c r="K12" s="199"/>
      <c r="L12" s="199"/>
    </row>
    <row r="13" customFormat="false" ht="11.25" hidden="false" customHeight="true" outlineLevel="0" collapsed="false">
      <c r="A13" s="197"/>
      <c r="B13" s="197"/>
      <c r="C13" s="197"/>
      <c r="D13" s="195" t="s">
        <v>459</v>
      </c>
      <c r="E13" s="195"/>
      <c r="F13" s="195"/>
      <c r="G13" s="195"/>
      <c r="H13" s="195"/>
      <c r="I13" s="195"/>
      <c r="J13" s="195"/>
      <c r="K13" s="195"/>
      <c r="L13" s="195"/>
    </row>
    <row r="14" customFormat="false" ht="11.25" hidden="false" customHeight="true" outlineLevel="0" collapsed="false">
      <c r="A14" s="197"/>
      <c r="B14" s="197"/>
      <c r="C14" s="197"/>
      <c r="D14" s="195" t="s">
        <v>460</v>
      </c>
      <c r="E14" s="195"/>
      <c r="F14" s="195"/>
      <c r="G14" s="195"/>
      <c r="H14" s="195"/>
      <c r="I14" s="195"/>
      <c r="J14" s="195"/>
      <c r="K14" s="195"/>
      <c r="L14" s="195"/>
    </row>
    <row r="15" customFormat="false" ht="11.25" hidden="false" customHeight="true" outlineLevel="0" collapsed="false">
      <c r="A15" s="197" t="s">
        <v>461</v>
      </c>
      <c r="B15" s="197"/>
      <c r="C15" s="197"/>
      <c r="D15" s="196" t="s">
        <v>547</v>
      </c>
      <c r="E15" s="196"/>
      <c r="F15" s="196"/>
      <c r="G15" s="196"/>
      <c r="H15" s="196"/>
      <c r="I15" s="196"/>
      <c r="J15" s="196"/>
      <c r="K15" s="196"/>
      <c r="L15" s="196"/>
    </row>
    <row r="16" customFormat="false" ht="11.25" hidden="false" customHeight="false" outlineLevel="0" collapsed="false">
      <c r="A16" s="197"/>
      <c r="B16" s="197"/>
      <c r="C16" s="197"/>
      <c r="D16" s="196"/>
      <c r="E16" s="196"/>
      <c r="F16" s="196"/>
      <c r="G16" s="196"/>
      <c r="H16" s="196"/>
      <c r="I16" s="196"/>
      <c r="J16" s="196"/>
      <c r="K16" s="196"/>
      <c r="L16" s="196"/>
    </row>
    <row r="17" customFormat="false" ht="11.25" hidden="false" customHeight="true" outlineLevel="0" collapsed="false">
      <c r="A17" s="195" t="s">
        <v>463</v>
      </c>
      <c r="B17" s="195"/>
      <c r="C17" s="195"/>
      <c r="D17" s="200" t="s">
        <v>464</v>
      </c>
      <c r="E17" s="200"/>
      <c r="F17" s="200"/>
      <c r="G17" s="200"/>
      <c r="H17" s="201" t="s">
        <v>548</v>
      </c>
      <c r="I17" s="201"/>
      <c r="J17" s="201" t="s">
        <v>549</v>
      </c>
      <c r="K17" s="201"/>
      <c r="L17" s="201"/>
    </row>
    <row r="18" customFormat="false" ht="11.25" hidden="false" customHeight="false" outlineLevel="0" collapsed="false">
      <c r="A18" s="195"/>
      <c r="B18" s="195"/>
      <c r="C18" s="195"/>
      <c r="D18" s="194" t="s">
        <v>467</v>
      </c>
      <c r="E18" s="194"/>
      <c r="F18" s="194"/>
      <c r="G18" s="194"/>
      <c r="H18" s="194"/>
      <c r="I18" s="194"/>
      <c r="J18" s="194"/>
      <c r="K18" s="194"/>
      <c r="L18" s="194"/>
    </row>
    <row r="19" customFormat="false" ht="11.25" hidden="false" customHeight="false" outlineLevel="0" collapsed="false">
      <c r="A19" s="195"/>
      <c r="B19" s="195"/>
      <c r="C19" s="195"/>
      <c r="D19" s="194"/>
      <c r="E19" s="194"/>
      <c r="F19" s="194"/>
      <c r="G19" s="194"/>
      <c r="H19" s="194"/>
      <c r="I19" s="194"/>
      <c r="J19" s="194"/>
      <c r="K19" s="194"/>
      <c r="L19" s="194"/>
    </row>
    <row r="20" customFormat="false" ht="11.25" hidden="false" customHeight="false" outlineLevel="0" collapsed="false">
      <c r="A20" s="195"/>
      <c r="B20" s="195"/>
      <c r="C20" s="195"/>
      <c r="D20" s="194"/>
      <c r="E20" s="194"/>
      <c r="F20" s="194"/>
      <c r="G20" s="194"/>
      <c r="H20" s="194"/>
      <c r="I20" s="194"/>
      <c r="J20" s="194"/>
      <c r="K20" s="194"/>
      <c r="L20" s="194"/>
    </row>
    <row r="21" customFormat="false" ht="11.25" hidden="false" customHeight="true" outlineLevel="0" collapsed="false">
      <c r="A21" s="195"/>
      <c r="B21" s="195"/>
      <c r="C21" s="195"/>
      <c r="D21" s="200" t="s">
        <v>468</v>
      </c>
      <c r="E21" s="200"/>
      <c r="F21" s="200"/>
      <c r="G21" s="200"/>
      <c r="H21" s="200"/>
      <c r="I21" s="200"/>
      <c r="J21" s="200"/>
      <c r="K21" s="200"/>
      <c r="L21" s="200"/>
    </row>
    <row r="22" customFormat="false" ht="11.25" hidden="false" customHeight="true" outlineLevel="0" collapsed="false">
      <c r="A22" s="197" t="s">
        <v>469</v>
      </c>
      <c r="B22" s="197"/>
      <c r="C22" s="197"/>
      <c r="D22" s="196" t="s">
        <v>550</v>
      </c>
      <c r="E22" s="196"/>
      <c r="F22" s="196"/>
      <c r="G22" s="196"/>
      <c r="H22" s="196"/>
      <c r="I22" s="196"/>
      <c r="J22" s="196"/>
      <c r="K22" s="196"/>
      <c r="L22" s="196"/>
    </row>
    <row r="23" customFormat="false" ht="22.5" hidden="false" customHeight="true" outlineLevel="0" collapsed="false">
      <c r="A23" s="202" t="s">
        <v>471</v>
      </c>
      <c r="B23" s="197" t="s">
        <v>472</v>
      </c>
      <c r="C23" s="197" t="s">
        <v>473</v>
      </c>
      <c r="D23" s="197"/>
      <c r="E23" s="197" t="s">
        <v>474</v>
      </c>
      <c r="F23" s="197" t="s">
        <v>475</v>
      </c>
      <c r="G23" s="197"/>
      <c r="H23" s="197"/>
      <c r="I23" s="197" t="s">
        <v>476</v>
      </c>
      <c r="J23" s="197"/>
      <c r="K23" s="197" t="s">
        <v>477</v>
      </c>
      <c r="L23" s="197"/>
    </row>
    <row r="24" customFormat="false" ht="11.25" hidden="false" customHeight="true" outlineLevel="0" collapsed="false">
      <c r="A24" s="202"/>
      <c r="B24" s="197" t="s">
        <v>478</v>
      </c>
      <c r="C24" s="195" t="s">
        <v>479</v>
      </c>
      <c r="D24" s="195"/>
      <c r="E24" s="197" t="n">
        <v>1</v>
      </c>
      <c r="F24" s="197" t="s">
        <v>551</v>
      </c>
      <c r="G24" s="197"/>
      <c r="H24" s="197"/>
      <c r="I24" s="204" t="s">
        <v>552</v>
      </c>
      <c r="J24" s="204"/>
      <c r="K24" s="197" t="s">
        <v>482</v>
      </c>
      <c r="L24" s="197"/>
    </row>
    <row r="25" customFormat="false" ht="11.25" hidden="false" customHeight="true" outlineLevel="0" collapsed="false">
      <c r="A25" s="202"/>
      <c r="B25" s="197"/>
      <c r="C25" s="195"/>
      <c r="D25" s="195"/>
      <c r="E25" s="197" t="n">
        <v>2</v>
      </c>
      <c r="F25" s="197" t="s">
        <v>483</v>
      </c>
      <c r="G25" s="197"/>
      <c r="H25" s="197"/>
      <c r="I25" s="197" t="s">
        <v>484</v>
      </c>
      <c r="J25" s="197"/>
      <c r="K25" s="197"/>
      <c r="L25" s="197"/>
    </row>
    <row r="26" customFormat="false" ht="11.25" hidden="false" customHeight="true" outlineLevel="0" collapsed="false">
      <c r="A26" s="202"/>
      <c r="B26" s="197"/>
      <c r="C26" s="195"/>
      <c r="D26" s="195"/>
      <c r="E26" s="197" t="n">
        <v>3</v>
      </c>
      <c r="F26" s="197" t="s">
        <v>485</v>
      </c>
      <c r="G26" s="197"/>
      <c r="H26" s="197"/>
      <c r="I26" s="197" t="s">
        <v>486</v>
      </c>
      <c r="J26" s="197"/>
      <c r="K26" s="197"/>
      <c r="L26" s="197"/>
    </row>
    <row r="27" customFormat="false" ht="11.25" hidden="false" customHeight="true" outlineLevel="0" collapsed="false">
      <c r="A27" s="202"/>
      <c r="B27" s="197"/>
      <c r="C27" s="195"/>
      <c r="D27" s="195"/>
      <c r="E27" s="197" t="n">
        <v>4</v>
      </c>
      <c r="F27" s="197" t="s">
        <v>487</v>
      </c>
      <c r="G27" s="197"/>
      <c r="H27" s="197"/>
      <c r="I27" s="204" t="s">
        <v>553</v>
      </c>
      <c r="J27" s="204"/>
      <c r="K27" s="197"/>
      <c r="L27" s="197"/>
    </row>
    <row r="28" customFormat="false" ht="11.25" hidden="false" customHeight="true" outlineLevel="0" collapsed="false">
      <c r="A28" s="202"/>
      <c r="B28" s="197"/>
      <c r="C28" s="195"/>
      <c r="D28" s="195"/>
      <c r="E28" s="197" t="n">
        <v>5</v>
      </c>
      <c r="F28" s="197" t="s">
        <v>489</v>
      </c>
      <c r="G28" s="197"/>
      <c r="H28" s="197"/>
      <c r="I28" s="197" t="s">
        <v>490</v>
      </c>
      <c r="J28" s="197"/>
      <c r="K28" s="197"/>
      <c r="L28" s="197"/>
    </row>
    <row r="29" customFormat="false" ht="11.25" hidden="false" customHeight="true" outlineLevel="0" collapsed="false">
      <c r="A29" s="202"/>
      <c r="B29" s="197"/>
      <c r="C29" s="195"/>
      <c r="D29" s="195"/>
      <c r="E29" s="197" t="n">
        <v>6</v>
      </c>
      <c r="F29" s="197" t="s">
        <v>491</v>
      </c>
      <c r="G29" s="197"/>
      <c r="H29" s="197"/>
      <c r="I29" s="197" t="s">
        <v>492</v>
      </c>
      <c r="J29" s="197"/>
      <c r="K29" s="197"/>
      <c r="L29" s="197"/>
    </row>
    <row r="30" customFormat="false" ht="11.25" hidden="false" customHeight="true" outlineLevel="0" collapsed="false">
      <c r="A30" s="202"/>
      <c r="B30" s="197"/>
      <c r="C30" s="195"/>
      <c r="D30" s="195"/>
      <c r="E30" s="197" t="n">
        <v>7</v>
      </c>
      <c r="F30" s="197" t="s">
        <v>493</v>
      </c>
      <c r="G30" s="197"/>
      <c r="H30" s="197"/>
      <c r="I30" s="197" t="s">
        <v>494</v>
      </c>
      <c r="J30" s="197"/>
      <c r="K30" s="197"/>
      <c r="L30" s="197"/>
    </row>
    <row r="31" customFormat="false" ht="11.25" hidden="false" customHeight="true" outlineLevel="0" collapsed="false">
      <c r="A31" s="202"/>
      <c r="B31" s="197"/>
      <c r="C31" s="195"/>
      <c r="D31" s="195"/>
      <c r="E31" s="197" t="n">
        <v>8</v>
      </c>
      <c r="F31" s="197" t="s">
        <v>495</v>
      </c>
      <c r="G31" s="197"/>
      <c r="H31" s="197"/>
      <c r="I31" s="204" t="s">
        <v>554</v>
      </c>
      <c r="J31" s="204"/>
      <c r="K31" s="197"/>
      <c r="L31" s="197"/>
    </row>
    <row r="32" customFormat="false" ht="11.25" hidden="false" customHeight="true" outlineLevel="0" collapsed="false">
      <c r="A32" s="202"/>
      <c r="B32" s="197"/>
      <c r="C32" s="195"/>
      <c r="D32" s="195"/>
      <c r="E32" s="197" t="n">
        <v>9</v>
      </c>
      <c r="F32" s="197" t="s">
        <v>497</v>
      </c>
      <c r="G32" s="197"/>
      <c r="H32" s="197"/>
      <c r="I32" s="204" t="s">
        <v>498</v>
      </c>
      <c r="J32" s="204"/>
      <c r="K32" s="197"/>
      <c r="L32" s="197"/>
    </row>
    <row r="33" customFormat="false" ht="11.25" hidden="false" customHeight="true" outlineLevel="0" collapsed="false">
      <c r="A33" s="202"/>
      <c r="B33" s="197"/>
      <c r="C33" s="197" t="s">
        <v>499</v>
      </c>
      <c r="D33" s="197"/>
      <c r="E33" s="197" t="n">
        <v>10</v>
      </c>
      <c r="F33" s="204" t="s">
        <v>500</v>
      </c>
      <c r="G33" s="204"/>
      <c r="H33" s="204"/>
      <c r="I33" s="197" t="s">
        <v>501</v>
      </c>
      <c r="J33" s="197"/>
      <c r="K33" s="197"/>
      <c r="L33" s="197"/>
    </row>
    <row r="34" customFormat="false" ht="11.25" hidden="false" customHeight="true" outlineLevel="0" collapsed="false">
      <c r="A34" s="202"/>
      <c r="B34" s="197"/>
      <c r="C34" s="197"/>
      <c r="D34" s="197"/>
      <c r="E34" s="197" t="n">
        <v>11</v>
      </c>
      <c r="F34" s="204" t="s">
        <v>502</v>
      </c>
      <c r="G34" s="204"/>
      <c r="H34" s="204"/>
      <c r="I34" s="197" t="s">
        <v>501</v>
      </c>
      <c r="J34" s="197"/>
      <c r="K34" s="197"/>
      <c r="L34" s="197"/>
    </row>
    <row r="35" customFormat="false" ht="11.25" hidden="false" customHeight="true" outlineLevel="0" collapsed="false">
      <c r="A35" s="202"/>
      <c r="B35" s="197"/>
      <c r="C35" s="197"/>
      <c r="D35" s="197"/>
      <c r="E35" s="197" t="n">
        <v>12</v>
      </c>
      <c r="F35" s="204" t="s">
        <v>503</v>
      </c>
      <c r="G35" s="204"/>
      <c r="H35" s="204"/>
      <c r="I35" s="197" t="s">
        <v>501</v>
      </c>
      <c r="J35" s="197"/>
      <c r="K35" s="197"/>
      <c r="L35" s="197"/>
    </row>
    <row r="36" customFormat="false" ht="11.25" hidden="false" customHeight="true" outlineLevel="0" collapsed="false">
      <c r="A36" s="202"/>
      <c r="B36" s="197"/>
      <c r="C36" s="197"/>
      <c r="D36" s="197"/>
      <c r="E36" s="197" t="n">
        <v>13</v>
      </c>
      <c r="F36" s="204" t="s">
        <v>504</v>
      </c>
      <c r="G36" s="204"/>
      <c r="H36" s="204"/>
      <c r="I36" s="197" t="s">
        <v>501</v>
      </c>
      <c r="J36" s="197"/>
      <c r="K36" s="197"/>
      <c r="L36" s="197"/>
    </row>
    <row r="37" customFormat="false" ht="11.25" hidden="false" customHeight="true" outlineLevel="0" collapsed="false">
      <c r="A37" s="202"/>
      <c r="B37" s="197"/>
      <c r="C37" s="197"/>
      <c r="D37" s="197"/>
      <c r="E37" s="197" t="n">
        <v>14</v>
      </c>
      <c r="F37" s="197" t="s">
        <v>497</v>
      </c>
      <c r="G37" s="197"/>
      <c r="H37" s="197"/>
      <c r="I37" s="204" t="s">
        <v>498</v>
      </c>
      <c r="J37" s="204"/>
      <c r="K37" s="197"/>
      <c r="L37" s="197"/>
    </row>
    <row r="38" customFormat="false" ht="11.25" hidden="false" customHeight="true" outlineLevel="0" collapsed="false">
      <c r="A38" s="202"/>
      <c r="B38" s="197"/>
      <c r="C38" s="197" t="s">
        <v>505</v>
      </c>
      <c r="D38" s="197"/>
      <c r="E38" s="197" t="n">
        <v>15</v>
      </c>
      <c r="F38" s="204" t="s">
        <v>506</v>
      </c>
      <c r="G38" s="204"/>
      <c r="H38" s="204"/>
      <c r="I38" s="204"/>
      <c r="J38" s="204"/>
      <c r="K38" s="197"/>
      <c r="L38" s="197"/>
    </row>
    <row r="39" customFormat="false" ht="11.25" hidden="false" customHeight="true" outlineLevel="0" collapsed="false">
      <c r="A39" s="202"/>
      <c r="B39" s="197"/>
      <c r="C39" s="197"/>
      <c r="D39" s="197"/>
      <c r="E39" s="197" t="n">
        <v>16</v>
      </c>
      <c r="F39" s="197" t="s">
        <v>507</v>
      </c>
      <c r="G39" s="197"/>
      <c r="H39" s="197"/>
      <c r="I39" s="197" t="s">
        <v>501</v>
      </c>
      <c r="J39" s="197"/>
      <c r="K39" s="197"/>
      <c r="L39" s="197"/>
    </row>
    <row r="40" customFormat="false" ht="11.25" hidden="false" customHeight="true" outlineLevel="0" collapsed="false">
      <c r="A40" s="202"/>
      <c r="B40" s="197"/>
      <c r="C40" s="197"/>
      <c r="D40" s="197"/>
      <c r="E40" s="197" t="n">
        <v>17</v>
      </c>
      <c r="F40" s="197" t="s">
        <v>497</v>
      </c>
      <c r="G40" s="197"/>
      <c r="H40" s="197"/>
      <c r="I40" s="204" t="s">
        <v>498</v>
      </c>
      <c r="J40" s="204"/>
      <c r="K40" s="197"/>
      <c r="L40" s="197"/>
    </row>
    <row r="41" customFormat="false" ht="11.25" hidden="false" customHeight="true" outlineLevel="0" collapsed="false">
      <c r="A41" s="202"/>
      <c r="B41" s="197"/>
      <c r="C41" s="197" t="s">
        <v>508</v>
      </c>
      <c r="D41" s="197"/>
      <c r="E41" s="197" t="n">
        <v>18</v>
      </c>
      <c r="F41" s="197" t="s">
        <v>509</v>
      </c>
      <c r="G41" s="197"/>
      <c r="H41" s="197"/>
      <c r="I41" s="197" t="s">
        <v>501</v>
      </c>
      <c r="J41" s="197"/>
      <c r="K41" s="197"/>
      <c r="L41" s="197"/>
    </row>
    <row r="42" customFormat="false" ht="11.25" hidden="false" customHeight="true" outlineLevel="0" collapsed="false">
      <c r="A42" s="202"/>
      <c r="B42" s="197"/>
      <c r="C42" s="197"/>
      <c r="D42" s="197"/>
      <c r="E42" s="197" t="n">
        <v>19</v>
      </c>
      <c r="F42" s="197" t="s">
        <v>510</v>
      </c>
      <c r="G42" s="197"/>
      <c r="H42" s="197"/>
      <c r="I42" s="197" t="s">
        <v>511</v>
      </c>
      <c r="J42" s="197"/>
      <c r="K42" s="197"/>
      <c r="L42" s="197"/>
    </row>
    <row r="43" customFormat="false" ht="11.25" hidden="false" customHeight="true" outlineLevel="0" collapsed="false">
      <c r="A43" s="202"/>
      <c r="B43" s="197"/>
      <c r="C43" s="197"/>
      <c r="D43" s="197"/>
      <c r="E43" s="197" t="n">
        <v>20</v>
      </c>
      <c r="F43" s="197" t="s">
        <v>497</v>
      </c>
      <c r="G43" s="197"/>
      <c r="H43" s="197"/>
      <c r="I43" s="204" t="s">
        <v>498</v>
      </c>
      <c r="J43" s="204"/>
      <c r="K43" s="197"/>
      <c r="L43" s="197"/>
    </row>
    <row r="44" customFormat="false" ht="11.25" hidden="false" customHeight="true" outlineLevel="0" collapsed="false">
      <c r="A44" s="202"/>
      <c r="B44" s="197" t="s">
        <v>512</v>
      </c>
      <c r="C44" s="197" t="s">
        <v>513</v>
      </c>
      <c r="D44" s="197"/>
      <c r="E44" s="197" t="n">
        <v>1</v>
      </c>
      <c r="F44" s="204" t="s">
        <v>514</v>
      </c>
      <c r="G44" s="204"/>
      <c r="H44" s="204"/>
      <c r="I44" s="197" t="s">
        <v>515</v>
      </c>
      <c r="J44" s="197"/>
      <c r="K44" s="197" t="s">
        <v>516</v>
      </c>
      <c r="L44" s="197"/>
    </row>
    <row r="45" customFormat="false" ht="11.25" hidden="false" customHeight="true" outlineLevel="0" collapsed="false">
      <c r="A45" s="202"/>
      <c r="B45" s="197"/>
      <c r="C45" s="197"/>
      <c r="D45" s="197"/>
      <c r="E45" s="197" t="n">
        <v>2</v>
      </c>
      <c r="F45" s="204" t="s">
        <v>517</v>
      </c>
      <c r="G45" s="204"/>
      <c r="H45" s="204"/>
      <c r="I45" s="197" t="s">
        <v>501</v>
      </c>
      <c r="J45" s="197"/>
      <c r="K45" s="197"/>
      <c r="L45" s="197"/>
    </row>
    <row r="46" customFormat="false" ht="11.25" hidden="false" customHeight="true" outlineLevel="0" collapsed="false">
      <c r="A46" s="202"/>
      <c r="B46" s="197"/>
      <c r="C46" s="197"/>
      <c r="D46" s="197"/>
      <c r="E46" s="197" t="n">
        <v>3</v>
      </c>
      <c r="F46" s="197" t="s">
        <v>497</v>
      </c>
      <c r="G46" s="197"/>
      <c r="H46" s="197"/>
      <c r="I46" s="204" t="s">
        <v>498</v>
      </c>
      <c r="J46" s="204"/>
      <c r="K46" s="197"/>
      <c r="L46" s="197"/>
    </row>
    <row r="47" customFormat="false" ht="11.25" hidden="false" customHeight="true" outlineLevel="0" collapsed="false">
      <c r="A47" s="202"/>
      <c r="B47" s="197"/>
      <c r="C47" s="197" t="s">
        <v>518</v>
      </c>
      <c r="D47" s="197"/>
      <c r="E47" s="197" t="n">
        <v>4</v>
      </c>
      <c r="F47" s="197" t="s">
        <v>555</v>
      </c>
      <c r="G47" s="197"/>
      <c r="H47" s="197"/>
      <c r="I47" s="204"/>
      <c r="J47" s="204"/>
      <c r="K47" s="197"/>
      <c r="L47" s="197"/>
    </row>
    <row r="48" customFormat="false" ht="11.25" hidden="false" customHeight="true" outlineLevel="0" collapsed="false">
      <c r="A48" s="202"/>
      <c r="B48" s="197"/>
      <c r="C48" s="197"/>
      <c r="D48" s="197"/>
      <c r="E48" s="197" t="n">
        <v>5</v>
      </c>
      <c r="F48" s="204" t="s">
        <v>520</v>
      </c>
      <c r="G48" s="204"/>
      <c r="H48" s="204"/>
      <c r="I48" s="197" t="s">
        <v>501</v>
      </c>
      <c r="J48" s="197"/>
      <c r="K48" s="197"/>
      <c r="L48" s="197"/>
    </row>
    <row r="49" customFormat="false" ht="11.25" hidden="false" customHeight="true" outlineLevel="0" collapsed="false">
      <c r="A49" s="202"/>
      <c r="B49" s="197"/>
      <c r="C49" s="197"/>
      <c r="D49" s="197"/>
      <c r="E49" s="197" t="n">
        <v>6</v>
      </c>
      <c r="F49" s="204" t="s">
        <v>521</v>
      </c>
      <c r="G49" s="204"/>
      <c r="H49" s="204"/>
      <c r="I49" s="197" t="s">
        <v>501</v>
      </c>
      <c r="J49" s="197"/>
      <c r="K49" s="197"/>
      <c r="L49" s="197"/>
    </row>
    <row r="50" customFormat="false" ht="11.25" hidden="false" customHeight="true" outlineLevel="0" collapsed="false">
      <c r="A50" s="202"/>
      <c r="B50" s="197"/>
      <c r="C50" s="197"/>
      <c r="D50" s="197"/>
      <c r="E50" s="197" t="n">
        <v>7</v>
      </c>
      <c r="F50" s="204" t="s">
        <v>522</v>
      </c>
      <c r="G50" s="204"/>
      <c r="H50" s="204"/>
      <c r="I50" s="204"/>
      <c r="J50" s="204"/>
      <c r="K50" s="197"/>
      <c r="L50" s="197"/>
    </row>
    <row r="51" customFormat="false" ht="11.25" hidden="false" customHeight="true" outlineLevel="0" collapsed="false">
      <c r="A51" s="202"/>
      <c r="B51" s="197"/>
      <c r="C51" s="197"/>
      <c r="D51" s="197"/>
      <c r="E51" s="197" t="n">
        <v>8</v>
      </c>
      <c r="F51" s="197" t="s">
        <v>497</v>
      </c>
      <c r="G51" s="197"/>
      <c r="H51" s="197"/>
      <c r="I51" s="204" t="s">
        <v>498</v>
      </c>
      <c r="J51" s="204"/>
      <c r="K51" s="197"/>
      <c r="L51" s="197"/>
    </row>
    <row r="52" customFormat="false" ht="11.25" hidden="false" customHeight="true" outlineLevel="0" collapsed="false">
      <c r="A52" s="202"/>
      <c r="B52" s="197"/>
      <c r="C52" s="197" t="s">
        <v>523</v>
      </c>
      <c r="D52" s="197"/>
      <c r="E52" s="197" t="n">
        <v>9</v>
      </c>
      <c r="F52" s="204" t="s">
        <v>524</v>
      </c>
      <c r="G52" s="204"/>
      <c r="H52" s="204"/>
      <c r="I52" s="197" t="s">
        <v>556</v>
      </c>
      <c r="J52" s="197"/>
      <c r="K52" s="197"/>
      <c r="L52" s="197"/>
    </row>
    <row r="53" customFormat="false" ht="11.25" hidden="false" customHeight="true" outlineLevel="0" collapsed="false">
      <c r="A53" s="202"/>
      <c r="B53" s="197"/>
      <c r="C53" s="197"/>
      <c r="D53" s="197"/>
      <c r="E53" s="197" t="n">
        <v>10</v>
      </c>
      <c r="F53" s="204" t="s">
        <v>526</v>
      </c>
      <c r="G53" s="204"/>
      <c r="H53" s="204"/>
      <c r="I53" s="197" t="s">
        <v>556</v>
      </c>
      <c r="J53" s="197"/>
      <c r="K53" s="197"/>
      <c r="L53" s="197"/>
    </row>
    <row r="54" customFormat="false" ht="11.25" hidden="false" customHeight="true" outlineLevel="0" collapsed="false">
      <c r="A54" s="202"/>
      <c r="B54" s="197"/>
      <c r="C54" s="197"/>
      <c r="D54" s="197"/>
      <c r="E54" s="197" t="n">
        <v>11</v>
      </c>
      <c r="F54" s="197" t="s">
        <v>497</v>
      </c>
      <c r="G54" s="197"/>
      <c r="H54" s="197"/>
      <c r="I54" s="204" t="s">
        <v>498</v>
      </c>
      <c r="J54" s="204"/>
      <c r="K54" s="197"/>
      <c r="L54" s="197"/>
    </row>
    <row r="55" customFormat="false" ht="11.25" hidden="false" customHeight="true" outlineLevel="0" collapsed="false">
      <c r="A55" s="202"/>
      <c r="B55" s="197"/>
      <c r="C55" s="197" t="s">
        <v>527</v>
      </c>
      <c r="D55" s="197"/>
      <c r="E55" s="197" t="n">
        <v>12</v>
      </c>
      <c r="F55" s="197" t="s">
        <v>528</v>
      </c>
      <c r="G55" s="197"/>
      <c r="H55" s="197"/>
      <c r="I55" s="197" t="s">
        <v>529</v>
      </c>
      <c r="J55" s="197"/>
      <c r="K55" s="197"/>
      <c r="L55" s="197"/>
    </row>
    <row r="56" customFormat="false" ht="11.25" hidden="false" customHeight="true" outlineLevel="0" collapsed="false">
      <c r="A56" s="202"/>
      <c r="B56" s="197"/>
      <c r="C56" s="197"/>
      <c r="D56" s="197"/>
      <c r="E56" s="197" t="n">
        <v>13</v>
      </c>
      <c r="F56" s="204" t="s">
        <v>530</v>
      </c>
      <c r="G56" s="204"/>
      <c r="H56" s="204"/>
      <c r="I56" s="204" t="s">
        <v>531</v>
      </c>
      <c r="J56" s="204"/>
      <c r="K56" s="197"/>
      <c r="L56" s="197"/>
    </row>
    <row r="57" customFormat="false" ht="11.25" hidden="false" customHeight="true" outlineLevel="0" collapsed="false">
      <c r="A57" s="202"/>
      <c r="B57" s="197"/>
      <c r="C57" s="197"/>
      <c r="D57" s="197"/>
      <c r="E57" s="197" t="n">
        <v>14</v>
      </c>
      <c r="F57" s="204" t="s">
        <v>532</v>
      </c>
      <c r="G57" s="204"/>
      <c r="H57" s="204"/>
      <c r="I57" s="204" t="s">
        <v>531</v>
      </c>
      <c r="J57" s="204"/>
      <c r="K57" s="197"/>
      <c r="L57" s="197"/>
    </row>
    <row r="58" customFormat="false" ht="11.25" hidden="false" customHeight="true" outlineLevel="0" collapsed="false">
      <c r="A58" s="202"/>
      <c r="B58" s="197"/>
      <c r="C58" s="197"/>
      <c r="D58" s="197"/>
      <c r="E58" s="197" t="n">
        <v>15</v>
      </c>
      <c r="F58" s="197" t="s">
        <v>533</v>
      </c>
      <c r="G58" s="197"/>
      <c r="H58" s="197"/>
      <c r="I58" s="197" t="s">
        <v>534</v>
      </c>
      <c r="J58" s="197"/>
      <c r="K58" s="197"/>
      <c r="L58" s="197"/>
    </row>
    <row r="59" customFormat="false" ht="11.25" hidden="false" customHeight="true" outlineLevel="0" collapsed="false">
      <c r="A59" s="202"/>
      <c r="B59" s="197"/>
      <c r="C59" s="197"/>
      <c r="D59" s="197"/>
      <c r="E59" s="197" t="n">
        <v>16</v>
      </c>
      <c r="F59" s="197" t="s">
        <v>497</v>
      </c>
      <c r="G59" s="197"/>
      <c r="H59" s="197"/>
      <c r="I59" s="204" t="s">
        <v>498</v>
      </c>
      <c r="J59" s="204"/>
      <c r="K59" s="197"/>
      <c r="L59" s="197"/>
    </row>
    <row r="60" customFormat="false" ht="11.25" hidden="false" customHeight="true" outlineLevel="0" collapsed="false">
      <c r="A60" s="202"/>
      <c r="B60" s="197"/>
      <c r="C60" s="197" t="s">
        <v>535</v>
      </c>
      <c r="D60" s="197"/>
      <c r="E60" s="197" t="n">
        <v>17</v>
      </c>
      <c r="F60" s="197" t="s">
        <v>536</v>
      </c>
      <c r="G60" s="197"/>
      <c r="H60" s="197"/>
      <c r="I60" s="197" t="s">
        <v>501</v>
      </c>
      <c r="J60" s="197"/>
      <c r="K60" s="197"/>
      <c r="L60" s="197"/>
    </row>
    <row r="61" customFormat="false" ht="22.5" hidden="false" customHeight="true" outlineLevel="0" collapsed="false">
      <c r="A61" s="197" t="s">
        <v>537</v>
      </c>
      <c r="B61" s="198" t="s">
        <v>557</v>
      </c>
      <c r="C61" s="198"/>
      <c r="D61" s="198"/>
      <c r="E61" s="198"/>
      <c r="F61" s="198"/>
      <c r="G61" s="198"/>
      <c r="H61" s="198"/>
      <c r="I61" s="198"/>
      <c r="J61" s="198"/>
      <c r="K61" s="198"/>
      <c r="L61" s="198"/>
    </row>
    <row r="62" customFormat="false" ht="22.5" hidden="false" customHeight="true" outlineLevel="0" collapsed="false">
      <c r="A62" s="197" t="s">
        <v>539</v>
      </c>
      <c r="B62" s="198" t="s">
        <v>558</v>
      </c>
      <c r="C62" s="198"/>
      <c r="D62" s="198"/>
      <c r="E62" s="198"/>
      <c r="F62" s="198"/>
      <c r="G62" s="198"/>
      <c r="H62" s="198"/>
      <c r="I62" s="198"/>
      <c r="J62" s="198"/>
      <c r="K62" s="198"/>
      <c r="L62" s="198"/>
    </row>
  </sheetData>
  <mergeCells count="121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60"/>
    <mergeCell ref="C23:D23"/>
    <mergeCell ref="F23:H23"/>
    <mergeCell ref="I23:J23"/>
    <mergeCell ref="K23:L23"/>
    <mergeCell ref="B24:B43"/>
    <mergeCell ref="C24:D32"/>
    <mergeCell ref="F24:H24"/>
    <mergeCell ref="I24:J24"/>
    <mergeCell ref="K24:L43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C33:D37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C38:D40"/>
    <mergeCell ref="F38:H38"/>
    <mergeCell ref="I38:J38"/>
    <mergeCell ref="F39:H39"/>
    <mergeCell ref="I39:J39"/>
    <mergeCell ref="F40:H40"/>
    <mergeCell ref="I40:J40"/>
    <mergeCell ref="C41:D43"/>
    <mergeCell ref="F41:H41"/>
    <mergeCell ref="I41:J41"/>
    <mergeCell ref="F42:H42"/>
    <mergeCell ref="I42:J42"/>
    <mergeCell ref="F43:H43"/>
    <mergeCell ref="I43:J43"/>
    <mergeCell ref="B44:B60"/>
    <mergeCell ref="C44:D46"/>
    <mergeCell ref="F44:H44"/>
    <mergeCell ref="I44:J44"/>
    <mergeCell ref="K44:L60"/>
    <mergeCell ref="F45:H45"/>
    <mergeCell ref="I45:J45"/>
    <mergeCell ref="F46:H46"/>
    <mergeCell ref="I46:J46"/>
    <mergeCell ref="C47:D51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C52:D54"/>
    <mergeCell ref="F52:H52"/>
    <mergeCell ref="I52:J52"/>
    <mergeCell ref="F53:H53"/>
    <mergeCell ref="I53:J53"/>
    <mergeCell ref="F54:H54"/>
    <mergeCell ref="I54:J54"/>
    <mergeCell ref="C55:D59"/>
    <mergeCell ref="F55:H55"/>
    <mergeCell ref="I55:J55"/>
    <mergeCell ref="F56:H56"/>
    <mergeCell ref="I56:J56"/>
    <mergeCell ref="F57:H57"/>
    <mergeCell ref="I57:J57"/>
    <mergeCell ref="F58:H58"/>
    <mergeCell ref="I58:J58"/>
    <mergeCell ref="F59:H59"/>
    <mergeCell ref="I59:J59"/>
    <mergeCell ref="C60:D60"/>
    <mergeCell ref="F60:H60"/>
    <mergeCell ref="I60:J60"/>
    <mergeCell ref="B61:L61"/>
    <mergeCell ref="B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8.9921875" defaultRowHeight="11.25" zeroHeight="false" outlineLevelRow="0" outlineLevelCol="0"/>
  <cols>
    <col collapsed="false" customWidth="true" hidden="false" outlineLevel="0" max="6" min="5" style="1" width="17.16"/>
    <col collapsed="false" customWidth="true" hidden="false" outlineLevel="0" max="8" min="8" style="1" width="32.32"/>
  </cols>
  <sheetData>
    <row r="1" customFormat="false" ht="22.5" hidden="false" customHeight="true" outlineLevel="0" collapsed="false">
      <c r="A1" s="206" t="s">
        <v>559</v>
      </c>
      <c r="B1" s="206"/>
      <c r="C1" s="206"/>
      <c r="D1" s="206"/>
      <c r="E1" s="206"/>
      <c r="F1" s="206"/>
      <c r="G1" s="206"/>
      <c r="H1" s="206"/>
    </row>
    <row r="2" customFormat="false" ht="14.25" hidden="false" customHeight="true" outlineLevel="0" collapsed="false">
      <c r="A2" s="207" t="s">
        <v>560</v>
      </c>
      <c r="B2" s="207"/>
      <c r="C2" s="207"/>
      <c r="D2" s="207"/>
      <c r="E2" s="207"/>
      <c r="F2" s="207"/>
      <c r="G2" s="207"/>
      <c r="H2" s="207"/>
    </row>
    <row r="3" customFormat="false" ht="11.25" hidden="false" customHeight="true" outlineLevel="0" collapsed="false">
      <c r="A3" s="208" t="s">
        <v>561</v>
      </c>
      <c r="B3" s="208"/>
      <c r="C3" s="208"/>
      <c r="D3" s="208" t="s">
        <v>562</v>
      </c>
      <c r="E3" s="208"/>
      <c r="F3" s="208"/>
      <c r="G3" s="208"/>
      <c r="H3" s="208"/>
    </row>
    <row r="4" customFormat="false" ht="11.25" hidden="false" customHeight="true" outlineLevel="0" collapsed="false">
      <c r="A4" s="208" t="s">
        <v>563</v>
      </c>
      <c r="B4" s="208" t="s">
        <v>564</v>
      </c>
      <c r="C4" s="208"/>
      <c r="D4" s="208" t="s">
        <v>565</v>
      </c>
      <c r="E4" s="208"/>
      <c r="F4" s="208" t="s">
        <v>566</v>
      </c>
      <c r="G4" s="208"/>
      <c r="H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 t="s">
        <v>567</v>
      </c>
      <c r="G5" s="208" t="s">
        <v>568</v>
      </c>
      <c r="H5" s="208" t="s">
        <v>569</v>
      </c>
    </row>
    <row r="6" customFormat="false" ht="11.25" hidden="false" customHeight="true" outlineLevel="0" collapsed="false">
      <c r="A6" s="208"/>
      <c r="B6" s="208" t="s">
        <v>570</v>
      </c>
      <c r="C6" s="208"/>
      <c r="D6" s="208" t="s">
        <v>571</v>
      </c>
      <c r="E6" s="208"/>
      <c r="F6" s="208" t="n">
        <v>5</v>
      </c>
      <c r="G6" s="208" t="n">
        <v>5</v>
      </c>
      <c r="H6" s="208"/>
    </row>
    <row r="7" customFormat="false" ht="11.25" hidden="false" customHeight="true" outlineLevel="0" collapsed="false">
      <c r="A7" s="208"/>
      <c r="B7" s="208" t="s">
        <v>572</v>
      </c>
      <c r="C7" s="208"/>
      <c r="D7" s="208" t="s">
        <v>573</v>
      </c>
      <c r="E7" s="208"/>
      <c r="F7" s="208" t="n">
        <v>3</v>
      </c>
      <c r="G7" s="208" t="n">
        <v>3</v>
      </c>
      <c r="H7" s="208"/>
    </row>
    <row r="8" customFormat="false" ht="11.25" hidden="false" customHeight="true" outlineLevel="0" collapsed="false">
      <c r="A8" s="208"/>
      <c r="B8" s="208" t="s">
        <v>574</v>
      </c>
      <c r="C8" s="208"/>
      <c r="D8" s="208"/>
      <c r="E8" s="208"/>
      <c r="F8" s="208"/>
      <c r="G8" s="208"/>
      <c r="H8" s="208"/>
    </row>
    <row r="9" customFormat="false" ht="11.25" hidden="false" customHeight="true" outlineLevel="0" collapsed="false">
      <c r="A9" s="208"/>
      <c r="B9" s="209" t="s">
        <v>498</v>
      </c>
      <c r="C9" s="209"/>
      <c r="D9" s="210"/>
      <c r="E9" s="211"/>
      <c r="F9" s="208"/>
      <c r="G9" s="208"/>
      <c r="H9" s="208"/>
    </row>
    <row r="10" customFormat="false" ht="11.25" hidden="false" customHeight="true" outlineLevel="0" collapsed="false">
      <c r="A10" s="208"/>
      <c r="B10" s="209"/>
      <c r="C10" s="209"/>
      <c r="D10" s="209"/>
      <c r="E10" s="209"/>
      <c r="F10" s="208"/>
      <c r="G10" s="208"/>
      <c r="H10" s="208"/>
    </row>
    <row r="11" customFormat="false" ht="11.25" hidden="false" customHeight="true" outlineLevel="0" collapsed="false">
      <c r="A11" s="208"/>
      <c r="B11" s="208" t="s">
        <v>575</v>
      </c>
      <c r="C11" s="208"/>
      <c r="D11" s="208"/>
      <c r="E11" s="208"/>
      <c r="F11" s="208" t="n">
        <v>8</v>
      </c>
      <c r="G11" s="208" t="n">
        <v>8</v>
      </c>
      <c r="H11" s="208"/>
    </row>
    <row r="12" customFormat="false" ht="33.75" hidden="false" customHeight="true" outlineLevel="0" collapsed="false">
      <c r="A12" s="212" t="s">
        <v>576</v>
      </c>
      <c r="B12" s="213" t="s">
        <v>577</v>
      </c>
      <c r="C12" s="213"/>
      <c r="D12" s="213"/>
      <c r="E12" s="213"/>
      <c r="F12" s="213"/>
      <c r="G12" s="213"/>
      <c r="H12" s="213"/>
    </row>
    <row r="13" customFormat="false" ht="11.25" hidden="false" customHeight="true" outlineLevel="0" collapsed="false">
      <c r="A13" s="208" t="s">
        <v>578</v>
      </c>
      <c r="B13" s="208" t="s">
        <v>472</v>
      </c>
      <c r="C13" s="208" t="s">
        <v>473</v>
      </c>
      <c r="D13" s="208"/>
      <c r="E13" s="208" t="s">
        <v>475</v>
      </c>
      <c r="F13" s="208"/>
      <c r="G13" s="214" t="s">
        <v>579</v>
      </c>
      <c r="H13" s="214"/>
    </row>
    <row r="14" customFormat="false" ht="39" hidden="false" customHeight="true" outlineLevel="0" collapsed="false">
      <c r="A14" s="208"/>
      <c r="B14" s="208" t="s">
        <v>580</v>
      </c>
      <c r="C14" s="208" t="s">
        <v>479</v>
      </c>
      <c r="D14" s="208"/>
      <c r="E14" s="215" t="s">
        <v>581</v>
      </c>
      <c r="F14" s="215"/>
      <c r="G14" s="216" t="s">
        <v>582</v>
      </c>
      <c r="H14" s="216"/>
    </row>
    <row r="15" customFormat="false" ht="11.25" hidden="false" customHeight="true" outlineLevel="0" collapsed="false">
      <c r="A15" s="208"/>
      <c r="B15" s="208"/>
      <c r="C15" s="208"/>
      <c r="D15" s="208"/>
      <c r="E15" s="215" t="s">
        <v>583</v>
      </c>
      <c r="F15" s="215"/>
      <c r="G15" s="216"/>
      <c r="H15" s="216"/>
    </row>
    <row r="16" customFormat="false" ht="11.25" hidden="false" customHeight="true" outlineLevel="0" collapsed="false">
      <c r="A16" s="208"/>
      <c r="B16" s="208"/>
      <c r="C16" s="208"/>
      <c r="D16" s="208"/>
      <c r="E16" s="216" t="s">
        <v>584</v>
      </c>
      <c r="F16" s="216"/>
      <c r="G16" s="216"/>
      <c r="H16" s="216"/>
    </row>
    <row r="17" customFormat="false" ht="11.25" hidden="false" customHeight="true" outlineLevel="0" collapsed="false">
      <c r="A17" s="208"/>
      <c r="B17" s="208"/>
      <c r="C17" s="208" t="s">
        <v>499</v>
      </c>
      <c r="D17" s="208"/>
      <c r="E17" s="215" t="s">
        <v>585</v>
      </c>
      <c r="F17" s="215"/>
      <c r="G17" s="215" t="s">
        <v>586</v>
      </c>
      <c r="H17" s="215"/>
    </row>
    <row r="18" customFormat="false" ht="11.25" hidden="false" customHeight="true" outlineLevel="0" collapsed="false">
      <c r="A18" s="208"/>
      <c r="B18" s="208"/>
      <c r="C18" s="208"/>
      <c r="D18" s="208"/>
      <c r="E18" s="215" t="s">
        <v>583</v>
      </c>
      <c r="F18" s="215"/>
      <c r="G18" s="216"/>
      <c r="H18" s="216"/>
    </row>
    <row r="19" customFormat="false" ht="11.25" hidden="false" customHeight="true" outlineLevel="0" collapsed="false">
      <c r="A19" s="208"/>
      <c r="B19" s="208"/>
      <c r="C19" s="208"/>
      <c r="D19" s="208"/>
      <c r="E19" s="216" t="s">
        <v>584</v>
      </c>
      <c r="F19" s="216"/>
      <c r="G19" s="217"/>
      <c r="H19" s="218"/>
    </row>
    <row r="20" customFormat="false" ht="11.25" hidden="false" customHeight="true" outlineLevel="0" collapsed="false">
      <c r="A20" s="208"/>
      <c r="B20" s="208"/>
      <c r="C20" s="208" t="s">
        <v>505</v>
      </c>
      <c r="D20" s="208"/>
      <c r="E20" s="215" t="s">
        <v>587</v>
      </c>
      <c r="F20" s="215"/>
      <c r="G20" s="216" t="s">
        <v>588</v>
      </c>
      <c r="H20" s="216"/>
    </row>
    <row r="21" customFormat="false" ht="11.25" hidden="false" customHeight="true" outlineLevel="0" collapsed="false">
      <c r="A21" s="208"/>
      <c r="B21" s="208"/>
      <c r="C21" s="208"/>
      <c r="D21" s="208"/>
      <c r="E21" s="215" t="s">
        <v>583</v>
      </c>
      <c r="F21" s="215"/>
      <c r="G21" s="216"/>
      <c r="H21" s="216"/>
    </row>
    <row r="22" customFormat="false" ht="11.25" hidden="false" customHeight="true" outlineLevel="0" collapsed="false">
      <c r="A22" s="208"/>
      <c r="B22" s="208"/>
      <c r="C22" s="208"/>
      <c r="D22" s="208"/>
      <c r="E22" s="216" t="s">
        <v>584</v>
      </c>
      <c r="F22" s="216"/>
      <c r="G22" s="217"/>
      <c r="H22" s="218"/>
    </row>
    <row r="23" customFormat="false" ht="11.25" hidden="false" customHeight="true" outlineLevel="0" collapsed="false">
      <c r="A23" s="208"/>
      <c r="B23" s="208"/>
      <c r="C23" s="208" t="s">
        <v>508</v>
      </c>
      <c r="D23" s="208"/>
      <c r="E23" s="215" t="s">
        <v>589</v>
      </c>
      <c r="F23" s="215"/>
      <c r="G23" s="217"/>
      <c r="H23" s="218"/>
    </row>
    <row r="24" customFormat="false" ht="11.25" hidden="false" customHeight="true" outlineLevel="0" collapsed="false">
      <c r="A24" s="208"/>
      <c r="B24" s="208"/>
      <c r="C24" s="208"/>
      <c r="D24" s="208"/>
      <c r="E24" s="215" t="s">
        <v>583</v>
      </c>
      <c r="F24" s="215"/>
      <c r="G24" s="216"/>
      <c r="H24" s="216"/>
    </row>
    <row r="25" customFormat="false" ht="11.25" hidden="false" customHeight="true" outlineLevel="0" collapsed="false">
      <c r="A25" s="208"/>
      <c r="B25" s="208"/>
      <c r="C25" s="208"/>
      <c r="D25" s="208"/>
      <c r="E25" s="216" t="s">
        <v>584</v>
      </c>
      <c r="F25" s="216"/>
      <c r="G25" s="216"/>
      <c r="H25" s="216"/>
    </row>
    <row r="26" customFormat="false" ht="11.25" hidden="false" customHeight="true" outlineLevel="0" collapsed="false">
      <c r="A26" s="208"/>
      <c r="B26" s="208"/>
      <c r="C26" s="209" t="s">
        <v>498</v>
      </c>
      <c r="D26" s="209"/>
      <c r="E26" s="216"/>
      <c r="F26" s="216"/>
      <c r="G26" s="216"/>
      <c r="H26" s="216"/>
    </row>
    <row r="27" customFormat="false" ht="11.25" hidden="false" customHeight="true" outlineLevel="0" collapsed="false">
      <c r="A27" s="208"/>
      <c r="B27" s="208" t="s">
        <v>590</v>
      </c>
      <c r="C27" s="208" t="s">
        <v>591</v>
      </c>
      <c r="D27" s="208"/>
      <c r="E27" s="215" t="s">
        <v>589</v>
      </c>
      <c r="F27" s="215"/>
      <c r="G27" s="216"/>
      <c r="H27" s="216"/>
    </row>
    <row r="28" customFormat="false" ht="11.25" hidden="false" customHeight="true" outlineLevel="0" collapsed="false">
      <c r="A28" s="208"/>
      <c r="B28" s="208"/>
      <c r="C28" s="208"/>
      <c r="D28" s="208"/>
      <c r="E28" s="215" t="s">
        <v>583</v>
      </c>
      <c r="F28" s="215"/>
      <c r="G28" s="216"/>
      <c r="H28" s="216"/>
    </row>
    <row r="29" customFormat="false" ht="11.25" hidden="false" customHeight="true" outlineLevel="0" collapsed="false">
      <c r="A29" s="208"/>
      <c r="B29" s="208"/>
      <c r="C29" s="208"/>
      <c r="D29" s="208"/>
      <c r="E29" s="216" t="s">
        <v>584</v>
      </c>
      <c r="F29" s="216"/>
      <c r="G29" s="217"/>
      <c r="H29" s="218"/>
    </row>
    <row r="30" customFormat="false" ht="11.25" hidden="false" customHeight="true" outlineLevel="0" collapsed="false">
      <c r="A30" s="208"/>
      <c r="B30" s="208"/>
      <c r="C30" s="208" t="s">
        <v>592</v>
      </c>
      <c r="D30" s="208"/>
      <c r="E30" s="215" t="s">
        <v>593</v>
      </c>
      <c r="F30" s="215"/>
      <c r="G30" s="215" t="s">
        <v>594</v>
      </c>
      <c r="H30" s="215"/>
    </row>
    <row r="31" customFormat="false" ht="11.25" hidden="false" customHeight="true" outlineLevel="0" collapsed="false">
      <c r="A31" s="208"/>
      <c r="B31" s="208"/>
      <c r="C31" s="208"/>
      <c r="D31" s="208"/>
      <c r="E31" s="215" t="s">
        <v>583</v>
      </c>
      <c r="F31" s="215"/>
      <c r="G31" s="216"/>
      <c r="H31" s="216"/>
    </row>
    <row r="32" customFormat="false" ht="11.25" hidden="false" customHeight="true" outlineLevel="0" collapsed="false">
      <c r="A32" s="208"/>
      <c r="B32" s="208"/>
      <c r="C32" s="208"/>
      <c r="D32" s="208"/>
      <c r="E32" s="216" t="s">
        <v>584</v>
      </c>
      <c r="F32" s="216"/>
      <c r="G32" s="217"/>
      <c r="H32" s="218"/>
    </row>
    <row r="33" customFormat="false" ht="11.25" hidden="false" customHeight="true" outlineLevel="0" collapsed="false">
      <c r="A33" s="208"/>
      <c r="B33" s="208"/>
      <c r="C33" s="208" t="s">
        <v>595</v>
      </c>
      <c r="D33" s="208"/>
      <c r="E33" s="215" t="s">
        <v>589</v>
      </c>
      <c r="F33" s="215"/>
      <c r="G33" s="216"/>
      <c r="H33" s="216"/>
    </row>
    <row r="34" customFormat="false" ht="11.25" hidden="false" customHeight="true" outlineLevel="0" collapsed="false">
      <c r="A34" s="208"/>
      <c r="B34" s="208"/>
      <c r="C34" s="208"/>
      <c r="D34" s="208"/>
      <c r="E34" s="215" t="s">
        <v>583</v>
      </c>
      <c r="F34" s="215"/>
      <c r="G34" s="216"/>
      <c r="H34" s="216"/>
    </row>
    <row r="35" customFormat="false" ht="11.25" hidden="false" customHeight="true" outlineLevel="0" collapsed="false">
      <c r="A35" s="208"/>
      <c r="B35" s="208"/>
      <c r="C35" s="208"/>
      <c r="D35" s="208"/>
      <c r="E35" s="216" t="s">
        <v>584</v>
      </c>
      <c r="F35" s="216"/>
      <c r="G35" s="217"/>
      <c r="H35" s="218"/>
    </row>
    <row r="36" customFormat="false" ht="11.25" hidden="false" customHeight="true" outlineLevel="0" collapsed="false">
      <c r="A36" s="208"/>
      <c r="B36" s="208"/>
      <c r="C36" s="208" t="s">
        <v>596</v>
      </c>
      <c r="D36" s="208"/>
      <c r="E36" s="215" t="s">
        <v>589</v>
      </c>
      <c r="F36" s="215"/>
      <c r="G36" s="216"/>
      <c r="H36" s="216"/>
    </row>
    <row r="37" customFormat="false" ht="11.25" hidden="false" customHeight="true" outlineLevel="0" collapsed="false">
      <c r="A37" s="208"/>
      <c r="B37" s="208"/>
      <c r="C37" s="208"/>
      <c r="D37" s="208"/>
      <c r="E37" s="215" t="s">
        <v>583</v>
      </c>
      <c r="F37" s="215"/>
      <c r="G37" s="216"/>
      <c r="H37" s="216"/>
    </row>
    <row r="38" customFormat="false" ht="11.25" hidden="false" customHeight="true" outlineLevel="0" collapsed="false">
      <c r="A38" s="208"/>
      <c r="B38" s="208"/>
      <c r="C38" s="208"/>
      <c r="D38" s="208"/>
      <c r="E38" s="216" t="s">
        <v>584</v>
      </c>
      <c r="F38" s="216"/>
      <c r="G38" s="217"/>
      <c r="H38" s="218"/>
    </row>
    <row r="39" customFormat="false" ht="11.25" hidden="false" customHeight="true" outlineLevel="0" collapsed="false">
      <c r="A39" s="208"/>
      <c r="B39" s="208"/>
      <c r="C39" s="209" t="s">
        <v>498</v>
      </c>
      <c r="D39" s="209"/>
      <c r="E39" s="216"/>
      <c r="F39" s="216"/>
      <c r="G39" s="216"/>
      <c r="H39" s="216"/>
    </row>
    <row r="40" customFormat="false" ht="11.25" hidden="false" customHeight="true" outlineLevel="0" collapsed="false">
      <c r="A40" s="208"/>
      <c r="B40" s="208" t="s">
        <v>597</v>
      </c>
      <c r="C40" s="208" t="s">
        <v>535</v>
      </c>
      <c r="D40" s="208"/>
      <c r="E40" s="215" t="s">
        <v>589</v>
      </c>
      <c r="F40" s="215"/>
      <c r="G40" s="216"/>
      <c r="H40" s="216"/>
    </row>
    <row r="41" customFormat="false" ht="11.25" hidden="false" customHeight="true" outlineLevel="0" collapsed="false">
      <c r="A41" s="208"/>
      <c r="B41" s="208"/>
      <c r="C41" s="208"/>
      <c r="D41" s="208"/>
      <c r="E41" s="215" t="s">
        <v>583</v>
      </c>
      <c r="F41" s="215"/>
      <c r="G41" s="216"/>
      <c r="H41" s="216"/>
    </row>
    <row r="42" customFormat="false" ht="11.25" hidden="false" customHeight="true" outlineLevel="0" collapsed="false">
      <c r="A42" s="208"/>
      <c r="B42" s="208"/>
      <c r="C42" s="208"/>
      <c r="D42" s="208"/>
      <c r="E42" s="216" t="s">
        <v>584</v>
      </c>
      <c r="F42" s="216"/>
      <c r="G42" s="217"/>
      <c r="H42" s="218"/>
    </row>
    <row r="43" customFormat="false" ht="11.25" hidden="false" customHeight="true" outlineLevel="0" collapsed="false">
      <c r="A43" s="208"/>
      <c r="B43" s="208"/>
      <c r="C43" s="209" t="s">
        <v>498</v>
      </c>
      <c r="D43" s="209"/>
      <c r="E43" s="216"/>
      <c r="F43" s="216"/>
      <c r="G43" s="216"/>
      <c r="H43" s="216"/>
    </row>
  </sheetData>
  <mergeCells count="90">
    <mergeCell ref="A1:H1"/>
    <mergeCell ref="A2:H2"/>
    <mergeCell ref="A3:C3"/>
    <mergeCell ref="D3:H3"/>
    <mergeCell ref="A4:A11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C20:D22"/>
    <mergeCell ref="E20:F20"/>
    <mergeCell ref="G20:H20"/>
    <mergeCell ref="E21:F21"/>
    <mergeCell ref="G21:H21"/>
    <mergeCell ref="E22:F22"/>
    <mergeCell ref="C23:D25"/>
    <mergeCell ref="E23:F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1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1488149</v>
      </c>
      <c r="G8" s="51"/>
      <c r="H8" s="52" t="n">
        <v>1488149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1488149</v>
      </c>
      <c r="G9" s="51"/>
      <c r="H9" s="52" t="n">
        <v>1488149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1070152</v>
      </c>
      <c r="G10" s="51"/>
      <c r="H10" s="52" t="n">
        <v>1070152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v>3000</v>
      </c>
      <c r="G11" s="51"/>
      <c r="H11" s="52" t="n">
        <v>300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1</v>
      </c>
      <c r="B12" s="48" t="s">
        <v>82</v>
      </c>
      <c r="C12" s="48" t="s">
        <v>88</v>
      </c>
      <c r="D12" s="48" t="s">
        <v>84</v>
      </c>
      <c r="E12" s="49" t="s">
        <v>89</v>
      </c>
      <c r="F12" s="50" t="n">
        <v>80000</v>
      </c>
      <c r="G12" s="51"/>
      <c r="H12" s="52" t="n">
        <v>8000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4</v>
      </c>
      <c r="E13" s="49" t="s">
        <v>92</v>
      </c>
      <c r="F13" s="50" t="n">
        <v>164265</v>
      </c>
      <c r="G13" s="51"/>
      <c r="H13" s="52" t="n">
        <v>164265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3</v>
      </c>
      <c r="D14" s="48" t="s">
        <v>84</v>
      </c>
      <c r="E14" s="49" t="s">
        <v>95</v>
      </c>
      <c r="F14" s="50" t="n">
        <v>72172</v>
      </c>
      <c r="G14" s="51"/>
      <c r="H14" s="52" t="n">
        <v>72172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48" t="s">
        <v>96</v>
      </c>
      <c r="B15" s="48" t="s">
        <v>86</v>
      </c>
      <c r="C15" s="48" t="s">
        <v>83</v>
      </c>
      <c r="D15" s="48" t="s">
        <v>84</v>
      </c>
      <c r="E15" s="49" t="s">
        <v>97</v>
      </c>
      <c r="F15" s="50" t="n">
        <v>98560</v>
      </c>
      <c r="G15" s="51"/>
      <c r="H15" s="52" t="n">
        <v>9856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11" min="1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100</v>
      </c>
      <c r="H4" s="38" t="s">
        <v>101</v>
      </c>
      <c r="I4" s="38" t="s">
        <v>102</v>
      </c>
      <c r="J4" s="38" t="s">
        <v>103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1488149</v>
      </c>
      <c r="G8" s="51" t="n">
        <v>1405149</v>
      </c>
      <c r="H8" s="59" t="n">
        <v>8300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1488149</v>
      </c>
      <c r="G9" s="51" t="n">
        <v>1405149</v>
      </c>
      <c r="H9" s="59" t="n">
        <v>83000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1070152</v>
      </c>
      <c r="G10" s="51" t="n">
        <v>1070152</v>
      </c>
      <c r="H10" s="59" t="n">
        <v>0</v>
      </c>
      <c r="I10" s="52"/>
      <c r="J10" s="51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v>3000</v>
      </c>
      <c r="G11" s="51" t="n">
        <v>0</v>
      </c>
      <c r="H11" s="59" t="n">
        <v>3000</v>
      </c>
      <c r="I11" s="52"/>
      <c r="J11" s="51"/>
    </row>
    <row r="12" customFormat="false" ht="20.1" hidden="false" customHeight="true" outlineLevel="0" collapsed="false">
      <c r="A12" s="48" t="s">
        <v>81</v>
      </c>
      <c r="B12" s="48" t="s">
        <v>82</v>
      </c>
      <c r="C12" s="48" t="s">
        <v>88</v>
      </c>
      <c r="D12" s="48" t="s">
        <v>84</v>
      </c>
      <c r="E12" s="49" t="s">
        <v>89</v>
      </c>
      <c r="F12" s="50" t="n">
        <v>80000</v>
      </c>
      <c r="G12" s="51" t="n">
        <v>0</v>
      </c>
      <c r="H12" s="59" t="n">
        <v>80000</v>
      </c>
      <c r="I12" s="52"/>
      <c r="J12" s="51"/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4</v>
      </c>
      <c r="E13" s="49" t="s">
        <v>92</v>
      </c>
      <c r="F13" s="50" t="n">
        <v>164265</v>
      </c>
      <c r="G13" s="51" t="n">
        <v>164265</v>
      </c>
      <c r="H13" s="59" t="n">
        <v>0</v>
      </c>
      <c r="I13" s="52"/>
      <c r="J13" s="51"/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3</v>
      </c>
      <c r="D14" s="48" t="s">
        <v>84</v>
      </c>
      <c r="E14" s="49" t="s">
        <v>95</v>
      </c>
      <c r="F14" s="50" t="n">
        <v>72172</v>
      </c>
      <c r="G14" s="51" t="n">
        <v>72172</v>
      </c>
      <c r="H14" s="59" t="n">
        <v>0</v>
      </c>
      <c r="I14" s="52"/>
      <c r="J14" s="51"/>
    </row>
    <row r="15" customFormat="false" ht="20.1" hidden="false" customHeight="true" outlineLevel="0" collapsed="false">
      <c r="A15" s="48" t="s">
        <v>96</v>
      </c>
      <c r="B15" s="48" t="s">
        <v>86</v>
      </c>
      <c r="C15" s="48" t="s">
        <v>83</v>
      </c>
      <c r="D15" s="48" t="s">
        <v>84</v>
      </c>
      <c r="E15" s="49" t="s">
        <v>97</v>
      </c>
      <c r="F15" s="50" t="n">
        <v>98560</v>
      </c>
      <c r="G15" s="51" t="n">
        <v>98560</v>
      </c>
      <c r="H15" s="59" t="n">
        <v>0</v>
      </c>
      <c r="I15" s="52"/>
      <c r="J15" s="51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4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60" t="s">
        <v>106</v>
      </c>
      <c r="F5" s="61" t="s">
        <v>107</v>
      </c>
      <c r="G5" s="11" t="s">
        <v>108</v>
      </c>
      <c r="H5" s="61" t="s">
        <v>10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10</v>
      </c>
      <c r="B6" s="17"/>
      <c r="C6" s="62" t="s">
        <v>111</v>
      </c>
      <c r="D6" s="17" t="n">
        <f aca="false">SUM(D7:D34)</f>
        <v>1488149</v>
      </c>
      <c r="E6" s="17" t="n">
        <f aca="false">SUM(E7:E34)</f>
        <v>1488149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2</v>
      </c>
      <c r="B7" s="15" t="n">
        <v>1488149</v>
      </c>
      <c r="C7" s="62" t="s">
        <v>113</v>
      </c>
      <c r="D7" s="64" t="n">
        <f aca="false">SUM(E7:H7)</f>
        <v>1153152</v>
      </c>
      <c r="E7" s="17" t="n">
        <v>1153152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4</v>
      </c>
      <c r="B8" s="19"/>
      <c r="C8" s="62" t="s">
        <v>115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6</v>
      </c>
      <c r="B9" s="15"/>
      <c r="C9" s="62" t="s">
        <v>117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18</v>
      </c>
      <c r="B10" s="19"/>
      <c r="C10" s="62" t="s">
        <v>119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2</v>
      </c>
      <c r="B11" s="17"/>
      <c r="C11" s="62" t="s">
        <v>120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4</v>
      </c>
      <c r="B12" s="17" t="n">
        <v>0</v>
      </c>
      <c r="C12" s="62" t="s">
        <v>121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6</v>
      </c>
      <c r="B13" s="17" t="n">
        <v>0</v>
      </c>
      <c r="C13" s="62" t="s">
        <v>122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3</v>
      </c>
      <c r="B14" s="15" t="n">
        <v>0</v>
      </c>
      <c r="C14" s="62" t="s">
        <v>124</v>
      </c>
      <c r="D14" s="64" t="n">
        <f aca="false">SUM(E14:H14)</f>
        <v>164265</v>
      </c>
      <c r="E14" s="17" t="n">
        <v>164265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5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26</v>
      </c>
      <c r="D16" s="64" t="n">
        <f aca="false">SUM(E16:H16)</f>
        <v>72172</v>
      </c>
      <c r="E16" s="17" t="n">
        <v>72172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27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28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29</v>
      </c>
      <c r="D19" s="64" t="n">
        <f aca="false">SUM(E19:H19)</f>
        <v>0</v>
      </c>
      <c r="E19" s="17" t="n">
        <v>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30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31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32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3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4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5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36</v>
      </c>
      <c r="D26" s="64" t="n">
        <f aca="false">SUM(E26:H26)</f>
        <v>98560</v>
      </c>
      <c r="E26" s="17" t="n">
        <v>98560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37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38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39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40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41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42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3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4</v>
      </c>
      <c r="D34" s="64" t="n">
        <f aca="false">SUM(E34:H34)</f>
        <v>0</v>
      </c>
      <c r="E34" s="15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1"/>
      <c r="D35" s="22"/>
      <c r="E35" s="71"/>
      <c r="F35" s="72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5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4" t="n">
        <f aca="false">D6+D36</f>
        <v>1488149</v>
      </c>
      <c r="E38" s="64" t="n">
        <f aca="false">E6+E36</f>
        <v>1488149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5"/>
    <col collapsed="false" customWidth="true" hidden="false" outlineLevel="0" max="28" min="16" style="1" width="8.32"/>
    <col collapsed="false" customWidth="true" hidden="false" outlineLevel="0" max="240" min="29" style="1" width="10.65"/>
    <col collapsed="false" customWidth="false" hidden="false" outlineLevel="0" max="241" min="24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46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8" t="s">
        <v>148</v>
      </c>
      <c r="F4" s="79" t="s">
        <v>149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50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80" t="s">
        <v>66</v>
      </c>
      <c r="D5" s="80" t="s">
        <v>151</v>
      </c>
      <c r="E5" s="78"/>
      <c r="F5" s="81" t="s">
        <v>55</v>
      </c>
      <c r="G5" s="82" t="s">
        <v>152</v>
      </c>
      <c r="H5" s="82"/>
      <c r="I5" s="82"/>
      <c r="J5" s="82" t="s">
        <v>153</v>
      </c>
      <c r="K5" s="82"/>
      <c r="L5" s="82"/>
      <c r="M5" s="82" t="s">
        <v>154</v>
      </c>
      <c r="N5" s="82"/>
      <c r="O5" s="82"/>
      <c r="P5" s="82" t="s">
        <v>55</v>
      </c>
      <c r="Q5" s="82" t="s">
        <v>152</v>
      </c>
      <c r="R5" s="82"/>
      <c r="S5" s="82"/>
      <c r="T5" s="82" t="s">
        <v>153</v>
      </c>
      <c r="U5" s="82"/>
      <c r="V5" s="82"/>
      <c r="W5" s="82" t="s">
        <v>154</v>
      </c>
      <c r="X5" s="82"/>
      <c r="Y5" s="82"/>
      <c r="Z5" s="82" t="s">
        <v>109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80"/>
      <c r="D6" s="80"/>
      <c r="E6" s="78"/>
      <c r="F6" s="81"/>
      <c r="G6" s="80" t="s">
        <v>70</v>
      </c>
      <c r="H6" s="83" t="s">
        <v>100</v>
      </c>
      <c r="I6" s="83" t="s">
        <v>101</v>
      </c>
      <c r="J6" s="38" t="s">
        <v>70</v>
      </c>
      <c r="K6" s="40" t="s">
        <v>100</v>
      </c>
      <c r="L6" s="40" t="s">
        <v>101</v>
      </c>
      <c r="M6" s="38" t="s">
        <v>70</v>
      </c>
      <c r="N6" s="40" t="s">
        <v>100</v>
      </c>
      <c r="O6" s="38" t="s">
        <v>101</v>
      </c>
      <c r="P6" s="82"/>
      <c r="Q6" s="38" t="s">
        <v>70</v>
      </c>
      <c r="R6" s="38" t="s">
        <v>100</v>
      </c>
      <c r="S6" s="38" t="s">
        <v>101</v>
      </c>
      <c r="T6" s="38" t="s">
        <v>70</v>
      </c>
      <c r="U6" s="38" t="s">
        <v>100</v>
      </c>
      <c r="V6" s="38" t="s">
        <v>101</v>
      </c>
      <c r="W6" s="38" t="s">
        <v>70</v>
      </c>
      <c r="X6" s="40" t="s">
        <v>100</v>
      </c>
      <c r="Y6" s="40" t="s">
        <v>101</v>
      </c>
      <c r="Z6" s="38" t="s">
        <v>70</v>
      </c>
      <c r="AA6" s="40" t="s">
        <v>100</v>
      </c>
      <c r="AB6" s="40" t="s">
        <v>101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4" t="s">
        <v>78</v>
      </c>
      <c r="B7" s="85" t="s">
        <v>78</v>
      </c>
      <c r="C7" s="84" t="s">
        <v>78</v>
      </c>
      <c r="D7" s="84" t="s">
        <v>78</v>
      </c>
      <c r="E7" s="86" t="n">
        <f aca="false">E8+E13+E24+E32+E39+E43+E53</f>
        <v>1488149</v>
      </c>
      <c r="F7" s="86" t="n">
        <f aca="false">G7</f>
        <v>1488149</v>
      </c>
      <c r="G7" s="86" t="n">
        <f aca="false">G8+G13+G24+G32+G39+G43+G53</f>
        <v>1488149</v>
      </c>
      <c r="H7" s="86" t="n">
        <f aca="false">H8+H13+H24+H32+H39+H43+H53</f>
        <v>1405149</v>
      </c>
      <c r="I7" s="86" t="n">
        <f aca="false">I8+I13+I24+I32+I39+I43+I53</f>
        <v>8300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5</v>
      </c>
      <c r="B8" s="84"/>
      <c r="C8" s="92"/>
      <c r="D8" s="93" t="s">
        <v>156</v>
      </c>
      <c r="E8" s="94" t="n">
        <f aca="false">F8</f>
        <v>1172069</v>
      </c>
      <c r="F8" s="95" t="n">
        <f aca="false">G8</f>
        <v>1172069</v>
      </c>
      <c r="G8" s="96" t="n">
        <f aca="false">H8+I8</f>
        <v>1172069</v>
      </c>
      <c r="H8" s="96" t="n">
        <v>1172069</v>
      </c>
      <c r="I8" s="94" t="n">
        <v>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</row>
    <row r="9" customFormat="false" ht="20.1" hidden="false" customHeight="true" outlineLevel="0" collapsed="false">
      <c r="A9" s="48" t="s">
        <v>157</v>
      </c>
      <c r="B9" s="84" t="s">
        <v>83</v>
      </c>
      <c r="C9" s="98"/>
      <c r="D9" s="99" t="s">
        <v>158</v>
      </c>
      <c r="E9" s="100"/>
      <c r="F9" s="51"/>
      <c r="G9" s="50" t="n">
        <f aca="false">H9+I9</f>
        <v>789372</v>
      </c>
      <c r="H9" s="101" t="n">
        <v>789372</v>
      </c>
      <c r="I9" s="102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</row>
    <row r="10" customFormat="false" ht="20.1" hidden="false" customHeight="true" outlineLevel="0" collapsed="false">
      <c r="A10" s="48" t="s">
        <v>157</v>
      </c>
      <c r="B10" s="84" t="s">
        <v>86</v>
      </c>
      <c r="C10" s="98"/>
      <c r="D10" s="99" t="s">
        <v>159</v>
      </c>
      <c r="E10" s="51"/>
      <c r="F10" s="51"/>
      <c r="G10" s="50" t="n">
        <f aca="false">H10+I10</f>
        <v>236437</v>
      </c>
      <c r="H10" s="103" t="n">
        <v>236437</v>
      </c>
      <c r="I10" s="104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</row>
    <row r="11" customFormat="false" ht="20.1" hidden="false" customHeight="true" outlineLevel="0" collapsed="false">
      <c r="A11" s="48" t="s">
        <v>157</v>
      </c>
      <c r="B11" s="84" t="s">
        <v>160</v>
      </c>
      <c r="C11" s="98"/>
      <c r="D11" s="99" t="s">
        <v>97</v>
      </c>
      <c r="E11" s="51"/>
      <c r="F11" s="51"/>
      <c r="G11" s="50" t="n">
        <f aca="false">H11+I11</f>
        <v>98560</v>
      </c>
      <c r="H11" s="103" t="n">
        <v>98560</v>
      </c>
      <c r="I11" s="104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</row>
    <row r="12" customFormat="false" ht="20.1" hidden="false" customHeight="true" outlineLevel="0" collapsed="false">
      <c r="A12" s="48" t="s">
        <v>157</v>
      </c>
      <c r="B12" s="84" t="s">
        <v>161</v>
      </c>
      <c r="C12" s="98"/>
      <c r="D12" s="99" t="s">
        <v>162</v>
      </c>
      <c r="E12" s="51"/>
      <c r="F12" s="51"/>
      <c r="G12" s="50" t="n">
        <f aca="false">H12+I12</f>
        <v>47700</v>
      </c>
      <c r="H12" s="103" t="n">
        <v>47700</v>
      </c>
      <c r="I12" s="104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</row>
    <row r="13" customFormat="false" ht="20.1" hidden="false" customHeight="true" outlineLevel="0" collapsed="false">
      <c r="A13" s="91" t="s">
        <v>163</v>
      </c>
      <c r="B13" s="84"/>
      <c r="C13" s="98"/>
      <c r="D13" s="105" t="s">
        <v>164</v>
      </c>
      <c r="E13" s="86" t="n">
        <f aca="false">F13</f>
        <v>308880</v>
      </c>
      <c r="F13" s="106" t="n">
        <f aca="false">G13</f>
        <v>308880</v>
      </c>
      <c r="G13" s="107" t="n">
        <f aca="false">H13+I13</f>
        <v>308880</v>
      </c>
      <c r="H13" s="108" t="n">
        <v>225880</v>
      </c>
      <c r="I13" s="86" t="n">
        <v>8300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</row>
    <row r="14" customFormat="false" ht="20.1" hidden="false" customHeight="true" outlineLevel="0" collapsed="false">
      <c r="A14" s="48" t="s">
        <v>165</v>
      </c>
      <c r="B14" s="84" t="s">
        <v>83</v>
      </c>
      <c r="C14" s="98"/>
      <c r="D14" s="99" t="s">
        <v>166</v>
      </c>
      <c r="E14" s="109"/>
      <c r="F14" s="50"/>
      <c r="G14" s="51" t="n">
        <f aca="false">H14+I14</f>
        <v>246880</v>
      </c>
      <c r="H14" s="110" t="n">
        <v>216880</v>
      </c>
      <c r="I14" s="102" t="n">
        <v>30000</v>
      </c>
      <c r="J14" s="111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20.1" hidden="false" customHeight="true" outlineLevel="0" collapsed="false">
      <c r="A15" s="48" t="s">
        <v>165</v>
      </c>
      <c r="B15" s="84" t="s">
        <v>86</v>
      </c>
      <c r="C15" s="98"/>
      <c r="D15" s="99" t="s">
        <v>167</v>
      </c>
      <c r="E15" s="109"/>
      <c r="F15" s="51"/>
      <c r="G15" s="113" t="n">
        <f aca="false">H15+I15</f>
        <v>0</v>
      </c>
      <c r="H15" s="103" t="n">
        <v>0</v>
      </c>
      <c r="I15" s="104" t="n"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s="119" customFormat="true" ht="20.1" hidden="false" customHeight="true" outlineLevel="0" collapsed="false">
      <c r="A16" s="48" t="s">
        <v>165</v>
      </c>
      <c r="B16" s="114" t="s">
        <v>160</v>
      </c>
      <c r="C16" s="98"/>
      <c r="D16" s="115" t="s">
        <v>168</v>
      </c>
      <c r="E16" s="116"/>
      <c r="F16" s="51"/>
      <c r="G16" s="50" t="n">
        <f aca="false">H16+I16</f>
        <v>3500</v>
      </c>
      <c r="H16" s="103" t="n">
        <v>3500</v>
      </c>
      <c r="I16" s="104" t="n">
        <v>0</v>
      </c>
      <c r="J16" s="117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customFormat="false" ht="20.1" hidden="false" customHeight="true" outlineLevel="0" collapsed="false">
      <c r="A17" s="48" t="s">
        <v>165</v>
      </c>
      <c r="B17" s="84" t="s">
        <v>88</v>
      </c>
      <c r="C17" s="98"/>
      <c r="D17" s="99" t="s">
        <v>169</v>
      </c>
      <c r="E17" s="109"/>
      <c r="F17" s="51"/>
      <c r="G17" s="50" t="n">
        <f aca="false">H17+I17</f>
        <v>0</v>
      </c>
      <c r="H17" s="103" t="n">
        <v>0</v>
      </c>
      <c r="I17" s="104" t="n"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20.1" hidden="false" customHeight="true" outlineLevel="0" collapsed="false">
      <c r="A18" s="48" t="s">
        <v>165</v>
      </c>
      <c r="B18" s="84" t="s">
        <v>91</v>
      </c>
      <c r="C18" s="98"/>
      <c r="D18" s="99" t="s">
        <v>170</v>
      </c>
      <c r="E18" s="109"/>
      <c r="F18" s="51"/>
      <c r="G18" s="103" t="n">
        <f aca="false">H18+I18</f>
        <v>55500</v>
      </c>
      <c r="H18" s="103" t="n">
        <v>5500</v>
      </c>
      <c r="I18" s="104" t="n">
        <v>5000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20.1" hidden="false" customHeight="true" outlineLevel="0" collapsed="false">
      <c r="A19" s="48" t="s">
        <v>165</v>
      </c>
      <c r="B19" s="84" t="s">
        <v>171</v>
      </c>
      <c r="C19" s="98"/>
      <c r="D19" s="99" t="s">
        <v>172</v>
      </c>
      <c r="E19" s="109"/>
      <c r="F19" s="50"/>
      <c r="G19" s="51" t="n">
        <f aca="false">H19+I19</f>
        <v>3000</v>
      </c>
      <c r="H19" s="120" t="n">
        <v>0</v>
      </c>
      <c r="I19" s="104" t="n">
        <v>3000</v>
      </c>
      <c r="J19" s="111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20.1" hidden="false" customHeight="true" outlineLevel="0" collapsed="false">
      <c r="A20" s="48" t="s">
        <v>165</v>
      </c>
      <c r="B20" s="84" t="s">
        <v>173</v>
      </c>
      <c r="C20" s="98"/>
      <c r="D20" s="99" t="s">
        <v>174</v>
      </c>
      <c r="E20" s="109"/>
      <c r="F20" s="50"/>
      <c r="G20" s="51" t="n">
        <f aca="false">H20+I20</f>
        <v>0</v>
      </c>
      <c r="H20" s="120" t="n">
        <v>0</v>
      </c>
      <c r="I20" s="104" t="n"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20.1" hidden="false" customHeight="true" outlineLevel="0" collapsed="false">
      <c r="A21" s="48" t="s">
        <v>165</v>
      </c>
      <c r="B21" s="84" t="s">
        <v>175</v>
      </c>
      <c r="C21" s="98"/>
      <c r="D21" s="99" t="s">
        <v>176</v>
      </c>
      <c r="E21" s="109"/>
      <c r="F21" s="51"/>
      <c r="G21" s="113" t="n">
        <f aca="false">H21+I21</f>
        <v>0</v>
      </c>
      <c r="H21" s="103" t="n">
        <v>0</v>
      </c>
      <c r="I21" s="104" t="n">
        <v>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20.1" hidden="false" customHeight="true" outlineLevel="0" collapsed="false">
      <c r="A22" s="48" t="s">
        <v>165</v>
      </c>
      <c r="B22" s="84" t="s">
        <v>177</v>
      </c>
      <c r="C22" s="98"/>
      <c r="D22" s="99" t="s">
        <v>178</v>
      </c>
      <c r="E22" s="109"/>
      <c r="F22" s="51"/>
      <c r="G22" s="50" t="n">
        <f aca="false">H22+I22</f>
        <v>0</v>
      </c>
      <c r="H22" s="103" t="n">
        <v>0</v>
      </c>
      <c r="I22" s="104" t="n"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20.1" hidden="false" customHeight="true" outlineLevel="0" collapsed="false">
      <c r="A23" s="48" t="s">
        <v>165</v>
      </c>
      <c r="B23" s="84" t="s">
        <v>161</v>
      </c>
      <c r="C23" s="98"/>
      <c r="D23" s="99" t="s">
        <v>179</v>
      </c>
      <c r="E23" s="109"/>
      <c r="F23" s="51"/>
      <c r="G23" s="103" t="n">
        <f aca="false">H23+I23</f>
        <v>0</v>
      </c>
      <c r="H23" s="103" t="n">
        <v>0</v>
      </c>
      <c r="I23" s="104" t="n">
        <v>0</v>
      </c>
      <c r="J23" s="111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20.1" hidden="false" customHeight="true" outlineLevel="0" collapsed="false">
      <c r="A24" s="91" t="s">
        <v>180</v>
      </c>
      <c r="B24" s="121"/>
      <c r="C24" s="98"/>
      <c r="D24" s="105" t="s">
        <v>181</v>
      </c>
      <c r="E24" s="86" t="n">
        <f aca="false">F24</f>
        <v>0</v>
      </c>
      <c r="F24" s="106" t="n">
        <f aca="false">G24</f>
        <v>0</v>
      </c>
      <c r="G24" s="86" t="n">
        <f aca="false">H24+I24</f>
        <v>0</v>
      </c>
      <c r="H24" s="122" t="n">
        <v>0</v>
      </c>
      <c r="I24" s="86" t="n">
        <v>0</v>
      </c>
      <c r="J24" s="111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20.1" hidden="false" customHeight="true" outlineLevel="0" collapsed="false">
      <c r="A25" s="48" t="s">
        <v>182</v>
      </c>
      <c r="B25" s="84" t="s">
        <v>83</v>
      </c>
      <c r="C25" s="98"/>
      <c r="D25" s="99" t="s">
        <v>183</v>
      </c>
      <c r="E25" s="109"/>
      <c r="F25" s="50"/>
      <c r="G25" s="100" t="n">
        <f aca="false">H25+I25</f>
        <v>0</v>
      </c>
      <c r="H25" s="110" t="n">
        <v>0</v>
      </c>
      <c r="I25" s="102" t="n"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customFormat="false" ht="20.1" hidden="false" customHeight="true" outlineLevel="0" collapsed="false">
      <c r="A26" s="48" t="s">
        <v>182</v>
      </c>
      <c r="B26" s="84" t="s">
        <v>86</v>
      </c>
      <c r="C26" s="98"/>
      <c r="D26" s="99" t="s">
        <v>184</v>
      </c>
      <c r="E26" s="109"/>
      <c r="F26" s="50"/>
      <c r="G26" s="51" t="n">
        <f aca="false">H26+I26</f>
        <v>0</v>
      </c>
      <c r="H26" s="120" t="n">
        <v>0</v>
      </c>
      <c r="I26" s="104" t="n">
        <v>0</v>
      </c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20.1" hidden="false" customHeight="true" outlineLevel="0" collapsed="false">
      <c r="A27" s="48" t="s">
        <v>182</v>
      </c>
      <c r="B27" s="84" t="s">
        <v>160</v>
      </c>
      <c r="C27" s="98"/>
      <c r="D27" s="99" t="s">
        <v>185</v>
      </c>
      <c r="E27" s="109"/>
      <c r="F27" s="51"/>
      <c r="G27" s="113" t="n">
        <f aca="false">H27+I27</f>
        <v>0</v>
      </c>
      <c r="H27" s="103" t="n">
        <v>0</v>
      </c>
      <c r="I27" s="104" t="n"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customFormat="false" ht="20.1" hidden="false" customHeight="true" outlineLevel="0" collapsed="false">
      <c r="A28" s="48" t="s">
        <v>182</v>
      </c>
      <c r="B28" s="84" t="s">
        <v>91</v>
      </c>
      <c r="C28" s="98"/>
      <c r="D28" s="99" t="s">
        <v>186</v>
      </c>
      <c r="E28" s="109"/>
      <c r="F28" s="51"/>
      <c r="G28" s="50" t="n">
        <f aca="false">H28+I28</f>
        <v>0</v>
      </c>
      <c r="H28" s="103" t="n">
        <v>0</v>
      </c>
      <c r="I28" s="104" t="n">
        <v>0</v>
      </c>
      <c r="J28" s="111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customFormat="false" ht="20.1" hidden="false" customHeight="true" outlineLevel="0" collapsed="false">
      <c r="A29" s="48" t="s">
        <v>182</v>
      </c>
      <c r="B29" s="84" t="s">
        <v>171</v>
      </c>
      <c r="C29" s="98"/>
      <c r="D29" s="99" t="s">
        <v>187</v>
      </c>
      <c r="E29" s="109"/>
      <c r="F29" s="51"/>
      <c r="G29" s="50" t="n">
        <f aca="false">H29+I29</f>
        <v>0</v>
      </c>
      <c r="H29" s="103" t="n">
        <v>0</v>
      </c>
      <c r="I29" s="51" t="n">
        <v>0</v>
      </c>
      <c r="J29" s="111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customFormat="false" ht="20.1" hidden="false" customHeight="true" outlineLevel="0" collapsed="false">
      <c r="A30" s="48" t="s">
        <v>182</v>
      </c>
      <c r="B30" s="84" t="s">
        <v>173</v>
      </c>
      <c r="C30" s="98"/>
      <c r="D30" s="99" t="s">
        <v>188</v>
      </c>
      <c r="E30" s="109"/>
      <c r="F30" s="51"/>
      <c r="G30" s="103" t="n">
        <f aca="false">H30+I30</f>
        <v>0</v>
      </c>
      <c r="H30" s="103" t="n">
        <v>0</v>
      </c>
      <c r="I30" s="102" t="n">
        <v>0</v>
      </c>
      <c r="J30" s="111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customFormat="false" ht="20.1" hidden="false" customHeight="true" outlineLevel="0" collapsed="false">
      <c r="A31" s="48" t="s">
        <v>182</v>
      </c>
      <c r="B31" s="84" t="s">
        <v>161</v>
      </c>
      <c r="C31" s="98"/>
      <c r="D31" s="99" t="s">
        <v>189</v>
      </c>
      <c r="E31" s="109"/>
      <c r="F31" s="50"/>
      <c r="G31" s="51" t="n">
        <f aca="false">H31+I31</f>
        <v>0</v>
      </c>
      <c r="H31" s="120" t="n">
        <v>0</v>
      </c>
      <c r="I31" s="104" t="n"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</row>
    <row r="32" customFormat="false" ht="20.1" hidden="false" customHeight="true" outlineLevel="0" collapsed="false">
      <c r="A32" s="91" t="s">
        <v>190</v>
      </c>
      <c r="B32" s="121"/>
      <c r="C32" s="98"/>
      <c r="D32" s="105" t="s">
        <v>191</v>
      </c>
      <c r="E32" s="86" t="n">
        <f aca="false">F32</f>
        <v>0</v>
      </c>
      <c r="F32" s="106" t="n">
        <f aca="false">G32</f>
        <v>0</v>
      </c>
      <c r="G32" s="96" t="n">
        <f aca="false">H32+I32</f>
        <v>0</v>
      </c>
      <c r="H32" s="108" t="n">
        <v>0</v>
      </c>
      <c r="I32" s="86" t="n">
        <v>0</v>
      </c>
      <c r="J32" s="111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</row>
    <row r="33" customFormat="false" ht="20.1" hidden="false" customHeight="true" outlineLevel="0" collapsed="false">
      <c r="A33" s="48" t="s">
        <v>192</v>
      </c>
      <c r="B33" s="84" t="s">
        <v>83</v>
      </c>
      <c r="C33" s="98"/>
      <c r="D33" s="99" t="s">
        <v>183</v>
      </c>
      <c r="E33" s="109"/>
      <c r="F33" s="51"/>
      <c r="G33" s="50" t="n">
        <f aca="false">H33+I33</f>
        <v>0</v>
      </c>
      <c r="H33" s="101" t="n">
        <v>0</v>
      </c>
      <c r="I33" s="102" t="n"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20.1" hidden="false" customHeight="true" outlineLevel="0" collapsed="false">
      <c r="A34" s="48" t="s">
        <v>192</v>
      </c>
      <c r="B34" s="84" t="s">
        <v>86</v>
      </c>
      <c r="C34" s="98"/>
      <c r="D34" s="99" t="s">
        <v>184</v>
      </c>
      <c r="E34" s="109"/>
      <c r="F34" s="51"/>
      <c r="G34" s="50" t="n">
        <f aca="false">H34+I34</f>
        <v>0</v>
      </c>
      <c r="H34" s="103" t="n">
        <v>0</v>
      </c>
      <c r="I34" s="104" t="n">
        <v>0</v>
      </c>
      <c r="J34" s="111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</row>
    <row r="35" customFormat="false" ht="20.1" hidden="false" customHeight="true" outlineLevel="0" collapsed="false">
      <c r="A35" s="48" t="s">
        <v>192</v>
      </c>
      <c r="B35" s="84" t="s">
        <v>160</v>
      </c>
      <c r="C35" s="98"/>
      <c r="D35" s="99" t="s">
        <v>185</v>
      </c>
      <c r="E35" s="109"/>
      <c r="F35" s="51"/>
      <c r="G35" s="50" t="n">
        <f aca="false">H35+I35</f>
        <v>0</v>
      </c>
      <c r="H35" s="103" t="n">
        <v>0</v>
      </c>
      <c r="I35" s="104" t="n">
        <v>0</v>
      </c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</row>
    <row r="36" customFormat="false" ht="20.1" hidden="false" customHeight="true" outlineLevel="0" collapsed="false">
      <c r="A36" s="48" t="s">
        <v>192</v>
      </c>
      <c r="B36" s="84" t="s">
        <v>88</v>
      </c>
      <c r="C36" s="98"/>
      <c r="D36" s="99" t="s">
        <v>187</v>
      </c>
      <c r="E36" s="109"/>
      <c r="F36" s="51"/>
      <c r="G36" s="103" t="n">
        <f aca="false">H36+I36</f>
        <v>0</v>
      </c>
      <c r="H36" s="103" t="n">
        <v>0</v>
      </c>
      <c r="I36" s="104" t="n">
        <v>0</v>
      </c>
      <c r="J36" s="111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</row>
    <row r="37" customFormat="false" ht="20.1" hidden="false" customHeight="true" outlineLevel="0" collapsed="false">
      <c r="A37" s="48" t="s">
        <v>192</v>
      </c>
      <c r="B37" s="84" t="s">
        <v>91</v>
      </c>
      <c r="C37" s="98"/>
      <c r="D37" s="99" t="s">
        <v>188</v>
      </c>
      <c r="E37" s="109"/>
      <c r="F37" s="50"/>
      <c r="G37" s="51" t="n">
        <f aca="false">H37+I37</f>
        <v>0</v>
      </c>
      <c r="H37" s="123" t="n">
        <v>0</v>
      </c>
      <c r="I37" s="123" t="n">
        <v>0</v>
      </c>
      <c r="J37" s="111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</row>
    <row r="38" customFormat="false" ht="20.1" hidden="false" customHeight="true" outlineLevel="0" collapsed="false">
      <c r="A38" s="48" t="s">
        <v>192</v>
      </c>
      <c r="B38" s="84" t="s">
        <v>161</v>
      </c>
      <c r="C38" s="98"/>
      <c r="D38" s="99" t="s">
        <v>189</v>
      </c>
      <c r="E38" s="109"/>
      <c r="F38" s="50"/>
      <c r="G38" s="104" t="n">
        <f aca="false">H38+I38</f>
        <v>0</v>
      </c>
      <c r="H38" s="120" t="n">
        <v>0</v>
      </c>
      <c r="I38" s="104" t="n"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</row>
    <row r="39" customFormat="false" ht="20.1" hidden="false" customHeight="true" outlineLevel="0" collapsed="false">
      <c r="A39" s="91" t="s">
        <v>193</v>
      </c>
      <c r="B39" s="121"/>
      <c r="C39" s="98"/>
      <c r="D39" s="105" t="s">
        <v>194</v>
      </c>
      <c r="E39" s="86" t="n">
        <f aca="false">F39</f>
        <v>0</v>
      </c>
      <c r="F39" s="106" t="n">
        <f aca="false">G39</f>
        <v>0</v>
      </c>
      <c r="G39" s="86" t="n">
        <f aca="false">H39+I39</f>
        <v>0</v>
      </c>
      <c r="H39" s="122" t="n">
        <v>0</v>
      </c>
      <c r="I39" s="86" t="n">
        <v>0</v>
      </c>
      <c r="J39" s="111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</row>
    <row r="40" customFormat="false" ht="20.1" hidden="false" customHeight="true" outlineLevel="0" collapsed="false">
      <c r="A40" s="48" t="s">
        <v>195</v>
      </c>
      <c r="B40" s="84" t="s">
        <v>83</v>
      </c>
      <c r="C40" s="98"/>
      <c r="D40" s="99" t="s">
        <v>196</v>
      </c>
      <c r="E40" s="109"/>
      <c r="F40" s="51"/>
      <c r="G40" s="113" t="n">
        <f aca="false">H40+I40</f>
        <v>0</v>
      </c>
      <c r="H40" s="101" t="n">
        <v>0</v>
      </c>
      <c r="I40" s="102" t="n">
        <v>0</v>
      </c>
      <c r="J40" s="117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</row>
    <row r="41" customFormat="false" ht="20.1" hidden="false" customHeight="true" outlineLevel="0" collapsed="false">
      <c r="A41" s="48" t="s">
        <v>195</v>
      </c>
      <c r="B41" s="84" t="s">
        <v>86</v>
      </c>
      <c r="C41" s="98"/>
      <c r="D41" s="99" t="s">
        <v>197</v>
      </c>
      <c r="E41" s="109"/>
      <c r="F41" s="51"/>
      <c r="G41" s="50" t="n">
        <f aca="false">H41+I41</f>
        <v>0</v>
      </c>
      <c r="H41" s="50" t="n">
        <v>0</v>
      </c>
      <c r="I41" s="51" t="n">
        <v>0</v>
      </c>
      <c r="J41" s="117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customFormat="false" ht="20.1" hidden="false" customHeight="true" outlineLevel="0" collapsed="false">
      <c r="A42" s="48" t="s">
        <v>195</v>
      </c>
      <c r="B42" s="84" t="s">
        <v>161</v>
      </c>
      <c r="C42" s="98"/>
      <c r="D42" s="99" t="s">
        <v>198</v>
      </c>
      <c r="E42" s="109"/>
      <c r="F42" s="51"/>
      <c r="G42" s="50" t="n">
        <f aca="false">H42+I42</f>
        <v>0</v>
      </c>
      <c r="H42" s="124"/>
      <c r="I42" s="124"/>
      <c r="J42" s="109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</row>
    <row r="43" customFormat="false" ht="20.1" hidden="false" customHeight="true" outlineLevel="0" collapsed="false">
      <c r="A43" s="91" t="s">
        <v>199</v>
      </c>
      <c r="B43" s="121"/>
      <c r="C43" s="98"/>
      <c r="D43" s="105" t="s">
        <v>200</v>
      </c>
      <c r="E43" s="86" t="n">
        <f aca="false">F43</f>
        <v>0</v>
      </c>
      <c r="F43" s="106" t="n">
        <f aca="false">G43</f>
        <v>0</v>
      </c>
      <c r="G43" s="107" t="n">
        <f aca="false">H43+I43</f>
        <v>0</v>
      </c>
      <c r="H43" s="108" t="n">
        <v>0</v>
      </c>
      <c r="I43" s="86" t="n">
        <v>0</v>
      </c>
      <c r="J43" s="111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20.1" hidden="false" customHeight="true" outlineLevel="0" collapsed="false">
      <c r="A44" s="48" t="s">
        <v>201</v>
      </c>
      <c r="B44" s="84" t="s">
        <v>83</v>
      </c>
      <c r="C44" s="98"/>
      <c r="D44" s="99" t="s">
        <v>202</v>
      </c>
      <c r="E44" s="109"/>
      <c r="F44" s="50"/>
      <c r="G44" s="51" t="n">
        <f aca="false">H44+I44</f>
        <v>0</v>
      </c>
      <c r="H44" s="110" t="n">
        <v>0</v>
      </c>
      <c r="I44" s="102" t="n"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customFormat="false" ht="20.1" hidden="false" customHeight="true" outlineLevel="0" collapsed="false">
      <c r="A45" s="48" t="s">
        <v>201</v>
      </c>
      <c r="B45" s="84" t="s">
        <v>86</v>
      </c>
      <c r="C45" s="98"/>
      <c r="D45" s="99" t="s">
        <v>203</v>
      </c>
      <c r="E45" s="109"/>
      <c r="F45" s="51"/>
      <c r="G45" s="113" t="n">
        <f aca="false">H45+I45</f>
        <v>0</v>
      </c>
      <c r="H45" s="50" t="n">
        <v>0</v>
      </c>
      <c r="I45" s="51" t="n">
        <v>0</v>
      </c>
      <c r="J45" s="111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customFormat="false" ht="20.1" hidden="false" customHeight="true" outlineLevel="0" collapsed="false">
      <c r="A46" s="91" t="s">
        <v>204</v>
      </c>
      <c r="B46" s="121"/>
      <c r="C46" s="98"/>
      <c r="D46" s="105" t="s">
        <v>205</v>
      </c>
      <c r="E46" s="125"/>
      <c r="F46" s="51"/>
      <c r="G46" s="50" t="n">
        <f aca="false">H46+I46</f>
        <v>0</v>
      </c>
      <c r="H46" s="94"/>
      <c r="I46" s="94"/>
      <c r="J46" s="109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</row>
    <row r="47" customFormat="false" ht="20.1" hidden="false" customHeight="true" outlineLevel="0" collapsed="false">
      <c r="A47" s="48" t="s">
        <v>206</v>
      </c>
      <c r="B47" s="84" t="s">
        <v>83</v>
      </c>
      <c r="C47" s="98"/>
      <c r="D47" s="99" t="s">
        <v>207</v>
      </c>
      <c r="E47" s="109"/>
      <c r="F47" s="51"/>
      <c r="G47" s="50" t="n">
        <f aca="false">H47+I47</f>
        <v>0</v>
      </c>
      <c r="H47" s="126"/>
      <c r="I47" s="126"/>
      <c r="J47" s="109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customFormat="false" ht="20.1" hidden="false" customHeight="true" outlineLevel="0" collapsed="false">
      <c r="A48" s="48" t="s">
        <v>206</v>
      </c>
      <c r="B48" s="84" t="s">
        <v>86</v>
      </c>
      <c r="C48" s="98"/>
      <c r="D48" s="99" t="s">
        <v>208</v>
      </c>
      <c r="E48" s="109"/>
      <c r="F48" s="51"/>
      <c r="G48" s="50" t="n">
        <f aca="false">H48+I48</f>
        <v>0</v>
      </c>
      <c r="H48" s="126"/>
      <c r="I48" s="126"/>
      <c r="J48" s="109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customFormat="false" ht="20.1" hidden="false" customHeight="true" outlineLevel="0" collapsed="false">
      <c r="A49" s="48" t="s">
        <v>206</v>
      </c>
      <c r="B49" s="84" t="s">
        <v>161</v>
      </c>
      <c r="C49" s="98"/>
      <c r="D49" s="99" t="s">
        <v>209</v>
      </c>
      <c r="E49" s="109"/>
      <c r="F49" s="51"/>
      <c r="G49" s="108" t="n">
        <f aca="false">H49+I49</f>
        <v>0</v>
      </c>
      <c r="H49" s="126"/>
      <c r="I49" s="126"/>
      <c r="J49" s="109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customFormat="false" ht="20.1" hidden="false" customHeight="true" outlineLevel="0" collapsed="false">
      <c r="A50" s="91" t="s">
        <v>210</v>
      </c>
      <c r="B50" s="121"/>
      <c r="C50" s="98"/>
      <c r="D50" s="105" t="s">
        <v>211</v>
      </c>
      <c r="E50" s="125"/>
      <c r="F50" s="51"/>
      <c r="G50" s="108" t="n">
        <f aca="false">H50+I50</f>
        <v>0</v>
      </c>
      <c r="H50" s="86"/>
      <c r="I50" s="86"/>
      <c r="J50" s="109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customFormat="false" ht="20.1" hidden="false" customHeight="true" outlineLevel="0" collapsed="false">
      <c r="A51" s="48" t="s">
        <v>212</v>
      </c>
      <c r="B51" s="84" t="s">
        <v>83</v>
      </c>
      <c r="C51" s="98"/>
      <c r="D51" s="99" t="s">
        <v>213</v>
      </c>
      <c r="E51" s="109"/>
      <c r="F51" s="51"/>
      <c r="G51" s="50" t="n">
        <f aca="false">H51+I51</f>
        <v>0</v>
      </c>
      <c r="H51" s="126"/>
      <c r="I51" s="126"/>
      <c r="J51" s="109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customFormat="false" ht="20.1" hidden="false" customHeight="true" outlineLevel="0" collapsed="false">
      <c r="A52" s="48" t="s">
        <v>212</v>
      </c>
      <c r="B52" s="84" t="s">
        <v>86</v>
      </c>
      <c r="C52" s="98"/>
      <c r="D52" s="99" t="s">
        <v>214</v>
      </c>
      <c r="E52" s="109"/>
      <c r="F52" s="51"/>
      <c r="G52" s="103" t="n">
        <f aca="false">H52+I52</f>
        <v>0</v>
      </c>
      <c r="H52" s="127"/>
      <c r="I52" s="127"/>
      <c r="J52" s="109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customFormat="false" ht="20.1" hidden="false" customHeight="true" outlineLevel="0" collapsed="false">
      <c r="A53" s="91" t="s">
        <v>215</v>
      </c>
      <c r="B53" s="121"/>
      <c r="C53" s="98"/>
      <c r="D53" s="105" t="s">
        <v>216</v>
      </c>
      <c r="E53" s="86" t="n">
        <f aca="false">F53</f>
        <v>7200</v>
      </c>
      <c r="F53" s="106" t="n">
        <f aca="false">G53</f>
        <v>7200</v>
      </c>
      <c r="G53" s="86" t="n">
        <f aca="false">H53+I53</f>
        <v>7200</v>
      </c>
      <c r="H53" s="122" t="n">
        <v>7200</v>
      </c>
      <c r="I53" s="86" t="n">
        <v>0</v>
      </c>
      <c r="J53" s="111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customFormat="false" ht="20.1" hidden="false" customHeight="true" outlineLevel="0" collapsed="false">
      <c r="A54" s="48" t="s">
        <v>217</v>
      </c>
      <c r="B54" s="84" t="s">
        <v>83</v>
      </c>
      <c r="C54" s="98"/>
      <c r="D54" s="99" t="s">
        <v>218</v>
      </c>
      <c r="E54" s="109"/>
      <c r="F54" s="51"/>
      <c r="G54" s="101" t="n">
        <f aca="false">H54+I54</f>
        <v>2400</v>
      </c>
      <c r="H54" s="101" t="n">
        <v>2400</v>
      </c>
      <c r="I54" s="102" t="n"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customFormat="false" ht="20.1" hidden="false" customHeight="true" outlineLevel="0" collapsed="false">
      <c r="A55" s="48" t="s">
        <v>217</v>
      </c>
      <c r="B55" s="84" t="s">
        <v>86</v>
      </c>
      <c r="C55" s="98"/>
      <c r="D55" s="99" t="s">
        <v>219</v>
      </c>
      <c r="E55" s="109"/>
      <c r="F55" s="50"/>
      <c r="G55" s="51" t="n">
        <f aca="false">H55+I55</f>
        <v>0</v>
      </c>
      <c r="H55" s="120" t="n">
        <v>0</v>
      </c>
      <c r="I55" s="104" t="n">
        <v>0</v>
      </c>
      <c r="J55" s="111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customFormat="false" ht="20.1" hidden="false" customHeight="true" outlineLevel="0" collapsed="false">
      <c r="A56" s="48" t="s">
        <v>217</v>
      </c>
      <c r="B56" s="84" t="s">
        <v>160</v>
      </c>
      <c r="C56" s="98"/>
      <c r="D56" s="99" t="s">
        <v>220</v>
      </c>
      <c r="E56" s="109"/>
      <c r="F56" s="50"/>
      <c r="G56" s="51" t="n">
        <f aca="false">H56+I56</f>
        <v>0</v>
      </c>
      <c r="H56" s="120" t="n">
        <v>0</v>
      </c>
      <c r="I56" s="104" t="n">
        <v>0</v>
      </c>
      <c r="J56" s="111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customFormat="false" ht="20.1" hidden="false" customHeight="true" outlineLevel="0" collapsed="false">
      <c r="A57" s="48" t="s">
        <v>217</v>
      </c>
      <c r="B57" s="84" t="s">
        <v>91</v>
      </c>
      <c r="C57" s="98"/>
      <c r="D57" s="99" t="s">
        <v>221</v>
      </c>
      <c r="E57" s="109"/>
      <c r="F57" s="51"/>
      <c r="G57" s="113" t="n">
        <f aca="false">H57+I57</f>
        <v>0</v>
      </c>
      <c r="H57" s="103" t="n">
        <v>0</v>
      </c>
      <c r="I57" s="104" t="n">
        <v>0</v>
      </c>
      <c r="J57" s="111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customFormat="false" ht="20.1" hidden="false" customHeight="true" outlineLevel="0" collapsed="false">
      <c r="A58" s="48" t="s">
        <v>217</v>
      </c>
      <c r="B58" s="84" t="s">
        <v>161</v>
      </c>
      <c r="C58" s="98"/>
      <c r="D58" s="99" t="s">
        <v>222</v>
      </c>
      <c r="E58" s="109"/>
      <c r="F58" s="51"/>
      <c r="G58" s="50" t="n">
        <f aca="false">H58+I58</f>
        <v>4800</v>
      </c>
      <c r="H58" s="50" t="n">
        <v>4800</v>
      </c>
      <c r="I58" s="51" t="n">
        <v>0</v>
      </c>
      <c r="J58" s="111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customFormat="false" ht="20.1" hidden="false" customHeight="true" outlineLevel="0" collapsed="false">
      <c r="A59" s="91" t="s">
        <v>223</v>
      </c>
      <c r="B59" s="121"/>
      <c r="C59" s="98"/>
      <c r="D59" s="105" t="s">
        <v>224</v>
      </c>
      <c r="E59" s="125"/>
      <c r="F59" s="51" t="n">
        <f aca="false">G59</f>
        <v>0</v>
      </c>
      <c r="G59" s="50" t="n">
        <f aca="false">H59+I59</f>
        <v>0</v>
      </c>
      <c r="H59" s="94"/>
      <c r="I59" s="94"/>
      <c r="J59" s="109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customFormat="false" ht="20.1" hidden="false" customHeight="true" outlineLevel="0" collapsed="false">
      <c r="A60" s="48" t="s">
        <v>225</v>
      </c>
      <c r="B60" s="84" t="s">
        <v>86</v>
      </c>
      <c r="C60" s="98"/>
      <c r="D60" s="99" t="s">
        <v>226</v>
      </c>
      <c r="E60" s="109"/>
      <c r="F60" s="51" t="n">
        <f aca="false">G60</f>
        <v>0</v>
      </c>
      <c r="G60" s="50" t="n">
        <f aca="false">H60+I60</f>
        <v>0</v>
      </c>
      <c r="H60" s="126"/>
      <c r="I60" s="126"/>
      <c r="J60" s="109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customFormat="false" ht="20.1" hidden="false" customHeight="true" outlineLevel="0" collapsed="false">
      <c r="A61" s="48" t="s">
        <v>225</v>
      </c>
      <c r="B61" s="84" t="s">
        <v>160</v>
      </c>
      <c r="C61" s="98"/>
      <c r="D61" s="99" t="s">
        <v>227</v>
      </c>
      <c r="E61" s="109"/>
      <c r="F61" s="51" t="n">
        <f aca="false">G61</f>
        <v>0</v>
      </c>
      <c r="G61" s="108" t="n">
        <f aca="false">H61+I61</f>
        <v>0</v>
      </c>
      <c r="H61" s="126"/>
      <c r="I61" s="126"/>
      <c r="J61" s="109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30" customFormat="true" ht="20.1" hidden="false" customHeight="true" outlineLevel="0" collapsed="false">
      <c r="A62" s="91" t="s">
        <v>228</v>
      </c>
      <c r="B62" s="121"/>
      <c r="C62" s="128"/>
      <c r="D62" s="105" t="s">
        <v>229</v>
      </c>
      <c r="E62" s="125"/>
      <c r="F62" s="51" t="n">
        <f aca="false">G62</f>
        <v>0</v>
      </c>
      <c r="G62" s="108" t="n">
        <f aca="false">H62+I62</f>
        <v>0</v>
      </c>
      <c r="H62" s="86"/>
      <c r="I62" s="86"/>
      <c r="J62" s="125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20.1" hidden="false" customHeight="true" outlineLevel="0" collapsed="false">
      <c r="A63" s="48" t="s">
        <v>230</v>
      </c>
      <c r="B63" s="84" t="s">
        <v>83</v>
      </c>
      <c r="C63" s="98"/>
      <c r="D63" s="99" t="s">
        <v>231</v>
      </c>
      <c r="E63" s="109"/>
      <c r="F63" s="51" t="n">
        <f aca="false">G63</f>
        <v>0</v>
      </c>
      <c r="G63" s="50" t="n">
        <f aca="false">H63+I63</f>
        <v>0</v>
      </c>
      <c r="H63" s="126"/>
      <c r="I63" s="126"/>
      <c r="J63" s="109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customFormat="false" ht="20.1" hidden="false" customHeight="true" outlineLevel="0" collapsed="false">
      <c r="A64" s="48" t="s">
        <v>230</v>
      </c>
      <c r="B64" s="84" t="s">
        <v>86</v>
      </c>
      <c r="C64" s="98"/>
      <c r="D64" s="99" t="s">
        <v>232</v>
      </c>
      <c r="E64" s="109"/>
      <c r="F64" s="51" t="n">
        <f aca="false">G64</f>
        <v>0</v>
      </c>
      <c r="G64" s="50" t="n">
        <f aca="false">H64+I64</f>
        <v>0</v>
      </c>
      <c r="H64" s="126"/>
      <c r="I64" s="126"/>
      <c r="J64" s="109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customFormat="false" ht="20.1" hidden="false" customHeight="true" outlineLevel="0" collapsed="false">
      <c r="A65" s="48" t="s">
        <v>230</v>
      </c>
      <c r="B65" s="84" t="s">
        <v>160</v>
      </c>
      <c r="C65" s="98"/>
      <c r="D65" s="99" t="s">
        <v>233</v>
      </c>
      <c r="E65" s="109"/>
      <c r="F65" s="51" t="n">
        <f aca="false">G65</f>
        <v>0</v>
      </c>
      <c r="G65" s="50" t="n">
        <f aca="false">H65+I65</f>
        <v>0</v>
      </c>
      <c r="H65" s="126"/>
      <c r="I65" s="126"/>
      <c r="J65" s="109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customFormat="false" ht="20.1" hidden="false" customHeight="true" outlineLevel="0" collapsed="false">
      <c r="A66" s="48" t="s">
        <v>230</v>
      </c>
      <c r="B66" s="84" t="s">
        <v>88</v>
      </c>
      <c r="C66" s="98"/>
      <c r="D66" s="99" t="s">
        <v>234</v>
      </c>
      <c r="E66" s="109"/>
      <c r="F66" s="51" t="n">
        <f aca="false">G66</f>
        <v>0</v>
      </c>
      <c r="G66" s="50" t="n">
        <f aca="false">H66+I66</f>
        <v>0</v>
      </c>
      <c r="H66" s="126"/>
      <c r="I66" s="126"/>
      <c r="J66" s="109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30" customFormat="true" ht="20.1" hidden="false" customHeight="true" outlineLevel="0" collapsed="false">
      <c r="A67" s="91" t="s">
        <v>235</v>
      </c>
      <c r="B67" s="121"/>
      <c r="C67" s="128"/>
      <c r="D67" s="105" t="s">
        <v>236</v>
      </c>
      <c r="E67" s="125"/>
      <c r="F67" s="51" t="n">
        <f aca="false">G67</f>
        <v>0</v>
      </c>
      <c r="G67" s="108" t="n">
        <f aca="false">H67+I67</f>
        <v>0</v>
      </c>
      <c r="H67" s="86"/>
      <c r="I67" s="86"/>
      <c r="J67" s="125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</row>
    <row r="68" customFormat="false" ht="20.1" hidden="false" customHeight="true" outlineLevel="0" collapsed="false">
      <c r="A68" s="48" t="s">
        <v>237</v>
      </c>
      <c r="B68" s="84" t="s">
        <v>83</v>
      </c>
      <c r="C68" s="98"/>
      <c r="D68" s="99" t="s">
        <v>238</v>
      </c>
      <c r="E68" s="109"/>
      <c r="F68" s="51" t="n">
        <f aca="false">G68</f>
        <v>0</v>
      </c>
      <c r="G68" s="108" t="n">
        <f aca="false">H68+I68</f>
        <v>0</v>
      </c>
      <c r="H68" s="126"/>
      <c r="I68" s="126"/>
      <c r="J68" s="109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</row>
    <row r="69" customFormat="false" ht="20.1" hidden="false" customHeight="true" outlineLevel="0" collapsed="false">
      <c r="A69" s="48" t="s">
        <v>237</v>
      </c>
      <c r="B69" s="84" t="s">
        <v>86</v>
      </c>
      <c r="C69" s="98"/>
      <c r="D69" s="99" t="s">
        <v>239</v>
      </c>
      <c r="E69" s="109"/>
      <c r="F69" s="51" t="n">
        <f aca="false">G69</f>
        <v>0</v>
      </c>
      <c r="G69" s="50" t="n">
        <f aca="false">H69+I69</f>
        <v>0</v>
      </c>
      <c r="H69" s="126"/>
      <c r="I69" s="126"/>
      <c r="J69" s="109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</row>
    <row r="70" s="130" customFormat="true" ht="20.1" hidden="false" customHeight="true" outlineLevel="0" collapsed="false">
      <c r="A70" s="91" t="s">
        <v>240</v>
      </c>
      <c r="B70" s="121"/>
      <c r="C70" s="128"/>
      <c r="D70" s="105" t="s">
        <v>241</v>
      </c>
      <c r="E70" s="125"/>
      <c r="F70" s="51" t="n">
        <f aca="false">G70</f>
        <v>0</v>
      </c>
      <c r="G70" s="50" t="n">
        <f aca="false">H70+I70</f>
        <v>0</v>
      </c>
      <c r="H70" s="86"/>
      <c r="I70" s="86"/>
      <c r="J70" s="125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</row>
    <row r="71" customFormat="false" ht="20.1" hidden="false" customHeight="true" outlineLevel="0" collapsed="false">
      <c r="A71" s="48" t="s">
        <v>242</v>
      </c>
      <c r="B71" s="84" t="s">
        <v>83</v>
      </c>
      <c r="C71" s="98"/>
      <c r="D71" s="99" t="s">
        <v>243</v>
      </c>
      <c r="E71" s="109"/>
      <c r="F71" s="51" t="n">
        <f aca="false">G71</f>
        <v>0</v>
      </c>
      <c r="G71" s="50" t="n">
        <f aca="false">H71+I71</f>
        <v>0</v>
      </c>
      <c r="H71" s="126"/>
      <c r="I71" s="126"/>
      <c r="J71" s="109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</row>
    <row r="72" customFormat="false" ht="20.1" hidden="false" customHeight="true" outlineLevel="0" collapsed="false">
      <c r="A72" s="48" t="s">
        <v>242</v>
      </c>
      <c r="B72" s="84" t="s">
        <v>86</v>
      </c>
      <c r="C72" s="98"/>
      <c r="D72" s="99" t="s">
        <v>134</v>
      </c>
      <c r="E72" s="109"/>
      <c r="F72" s="51" t="n">
        <f aca="false">G72</f>
        <v>0</v>
      </c>
      <c r="G72" s="50" t="n">
        <f aca="false">H72+I72</f>
        <v>0</v>
      </c>
      <c r="H72" s="126"/>
      <c r="I72" s="126"/>
      <c r="J72" s="109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</row>
    <row r="73" customFormat="false" ht="20.1" hidden="false" customHeight="true" outlineLevel="0" collapsed="false">
      <c r="A73" s="48" t="s">
        <v>242</v>
      </c>
      <c r="B73" s="84" t="s">
        <v>160</v>
      </c>
      <c r="C73" s="98"/>
      <c r="D73" s="99" t="s">
        <v>244</v>
      </c>
      <c r="E73" s="109"/>
      <c r="F73" s="51" t="n">
        <f aca="false">G73</f>
        <v>0</v>
      </c>
      <c r="G73" s="108" t="n">
        <f aca="false">H73+I73</f>
        <v>0</v>
      </c>
      <c r="H73" s="126"/>
      <c r="I73" s="126"/>
      <c r="J73" s="109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</row>
    <row r="74" customFormat="false" ht="20.1" hidden="false" customHeight="true" outlineLevel="0" collapsed="false">
      <c r="A74" s="48" t="s">
        <v>242</v>
      </c>
      <c r="B74" s="84" t="s">
        <v>88</v>
      </c>
      <c r="C74" s="98"/>
      <c r="D74" s="99" t="s">
        <v>245</v>
      </c>
      <c r="E74" s="109"/>
      <c r="F74" s="51" t="n">
        <f aca="false">G74</f>
        <v>0</v>
      </c>
      <c r="G74" s="108" t="n">
        <f aca="false">H74+I74</f>
        <v>0</v>
      </c>
      <c r="H74" s="126"/>
      <c r="I74" s="126"/>
      <c r="J74" s="109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</row>
    <row r="75" customFormat="false" ht="20.1" hidden="false" customHeight="true" outlineLevel="0" collapsed="false">
      <c r="A75" s="48" t="s">
        <v>242</v>
      </c>
      <c r="B75" s="84" t="s">
        <v>91</v>
      </c>
      <c r="C75" s="98"/>
      <c r="D75" s="99" t="s">
        <v>246</v>
      </c>
      <c r="E75" s="109"/>
      <c r="F75" s="51" t="n">
        <f aca="false">G75</f>
        <v>0</v>
      </c>
      <c r="G75" s="50" t="n">
        <f aca="false">H75+I75</f>
        <v>0</v>
      </c>
      <c r="H75" s="126"/>
      <c r="I75" s="126"/>
      <c r="J75" s="109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</row>
    <row r="76" customFormat="false" ht="20.1" hidden="false" customHeight="true" outlineLevel="0" collapsed="false">
      <c r="A76" s="48" t="s">
        <v>242</v>
      </c>
      <c r="B76" s="84" t="s">
        <v>171</v>
      </c>
      <c r="C76" s="98"/>
      <c r="D76" s="99" t="s">
        <v>247</v>
      </c>
      <c r="E76" s="109"/>
      <c r="F76" s="51" t="n">
        <f aca="false">G76</f>
        <v>0</v>
      </c>
      <c r="G76" s="50" t="n">
        <f aca="false">H76+I76</f>
        <v>0</v>
      </c>
      <c r="H76" s="126"/>
      <c r="I76" s="126"/>
      <c r="J76" s="109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</row>
    <row r="77" s="130" customFormat="true" ht="20.1" hidden="false" customHeight="true" outlineLevel="0" collapsed="false">
      <c r="A77" s="91" t="s">
        <v>248</v>
      </c>
      <c r="B77" s="121"/>
      <c r="C77" s="128"/>
      <c r="D77" s="105" t="s">
        <v>249</v>
      </c>
      <c r="E77" s="125"/>
      <c r="F77" s="51" t="n">
        <f aca="false">G77</f>
        <v>0</v>
      </c>
      <c r="G77" s="50" t="n">
        <f aca="false">H77+I77</f>
        <v>0</v>
      </c>
      <c r="H77" s="86"/>
      <c r="I77" s="86"/>
      <c r="J77" s="125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</row>
    <row r="78" customFormat="false" ht="20.1" hidden="false" customHeight="true" outlineLevel="0" collapsed="false">
      <c r="A78" s="48" t="s">
        <v>250</v>
      </c>
      <c r="B78" s="84" t="s">
        <v>83</v>
      </c>
      <c r="C78" s="98"/>
      <c r="D78" s="99" t="s">
        <v>139</v>
      </c>
      <c r="E78" s="109"/>
      <c r="F78" s="51" t="n">
        <f aca="false">G78</f>
        <v>0</v>
      </c>
      <c r="G78" s="50" t="n">
        <f aca="false">H78+I78</f>
        <v>0</v>
      </c>
      <c r="H78" s="126"/>
      <c r="I78" s="126"/>
      <c r="J78" s="109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20.1" hidden="false" customHeight="true" outlineLevel="0" collapsed="false">
      <c r="A79" s="48" t="s">
        <v>250</v>
      </c>
      <c r="B79" s="84" t="s">
        <v>86</v>
      </c>
      <c r="C79" s="98"/>
      <c r="D79" s="99" t="s">
        <v>251</v>
      </c>
      <c r="E79" s="109"/>
      <c r="F79" s="51" t="n">
        <f aca="false">G79</f>
        <v>0</v>
      </c>
      <c r="G79" s="108" t="n">
        <f aca="false">H79+I79</f>
        <v>0</v>
      </c>
      <c r="H79" s="126"/>
      <c r="I79" s="126"/>
      <c r="J79" s="109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</row>
    <row r="80" s="130" customFormat="true" ht="20.1" hidden="false" customHeight="true" outlineLevel="0" collapsed="false">
      <c r="A80" s="91" t="s">
        <v>252</v>
      </c>
      <c r="B80" s="121"/>
      <c r="C80" s="128"/>
      <c r="D80" s="105" t="s">
        <v>253</v>
      </c>
      <c r="E80" s="125"/>
      <c r="F80" s="51" t="n">
        <f aca="false">G80</f>
        <v>0</v>
      </c>
      <c r="G80" s="108" t="n">
        <f aca="false">H80+I80</f>
        <v>0</v>
      </c>
      <c r="H80" s="86"/>
      <c r="I80" s="86"/>
      <c r="J80" s="125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</row>
    <row r="81" customFormat="false" ht="20.1" hidden="false" customHeight="true" outlineLevel="0" collapsed="false">
      <c r="A81" s="48" t="s">
        <v>254</v>
      </c>
      <c r="B81" s="84" t="s">
        <v>171</v>
      </c>
      <c r="C81" s="98"/>
      <c r="D81" s="99" t="s">
        <v>255</v>
      </c>
      <c r="E81" s="109"/>
      <c r="F81" s="51" t="n">
        <f aca="false">G81</f>
        <v>0</v>
      </c>
      <c r="G81" s="50" t="n">
        <f aca="false">H81+I81</f>
        <v>0</v>
      </c>
      <c r="H81" s="126"/>
      <c r="I81" s="126"/>
      <c r="J81" s="109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</row>
    <row r="82" customFormat="false" ht="20.1" hidden="false" customHeight="true" outlineLevel="0" collapsed="false">
      <c r="A82" s="48" t="s">
        <v>254</v>
      </c>
      <c r="B82" s="84" t="s">
        <v>173</v>
      </c>
      <c r="C82" s="98"/>
      <c r="D82" s="99" t="s">
        <v>256</v>
      </c>
      <c r="E82" s="109"/>
      <c r="F82" s="51" t="n">
        <f aca="false">G82</f>
        <v>0</v>
      </c>
      <c r="G82" s="50" t="n">
        <f aca="false">H82+I82</f>
        <v>0</v>
      </c>
      <c r="H82" s="126"/>
      <c r="I82" s="126"/>
      <c r="J82" s="109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</row>
    <row r="83" customFormat="false" ht="20.1" hidden="false" customHeight="true" outlineLevel="0" collapsed="false">
      <c r="A83" s="48" t="s">
        <v>254</v>
      </c>
      <c r="B83" s="84" t="s">
        <v>175</v>
      </c>
      <c r="C83" s="98"/>
      <c r="D83" s="99" t="s">
        <v>257</v>
      </c>
      <c r="E83" s="109"/>
      <c r="F83" s="51" t="n">
        <f aca="false">G83</f>
        <v>0</v>
      </c>
      <c r="G83" s="50" t="n">
        <f aca="false">H83+I83</f>
        <v>0</v>
      </c>
      <c r="H83" s="126"/>
      <c r="I83" s="126"/>
      <c r="J83" s="109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</row>
    <row r="84" customFormat="false" ht="20.1" hidden="false" customHeight="true" outlineLevel="0" collapsed="false">
      <c r="A84" s="48" t="s">
        <v>254</v>
      </c>
      <c r="B84" s="84" t="s">
        <v>161</v>
      </c>
      <c r="C84" s="98"/>
      <c r="D84" s="99" t="s">
        <v>253</v>
      </c>
      <c r="E84" s="109"/>
      <c r="F84" s="51" t="n">
        <f aca="false">G84</f>
        <v>0</v>
      </c>
      <c r="G84" s="50" t="n">
        <f aca="false">H84+I84</f>
        <v>0</v>
      </c>
      <c r="H84" s="126"/>
      <c r="I84" s="126"/>
      <c r="J84" s="109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true" hidden="false" outlineLevel="0" max="10" min="10" style="1" width="12.99"/>
    <col collapsed="false" customWidth="true" hidden="false" outlineLevel="0" max="11" min="11" style="1" width="10.83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59" min="40" style="1" width="10.65"/>
    <col collapsed="false" customWidth="false" hidden="false" outlineLevel="0" max="60" min="60" style="1" width="9.15"/>
    <col collapsed="false" customWidth="true" hidden="false" outlineLevel="0" max="112" min="61" style="1" width="10.65"/>
    <col collapsed="false" customWidth="false" hidden="false" outlineLevel="0" max="113" min="113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58</v>
      </c>
    </row>
    <row r="2" customFormat="false" ht="20.1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1"/>
      <c r="B3" s="131"/>
      <c r="C3" s="131"/>
      <c r="D3" s="131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32" t="s">
        <v>55</v>
      </c>
      <c r="F4" s="133" t="s">
        <v>260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 t="s">
        <v>261</v>
      </c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 t="s">
        <v>216</v>
      </c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4" t="s">
        <v>229</v>
      </c>
      <c r="BJ4" s="134"/>
      <c r="BK4" s="134"/>
      <c r="BL4" s="134"/>
      <c r="BM4" s="134"/>
      <c r="BN4" s="133" t="s">
        <v>262</v>
      </c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79" t="s">
        <v>263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4</v>
      </c>
      <c r="CS4" s="41"/>
      <c r="CT4" s="41"/>
      <c r="CU4" s="41" t="s">
        <v>205</v>
      </c>
      <c r="CV4" s="41"/>
      <c r="CW4" s="41"/>
      <c r="CX4" s="41"/>
      <c r="CY4" s="41"/>
      <c r="CZ4" s="41"/>
      <c r="DA4" s="41" t="s">
        <v>224</v>
      </c>
      <c r="DB4" s="41"/>
      <c r="DC4" s="41"/>
      <c r="DD4" s="79" t="s">
        <v>253</v>
      </c>
      <c r="DE4" s="79"/>
      <c r="DF4" s="79"/>
      <c r="DG4" s="79"/>
      <c r="DH4" s="79"/>
    </row>
    <row r="5" customFormat="false" ht="20.1" hidden="false" customHeight="true" outlineLevel="0" collapsed="false">
      <c r="A5" s="135" t="s">
        <v>65</v>
      </c>
      <c r="B5" s="135"/>
      <c r="C5" s="135"/>
      <c r="D5" s="136" t="s">
        <v>265</v>
      </c>
      <c r="E5" s="132"/>
      <c r="F5" s="137" t="s">
        <v>70</v>
      </c>
      <c r="G5" s="137" t="s">
        <v>266</v>
      </c>
      <c r="H5" s="137" t="s">
        <v>267</v>
      </c>
      <c r="I5" s="137" t="s">
        <v>268</v>
      </c>
      <c r="J5" s="137" t="s">
        <v>269</v>
      </c>
      <c r="K5" s="137" t="s">
        <v>270</v>
      </c>
      <c r="L5" s="137" t="s">
        <v>271</v>
      </c>
      <c r="M5" s="80" t="s">
        <v>272</v>
      </c>
      <c r="N5" s="80" t="s">
        <v>273</v>
      </c>
      <c r="O5" s="80" t="s">
        <v>274</v>
      </c>
      <c r="P5" s="80" t="s">
        <v>275</v>
      </c>
      <c r="Q5" s="80" t="s">
        <v>276</v>
      </c>
      <c r="R5" s="80" t="s">
        <v>277</v>
      </c>
      <c r="S5" s="80" t="s">
        <v>278</v>
      </c>
      <c r="T5" s="137" t="s">
        <v>70</v>
      </c>
      <c r="U5" s="137" t="s">
        <v>279</v>
      </c>
      <c r="V5" s="137" t="s">
        <v>280</v>
      </c>
      <c r="W5" s="137" t="s">
        <v>281</v>
      </c>
      <c r="X5" s="137" t="s">
        <v>282</v>
      </c>
      <c r="Y5" s="137" t="s">
        <v>283</v>
      </c>
      <c r="Z5" s="137" t="s">
        <v>284</v>
      </c>
      <c r="AA5" s="137" t="s">
        <v>285</v>
      </c>
      <c r="AB5" s="137" t="s">
        <v>286</v>
      </c>
      <c r="AC5" s="137" t="s">
        <v>287</v>
      </c>
      <c r="AD5" s="137" t="s">
        <v>288</v>
      </c>
      <c r="AE5" s="137" t="s">
        <v>289</v>
      </c>
      <c r="AF5" s="137" t="s">
        <v>290</v>
      </c>
      <c r="AG5" s="137" t="s">
        <v>291</v>
      </c>
      <c r="AH5" s="137" t="s">
        <v>292</v>
      </c>
      <c r="AI5" s="137" t="s">
        <v>293</v>
      </c>
      <c r="AJ5" s="137" t="s">
        <v>294</v>
      </c>
      <c r="AK5" s="137" t="s">
        <v>295</v>
      </c>
      <c r="AL5" s="137" t="s">
        <v>296</v>
      </c>
      <c r="AM5" s="137" t="s">
        <v>297</v>
      </c>
      <c r="AN5" s="137" t="s">
        <v>298</v>
      </c>
      <c r="AO5" s="137" t="s">
        <v>299</v>
      </c>
      <c r="AP5" s="137" t="s">
        <v>300</v>
      </c>
      <c r="AQ5" s="137" t="s">
        <v>301</v>
      </c>
      <c r="AR5" s="137" t="s">
        <v>302</v>
      </c>
      <c r="AS5" s="137" t="s">
        <v>303</v>
      </c>
      <c r="AT5" s="137" t="s">
        <v>304</v>
      </c>
      <c r="AU5" s="137" t="s">
        <v>305</v>
      </c>
      <c r="AV5" s="137" t="s">
        <v>70</v>
      </c>
      <c r="AW5" s="137" t="s">
        <v>306</v>
      </c>
      <c r="AX5" s="137" t="s">
        <v>307</v>
      </c>
      <c r="AY5" s="137" t="s">
        <v>308</v>
      </c>
      <c r="AZ5" s="137" t="s">
        <v>309</v>
      </c>
      <c r="BA5" s="137" t="s">
        <v>310</v>
      </c>
      <c r="BB5" s="137" t="s">
        <v>311</v>
      </c>
      <c r="BC5" s="137" t="s">
        <v>312</v>
      </c>
      <c r="BD5" s="137" t="s">
        <v>313</v>
      </c>
      <c r="BE5" s="137" t="s">
        <v>314</v>
      </c>
      <c r="BF5" s="137" t="s">
        <v>315</v>
      </c>
      <c r="BG5" s="136" t="s">
        <v>316</v>
      </c>
      <c r="BH5" s="136"/>
      <c r="BI5" s="132" t="s">
        <v>70</v>
      </c>
      <c r="BJ5" s="132" t="s">
        <v>317</v>
      </c>
      <c r="BK5" s="132" t="s">
        <v>318</v>
      </c>
      <c r="BL5" s="132" t="s">
        <v>319</v>
      </c>
      <c r="BM5" s="132" t="s">
        <v>320</v>
      </c>
      <c r="BN5" s="80" t="s">
        <v>70</v>
      </c>
      <c r="BO5" s="80" t="s">
        <v>321</v>
      </c>
      <c r="BP5" s="80" t="s">
        <v>322</v>
      </c>
      <c r="BQ5" s="80" t="s">
        <v>323</v>
      </c>
      <c r="BR5" s="80" t="s">
        <v>324</v>
      </c>
      <c r="BS5" s="80" t="s">
        <v>325</v>
      </c>
      <c r="BT5" s="80" t="s">
        <v>326</v>
      </c>
      <c r="BU5" s="80" t="s">
        <v>327</v>
      </c>
      <c r="BV5" s="80" t="s">
        <v>328</v>
      </c>
      <c r="BW5" s="80" t="s">
        <v>329</v>
      </c>
      <c r="BX5" s="138" t="s">
        <v>330</v>
      </c>
      <c r="BY5" s="138" t="s">
        <v>331</v>
      </c>
      <c r="BZ5" s="80" t="s">
        <v>332</v>
      </c>
      <c r="CA5" s="80" t="s">
        <v>70</v>
      </c>
      <c r="CB5" s="80" t="s">
        <v>321</v>
      </c>
      <c r="CC5" s="80" t="s">
        <v>322</v>
      </c>
      <c r="CD5" s="80" t="s">
        <v>323</v>
      </c>
      <c r="CE5" s="80" t="s">
        <v>324</v>
      </c>
      <c r="CF5" s="80" t="s">
        <v>325</v>
      </c>
      <c r="CG5" s="80" t="s">
        <v>326</v>
      </c>
      <c r="CH5" s="80" t="s">
        <v>327</v>
      </c>
      <c r="CI5" s="80" t="s">
        <v>333</v>
      </c>
      <c r="CJ5" s="80" t="s">
        <v>334</v>
      </c>
      <c r="CK5" s="80" t="s">
        <v>335</v>
      </c>
      <c r="CL5" s="80" t="s">
        <v>336</v>
      </c>
      <c r="CM5" s="80" t="s">
        <v>328</v>
      </c>
      <c r="CN5" s="80" t="s">
        <v>329</v>
      </c>
      <c r="CO5" s="138" t="s">
        <v>330</v>
      </c>
      <c r="CP5" s="138" t="s">
        <v>331</v>
      </c>
      <c r="CQ5" s="80" t="s">
        <v>337</v>
      </c>
      <c r="CR5" s="138" t="s">
        <v>70</v>
      </c>
      <c r="CS5" s="138" t="s">
        <v>338</v>
      </c>
      <c r="CT5" s="80" t="s">
        <v>339</v>
      </c>
      <c r="CU5" s="138" t="s">
        <v>70</v>
      </c>
      <c r="CV5" s="138" t="s">
        <v>338</v>
      </c>
      <c r="CW5" s="80" t="s">
        <v>340</v>
      </c>
      <c r="CX5" s="138" t="s">
        <v>341</v>
      </c>
      <c r="CY5" s="138" t="s">
        <v>342</v>
      </c>
      <c r="CZ5" s="132" t="s">
        <v>339</v>
      </c>
      <c r="DA5" s="138" t="s">
        <v>70</v>
      </c>
      <c r="DB5" s="138" t="s">
        <v>224</v>
      </c>
      <c r="DC5" s="138" t="s">
        <v>343</v>
      </c>
      <c r="DD5" s="38" t="s">
        <v>70</v>
      </c>
      <c r="DE5" s="38" t="s">
        <v>344</v>
      </c>
      <c r="DF5" s="38" t="s">
        <v>345</v>
      </c>
      <c r="DG5" s="139" t="s">
        <v>346</v>
      </c>
      <c r="DH5" s="38" t="s">
        <v>253</v>
      </c>
    </row>
    <row r="6" customFormat="false" ht="30.75" hidden="false" customHeight="true" outlineLevel="0" collapsed="false">
      <c r="A6" s="140" t="s">
        <v>75</v>
      </c>
      <c r="B6" s="141" t="s">
        <v>76</v>
      </c>
      <c r="C6" s="142" t="s">
        <v>77</v>
      </c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6"/>
      <c r="BH6" s="136"/>
      <c r="BI6" s="136"/>
      <c r="BJ6" s="136"/>
      <c r="BK6" s="136"/>
      <c r="BL6" s="136"/>
      <c r="BM6" s="136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8"/>
      <c r="BY6" s="138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8"/>
      <c r="CP6" s="138"/>
      <c r="CQ6" s="80"/>
      <c r="CR6" s="138"/>
      <c r="CS6" s="138"/>
      <c r="CT6" s="80"/>
      <c r="CU6" s="138"/>
      <c r="CV6" s="138"/>
      <c r="CW6" s="80"/>
      <c r="CX6" s="138"/>
      <c r="CY6" s="138"/>
      <c r="CZ6" s="132"/>
      <c r="DA6" s="138"/>
      <c r="DB6" s="138"/>
      <c r="DC6" s="138"/>
      <c r="DD6" s="38"/>
      <c r="DE6" s="38"/>
      <c r="DF6" s="38"/>
      <c r="DG6" s="139"/>
      <c r="DH6" s="38"/>
    </row>
    <row r="7" s="144" customFormat="true" ht="13.15" hidden="false" customHeight="true" outlineLevel="0" collapsed="false">
      <c r="A7" s="143" t="s">
        <v>78</v>
      </c>
      <c r="B7" s="143" t="s">
        <v>78</v>
      </c>
      <c r="C7" s="143" t="s">
        <v>78</v>
      </c>
      <c r="D7" s="143" t="s">
        <v>78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43" t="n">
        <v>17</v>
      </c>
      <c r="V7" s="143" t="n">
        <v>18</v>
      </c>
      <c r="W7" s="143" t="n">
        <v>19</v>
      </c>
      <c r="X7" s="143" t="n">
        <v>20</v>
      </c>
      <c r="Y7" s="143" t="n">
        <v>21</v>
      </c>
      <c r="Z7" s="143" t="n">
        <v>22</v>
      </c>
      <c r="AA7" s="143" t="n">
        <v>23</v>
      </c>
      <c r="AB7" s="143" t="n">
        <v>24</v>
      </c>
      <c r="AC7" s="143" t="n">
        <v>25</v>
      </c>
      <c r="AD7" s="143" t="n">
        <v>26</v>
      </c>
      <c r="AE7" s="143" t="n">
        <v>27</v>
      </c>
      <c r="AF7" s="143" t="n">
        <v>28</v>
      </c>
      <c r="AG7" s="143" t="n">
        <v>29</v>
      </c>
      <c r="AH7" s="143" t="n">
        <v>30</v>
      </c>
      <c r="AI7" s="143" t="n">
        <v>31</v>
      </c>
      <c r="AJ7" s="143" t="n">
        <v>32</v>
      </c>
      <c r="AK7" s="143" t="n">
        <v>33</v>
      </c>
      <c r="AL7" s="143" t="n">
        <v>34</v>
      </c>
      <c r="AM7" s="143" t="n">
        <v>35</v>
      </c>
      <c r="AN7" s="143" t="n">
        <v>36</v>
      </c>
      <c r="AO7" s="143" t="n">
        <v>37</v>
      </c>
      <c r="AP7" s="143" t="n">
        <v>38</v>
      </c>
      <c r="AQ7" s="143" t="n">
        <v>39</v>
      </c>
      <c r="AR7" s="143" t="n">
        <v>40</v>
      </c>
      <c r="AS7" s="143" t="n">
        <v>41</v>
      </c>
      <c r="AT7" s="143" t="n">
        <v>42</v>
      </c>
      <c r="AU7" s="143" t="n">
        <v>43</v>
      </c>
      <c r="AV7" s="143" t="n">
        <v>44</v>
      </c>
      <c r="AW7" s="143" t="n">
        <v>45</v>
      </c>
      <c r="AX7" s="143" t="n">
        <v>46</v>
      </c>
      <c r="AY7" s="143" t="n">
        <v>47</v>
      </c>
      <c r="AZ7" s="143" t="n">
        <v>48</v>
      </c>
      <c r="BA7" s="143" t="n">
        <v>49</v>
      </c>
      <c r="BB7" s="143" t="n">
        <v>50</v>
      </c>
      <c r="BC7" s="143" t="n">
        <v>51</v>
      </c>
      <c r="BD7" s="143" t="n">
        <v>52</v>
      </c>
      <c r="BE7" s="143" t="n">
        <v>53</v>
      </c>
      <c r="BF7" s="143" t="n">
        <v>54</v>
      </c>
      <c r="BG7" s="143" t="n">
        <v>55</v>
      </c>
      <c r="BH7" s="143" t="n">
        <v>56</v>
      </c>
      <c r="BI7" s="143" t="n">
        <v>57</v>
      </c>
      <c r="BJ7" s="143" t="n">
        <v>58</v>
      </c>
      <c r="BK7" s="143" t="n">
        <v>59</v>
      </c>
      <c r="BL7" s="143" t="n">
        <v>60</v>
      </c>
      <c r="BM7" s="143" t="n">
        <v>61</v>
      </c>
      <c r="BN7" s="143" t="n">
        <v>62</v>
      </c>
      <c r="BO7" s="143" t="n">
        <v>63</v>
      </c>
      <c r="BP7" s="143" t="n">
        <v>64</v>
      </c>
      <c r="BQ7" s="143" t="n">
        <v>65</v>
      </c>
      <c r="BR7" s="143" t="n">
        <v>66</v>
      </c>
      <c r="BS7" s="143" t="n">
        <v>67</v>
      </c>
      <c r="BT7" s="143" t="n">
        <v>68</v>
      </c>
      <c r="BU7" s="143" t="n">
        <v>69</v>
      </c>
      <c r="BV7" s="143" t="n">
        <v>70</v>
      </c>
      <c r="BW7" s="143" t="n">
        <v>71</v>
      </c>
      <c r="BX7" s="143" t="n">
        <v>72</v>
      </c>
      <c r="BY7" s="143" t="n">
        <v>72</v>
      </c>
      <c r="BZ7" s="143" t="n">
        <v>74</v>
      </c>
      <c r="CA7" s="143" t="n">
        <v>75</v>
      </c>
      <c r="CB7" s="143" t="n">
        <v>76</v>
      </c>
      <c r="CC7" s="143" t="n">
        <v>77</v>
      </c>
      <c r="CD7" s="143" t="n">
        <v>78</v>
      </c>
      <c r="CE7" s="143" t="n">
        <v>79</v>
      </c>
      <c r="CF7" s="143" t="n">
        <v>80</v>
      </c>
      <c r="CG7" s="143" t="n">
        <v>81</v>
      </c>
      <c r="CH7" s="143" t="n">
        <v>82</v>
      </c>
      <c r="CI7" s="143" t="n">
        <v>83</v>
      </c>
      <c r="CJ7" s="143" t="n">
        <v>84</v>
      </c>
      <c r="CK7" s="143" t="n">
        <v>85</v>
      </c>
      <c r="CL7" s="143" t="n">
        <v>86</v>
      </c>
      <c r="CM7" s="143" t="n">
        <v>87</v>
      </c>
      <c r="CN7" s="143" t="n">
        <v>88</v>
      </c>
      <c r="CO7" s="143" t="n">
        <v>89</v>
      </c>
      <c r="CP7" s="143" t="n">
        <v>90</v>
      </c>
      <c r="CQ7" s="143" t="n">
        <v>91</v>
      </c>
      <c r="CR7" s="143" t="n">
        <v>92</v>
      </c>
      <c r="CS7" s="143" t="n">
        <v>93</v>
      </c>
      <c r="CT7" s="143" t="n">
        <v>94</v>
      </c>
      <c r="CU7" s="143" t="n">
        <v>95</v>
      </c>
      <c r="CV7" s="143" t="n">
        <v>96</v>
      </c>
      <c r="CW7" s="143" t="n">
        <v>97</v>
      </c>
      <c r="CX7" s="143" t="n">
        <v>98</v>
      </c>
      <c r="CY7" s="143" t="n">
        <v>99</v>
      </c>
      <c r="CZ7" s="143" t="n">
        <v>100</v>
      </c>
      <c r="DA7" s="143" t="n">
        <v>101</v>
      </c>
      <c r="DB7" s="143" t="n">
        <v>102</v>
      </c>
      <c r="DC7" s="143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5" t="s">
        <v>55</v>
      </c>
      <c r="E8" s="50" t="n">
        <v>1488149</v>
      </c>
      <c r="F8" s="50" t="n">
        <v>1172069</v>
      </c>
      <c r="G8" s="50" t="n">
        <v>465048</v>
      </c>
      <c r="H8" s="50" t="n">
        <v>324324</v>
      </c>
      <c r="I8" s="50" t="n">
        <v>0</v>
      </c>
      <c r="J8" s="50" t="n">
        <v>47520</v>
      </c>
      <c r="K8" s="50" t="n">
        <v>0</v>
      </c>
      <c r="L8" s="50" t="n">
        <v>164265</v>
      </c>
      <c r="M8" s="50" t="n">
        <v>0</v>
      </c>
      <c r="N8" s="50" t="n">
        <v>72172</v>
      </c>
      <c r="O8" s="50" t="n">
        <v>0</v>
      </c>
      <c r="P8" s="50" t="n">
        <v>0</v>
      </c>
      <c r="Q8" s="50" t="n">
        <v>98560</v>
      </c>
      <c r="R8" s="50" t="n">
        <v>0</v>
      </c>
      <c r="S8" s="50" t="n">
        <v>180</v>
      </c>
      <c r="T8" s="50" t="n">
        <v>308880</v>
      </c>
      <c r="U8" s="50" t="n">
        <v>42906</v>
      </c>
      <c r="V8" s="50" t="n">
        <v>2000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0000</v>
      </c>
      <c r="AB8" s="50" t="n">
        <v>0</v>
      </c>
      <c r="AC8" s="50" t="n">
        <v>0</v>
      </c>
      <c r="AD8" s="50" t="n">
        <v>37000</v>
      </c>
      <c r="AE8" s="50" t="n">
        <v>0</v>
      </c>
      <c r="AF8" s="50" t="n">
        <v>0</v>
      </c>
      <c r="AG8" s="50" t="n">
        <v>30000</v>
      </c>
      <c r="AH8" s="50" t="n">
        <v>0</v>
      </c>
      <c r="AI8" s="50" t="n">
        <v>3500</v>
      </c>
      <c r="AJ8" s="50" t="n">
        <v>3000</v>
      </c>
      <c r="AK8" s="50" t="n">
        <v>0</v>
      </c>
      <c r="AL8" s="50" t="n">
        <v>0</v>
      </c>
      <c r="AM8" s="50" t="n">
        <v>0</v>
      </c>
      <c r="AN8" s="50" t="n">
        <v>53000</v>
      </c>
      <c r="AO8" s="50" t="n">
        <v>2500</v>
      </c>
      <c r="AP8" s="50" t="n">
        <v>7896</v>
      </c>
      <c r="AQ8" s="50" t="n">
        <v>16278</v>
      </c>
      <c r="AR8" s="50" t="n">
        <v>0</v>
      </c>
      <c r="AS8" s="50" t="n">
        <v>82800</v>
      </c>
      <c r="AT8" s="50" t="n">
        <v>0</v>
      </c>
      <c r="AU8" s="50" t="n">
        <v>0</v>
      </c>
      <c r="AV8" s="50" t="n">
        <v>720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240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480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81</v>
      </c>
      <c r="B9" s="53" t="s">
        <v>82</v>
      </c>
      <c r="C9" s="53" t="s">
        <v>88</v>
      </c>
      <c r="D9" s="145" t="s">
        <v>347</v>
      </c>
      <c r="E9" s="50" t="n">
        <v>8000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8000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3000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5000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96</v>
      </c>
      <c r="B10" s="53" t="s">
        <v>86</v>
      </c>
      <c r="C10" s="53" t="s">
        <v>83</v>
      </c>
      <c r="D10" s="145" t="s">
        <v>276</v>
      </c>
      <c r="E10" s="50" t="n">
        <v>98560</v>
      </c>
      <c r="F10" s="50" t="n">
        <v>9856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9856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90</v>
      </c>
      <c r="B11" s="53" t="s">
        <v>91</v>
      </c>
      <c r="C11" s="53" t="s">
        <v>91</v>
      </c>
      <c r="D11" s="145" t="s">
        <v>348</v>
      </c>
      <c r="E11" s="50" t="n">
        <v>164265</v>
      </c>
      <c r="F11" s="50" t="n">
        <v>164265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164265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81</v>
      </c>
      <c r="B12" s="53" t="s">
        <v>82</v>
      </c>
      <c r="C12" s="53" t="s">
        <v>83</v>
      </c>
      <c r="D12" s="145" t="s">
        <v>349</v>
      </c>
      <c r="E12" s="50" t="n">
        <v>1070152</v>
      </c>
      <c r="F12" s="50" t="n">
        <v>837072</v>
      </c>
      <c r="G12" s="50" t="n">
        <v>465048</v>
      </c>
      <c r="H12" s="50" t="n">
        <v>324324</v>
      </c>
      <c r="I12" s="50" t="n">
        <v>0</v>
      </c>
      <c r="J12" s="50" t="n">
        <v>4752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180</v>
      </c>
      <c r="T12" s="50" t="n">
        <v>225880</v>
      </c>
      <c r="U12" s="50" t="n">
        <v>42906</v>
      </c>
      <c r="V12" s="50" t="n">
        <v>2000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10000</v>
      </c>
      <c r="AB12" s="50" t="n">
        <v>0</v>
      </c>
      <c r="AC12" s="50" t="n">
        <v>0</v>
      </c>
      <c r="AD12" s="50" t="n">
        <v>3700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350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3000</v>
      </c>
      <c r="AO12" s="50" t="n">
        <v>2500</v>
      </c>
      <c r="AP12" s="50" t="n">
        <v>7896</v>
      </c>
      <c r="AQ12" s="50" t="n">
        <v>16278</v>
      </c>
      <c r="AR12" s="50" t="n">
        <v>0</v>
      </c>
      <c r="AS12" s="50" t="n">
        <v>82800</v>
      </c>
      <c r="AT12" s="50" t="n">
        <v>0</v>
      </c>
      <c r="AU12" s="50" t="n">
        <v>0</v>
      </c>
      <c r="AV12" s="50" t="n">
        <v>720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240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480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81</v>
      </c>
      <c r="B13" s="53" t="s">
        <v>82</v>
      </c>
      <c r="C13" s="53" t="s">
        <v>86</v>
      </c>
      <c r="D13" s="145" t="s">
        <v>350</v>
      </c>
      <c r="E13" s="50" t="n">
        <v>300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300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300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53" t="s">
        <v>93</v>
      </c>
      <c r="B14" s="53" t="s">
        <v>94</v>
      </c>
      <c r="C14" s="53" t="s">
        <v>83</v>
      </c>
      <c r="D14" s="145" t="s">
        <v>351</v>
      </c>
      <c r="E14" s="50" t="n">
        <v>72172</v>
      </c>
      <c r="F14" s="50" t="n">
        <v>72172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72172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0.1" hidden="false" customHeight="true" outlineLevel="0" collapsed="false">
      <c r="A15" s="48"/>
      <c r="B15" s="48"/>
      <c r="C15" s="48"/>
      <c r="D15" s="53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7"/>
    </row>
    <row r="16" customFormat="false" ht="20.1" hidden="false" customHeight="true" outlineLevel="0" collapsed="false">
      <c r="A16" s="48"/>
      <c r="B16" s="48"/>
      <c r="C16" s="48"/>
      <c r="D16" s="53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7"/>
    </row>
    <row r="17" customFormat="false" ht="20.1" hidden="false" customHeight="true" outlineLevel="0" collapsed="false">
      <c r="A17" s="48"/>
      <c r="B17" s="48"/>
      <c r="C17" s="48"/>
      <c r="D17" s="53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7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8" min="8" style="1" width="9.15"/>
  </cols>
  <sheetData>
    <row r="1" customFormat="false" ht="20.1" hidden="false" customHeight="true" outlineLevel="0" collapsed="false">
      <c r="A1" s="8"/>
      <c r="B1" s="8"/>
      <c r="C1" s="148"/>
      <c r="D1" s="8"/>
      <c r="E1" s="8"/>
      <c r="F1" s="3" t="s">
        <v>352</v>
      </c>
      <c r="G1" s="149"/>
    </row>
    <row r="2" customFormat="false" ht="25.5" hidden="false" customHeight="true" outlineLevel="0" collapsed="false">
      <c r="A2" s="5" t="s">
        <v>353</v>
      </c>
      <c r="B2" s="5"/>
      <c r="C2" s="5"/>
      <c r="D2" s="5"/>
      <c r="E2" s="5"/>
      <c r="F2" s="5"/>
      <c r="G2" s="149"/>
    </row>
    <row r="3" customFormat="false" ht="20.1" hidden="false" customHeight="true" outlineLevel="0" collapsed="false">
      <c r="A3" s="150"/>
      <c r="B3" s="150"/>
      <c r="C3" s="150"/>
      <c r="D3" s="34"/>
      <c r="E3" s="34"/>
      <c r="F3" s="9" t="s">
        <v>2</v>
      </c>
      <c r="G3" s="149"/>
    </row>
    <row r="4" customFormat="false" ht="20.1" hidden="false" customHeight="true" outlineLevel="0" collapsed="false">
      <c r="A4" s="151" t="s">
        <v>354</v>
      </c>
      <c r="B4" s="151"/>
      <c r="C4" s="151"/>
      <c r="D4" s="38" t="s">
        <v>100</v>
      </c>
      <c r="E4" s="38"/>
      <c r="F4" s="38"/>
      <c r="G4" s="149"/>
    </row>
    <row r="5" customFormat="false" ht="20.1" hidden="false" customHeight="true" outlineLevel="0" collapsed="false">
      <c r="A5" s="42" t="s">
        <v>65</v>
      </c>
      <c r="B5" s="42"/>
      <c r="C5" s="38" t="s">
        <v>265</v>
      </c>
      <c r="D5" s="38" t="s">
        <v>55</v>
      </c>
      <c r="E5" s="39" t="s">
        <v>355</v>
      </c>
      <c r="F5" s="152" t="s">
        <v>356</v>
      </c>
      <c r="G5" s="149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52"/>
      <c r="G6" s="149"/>
    </row>
    <row r="7" s="144" customFormat="true" ht="13.15" hidden="false" customHeight="true" outlineLevel="0" collapsed="false">
      <c r="A7" s="153" t="s">
        <v>78</v>
      </c>
      <c r="B7" s="153" t="s">
        <v>78</v>
      </c>
      <c r="C7" s="153" t="s">
        <v>78</v>
      </c>
      <c r="D7" s="80" t="n">
        <v>1</v>
      </c>
      <c r="E7" s="80" t="n">
        <v>2</v>
      </c>
      <c r="F7" s="80" t="n">
        <v>3</v>
      </c>
      <c r="G7" s="154"/>
    </row>
    <row r="8" s="144" customFormat="true" ht="15.6" hidden="false" customHeight="true" outlineLevel="0" collapsed="false">
      <c r="A8" s="155"/>
      <c r="B8" s="155"/>
      <c r="C8" s="156" t="s">
        <v>148</v>
      </c>
      <c r="D8" s="157" t="n">
        <f aca="false">E8+F8</f>
        <v>1405149</v>
      </c>
      <c r="E8" s="158" t="n">
        <f aca="false">E9+E23+E51+E64+E68+E74</f>
        <v>1179269</v>
      </c>
      <c r="F8" s="158" t="n">
        <f aca="false">F9+F23+F51+F64+F68+F74</f>
        <v>225880</v>
      </c>
      <c r="G8" s="154"/>
    </row>
    <row r="9" customFormat="false" ht="18.6" hidden="false" customHeight="true" outlineLevel="0" collapsed="false">
      <c r="A9" s="53"/>
      <c r="B9" s="53"/>
      <c r="C9" s="99" t="s">
        <v>260</v>
      </c>
      <c r="D9" s="159" t="n">
        <f aca="false">SUM(D10:D22)</f>
        <v>1172069</v>
      </c>
      <c r="E9" s="159" t="n">
        <f aca="false">SUM(E10:E22)</f>
        <v>1172069</v>
      </c>
      <c r="F9" s="159" t="n">
        <f aca="false">SUM(F10:F22)</f>
        <v>0</v>
      </c>
      <c r="G9" s="149"/>
    </row>
    <row r="10" customFormat="false" ht="18.6" hidden="false" customHeight="true" outlineLevel="0" collapsed="false">
      <c r="A10" s="53" t="s">
        <v>357</v>
      </c>
      <c r="B10" s="53" t="s">
        <v>83</v>
      </c>
      <c r="C10" s="99" t="s">
        <v>358</v>
      </c>
      <c r="D10" s="52" t="n">
        <f aca="false">E10+F10</f>
        <v>465048</v>
      </c>
      <c r="E10" s="104" t="n">
        <v>465048</v>
      </c>
      <c r="F10" s="123"/>
      <c r="G10" s="149"/>
    </row>
    <row r="11" customFormat="false" ht="18.6" hidden="false" customHeight="true" outlineLevel="0" collapsed="false">
      <c r="A11" s="53" t="s">
        <v>357</v>
      </c>
      <c r="B11" s="53" t="s">
        <v>86</v>
      </c>
      <c r="C11" s="99" t="s">
        <v>359</v>
      </c>
      <c r="D11" s="52" t="n">
        <f aca="false">E11+F11</f>
        <v>324324</v>
      </c>
      <c r="E11" s="104" t="n">
        <v>324324</v>
      </c>
      <c r="F11" s="59"/>
      <c r="G11" s="149"/>
    </row>
    <row r="12" customFormat="false" ht="18.6" hidden="false" customHeight="true" outlineLevel="0" collapsed="false">
      <c r="A12" s="53" t="s">
        <v>357</v>
      </c>
      <c r="B12" s="53" t="s">
        <v>160</v>
      </c>
      <c r="C12" s="99" t="s">
        <v>360</v>
      </c>
      <c r="D12" s="52" t="n">
        <f aca="false">E12+F12</f>
        <v>0</v>
      </c>
      <c r="E12" s="104" t="n">
        <v>0</v>
      </c>
      <c r="F12" s="160"/>
      <c r="G12" s="149"/>
    </row>
    <row r="13" customFormat="false" ht="18.6" hidden="false" customHeight="true" outlineLevel="0" collapsed="false">
      <c r="A13" s="53" t="s">
        <v>357</v>
      </c>
      <c r="B13" s="53" t="s">
        <v>171</v>
      </c>
      <c r="C13" s="99" t="s">
        <v>361</v>
      </c>
      <c r="D13" s="52" t="n">
        <f aca="false">E13+F13</f>
        <v>47520</v>
      </c>
      <c r="E13" s="104" t="n">
        <v>47520</v>
      </c>
      <c r="F13" s="52"/>
      <c r="G13" s="161"/>
    </row>
    <row r="14" customFormat="false" ht="18.6" hidden="false" customHeight="true" outlineLevel="0" collapsed="false">
      <c r="A14" s="53" t="s">
        <v>357</v>
      </c>
      <c r="B14" s="53" t="s">
        <v>173</v>
      </c>
      <c r="C14" s="99" t="s">
        <v>362</v>
      </c>
      <c r="D14" s="52" t="n">
        <f aca="false">E14+F14</f>
        <v>0</v>
      </c>
      <c r="E14" s="104" t="n">
        <v>0</v>
      </c>
      <c r="F14" s="59"/>
      <c r="G14" s="149"/>
    </row>
    <row r="15" customFormat="false" ht="18.6" hidden="false" customHeight="true" outlineLevel="0" collapsed="false">
      <c r="A15" s="53" t="s">
        <v>357</v>
      </c>
      <c r="B15" s="53" t="s">
        <v>175</v>
      </c>
      <c r="C15" s="99" t="s">
        <v>363</v>
      </c>
      <c r="D15" s="52" t="n">
        <f aca="false">E15+F15</f>
        <v>164265</v>
      </c>
      <c r="E15" s="104" t="n">
        <v>164265</v>
      </c>
      <c r="F15" s="59"/>
      <c r="G15" s="162"/>
    </row>
    <row r="16" customFormat="false" ht="18.6" hidden="false" customHeight="true" outlineLevel="0" collapsed="false">
      <c r="A16" s="53" t="s">
        <v>357</v>
      </c>
      <c r="B16" s="53" t="s">
        <v>177</v>
      </c>
      <c r="C16" s="99" t="s">
        <v>364</v>
      </c>
      <c r="D16" s="52" t="n">
        <f aca="false">E16+F16</f>
        <v>0</v>
      </c>
      <c r="E16" s="104" t="n">
        <v>0</v>
      </c>
      <c r="F16" s="59"/>
      <c r="G16" s="162"/>
    </row>
    <row r="17" customFormat="false" ht="18.6" hidden="false" customHeight="true" outlineLevel="0" collapsed="false">
      <c r="A17" s="53" t="s">
        <v>357</v>
      </c>
      <c r="B17" s="53" t="s">
        <v>365</v>
      </c>
      <c r="C17" s="99" t="s">
        <v>366</v>
      </c>
      <c r="D17" s="52" t="n">
        <f aca="false">E17+F17</f>
        <v>72172</v>
      </c>
      <c r="E17" s="104" t="n">
        <v>72172</v>
      </c>
      <c r="F17" s="59"/>
      <c r="G17" s="162"/>
    </row>
    <row r="18" customFormat="false" ht="18.6" hidden="false" customHeight="true" outlineLevel="0" collapsed="false">
      <c r="A18" s="53" t="s">
        <v>357</v>
      </c>
      <c r="B18" s="53" t="s">
        <v>94</v>
      </c>
      <c r="C18" s="99" t="s">
        <v>367</v>
      </c>
      <c r="D18" s="52" t="n">
        <f aca="false">E18+F18</f>
        <v>0</v>
      </c>
      <c r="E18" s="104" t="n">
        <v>0</v>
      </c>
      <c r="F18" s="59"/>
      <c r="G18" s="162"/>
    </row>
    <row r="19" customFormat="false" ht="18.6" hidden="false" customHeight="true" outlineLevel="0" collapsed="false">
      <c r="A19" s="53" t="s">
        <v>357</v>
      </c>
      <c r="B19" s="53" t="s">
        <v>368</v>
      </c>
      <c r="C19" s="99" t="s">
        <v>369</v>
      </c>
      <c r="D19" s="52" t="n">
        <f aca="false">E19+F19</f>
        <v>0</v>
      </c>
      <c r="E19" s="104" t="n">
        <v>0</v>
      </c>
      <c r="F19" s="59"/>
      <c r="G19" s="162"/>
    </row>
    <row r="20" customFormat="false" ht="18.6" hidden="false" customHeight="true" outlineLevel="0" collapsed="false">
      <c r="A20" s="53" t="s">
        <v>357</v>
      </c>
      <c r="B20" s="53" t="s">
        <v>370</v>
      </c>
      <c r="C20" s="99" t="s">
        <v>97</v>
      </c>
      <c r="D20" s="52" t="n">
        <f aca="false">E20+F20</f>
        <v>98560</v>
      </c>
      <c r="E20" s="104" t="n">
        <v>98560</v>
      </c>
      <c r="F20" s="59"/>
      <c r="G20" s="162"/>
    </row>
    <row r="21" customFormat="false" ht="18.6" hidden="false" customHeight="true" outlineLevel="0" collapsed="false">
      <c r="A21" s="53" t="s">
        <v>357</v>
      </c>
      <c r="B21" s="53" t="s">
        <v>371</v>
      </c>
      <c r="C21" s="99" t="s">
        <v>372</v>
      </c>
      <c r="D21" s="52" t="n">
        <f aca="false">E21+F21</f>
        <v>0</v>
      </c>
      <c r="E21" s="104" t="n">
        <v>0</v>
      </c>
      <c r="F21" s="59"/>
      <c r="G21" s="149"/>
    </row>
    <row r="22" customFormat="false" ht="18.6" hidden="false" customHeight="true" outlineLevel="0" collapsed="false">
      <c r="A22" s="53" t="s">
        <v>357</v>
      </c>
      <c r="B22" s="53" t="s">
        <v>161</v>
      </c>
      <c r="C22" s="99" t="s">
        <v>162</v>
      </c>
      <c r="D22" s="52" t="n">
        <f aca="false">E22+F22</f>
        <v>180</v>
      </c>
      <c r="E22" s="51" t="n">
        <v>180</v>
      </c>
      <c r="F22" s="59"/>
      <c r="G22" s="162"/>
    </row>
    <row r="23" customFormat="false" ht="18.6" hidden="false" customHeight="true" outlineLevel="0" collapsed="false">
      <c r="A23" s="53"/>
      <c r="B23" s="53"/>
      <c r="C23" s="99" t="s">
        <v>261</v>
      </c>
      <c r="D23" s="159" t="n">
        <f aca="false">SUM(D24:D50)</f>
        <v>225880</v>
      </c>
      <c r="E23" s="159" t="n">
        <f aca="false">SUM(E24:E50)</f>
        <v>0</v>
      </c>
      <c r="F23" s="159" t="n">
        <f aca="false">SUM(F24:F50)</f>
        <v>225880</v>
      </c>
      <c r="G23" s="149"/>
    </row>
    <row r="24" customFormat="false" ht="18.6" hidden="false" customHeight="true" outlineLevel="0" collapsed="false">
      <c r="A24" s="53" t="s">
        <v>373</v>
      </c>
      <c r="B24" s="53" t="s">
        <v>83</v>
      </c>
      <c r="C24" s="99" t="s">
        <v>374</v>
      </c>
      <c r="D24" s="52" t="n">
        <f aca="false">E24+F24</f>
        <v>42906</v>
      </c>
      <c r="E24" s="163"/>
      <c r="F24" s="104" t="n">
        <v>42906</v>
      </c>
      <c r="G24" s="149"/>
    </row>
    <row r="25" customFormat="false" ht="18.6" hidden="false" customHeight="true" outlineLevel="0" collapsed="false">
      <c r="A25" s="53" t="s">
        <v>373</v>
      </c>
      <c r="B25" s="53" t="s">
        <v>86</v>
      </c>
      <c r="C25" s="99" t="s">
        <v>375</v>
      </c>
      <c r="D25" s="52" t="n">
        <f aca="false">E25+F25</f>
        <v>20000</v>
      </c>
      <c r="E25" s="163"/>
      <c r="F25" s="104" t="n">
        <v>20000</v>
      </c>
      <c r="G25" s="149"/>
    </row>
    <row r="26" customFormat="false" ht="18.6" hidden="false" customHeight="true" outlineLevel="0" collapsed="false">
      <c r="A26" s="53" t="s">
        <v>373</v>
      </c>
      <c r="B26" s="53" t="s">
        <v>160</v>
      </c>
      <c r="C26" s="99" t="s">
        <v>376</v>
      </c>
      <c r="D26" s="52" t="n">
        <f aca="false">E26+F26</f>
        <v>0</v>
      </c>
      <c r="E26" s="163"/>
      <c r="F26" s="104" t="n">
        <v>0</v>
      </c>
      <c r="G26" s="149"/>
    </row>
    <row r="27" customFormat="false" ht="18.6" hidden="false" customHeight="true" outlineLevel="0" collapsed="false">
      <c r="A27" s="53" t="s">
        <v>373</v>
      </c>
      <c r="B27" s="53" t="s">
        <v>88</v>
      </c>
      <c r="C27" s="99" t="s">
        <v>377</v>
      </c>
      <c r="D27" s="52" t="n">
        <f aca="false">E27+F27</f>
        <v>0</v>
      </c>
      <c r="E27" s="163"/>
      <c r="F27" s="104" t="n">
        <v>0</v>
      </c>
      <c r="G27" s="149"/>
    </row>
    <row r="28" customFormat="false" ht="18.6" hidden="false" customHeight="true" outlineLevel="0" collapsed="false">
      <c r="A28" s="53" t="s">
        <v>373</v>
      </c>
      <c r="B28" s="53" t="s">
        <v>91</v>
      </c>
      <c r="C28" s="99" t="s">
        <v>378</v>
      </c>
      <c r="D28" s="52" t="n">
        <f aca="false">E28+F28</f>
        <v>0</v>
      </c>
      <c r="E28" s="163"/>
      <c r="F28" s="104" t="n">
        <v>0</v>
      </c>
      <c r="G28" s="149"/>
    </row>
    <row r="29" customFormat="false" ht="18.6" hidden="false" customHeight="true" outlineLevel="0" collapsed="false">
      <c r="A29" s="53" t="s">
        <v>373</v>
      </c>
      <c r="B29" s="53" t="s">
        <v>171</v>
      </c>
      <c r="C29" s="99" t="s">
        <v>379</v>
      </c>
      <c r="D29" s="52" t="n">
        <f aca="false">E29+F29</f>
        <v>0</v>
      </c>
      <c r="E29" s="163"/>
      <c r="F29" s="104" t="n">
        <v>0</v>
      </c>
      <c r="G29" s="149"/>
    </row>
    <row r="30" customFormat="false" ht="18.6" hidden="false" customHeight="true" outlineLevel="0" collapsed="false">
      <c r="A30" s="53" t="s">
        <v>373</v>
      </c>
      <c r="B30" s="53" t="s">
        <v>173</v>
      </c>
      <c r="C30" s="99" t="s">
        <v>380</v>
      </c>
      <c r="D30" s="52" t="n">
        <f aca="false">E30+F30</f>
        <v>10000</v>
      </c>
      <c r="E30" s="163"/>
      <c r="F30" s="104" t="n">
        <v>10000</v>
      </c>
      <c r="G30" s="149"/>
    </row>
    <row r="31" customFormat="false" ht="18.6" hidden="false" customHeight="true" outlineLevel="0" collapsed="false">
      <c r="A31" s="53" t="s">
        <v>381</v>
      </c>
      <c r="B31" s="53" t="s">
        <v>175</v>
      </c>
      <c r="C31" s="99" t="s">
        <v>382</v>
      </c>
      <c r="D31" s="52" t="n">
        <f aca="false">E31+F31</f>
        <v>0</v>
      </c>
      <c r="E31" s="163"/>
      <c r="F31" s="51" t="n">
        <v>0</v>
      </c>
      <c r="G31" s="149"/>
    </row>
    <row r="32" customFormat="false" ht="18.6" hidden="false" customHeight="true" outlineLevel="0" collapsed="false">
      <c r="A32" s="53" t="s">
        <v>373</v>
      </c>
      <c r="B32" s="53" t="s">
        <v>177</v>
      </c>
      <c r="C32" s="99" t="s">
        <v>383</v>
      </c>
      <c r="D32" s="52" t="n">
        <f aca="false">E32+F32</f>
        <v>0</v>
      </c>
      <c r="E32" s="163"/>
      <c r="F32" s="102" t="n">
        <v>0</v>
      </c>
      <c r="G32" s="149"/>
    </row>
    <row r="33" customFormat="false" ht="18.6" hidden="false" customHeight="true" outlineLevel="0" collapsed="false">
      <c r="A33" s="53" t="s">
        <v>373</v>
      </c>
      <c r="B33" s="53" t="s">
        <v>94</v>
      </c>
      <c r="C33" s="99" t="s">
        <v>384</v>
      </c>
      <c r="D33" s="52" t="n">
        <f aca="false">E33+F33</f>
        <v>37000</v>
      </c>
      <c r="E33" s="163"/>
      <c r="F33" s="104" t="n">
        <v>37000</v>
      </c>
      <c r="G33" s="149"/>
    </row>
    <row r="34" customFormat="false" ht="18.6" hidden="false" customHeight="true" outlineLevel="0" collapsed="false">
      <c r="A34" s="53" t="s">
        <v>373</v>
      </c>
      <c r="B34" s="53" t="s">
        <v>368</v>
      </c>
      <c r="C34" s="99" t="s">
        <v>385</v>
      </c>
      <c r="D34" s="52" t="n">
        <f aca="false">E34+F34</f>
        <v>0</v>
      </c>
      <c r="E34" s="163"/>
      <c r="F34" s="104" t="n">
        <v>0</v>
      </c>
      <c r="G34" s="149"/>
    </row>
    <row r="35" customFormat="false" ht="18.6" hidden="false" customHeight="true" outlineLevel="0" collapsed="false">
      <c r="A35" s="53" t="s">
        <v>373</v>
      </c>
      <c r="B35" s="53" t="s">
        <v>370</v>
      </c>
      <c r="C35" s="99" t="s">
        <v>386</v>
      </c>
      <c r="D35" s="52" t="n">
        <f aca="false">E35+F35</f>
        <v>0</v>
      </c>
      <c r="E35" s="163"/>
      <c r="F35" s="104" t="n">
        <v>0</v>
      </c>
      <c r="G35" s="149"/>
    </row>
    <row r="36" customFormat="false" ht="18.6" hidden="false" customHeight="true" outlineLevel="0" collapsed="false">
      <c r="A36" s="53" t="s">
        <v>373</v>
      </c>
      <c r="B36" s="53" t="s">
        <v>371</v>
      </c>
      <c r="C36" s="99" t="s">
        <v>387</v>
      </c>
      <c r="D36" s="52" t="n">
        <f aca="false">E36+F36</f>
        <v>0</v>
      </c>
      <c r="E36" s="163"/>
      <c r="F36" s="104" t="n">
        <v>0</v>
      </c>
      <c r="G36" s="149"/>
    </row>
    <row r="37" customFormat="false" ht="18.6" hidden="false" customHeight="true" outlineLevel="0" collapsed="false">
      <c r="A37" s="53" t="s">
        <v>373</v>
      </c>
      <c r="B37" s="53" t="s">
        <v>388</v>
      </c>
      <c r="C37" s="99" t="s">
        <v>167</v>
      </c>
      <c r="D37" s="52" t="n">
        <f aca="false">E37+F37</f>
        <v>0</v>
      </c>
      <c r="E37" s="163"/>
      <c r="F37" s="104" t="n">
        <v>0</v>
      </c>
      <c r="G37" s="149"/>
    </row>
    <row r="38" customFormat="false" ht="18.6" hidden="false" customHeight="true" outlineLevel="0" collapsed="false">
      <c r="A38" s="53" t="s">
        <v>373</v>
      </c>
      <c r="B38" s="53" t="s">
        <v>389</v>
      </c>
      <c r="C38" s="99" t="s">
        <v>168</v>
      </c>
      <c r="D38" s="52" t="n">
        <f aca="false">E38+F38</f>
        <v>3500</v>
      </c>
      <c r="E38" s="163"/>
      <c r="F38" s="104" t="n">
        <v>3500</v>
      </c>
      <c r="G38" s="149"/>
    </row>
    <row r="39" customFormat="false" ht="18.6" hidden="false" customHeight="true" outlineLevel="0" collapsed="false">
      <c r="A39" s="53" t="s">
        <v>373</v>
      </c>
      <c r="B39" s="53" t="s">
        <v>390</v>
      </c>
      <c r="C39" s="99" t="s">
        <v>172</v>
      </c>
      <c r="D39" s="52" t="n">
        <f aca="false">E39+F39</f>
        <v>0</v>
      </c>
      <c r="E39" s="163"/>
      <c r="F39" s="104" t="n">
        <v>0</v>
      </c>
      <c r="G39" s="149"/>
    </row>
    <row r="40" customFormat="false" ht="18.6" hidden="false" customHeight="true" outlineLevel="0" collapsed="false">
      <c r="A40" s="53" t="s">
        <v>373</v>
      </c>
      <c r="B40" s="53" t="s">
        <v>391</v>
      </c>
      <c r="C40" s="99" t="s">
        <v>392</v>
      </c>
      <c r="D40" s="52" t="n">
        <f aca="false">E40+F40</f>
        <v>0</v>
      </c>
      <c r="E40" s="163"/>
      <c r="F40" s="104" t="n">
        <v>0</v>
      </c>
      <c r="G40" s="149"/>
    </row>
    <row r="41" customFormat="false" ht="18.6" hidden="false" customHeight="true" outlineLevel="0" collapsed="false">
      <c r="A41" s="53" t="s">
        <v>373</v>
      </c>
      <c r="B41" s="53" t="s">
        <v>393</v>
      </c>
      <c r="C41" s="99" t="s">
        <v>394</v>
      </c>
      <c r="D41" s="52" t="n">
        <f aca="false">E41+F41</f>
        <v>0</v>
      </c>
      <c r="E41" s="163"/>
      <c r="F41" s="104" t="n">
        <v>0</v>
      </c>
      <c r="G41" s="149"/>
    </row>
    <row r="42" customFormat="false" ht="18.6" hidden="false" customHeight="true" outlineLevel="0" collapsed="false">
      <c r="A42" s="53" t="s">
        <v>373</v>
      </c>
      <c r="B42" s="53" t="s">
        <v>395</v>
      </c>
      <c r="C42" s="99" t="s">
        <v>396</v>
      </c>
      <c r="D42" s="52" t="n">
        <f aca="false">E42+F42</f>
        <v>0</v>
      </c>
      <c r="E42" s="163"/>
      <c r="F42" s="104" t="n">
        <v>0</v>
      </c>
      <c r="G42" s="149"/>
    </row>
    <row r="43" customFormat="false" ht="18.6" hidden="false" customHeight="true" outlineLevel="0" collapsed="false">
      <c r="A43" s="53" t="s">
        <v>373</v>
      </c>
      <c r="B43" s="53" t="s">
        <v>82</v>
      </c>
      <c r="C43" s="99" t="s">
        <v>397</v>
      </c>
      <c r="D43" s="52" t="n">
        <f aca="false">E43+F43</f>
        <v>3000</v>
      </c>
      <c r="E43" s="163"/>
      <c r="F43" s="104" t="n">
        <v>3000</v>
      </c>
    </row>
    <row r="44" customFormat="false" ht="18.6" hidden="false" customHeight="true" outlineLevel="0" collapsed="false">
      <c r="A44" s="53" t="s">
        <v>373</v>
      </c>
      <c r="B44" s="53" t="s">
        <v>398</v>
      </c>
      <c r="C44" s="99" t="s">
        <v>170</v>
      </c>
      <c r="D44" s="52" t="n">
        <f aca="false">E44+F44</f>
        <v>2500</v>
      </c>
      <c r="E44" s="163"/>
      <c r="F44" s="104" t="n">
        <v>2500</v>
      </c>
    </row>
    <row r="45" customFormat="false" ht="18.6" hidden="false" customHeight="true" outlineLevel="0" collapsed="false">
      <c r="A45" s="53" t="s">
        <v>373</v>
      </c>
      <c r="B45" s="53" t="s">
        <v>399</v>
      </c>
      <c r="C45" s="99" t="s">
        <v>400</v>
      </c>
      <c r="D45" s="52" t="n">
        <f aca="false">E45+F45</f>
        <v>7896</v>
      </c>
      <c r="E45" s="163"/>
      <c r="F45" s="104" t="n">
        <v>7896</v>
      </c>
    </row>
    <row r="46" customFormat="false" ht="18.6" hidden="false" customHeight="true" outlineLevel="0" collapsed="false">
      <c r="A46" s="53" t="s">
        <v>373</v>
      </c>
      <c r="B46" s="53" t="s">
        <v>401</v>
      </c>
      <c r="C46" s="99" t="s">
        <v>402</v>
      </c>
      <c r="D46" s="52" t="n">
        <f aca="false">E46+F46</f>
        <v>16278</v>
      </c>
      <c r="E46" s="163"/>
      <c r="F46" s="104" t="n">
        <v>16278</v>
      </c>
    </row>
    <row r="47" customFormat="false" ht="18.6" hidden="false" customHeight="true" outlineLevel="0" collapsed="false">
      <c r="A47" s="53" t="s">
        <v>373</v>
      </c>
      <c r="B47" s="53" t="s">
        <v>403</v>
      </c>
      <c r="C47" s="99" t="s">
        <v>176</v>
      </c>
      <c r="D47" s="52" t="n">
        <f aca="false">E47+F47</f>
        <v>0</v>
      </c>
      <c r="E47" s="163"/>
      <c r="F47" s="104" t="n">
        <v>0</v>
      </c>
    </row>
    <row r="48" customFormat="false" ht="18.6" hidden="false" customHeight="true" outlineLevel="0" collapsed="false">
      <c r="A48" s="53" t="s">
        <v>373</v>
      </c>
      <c r="B48" s="53" t="s">
        <v>404</v>
      </c>
      <c r="C48" s="99" t="s">
        <v>405</v>
      </c>
      <c r="D48" s="52" t="n">
        <f aca="false">E48+F48</f>
        <v>82800</v>
      </c>
      <c r="E48" s="163"/>
      <c r="F48" s="104" t="n">
        <v>82800</v>
      </c>
    </row>
    <row r="49" customFormat="false" ht="18.6" hidden="false" customHeight="true" outlineLevel="0" collapsed="false">
      <c r="A49" s="53" t="s">
        <v>373</v>
      </c>
      <c r="B49" s="53" t="s">
        <v>406</v>
      </c>
      <c r="C49" s="99" t="s">
        <v>407</v>
      </c>
      <c r="D49" s="52" t="n">
        <f aca="false">E49+F49</f>
        <v>0</v>
      </c>
      <c r="E49" s="163"/>
      <c r="F49" s="104" t="n">
        <v>0</v>
      </c>
    </row>
    <row r="50" customFormat="false" ht="18.6" hidden="false" customHeight="true" outlineLevel="0" collapsed="false">
      <c r="A50" s="53" t="s">
        <v>373</v>
      </c>
      <c r="B50" s="53" t="s">
        <v>161</v>
      </c>
      <c r="C50" s="99" t="s">
        <v>179</v>
      </c>
      <c r="D50" s="52" t="n">
        <f aca="false">E50+F50</f>
        <v>0</v>
      </c>
      <c r="E50" s="163"/>
      <c r="F50" s="51" t="n">
        <v>0</v>
      </c>
    </row>
    <row r="51" customFormat="false" ht="18.6" hidden="false" customHeight="true" outlineLevel="0" collapsed="false">
      <c r="A51" s="53"/>
      <c r="B51" s="53"/>
      <c r="C51" s="99" t="s">
        <v>216</v>
      </c>
      <c r="D51" s="159" t="n">
        <f aca="false">D52+D53+D54+D55+D56+D57+D58+D59+D60+D61+D63</f>
        <v>7200</v>
      </c>
      <c r="E51" s="159" t="n">
        <f aca="false">E52+E53+E54+E55+E56+E57+E58+E59+E60+E61+E63</f>
        <v>7200</v>
      </c>
      <c r="F51" s="159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08</v>
      </c>
      <c r="B52" s="53" t="s">
        <v>83</v>
      </c>
      <c r="C52" s="99" t="s">
        <v>409</v>
      </c>
      <c r="D52" s="52" t="n">
        <f aca="false">E52+F52</f>
        <v>0</v>
      </c>
      <c r="E52" s="104" t="n">
        <v>0</v>
      </c>
      <c r="F52" s="59"/>
    </row>
    <row r="53" customFormat="false" ht="18.6" hidden="false" customHeight="true" outlineLevel="0" collapsed="false">
      <c r="A53" s="53" t="s">
        <v>408</v>
      </c>
      <c r="B53" s="53" t="s">
        <v>86</v>
      </c>
      <c r="C53" s="99" t="s">
        <v>410</v>
      </c>
      <c r="D53" s="52" t="n">
        <f aca="false">E53+F53</f>
        <v>0</v>
      </c>
      <c r="E53" s="104" t="n">
        <v>0</v>
      </c>
      <c r="F53" s="59"/>
    </row>
    <row r="54" customFormat="false" ht="18.6" hidden="false" customHeight="true" outlineLevel="0" collapsed="false">
      <c r="A54" s="53" t="s">
        <v>408</v>
      </c>
      <c r="B54" s="53" t="s">
        <v>160</v>
      </c>
      <c r="C54" s="99" t="s">
        <v>411</v>
      </c>
      <c r="D54" s="52" t="n">
        <f aca="false">E54+F54</f>
        <v>0</v>
      </c>
      <c r="E54" s="104" t="n">
        <v>0</v>
      </c>
      <c r="F54" s="59"/>
    </row>
    <row r="55" customFormat="false" ht="18.6" hidden="false" customHeight="true" outlineLevel="0" collapsed="false">
      <c r="A55" s="53" t="s">
        <v>408</v>
      </c>
      <c r="B55" s="53" t="s">
        <v>88</v>
      </c>
      <c r="C55" s="99" t="s">
        <v>412</v>
      </c>
      <c r="D55" s="52" t="n">
        <f aca="false">E55+F55</f>
        <v>0</v>
      </c>
      <c r="E55" s="104" t="n">
        <v>0</v>
      </c>
      <c r="F55" s="59"/>
    </row>
    <row r="56" customFormat="false" ht="18.6" hidden="false" customHeight="true" outlineLevel="0" collapsed="false">
      <c r="A56" s="53" t="s">
        <v>408</v>
      </c>
      <c r="B56" s="53" t="s">
        <v>91</v>
      </c>
      <c r="C56" s="99" t="s">
        <v>413</v>
      </c>
      <c r="D56" s="52" t="n">
        <f aca="false">E56+F56</f>
        <v>2400</v>
      </c>
      <c r="E56" s="104" t="n">
        <v>2400</v>
      </c>
      <c r="F56" s="59"/>
    </row>
    <row r="57" customFormat="false" ht="18.6" hidden="false" customHeight="true" outlineLevel="0" collapsed="false">
      <c r="A57" s="53" t="s">
        <v>408</v>
      </c>
      <c r="B57" s="53" t="s">
        <v>171</v>
      </c>
      <c r="C57" s="99" t="s">
        <v>414</v>
      </c>
      <c r="D57" s="52" t="n">
        <f aca="false">E57+F57</f>
        <v>0</v>
      </c>
      <c r="E57" s="104" t="n">
        <v>0</v>
      </c>
      <c r="F57" s="59"/>
    </row>
    <row r="58" customFormat="false" ht="18.6" hidden="false" customHeight="true" outlineLevel="0" collapsed="false">
      <c r="A58" s="53" t="s">
        <v>408</v>
      </c>
      <c r="B58" s="53" t="s">
        <v>173</v>
      </c>
      <c r="C58" s="99" t="s">
        <v>415</v>
      </c>
      <c r="D58" s="52" t="n">
        <f aca="false">E58+F58</f>
        <v>0</v>
      </c>
      <c r="E58" s="104" t="n">
        <v>0</v>
      </c>
      <c r="F58" s="59"/>
    </row>
    <row r="59" customFormat="false" ht="18.6" hidden="false" customHeight="true" outlineLevel="0" collapsed="false">
      <c r="A59" s="48" t="s">
        <v>408</v>
      </c>
      <c r="B59" s="48" t="s">
        <v>175</v>
      </c>
      <c r="C59" s="99" t="s">
        <v>219</v>
      </c>
      <c r="D59" s="52" t="n">
        <f aca="false">E59+F59</f>
        <v>0</v>
      </c>
      <c r="E59" s="104" t="n">
        <v>0</v>
      </c>
      <c r="F59" s="59"/>
    </row>
    <row r="60" customFormat="false" ht="18.6" hidden="false" customHeight="true" outlineLevel="0" collapsed="false">
      <c r="A60" s="48" t="s">
        <v>408</v>
      </c>
      <c r="B60" s="48" t="s">
        <v>177</v>
      </c>
      <c r="C60" s="99" t="s">
        <v>416</v>
      </c>
      <c r="D60" s="52" t="n">
        <f aca="false">E60+F60</f>
        <v>0</v>
      </c>
      <c r="E60" s="104" t="n">
        <v>0</v>
      </c>
      <c r="F60" s="59"/>
    </row>
    <row r="61" customFormat="false" ht="18.6" hidden="false" customHeight="true" outlineLevel="0" collapsed="false">
      <c r="A61" s="48" t="s">
        <v>408</v>
      </c>
      <c r="B61" s="48" t="s">
        <v>365</v>
      </c>
      <c r="C61" s="99" t="s">
        <v>220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08</v>
      </c>
      <c r="B62" s="48" t="s">
        <v>161</v>
      </c>
      <c r="C62" s="99" t="s">
        <v>417</v>
      </c>
      <c r="D62" s="52" t="n">
        <f aca="false">E62+F62</f>
        <v>4800</v>
      </c>
      <c r="E62" s="100" t="n">
        <v>4800</v>
      </c>
      <c r="F62" s="59"/>
    </row>
    <row r="63" customFormat="false" ht="18.75" hidden="false" customHeight="true" outlineLevel="0" collapsed="false">
      <c r="A63" s="48" t="s">
        <v>408</v>
      </c>
      <c r="B63" s="48" t="s">
        <v>161</v>
      </c>
      <c r="C63" s="99" t="s">
        <v>418</v>
      </c>
      <c r="D63" s="52" t="n">
        <f aca="false">E63+F63</f>
        <v>4800</v>
      </c>
      <c r="E63" s="100" t="n">
        <v>4800</v>
      </c>
      <c r="F63" s="123"/>
    </row>
    <row r="64" customFormat="false" ht="18.6" hidden="false" customHeight="true" outlineLevel="0" collapsed="false">
      <c r="A64" s="164"/>
      <c r="B64" s="164"/>
      <c r="C64" s="165" t="s">
        <v>419</v>
      </c>
      <c r="D64" s="166" t="n">
        <f aca="false">SUM(D65:D67)</f>
        <v>0</v>
      </c>
      <c r="E64" s="166" t="n">
        <f aca="false">SUM(E65:E67)</f>
        <v>0</v>
      </c>
      <c r="F64" s="166" t="n">
        <f aca="false">SUM(F65:F67)</f>
        <v>0</v>
      </c>
    </row>
    <row r="65" customFormat="false" ht="18.6" hidden="false" customHeight="true" outlineLevel="0" collapsed="false">
      <c r="A65" s="164" t="n">
        <v>309</v>
      </c>
      <c r="B65" s="164" t="s">
        <v>86</v>
      </c>
      <c r="C65" s="165" t="s">
        <v>420</v>
      </c>
      <c r="D65" s="52" t="n">
        <f aca="false">E65+F65</f>
        <v>0</v>
      </c>
      <c r="E65" s="163"/>
      <c r="F65" s="167" t="n">
        <v>0</v>
      </c>
    </row>
    <row r="66" customFormat="false" ht="18.6" hidden="false" customHeight="true" outlineLevel="0" collapsed="false">
      <c r="A66" s="164" t="n">
        <v>309</v>
      </c>
      <c r="B66" s="164" t="s">
        <v>91</v>
      </c>
      <c r="C66" s="165" t="s">
        <v>184</v>
      </c>
      <c r="D66" s="52" t="n">
        <f aca="false">E66+F66</f>
        <v>0</v>
      </c>
      <c r="E66" s="163"/>
      <c r="F66" s="167" t="n">
        <v>0</v>
      </c>
    </row>
    <row r="67" customFormat="false" ht="18.6" hidden="false" customHeight="true" outlineLevel="0" collapsed="false">
      <c r="A67" s="164" t="n">
        <v>309</v>
      </c>
      <c r="B67" s="164" t="s">
        <v>171</v>
      </c>
      <c r="C67" s="165" t="s">
        <v>188</v>
      </c>
      <c r="D67" s="52" t="n">
        <f aca="false">E67+F67</f>
        <v>0</v>
      </c>
      <c r="E67" s="163"/>
      <c r="F67" s="168" t="n">
        <v>0</v>
      </c>
    </row>
    <row r="68" customFormat="false" ht="18.6" hidden="false" customHeight="true" outlineLevel="0" collapsed="false">
      <c r="A68" s="164"/>
      <c r="B68" s="164"/>
      <c r="C68" s="165" t="s">
        <v>263</v>
      </c>
      <c r="D68" s="169" t="n">
        <f aca="false">SUM(D69:D73)</f>
        <v>0</v>
      </c>
      <c r="E68" s="169" t="n">
        <f aca="false">SUM(E69:E73)</f>
        <v>0</v>
      </c>
      <c r="F68" s="169" t="n">
        <f aca="false">SUM(F69:F73)</f>
        <v>0</v>
      </c>
    </row>
    <row r="69" customFormat="false" ht="18.6" hidden="false" customHeight="true" outlineLevel="0" collapsed="false">
      <c r="A69" s="164" t="n">
        <v>310</v>
      </c>
      <c r="B69" s="164" t="s">
        <v>86</v>
      </c>
      <c r="C69" s="165" t="s">
        <v>420</v>
      </c>
      <c r="D69" s="52" t="n">
        <f aca="false">E69+F69</f>
        <v>0</v>
      </c>
      <c r="E69" s="163"/>
      <c r="F69" s="167" t="n">
        <v>0</v>
      </c>
    </row>
    <row r="70" customFormat="false" ht="18.6" hidden="false" customHeight="true" outlineLevel="0" collapsed="false">
      <c r="A70" s="164" t="n">
        <v>310</v>
      </c>
      <c r="B70" s="164" t="s">
        <v>160</v>
      </c>
      <c r="C70" s="165" t="s">
        <v>421</v>
      </c>
      <c r="D70" s="52" t="n">
        <f aca="false">E70+F70</f>
        <v>0</v>
      </c>
      <c r="E70" s="163"/>
      <c r="F70" s="167" t="n">
        <v>0</v>
      </c>
    </row>
    <row r="71" customFormat="false" ht="18.6" hidden="false" customHeight="true" outlineLevel="0" collapsed="false">
      <c r="A71" s="164" t="n">
        <v>310</v>
      </c>
      <c r="B71" s="164" t="s">
        <v>91</v>
      </c>
      <c r="C71" s="165" t="s">
        <v>184</v>
      </c>
      <c r="D71" s="52" t="n">
        <f aca="false">E71+F71</f>
        <v>0</v>
      </c>
      <c r="E71" s="163"/>
      <c r="F71" s="167" t="n">
        <v>0</v>
      </c>
    </row>
    <row r="72" customFormat="false" ht="18.6" hidden="false" customHeight="true" outlineLevel="0" collapsed="false">
      <c r="A72" s="164" t="n">
        <v>310</v>
      </c>
      <c r="B72" s="164" t="s">
        <v>171</v>
      </c>
      <c r="C72" s="165" t="s">
        <v>188</v>
      </c>
      <c r="D72" s="52" t="n">
        <f aca="false">E72+F72</f>
        <v>0</v>
      </c>
      <c r="E72" s="163"/>
      <c r="F72" s="167" t="n">
        <v>0</v>
      </c>
    </row>
    <row r="73" customFormat="false" ht="18.6" hidden="false" customHeight="true" outlineLevel="0" collapsed="false">
      <c r="A73" s="164" t="n">
        <v>310</v>
      </c>
      <c r="B73" s="164" t="s">
        <v>422</v>
      </c>
      <c r="C73" s="165" t="s">
        <v>423</v>
      </c>
      <c r="D73" s="52" t="n">
        <f aca="false">E73+F73</f>
        <v>0</v>
      </c>
      <c r="E73" s="163"/>
      <c r="F73" s="168" t="n">
        <v>0</v>
      </c>
    </row>
    <row r="74" customFormat="false" ht="18.6" hidden="false" customHeight="true" outlineLevel="0" collapsed="false">
      <c r="A74" s="164"/>
      <c r="B74" s="164"/>
      <c r="C74" s="165" t="s">
        <v>253</v>
      </c>
      <c r="D74" s="169" t="n">
        <f aca="false">SUM(D75:D76)</f>
        <v>0</v>
      </c>
      <c r="E74" s="169" t="n">
        <f aca="false">SUM(E75:E76)</f>
        <v>0</v>
      </c>
      <c r="F74" s="169" t="n">
        <f aca="false">SUM(F75:F76)</f>
        <v>0</v>
      </c>
    </row>
    <row r="75" customFormat="false" ht="18.6" hidden="false" customHeight="true" outlineLevel="0" collapsed="false">
      <c r="A75" s="164" t="n">
        <v>399</v>
      </c>
      <c r="B75" s="164" t="s">
        <v>175</v>
      </c>
      <c r="C75" s="165" t="s">
        <v>424</v>
      </c>
      <c r="D75" s="52" t="n">
        <f aca="false">E75+F75</f>
        <v>0</v>
      </c>
      <c r="E75" s="163"/>
      <c r="F75" s="170" t="n">
        <v>0</v>
      </c>
    </row>
    <row r="76" customFormat="false" ht="18.6" hidden="false" customHeight="true" outlineLevel="0" collapsed="false">
      <c r="A76" s="164" t="n">
        <v>399</v>
      </c>
      <c r="B76" s="164" t="s">
        <v>161</v>
      </c>
      <c r="C76" s="165" t="s">
        <v>140</v>
      </c>
      <c r="D76" s="52" t="n">
        <f aca="false">E76+F76</f>
        <v>0</v>
      </c>
      <c r="E76" s="163"/>
      <c r="F76" s="16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7" min="7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25</v>
      </c>
    </row>
    <row r="2" customFormat="false" ht="20.1" hidden="false" customHeight="true" outlineLevel="0" collapsed="false">
      <c r="A2" s="5" t="s">
        <v>42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27</v>
      </c>
      <c r="F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53"/>
      <c r="E8" s="171" t="s">
        <v>55</v>
      </c>
      <c r="F8" s="51" t="n">
        <v>83000</v>
      </c>
    </row>
    <row r="9" customFormat="false" ht="20.1" hidden="false" customHeight="true" outlineLevel="0" collapsed="false">
      <c r="A9" s="48"/>
      <c r="B9" s="48"/>
      <c r="C9" s="48"/>
      <c r="D9" s="53" t="s">
        <v>79</v>
      </c>
      <c r="E9" s="171" t="s">
        <v>80</v>
      </c>
      <c r="F9" s="51" t="n">
        <v>83000</v>
      </c>
    </row>
    <row r="10" customFormat="false" ht="20.1" hidden="false" customHeight="true" outlineLevel="0" collapsed="false">
      <c r="A10" s="48"/>
      <c r="B10" s="48"/>
      <c r="C10" s="48"/>
      <c r="D10" s="53"/>
      <c r="E10" s="53"/>
      <c r="F10" s="51" t="n">
        <v>300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53" t="s">
        <v>84</v>
      </c>
      <c r="E11" s="171" t="s">
        <v>172</v>
      </c>
      <c r="F11" s="51" t="n">
        <v>3000</v>
      </c>
    </row>
    <row r="12" customFormat="false" ht="20.1" hidden="false" customHeight="true" outlineLevel="0" collapsed="false">
      <c r="A12" s="48"/>
      <c r="B12" s="48"/>
      <c r="C12" s="48"/>
      <c r="D12" s="53"/>
      <c r="E12" s="53"/>
      <c r="F12" s="51" t="n">
        <v>80000</v>
      </c>
    </row>
    <row r="13" customFormat="false" ht="20.1" hidden="false" customHeight="true" outlineLevel="0" collapsed="false">
      <c r="A13" s="48" t="s">
        <v>81</v>
      </c>
      <c r="B13" s="48" t="s">
        <v>82</v>
      </c>
      <c r="C13" s="48" t="s">
        <v>88</v>
      </c>
      <c r="D13" s="53" t="s">
        <v>84</v>
      </c>
      <c r="E13" s="171" t="s">
        <v>428</v>
      </c>
      <c r="F13" s="51" t="n">
        <v>50000</v>
      </c>
    </row>
    <row r="14" customFormat="false" ht="20.1" hidden="false" customHeight="true" outlineLevel="0" collapsed="false">
      <c r="A14" s="48" t="s">
        <v>81</v>
      </c>
      <c r="B14" s="48" t="s">
        <v>82</v>
      </c>
      <c r="C14" s="48" t="s">
        <v>88</v>
      </c>
      <c r="D14" s="53" t="s">
        <v>84</v>
      </c>
      <c r="E14" s="171" t="s">
        <v>429</v>
      </c>
      <c r="F14" s="51" t="n">
        <v>30000</v>
      </c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10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30</v>
      </c>
      <c r="I1" s="149"/>
    </row>
    <row r="2" customFormat="false" ht="25.5" hidden="false" customHeight="true" outlineLevel="0" collapsed="false">
      <c r="A2" s="5" t="s">
        <v>431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2</v>
      </c>
      <c r="B4" s="132" t="s">
        <v>433</v>
      </c>
      <c r="C4" s="39" t="s">
        <v>434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89</v>
      </c>
      <c r="E5" s="173" t="s">
        <v>435</v>
      </c>
      <c r="F5" s="173"/>
      <c r="G5" s="173"/>
      <c r="H5" s="174" t="s">
        <v>294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36</v>
      </c>
      <c r="G6" s="136" t="s">
        <v>437</v>
      </c>
      <c r="H6" s="174"/>
      <c r="I6" s="149"/>
    </row>
    <row r="7" s="144" customFormat="true" ht="20.1" hidden="false" customHeight="true" outlineLevel="0" collapsed="false">
      <c r="A7" s="143" t="s">
        <v>78</v>
      </c>
      <c r="B7" s="177" t="s">
        <v>78</v>
      </c>
      <c r="C7" s="178" t="n">
        <v>1</v>
      </c>
      <c r="D7" s="143" t="n">
        <v>2</v>
      </c>
      <c r="E7" s="143" t="n">
        <v>3</v>
      </c>
      <c r="F7" s="143" t="n">
        <v>4</v>
      </c>
      <c r="G7" s="177" t="n">
        <v>5</v>
      </c>
      <c r="H7" s="179" t="n">
        <v>6</v>
      </c>
      <c r="I7" s="154"/>
    </row>
    <row r="8" customFormat="false" ht="20.1" hidden="false" customHeight="true" outlineLevel="0" collapsed="false">
      <c r="A8" s="53"/>
      <c r="B8" s="171" t="s">
        <v>55</v>
      </c>
      <c r="C8" s="51" t="n">
        <v>3000</v>
      </c>
      <c r="D8" s="52" t="n">
        <v>0</v>
      </c>
      <c r="E8" s="50" t="n">
        <v>0</v>
      </c>
      <c r="F8" s="51" t="n">
        <v>0</v>
      </c>
      <c r="G8" s="59" t="n">
        <v>0</v>
      </c>
      <c r="H8" s="59" t="n">
        <v>3000</v>
      </c>
      <c r="I8" s="149"/>
    </row>
    <row r="9" customFormat="false" ht="20.1" hidden="false" customHeight="true" outlineLevel="0" collapsed="false">
      <c r="A9" s="53" t="s">
        <v>79</v>
      </c>
      <c r="B9" s="53"/>
      <c r="C9" s="51" t="n">
        <v>3000</v>
      </c>
      <c r="D9" s="52" t="n">
        <v>0</v>
      </c>
      <c r="E9" s="50" t="n">
        <v>0</v>
      </c>
      <c r="F9" s="51" t="n">
        <v>0</v>
      </c>
      <c r="G9" s="59" t="n">
        <v>0</v>
      </c>
      <c r="H9" s="59" t="n">
        <v>3000</v>
      </c>
      <c r="I9" s="149"/>
    </row>
    <row r="10" customFormat="false" ht="20.1" hidden="false" customHeight="true" outlineLevel="0" collapsed="false">
      <c r="A10" s="53" t="s">
        <v>84</v>
      </c>
      <c r="B10" s="171" t="s">
        <v>80</v>
      </c>
      <c r="C10" s="51" t="n">
        <v>3000</v>
      </c>
      <c r="D10" s="52" t="n">
        <v>0</v>
      </c>
      <c r="E10" s="50" t="n">
        <v>0</v>
      </c>
      <c r="F10" s="51" t="n">
        <v>0</v>
      </c>
      <c r="G10" s="59" t="n">
        <v>0</v>
      </c>
      <c r="H10" s="59" t="n">
        <v>3000</v>
      </c>
      <c r="I10" s="162"/>
    </row>
    <row r="11" customFormat="false" ht="20.1" hidden="false" customHeight="true" outlineLevel="0" collapsed="false">
      <c r="A11" s="180"/>
      <c r="B11" s="180"/>
      <c r="C11" s="180"/>
      <c r="D11" s="180"/>
      <c r="E11" s="181"/>
      <c r="F11" s="180"/>
      <c r="G11" s="180"/>
      <c r="H11" s="162"/>
      <c r="I11" s="162"/>
    </row>
    <row r="12" customFormat="false" ht="20.1" hidden="false" customHeight="true" outlineLevel="0" collapsed="false">
      <c r="A12" s="180"/>
      <c r="B12" s="180"/>
      <c r="C12" s="180"/>
      <c r="D12" s="180"/>
      <c r="E12" s="182"/>
      <c r="F12" s="180"/>
      <c r="G12" s="180"/>
      <c r="H12" s="162"/>
      <c r="I12" s="162"/>
    </row>
    <row r="13" customFormat="false" ht="20.1" hidden="false" customHeight="true" outlineLevel="0" collapsed="false">
      <c r="A13" s="180"/>
      <c r="B13" s="180"/>
      <c r="C13" s="180"/>
      <c r="D13" s="180"/>
      <c r="E13" s="182"/>
      <c r="F13" s="180"/>
      <c r="G13" s="180"/>
      <c r="H13" s="162"/>
      <c r="I13" s="162"/>
    </row>
    <row r="14" customFormat="false" ht="20.1" hidden="false" customHeight="true" outlineLevel="0" collapsed="false">
      <c r="A14" s="180"/>
      <c r="B14" s="180"/>
      <c r="C14" s="180"/>
      <c r="D14" s="180"/>
      <c r="E14" s="181"/>
      <c r="F14" s="180"/>
      <c r="G14" s="180"/>
      <c r="H14" s="162"/>
      <c r="I14" s="162"/>
    </row>
    <row r="15" customFormat="false" ht="20.1" hidden="false" customHeight="true" outlineLevel="0" collapsed="false">
      <c r="A15" s="180"/>
      <c r="B15" s="180"/>
      <c r="C15" s="180"/>
      <c r="D15" s="180"/>
      <c r="E15" s="181"/>
      <c r="F15" s="180"/>
      <c r="G15" s="180"/>
      <c r="H15" s="162"/>
      <c r="I15" s="162"/>
    </row>
    <row r="16" customFormat="false" ht="20.1" hidden="false" customHeight="true" outlineLevel="0" collapsed="false">
      <c r="A16" s="180"/>
      <c r="B16" s="180"/>
      <c r="C16" s="180"/>
      <c r="D16" s="180"/>
      <c r="E16" s="182"/>
      <c r="F16" s="180"/>
      <c r="G16" s="180"/>
      <c r="H16" s="162"/>
      <c r="I16" s="162"/>
    </row>
    <row r="17" customFormat="false" ht="20.1" hidden="false" customHeight="true" outlineLevel="0" collapsed="false">
      <c r="A17" s="180"/>
      <c r="B17" s="180"/>
      <c r="C17" s="180"/>
      <c r="D17" s="180"/>
      <c r="E17" s="182"/>
      <c r="F17" s="180"/>
      <c r="G17" s="180"/>
      <c r="H17" s="162"/>
      <c r="I17" s="162"/>
    </row>
    <row r="18" customFormat="false" ht="20.1" hidden="false" customHeight="true" outlineLevel="0" collapsed="false">
      <c r="A18" s="180"/>
      <c r="B18" s="180"/>
      <c r="C18" s="180"/>
      <c r="D18" s="180"/>
      <c r="E18" s="183"/>
      <c r="F18" s="180"/>
      <c r="G18" s="180"/>
      <c r="H18" s="162"/>
      <c r="I18" s="162"/>
    </row>
    <row r="19" customFormat="false" ht="20.1" hidden="false" customHeight="true" outlineLevel="0" collapsed="false">
      <c r="A19" s="180"/>
      <c r="B19" s="180"/>
      <c r="C19" s="180"/>
      <c r="D19" s="180"/>
      <c r="E19" s="181"/>
      <c r="F19" s="180"/>
      <c r="G19" s="180"/>
      <c r="H19" s="162"/>
      <c r="I19" s="162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80"/>
      <c r="G20" s="180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184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184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184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184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84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84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84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84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84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84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42:00Z</dcterms:created>
  <dc:creator>708</dc:creator>
  <dc:description/>
  <dc:language>en-US</dc:language>
  <cp:lastModifiedBy>708-1</cp:lastModifiedBy>
  <dcterms:modified xsi:type="dcterms:W3CDTF">2019-04-17T0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