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-1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14001</t>
  </si>
  <si>
    <t xml:space="preserve">莲花湖管委会</t>
  </si>
  <si>
    <t xml:space="preserve">201</t>
  </si>
  <si>
    <t xml:space="preserve">01</t>
  </si>
  <si>
    <t xml:space="preserve">  919114001</t>
  </si>
  <si>
    <t xml:space="preserve">  行政运行（人大事务）</t>
  </si>
  <si>
    <t xml:space="preserve">03</t>
  </si>
  <si>
    <t xml:space="preserve">  行政运行（政府办公厅（室）及相关机构事务）</t>
  </si>
  <si>
    <t xml:space="preserve">06</t>
  </si>
  <si>
    <t xml:space="preserve">  政务公开审批</t>
  </si>
  <si>
    <t xml:space="preserve">08</t>
  </si>
  <si>
    <t xml:space="preserve">  信访事务</t>
  </si>
  <si>
    <t xml:space="preserve">05</t>
  </si>
  <si>
    <t xml:space="preserve">  统计管理</t>
  </si>
  <si>
    <t xml:space="preserve">50</t>
  </si>
  <si>
    <t xml:space="preserve">  事业运行（财政事务）</t>
  </si>
  <si>
    <t xml:space="preserve">04</t>
  </si>
  <si>
    <t xml:space="preserve">  审计业务</t>
  </si>
  <si>
    <t xml:space="preserve">11</t>
  </si>
  <si>
    <t xml:space="preserve">  行政运行（纪检监察事务）</t>
  </si>
  <si>
    <t xml:space="preserve">29</t>
  </si>
  <si>
    <t xml:space="preserve">  行政运行（群众团体事务）</t>
  </si>
  <si>
    <t xml:space="preserve">31</t>
  </si>
  <si>
    <t xml:space="preserve">  行政运行（党委办公厅（室）及相关机构事务）</t>
  </si>
  <si>
    <t xml:space="preserve">203</t>
  </si>
  <si>
    <t xml:space="preserve">07</t>
  </si>
  <si>
    <t xml:space="preserve">  民兵</t>
  </si>
  <si>
    <t xml:space="preserve">204</t>
  </si>
  <si>
    <t xml:space="preserve">  强制隔离戒毒人员教育</t>
  </si>
  <si>
    <t xml:space="preserve">207</t>
  </si>
  <si>
    <t xml:space="preserve">99</t>
  </si>
  <si>
    <t xml:space="preserve">02</t>
  </si>
  <si>
    <t xml:space="preserve">  宣传文化发展专项支出</t>
  </si>
  <si>
    <t xml:space="preserve">208</t>
  </si>
  <si>
    <t xml:space="preserve">  老龄事务</t>
  </si>
  <si>
    <t xml:space="preserve">  基层政权和社区建设</t>
  </si>
  <si>
    <t xml:space="preserve">  机关事业单位基本养老保险缴费支出</t>
  </si>
  <si>
    <t xml:space="preserve">  行政运行（残疾人事业）</t>
  </si>
  <si>
    <t xml:space="preserve">210</t>
  </si>
  <si>
    <t xml:space="preserve">16</t>
  </si>
  <si>
    <t xml:space="preserve">  计划生育机构</t>
  </si>
  <si>
    <t xml:space="preserve">10</t>
  </si>
  <si>
    <t xml:space="preserve">  食品安全事务</t>
  </si>
  <si>
    <t xml:space="preserve">  行政单位医疗</t>
  </si>
  <si>
    <t xml:space="preserve">211</t>
  </si>
  <si>
    <t xml:space="preserve">  水体</t>
  </si>
  <si>
    <t xml:space="preserve">212</t>
  </si>
  <si>
    <t xml:space="preserve">  其他城乡社区管理事务支出</t>
  </si>
  <si>
    <t xml:space="preserve">  城乡社区规划与管理</t>
  </si>
  <si>
    <t xml:space="preserve">213</t>
  </si>
  <si>
    <t xml:space="preserve">19</t>
  </si>
  <si>
    <t xml:space="preserve">  防灾减灾</t>
  </si>
  <si>
    <t xml:space="preserve">  其他扶贫支出</t>
  </si>
  <si>
    <t xml:space="preserve">215</t>
  </si>
  <si>
    <t xml:space="preserve">  行政运行（安全生产监管）</t>
  </si>
  <si>
    <t xml:space="preserve">221</t>
  </si>
  <si>
    <t xml:space="preserve">  住房公积金</t>
  </si>
  <si>
    <t xml:space="preserve">227</t>
  </si>
  <si>
    <t xml:space="preserve">  预备费</t>
  </si>
  <si>
    <t xml:space="preserve">919114003</t>
  </si>
  <si>
    <t xml:space="preserve">莲花湖社会事务（政务）服务中心</t>
  </si>
  <si>
    <t xml:space="preserve">  919114003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事业单位医疗</t>
  </si>
  <si>
    <t xml:space="preserve">919114004</t>
  </si>
  <si>
    <t xml:space="preserve">莲花湖计生办</t>
  </si>
  <si>
    <t xml:space="preserve">  919114004</t>
  </si>
  <si>
    <t xml:space="preserve">919114005</t>
  </si>
  <si>
    <t xml:space="preserve">莲花湖民政办</t>
  </si>
  <si>
    <t xml:space="preserve">  919114005</t>
  </si>
  <si>
    <t xml:space="preserve">  行政运行（民政管理事务）</t>
  </si>
  <si>
    <t xml:space="preserve">919114007</t>
  </si>
  <si>
    <t xml:space="preserve">莲花湖船管站</t>
  </si>
  <si>
    <t xml:space="preserve">  919114007</t>
  </si>
  <si>
    <t xml:space="preserve">214</t>
  </si>
  <si>
    <t xml:space="preserve">  行政运行（公路水路运输）</t>
  </si>
  <si>
    <t xml:space="preserve">  其他公路水路运输支出</t>
  </si>
  <si>
    <t xml:space="preserve">919114008</t>
  </si>
  <si>
    <t xml:space="preserve">莲花湖城（场）管办</t>
  </si>
  <si>
    <t xml:space="preserve">  919114008</t>
  </si>
  <si>
    <t xml:space="preserve">  城管执法</t>
  </si>
  <si>
    <t xml:space="preserve">919114011</t>
  </si>
  <si>
    <t xml:space="preserve">莲花湖会计核算中心</t>
  </si>
  <si>
    <t xml:space="preserve">  919114011</t>
  </si>
  <si>
    <t xml:space="preserve">919114012</t>
  </si>
  <si>
    <t xml:space="preserve">莲花湖水库管理所</t>
  </si>
  <si>
    <t xml:space="preserve">  919114012</t>
  </si>
  <si>
    <t xml:space="preserve">  水资源节约管理与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达州市通川区莲花湖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                      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</t>
  </si>
  <si>
    <t xml:space="preserve">一般公共预算拨款</t>
  </si>
  <si>
    <t xml:space="preserve">政府性基金安排</t>
  </si>
  <si>
    <t xml:space="preserve">国有资本经营预算安排</t>
  </si>
  <si>
    <t xml:space="preserve">政府行政运行</t>
  </si>
  <si>
    <t xml:space="preserve">公务车交通补贴</t>
  </si>
  <si>
    <t xml:space="preserve">医保</t>
  </si>
  <si>
    <t xml:space="preserve">养老保险</t>
  </si>
  <si>
    <t xml:space="preserve">住房公积金</t>
  </si>
  <si>
    <t xml:space="preserve">人口补助经费</t>
  </si>
  <si>
    <t xml:space="preserve">重点工作经费</t>
  </si>
  <si>
    <t xml:space="preserve">幅员面积支出</t>
  </si>
  <si>
    <t xml:space="preserve">基础设施建设支出</t>
  </si>
  <si>
    <t xml:space="preserve">村社区干部工资及工作经费</t>
  </si>
  <si>
    <t xml:space="preserve">廉勤委补助</t>
  </si>
  <si>
    <t xml:space="preserve">乡镇财政供养人员兼职村社区第一书记补助</t>
  </si>
  <si>
    <t xml:space="preserve">会计核算中心经费</t>
  </si>
  <si>
    <t xml:space="preserve">人大工作经费</t>
  </si>
  <si>
    <t xml:space="preserve">党建工作经费</t>
  </si>
  <si>
    <t xml:space="preserve">纪委工作经费</t>
  </si>
  <si>
    <t xml:space="preserve">团委工作经费</t>
  </si>
  <si>
    <t xml:space="preserve">妇联工作经费</t>
  </si>
  <si>
    <t xml:space="preserve">关工委工作经费</t>
  </si>
  <si>
    <t xml:space="preserve">残联工作经费</t>
  </si>
  <si>
    <t xml:space="preserve">安全工作经费（含交通安全）</t>
  </si>
  <si>
    <t xml:space="preserve">禁毒保障经费</t>
  </si>
  <si>
    <t xml:space="preserve">信访维稳经费</t>
  </si>
  <si>
    <t xml:space="preserve">食品安全工作经费</t>
  </si>
  <si>
    <t xml:space="preserve">武装工作经费</t>
  </si>
  <si>
    <t xml:space="preserve">审计工作经费</t>
  </si>
  <si>
    <t xml:space="preserve">流动计生人口工作经费</t>
  </si>
  <si>
    <t xml:space="preserve">网络工作经费</t>
  </si>
  <si>
    <t xml:space="preserve">统计工作经费</t>
  </si>
  <si>
    <t xml:space="preserve">村（社区）及乡镇网格员和残疾人专干补助</t>
  </si>
  <si>
    <t xml:space="preserve">便民服务中心运行经费</t>
  </si>
  <si>
    <t xml:space="preserve">莲花湖水葫芦和福寿螺治理经费</t>
  </si>
  <si>
    <t xml:space="preserve">莲花湖库区被淹群众生活困难救助资金</t>
  </si>
  <si>
    <t xml:space="preserve">预备费</t>
  </si>
  <si>
    <t xml:space="preserve">社会事务（政务）中心事业运行</t>
  </si>
  <si>
    <t xml:space="preserve">工伤、失业、生育保险</t>
  </si>
  <si>
    <t xml:space="preserve">计生生育事务支出</t>
  </si>
  <si>
    <t xml:space="preserve">公务交通补贴</t>
  </si>
  <si>
    <t xml:space="preserve">民政管理事务支出</t>
  </si>
  <si>
    <t xml:space="preserve">船管水路运输支出</t>
  </si>
  <si>
    <t xml:space="preserve">城管执法行政支出</t>
  </si>
  <si>
    <t xml:space="preserve">财政所行政运行</t>
  </si>
  <si>
    <t xml:space="preserve">水库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国家赔偿费用支出</t>
  </si>
  <si>
    <t xml:space="preserve">对民间非营利组织和群众性自治组</t>
  </si>
  <si>
    <t xml:space="preserve">行政运行（安全生产监管）</t>
  </si>
  <si>
    <t xml:space="preserve">行政运行（公路水路运输）</t>
  </si>
  <si>
    <t xml:space="preserve">其他公路水路运输支出</t>
  </si>
  <si>
    <t xml:space="preserve">水资源节约管理与保护</t>
  </si>
  <si>
    <t xml:space="preserve">其他扶贫支出</t>
  </si>
  <si>
    <t xml:space="preserve">防灾减灾</t>
  </si>
  <si>
    <t xml:space="preserve">其他城乡社区管理事务支出</t>
  </si>
  <si>
    <t xml:space="preserve">城乡社区规划与管理</t>
  </si>
  <si>
    <t xml:space="preserve">城管执法</t>
  </si>
  <si>
    <t xml:space="preserve">水体</t>
  </si>
  <si>
    <t xml:space="preserve">行政单位医疗</t>
  </si>
  <si>
    <t xml:space="preserve">事业单位医疗</t>
  </si>
  <si>
    <t xml:space="preserve">食品安全事务</t>
  </si>
  <si>
    <t xml:space="preserve">计划生育机构</t>
  </si>
  <si>
    <t xml:space="preserve">行政运行（民政管理事务）</t>
  </si>
  <si>
    <t xml:space="preserve">行政运行（残疾人事业）</t>
  </si>
  <si>
    <t xml:space="preserve">老龄事务</t>
  </si>
  <si>
    <t xml:space="preserve">基层政权和社区建设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t xml:space="preserve">宣传文化发展专项支出</t>
  </si>
  <si>
    <t xml:space="preserve">强制隔离戒毒人员教育</t>
  </si>
  <si>
    <t xml:space="preserve">民兵</t>
  </si>
  <si>
    <t xml:space="preserve">政务公开审批</t>
  </si>
  <si>
    <t xml:space="preserve">行政运行（政府办公厅（室）及相关机构事务）</t>
  </si>
  <si>
    <t xml:space="preserve">行政运行（人大事务）</t>
  </si>
  <si>
    <t xml:space="preserve">行政运行（群众团体事务）</t>
  </si>
  <si>
    <t xml:space="preserve">行政运行（纪检监察事务）</t>
  </si>
  <si>
    <t xml:space="preserve">行政运行（党委办公厅（室）及相关机构事务）</t>
  </si>
  <si>
    <t xml:space="preserve">信访事务</t>
  </si>
  <si>
    <t xml:space="preserve">统计管理</t>
  </si>
  <si>
    <t xml:space="preserve">事业运行（财政事务）</t>
  </si>
  <si>
    <t xml:space="preserve">审计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人大</t>
  </si>
  <si>
    <t xml:space="preserve">  乡镇残疾人专干补助</t>
  </si>
  <si>
    <t xml:space="preserve">  便民服务中心运行经费</t>
  </si>
  <si>
    <t xml:space="preserve">  信访维稳经费</t>
  </si>
  <si>
    <t xml:space="preserve">  统计工作经费</t>
  </si>
  <si>
    <t xml:space="preserve">  审计工作经费</t>
  </si>
  <si>
    <t xml:space="preserve">  纪委工作经费</t>
  </si>
  <si>
    <t xml:space="preserve">  团委工作经费</t>
  </si>
  <si>
    <t xml:space="preserve">  妇联工作经费</t>
  </si>
  <si>
    <t xml:space="preserve">  党建工作经费</t>
  </si>
  <si>
    <t xml:space="preserve">  武装工作经费</t>
  </si>
  <si>
    <t xml:space="preserve">  禁毒保障经费</t>
  </si>
  <si>
    <t xml:space="preserve">  网络工作经费</t>
  </si>
  <si>
    <t xml:space="preserve">  关工委工作经费</t>
  </si>
  <si>
    <t xml:space="preserve">  村（社区）网格员补助</t>
  </si>
  <si>
    <t xml:space="preserve">  乡镇网格管理员及专职网格员报酬</t>
  </si>
  <si>
    <t xml:space="preserve">  残联工作经费</t>
  </si>
  <si>
    <t xml:space="preserve">  村（社区）残疾人专干补助</t>
  </si>
  <si>
    <t xml:space="preserve">  流动计生人口工作经费</t>
  </si>
  <si>
    <t xml:space="preserve">  食品安全工作经费</t>
  </si>
  <si>
    <t xml:space="preserve">  莲花湖水葫芦治理经费</t>
  </si>
  <si>
    <t xml:space="preserve">  莲花湖福寿螺治理经费</t>
  </si>
  <si>
    <t xml:space="preserve">  莲花湖库区被淹群众生活困难救助资金</t>
  </si>
  <si>
    <t xml:space="preserve">  安全工作经费（含交通安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万元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_ * #,##0_ ;_ * \-#,##0_ ;_ * \-_ ;_ @_ "/>
    <numFmt numFmtId="172" formatCode="0.00_ "/>
    <numFmt numFmtId="173" formatCode="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f aca="false">6276706+69607</f>
        <v>6346313</v>
      </c>
      <c r="C6" s="15" t="s">
        <v>8</v>
      </c>
      <c r="D6" s="16" t="n">
        <f aca="false">1255348+69607</f>
        <v>13249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20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5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169600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28162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100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74127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164180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12199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50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29865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6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6346313</v>
      </c>
      <c r="C35" s="10" t="s">
        <v>42</v>
      </c>
      <c r="D35" s="23" t="n">
        <f aca="false">SUM(D6:D33)</f>
        <v>63463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6346313</v>
      </c>
      <c r="C40" s="10" t="s">
        <v>50</v>
      </c>
      <c r="D40" s="23" t="n">
        <f aca="false">SUM(D35,D36,D38)</f>
        <v>634631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69" t="s">
        <v>50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1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20"/>
      <c r="G3" s="120"/>
      <c r="H3" s="9" t="s">
        <v>51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4" t="s">
        <v>53</v>
      </c>
      <c r="B4" s="124"/>
      <c r="C4" s="124"/>
      <c r="D4" s="124"/>
      <c r="E4" s="124"/>
      <c r="F4" s="39" t="s">
        <v>512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5" t="s">
        <v>64</v>
      </c>
      <c r="B5" s="75"/>
      <c r="C5" s="75"/>
      <c r="D5" s="174" t="s">
        <v>65</v>
      </c>
      <c r="E5" s="80" t="s">
        <v>513</v>
      </c>
      <c r="F5" s="87" t="s">
        <v>54</v>
      </c>
      <c r="G5" s="87" t="s">
        <v>170</v>
      </c>
      <c r="H5" s="175" t="s">
        <v>17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0" t="s">
        <v>74</v>
      </c>
      <c r="B6" s="129" t="s">
        <v>75</v>
      </c>
      <c r="C6" s="131" t="s">
        <v>76</v>
      </c>
      <c r="D6" s="174"/>
      <c r="E6" s="80"/>
      <c r="F6" s="87"/>
      <c r="G6" s="87"/>
      <c r="H6" s="175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177"/>
      <c r="G7" s="178"/>
      <c r="H7" s="177"/>
      <c r="I7" s="176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0.1" hidden="false" customHeight="true" outlineLevel="0" collapsed="false">
      <c r="A8" s="52"/>
      <c r="B8" s="52"/>
      <c r="C8" s="52"/>
      <c r="D8" s="52"/>
      <c r="E8" s="52"/>
      <c r="F8" s="177"/>
      <c r="G8" s="178"/>
      <c r="H8" s="17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177"/>
      <c r="G9" s="178"/>
      <c r="H9" s="177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177"/>
      <c r="G10" s="178"/>
      <c r="H10" s="177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79"/>
      <c r="B44" s="179"/>
      <c r="C44" s="179"/>
      <c r="D44" s="179"/>
      <c r="E44" s="179"/>
      <c r="F44" s="36"/>
      <c r="G44" s="36"/>
      <c r="H44" s="181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6"/>
      <c r="G45" s="36"/>
      <c r="H45" s="181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36"/>
      <c r="G46" s="36"/>
      <c r="H46" s="181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36"/>
      <c r="G47" s="36"/>
      <c r="H47" s="181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36"/>
      <c r="G48" s="36"/>
      <c r="H48" s="181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6"/>
      <c r="F1" s="8"/>
      <c r="G1" s="8"/>
      <c r="H1" s="3" t="s">
        <v>514</v>
      </c>
      <c r="I1" s="137"/>
    </row>
    <row r="2" customFormat="false" ht="25.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137"/>
    </row>
    <row r="3" customFormat="false" ht="20.1" hidden="false" customHeight="true" outlineLevel="0" collapsed="false">
      <c r="A3" s="120"/>
      <c r="B3" s="34"/>
      <c r="C3" s="34"/>
      <c r="D3" s="34"/>
      <c r="E3" s="34"/>
      <c r="F3" s="34"/>
      <c r="G3" s="34"/>
      <c r="H3" s="9" t="s">
        <v>511</v>
      </c>
      <c r="I3" s="137"/>
    </row>
    <row r="4" customFormat="false" ht="20.1" hidden="false" customHeight="true" outlineLevel="0" collapsed="false">
      <c r="A4" s="80" t="s">
        <v>504</v>
      </c>
      <c r="B4" s="80" t="s">
        <v>221</v>
      </c>
      <c r="C4" s="39" t="s">
        <v>505</v>
      </c>
      <c r="D4" s="39"/>
      <c r="E4" s="39"/>
      <c r="F4" s="39"/>
      <c r="G4" s="39"/>
      <c r="H4" s="39"/>
      <c r="I4" s="137"/>
    </row>
    <row r="5" customFormat="false" ht="20.1" hidden="false" customHeight="true" outlineLevel="0" collapsed="false">
      <c r="A5" s="80"/>
      <c r="B5" s="80"/>
      <c r="C5" s="162" t="s">
        <v>54</v>
      </c>
      <c r="D5" s="125" t="s">
        <v>303</v>
      </c>
      <c r="E5" s="163" t="s">
        <v>506</v>
      </c>
      <c r="F5" s="163"/>
      <c r="G5" s="163"/>
      <c r="H5" s="164" t="s">
        <v>308</v>
      </c>
      <c r="I5" s="137"/>
    </row>
    <row r="6" customFormat="false" ht="33.75" hidden="false" customHeight="true" outlineLevel="0" collapsed="false">
      <c r="A6" s="80"/>
      <c r="B6" s="80"/>
      <c r="C6" s="162"/>
      <c r="D6" s="125"/>
      <c r="E6" s="165" t="s">
        <v>69</v>
      </c>
      <c r="F6" s="166" t="s">
        <v>507</v>
      </c>
      <c r="G6" s="125" t="s">
        <v>508</v>
      </c>
      <c r="H6" s="164"/>
      <c r="I6" s="137"/>
    </row>
    <row r="7" customFormat="false" ht="20.1" hidden="false" customHeight="true" outlineLevel="0" collapsed="false">
      <c r="A7" s="52"/>
      <c r="B7" s="48"/>
      <c r="C7" s="178"/>
      <c r="D7" s="182"/>
      <c r="E7" s="182"/>
      <c r="F7" s="182"/>
      <c r="G7" s="177"/>
      <c r="H7" s="183"/>
      <c r="I7" s="184"/>
    </row>
    <row r="8" customFormat="false" ht="20.1" hidden="false" customHeight="true" outlineLevel="0" collapsed="false">
      <c r="A8" s="52"/>
      <c r="B8" s="48"/>
      <c r="C8" s="178"/>
      <c r="D8" s="182"/>
      <c r="E8" s="182"/>
      <c r="F8" s="182"/>
      <c r="G8" s="177"/>
      <c r="H8" s="183"/>
      <c r="I8" s="137"/>
    </row>
    <row r="9" customFormat="false" ht="20.1" hidden="false" customHeight="true" outlineLevel="0" collapsed="false">
      <c r="A9" s="52"/>
      <c r="B9" s="48"/>
      <c r="C9" s="178"/>
      <c r="D9" s="182"/>
      <c r="E9" s="182"/>
      <c r="F9" s="182"/>
      <c r="G9" s="177"/>
      <c r="H9" s="183"/>
      <c r="I9" s="148"/>
    </row>
    <row r="10" customFormat="false" ht="20.1" hidden="false" customHeight="true" outlineLevel="0" collapsed="false">
      <c r="A10" s="52"/>
      <c r="B10" s="48"/>
      <c r="C10" s="178"/>
      <c r="D10" s="182"/>
      <c r="E10" s="182"/>
      <c r="F10" s="182"/>
      <c r="G10" s="177"/>
      <c r="H10" s="183"/>
      <c r="I10" s="14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69" t="s">
        <v>51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1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20"/>
      <c r="G3" s="120"/>
      <c r="H3" s="9" t="s">
        <v>51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4" t="s">
        <v>53</v>
      </c>
      <c r="B4" s="124"/>
      <c r="C4" s="124"/>
      <c r="D4" s="124"/>
      <c r="E4" s="124"/>
      <c r="F4" s="39" t="s">
        <v>51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5" t="s">
        <v>64</v>
      </c>
      <c r="B5" s="75"/>
      <c r="C5" s="75"/>
      <c r="D5" s="174" t="s">
        <v>65</v>
      </c>
      <c r="E5" s="80" t="s">
        <v>513</v>
      </c>
      <c r="F5" s="87" t="s">
        <v>54</v>
      </c>
      <c r="G5" s="87" t="s">
        <v>170</v>
      </c>
      <c r="H5" s="175" t="s">
        <v>17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0" t="s">
        <v>74</v>
      </c>
      <c r="B6" s="129" t="s">
        <v>75</v>
      </c>
      <c r="C6" s="131" t="s">
        <v>76</v>
      </c>
      <c r="D6" s="174"/>
      <c r="E6" s="80"/>
      <c r="F6" s="87"/>
      <c r="G6" s="87"/>
      <c r="H6" s="175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177"/>
      <c r="G7" s="178"/>
      <c r="H7" s="177"/>
      <c r="I7" s="176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0.1" hidden="false" customHeight="true" outlineLevel="0" collapsed="false">
      <c r="A8" s="52"/>
      <c r="B8" s="52"/>
      <c r="C8" s="52"/>
      <c r="D8" s="52"/>
      <c r="E8" s="52"/>
      <c r="F8" s="177"/>
      <c r="G8" s="178"/>
      <c r="H8" s="17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177"/>
      <c r="G9" s="178"/>
      <c r="H9" s="177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177"/>
      <c r="G10" s="178"/>
      <c r="H10" s="177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5" defaultRowHeight="12.7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7.87"/>
    <col collapsed="false" customWidth="true" hidden="false" outlineLevel="0" max="3" min="3" style="185" width="15.37"/>
    <col collapsed="false" customWidth="true" hidden="false" outlineLevel="0" max="6" min="4" style="185" width="13.5"/>
    <col collapsed="false" customWidth="true" hidden="false" outlineLevel="0" max="7" min="7" style="185" width="43.11"/>
    <col collapsed="false" customWidth="true" hidden="false" outlineLevel="0" max="13" min="8" style="185" width="23.5"/>
    <col collapsed="false" customWidth="false" hidden="false" outlineLevel="0" max="257" min="14" style="185" width="10.5"/>
  </cols>
  <sheetData>
    <row r="1" customFormat="false" ht="9.75" hidden="false" customHeight="true" outlineLevel="0" collapsed="false">
      <c r="M1" s="186" t="s">
        <v>519</v>
      </c>
    </row>
    <row r="2" s="188" customFormat="true" ht="33.75" hidden="false" customHeight="true" outlineLevel="0" collapsed="false">
      <c r="A2" s="187" t="s">
        <v>52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s="188" customFormat="true" ht="21" hidden="false" customHeight="true" outlineLevel="0" collapsed="false">
      <c r="A3" s="189" t="s">
        <v>511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s="188" customFormat="true" ht="20.25" hidden="false" customHeight="true" outlineLevel="0" collapsed="false">
      <c r="A4" s="190" t="s">
        <v>521</v>
      </c>
      <c r="B4" s="190"/>
      <c r="C4" s="190"/>
      <c r="D4" s="190" t="s">
        <v>522</v>
      </c>
      <c r="E4" s="190"/>
      <c r="F4" s="190"/>
      <c r="G4" s="190" t="s">
        <v>523</v>
      </c>
      <c r="H4" s="190" t="s">
        <v>524</v>
      </c>
      <c r="I4" s="190"/>
      <c r="J4" s="190" t="s">
        <v>524</v>
      </c>
      <c r="K4" s="190" t="s">
        <v>524</v>
      </c>
      <c r="L4" s="190" t="s">
        <v>524</v>
      </c>
      <c r="M4" s="190" t="s">
        <v>524</v>
      </c>
    </row>
    <row r="5" s="188" customFormat="true" ht="20.25" hidden="false" customHeight="true" outlineLevel="0" collapsed="false">
      <c r="A5" s="190"/>
      <c r="B5" s="190"/>
      <c r="C5" s="190"/>
      <c r="D5" s="190" t="s">
        <v>522</v>
      </c>
      <c r="E5" s="190" t="s">
        <v>522</v>
      </c>
      <c r="F5" s="190" t="s">
        <v>522</v>
      </c>
      <c r="G5" s="190" t="s">
        <v>523</v>
      </c>
      <c r="H5" s="190" t="s">
        <v>525</v>
      </c>
      <c r="I5" s="190"/>
      <c r="J5" s="190" t="s">
        <v>526</v>
      </c>
      <c r="K5" s="190"/>
      <c r="L5" s="190" t="s">
        <v>527</v>
      </c>
      <c r="M5" s="190"/>
    </row>
    <row r="6" s="188" customFormat="true" ht="20.25" hidden="false" customHeight="true" outlineLevel="0" collapsed="false">
      <c r="A6" s="190"/>
      <c r="B6" s="190"/>
      <c r="C6" s="190"/>
      <c r="D6" s="191" t="s">
        <v>528</v>
      </c>
      <c r="E6" s="191" t="s">
        <v>529</v>
      </c>
      <c r="F6" s="191" t="s">
        <v>530</v>
      </c>
      <c r="G6" s="191"/>
      <c r="H6" s="191" t="s">
        <v>531</v>
      </c>
      <c r="I6" s="191" t="s">
        <v>532</v>
      </c>
      <c r="J6" s="191" t="s">
        <v>531</v>
      </c>
      <c r="K6" s="191" t="s">
        <v>532</v>
      </c>
      <c r="L6" s="191" t="s">
        <v>531</v>
      </c>
      <c r="M6" s="191" t="s">
        <v>532</v>
      </c>
    </row>
    <row r="7" customFormat="false" ht="21" hidden="false" customHeight="true" outlineLevel="0" collapsed="false">
      <c r="A7" s="192"/>
      <c r="B7" s="192"/>
      <c r="C7" s="192"/>
      <c r="D7" s="193"/>
      <c r="E7" s="193"/>
      <c r="F7" s="193"/>
      <c r="G7" s="192"/>
      <c r="H7" s="194"/>
      <c r="I7" s="194"/>
      <c r="J7" s="194"/>
      <c r="K7" s="194"/>
      <c r="L7" s="194"/>
      <c r="M7" s="194"/>
      <c r="N7" s="195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H11" activeCellId="0" sqref="H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38" t="s">
        <v>66</v>
      </c>
      <c r="F5" s="38"/>
      <c r="G5" s="39"/>
      <c r="H5" s="38"/>
      <c r="I5" s="38"/>
      <c r="J5" s="38"/>
      <c r="K5" s="42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3" t="s">
        <v>74</v>
      </c>
      <c r="B6" s="44" t="s">
        <v>75</v>
      </c>
      <c r="C6" s="43" t="s">
        <v>76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f aca="false">6276706+69607</f>
        <v>6346313</v>
      </c>
      <c r="G8" s="48"/>
      <c r="H8" s="51" t="n">
        <v>627670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48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3067701</v>
      </c>
      <c r="G9" s="48"/>
      <c r="H9" s="51" t="n">
        <v>306770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48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10000</v>
      </c>
      <c r="G10" s="48"/>
      <c r="H10" s="51" t="n">
        <v>10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48"/>
    </row>
    <row r="11" customFormat="false" ht="20.1" hidden="false" customHeight="true" outlineLevel="0" collapsed="false">
      <c r="A11" s="48" t="s">
        <v>80</v>
      </c>
      <c r="B11" s="48" t="s">
        <v>84</v>
      </c>
      <c r="C11" s="48" t="s">
        <v>81</v>
      </c>
      <c r="D11" s="48" t="s">
        <v>82</v>
      </c>
      <c r="E11" s="49" t="s">
        <v>85</v>
      </c>
      <c r="F11" s="50" t="n">
        <f aca="false">579202+69607</f>
        <v>648809</v>
      </c>
      <c r="G11" s="48"/>
      <c r="H11" s="51" t="n">
        <f aca="false">579202+69607</f>
        <v>648809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48"/>
    </row>
    <row r="12" customFormat="false" ht="20.1" hidden="false" customHeight="true" outlineLevel="0" collapsed="false">
      <c r="A12" s="48" t="s">
        <v>80</v>
      </c>
      <c r="B12" s="48" t="s">
        <v>84</v>
      </c>
      <c r="C12" s="48" t="s">
        <v>86</v>
      </c>
      <c r="D12" s="48" t="s">
        <v>82</v>
      </c>
      <c r="E12" s="49" t="s">
        <v>87</v>
      </c>
      <c r="F12" s="50" t="n">
        <v>40000</v>
      </c>
      <c r="G12" s="48"/>
      <c r="H12" s="51" t="n">
        <v>400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48"/>
    </row>
    <row r="13" customFormat="false" ht="20.1" hidden="false" customHeight="true" outlineLevel="0" collapsed="false">
      <c r="A13" s="48" t="s">
        <v>80</v>
      </c>
      <c r="B13" s="48" t="s">
        <v>84</v>
      </c>
      <c r="C13" s="48" t="s">
        <v>88</v>
      </c>
      <c r="D13" s="48" t="s">
        <v>82</v>
      </c>
      <c r="E13" s="49" t="s">
        <v>89</v>
      </c>
      <c r="F13" s="50" t="n">
        <v>25000</v>
      </c>
      <c r="G13" s="48"/>
      <c r="H13" s="51" t="n">
        <v>25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8"/>
    </row>
    <row r="14" customFormat="false" ht="20.1" hidden="false" customHeight="true" outlineLevel="0" collapsed="false">
      <c r="A14" s="48" t="s">
        <v>80</v>
      </c>
      <c r="B14" s="48" t="s">
        <v>90</v>
      </c>
      <c r="C14" s="48" t="s">
        <v>86</v>
      </c>
      <c r="D14" s="48" t="s">
        <v>82</v>
      </c>
      <c r="E14" s="49" t="s">
        <v>91</v>
      </c>
      <c r="F14" s="50" t="n">
        <v>5000</v>
      </c>
      <c r="G14" s="48"/>
      <c r="H14" s="51" t="n">
        <v>500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8"/>
    </row>
    <row r="15" customFormat="false" ht="20.1" hidden="false" customHeight="true" outlineLevel="0" collapsed="false">
      <c r="A15" s="48" t="s">
        <v>80</v>
      </c>
      <c r="B15" s="48" t="s">
        <v>86</v>
      </c>
      <c r="C15" s="48" t="s">
        <v>92</v>
      </c>
      <c r="D15" s="48" t="s">
        <v>82</v>
      </c>
      <c r="E15" s="49" t="s">
        <v>93</v>
      </c>
      <c r="F15" s="50" t="n">
        <v>80000</v>
      </c>
      <c r="G15" s="48"/>
      <c r="H15" s="51" t="n">
        <v>80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48"/>
    </row>
    <row r="16" customFormat="false" ht="20.1" hidden="false" customHeight="true" outlineLevel="0" collapsed="false">
      <c r="A16" s="48" t="s">
        <v>80</v>
      </c>
      <c r="B16" s="48" t="s">
        <v>88</v>
      </c>
      <c r="C16" s="48" t="s">
        <v>94</v>
      </c>
      <c r="D16" s="48" t="s">
        <v>82</v>
      </c>
      <c r="E16" s="49" t="s">
        <v>95</v>
      </c>
      <c r="F16" s="50" t="n">
        <v>15000</v>
      </c>
      <c r="G16" s="48"/>
      <c r="H16" s="51" t="n">
        <v>1500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48"/>
    </row>
    <row r="17" customFormat="false" ht="20.1" hidden="false" customHeight="true" outlineLevel="0" collapsed="false">
      <c r="A17" s="48" t="s">
        <v>80</v>
      </c>
      <c r="B17" s="48" t="s">
        <v>96</v>
      </c>
      <c r="C17" s="48" t="s">
        <v>81</v>
      </c>
      <c r="D17" s="48" t="s">
        <v>82</v>
      </c>
      <c r="E17" s="49" t="s">
        <v>97</v>
      </c>
      <c r="F17" s="50" t="n">
        <v>25000</v>
      </c>
      <c r="G17" s="48"/>
      <c r="H17" s="51" t="n">
        <v>25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48"/>
    </row>
    <row r="18" customFormat="false" ht="20.1" hidden="false" customHeight="true" outlineLevel="0" collapsed="false">
      <c r="A18" s="48" t="s">
        <v>80</v>
      </c>
      <c r="B18" s="48" t="s">
        <v>98</v>
      </c>
      <c r="C18" s="48" t="s">
        <v>81</v>
      </c>
      <c r="D18" s="48" t="s">
        <v>82</v>
      </c>
      <c r="E18" s="49" t="s">
        <v>99</v>
      </c>
      <c r="F18" s="50" t="n">
        <v>20000</v>
      </c>
      <c r="G18" s="48"/>
      <c r="H18" s="51" t="n">
        <v>200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48"/>
    </row>
    <row r="19" customFormat="false" ht="20.1" hidden="false" customHeight="true" outlineLevel="0" collapsed="false">
      <c r="A19" s="48" t="s">
        <v>80</v>
      </c>
      <c r="B19" s="48" t="s">
        <v>100</v>
      </c>
      <c r="C19" s="48" t="s">
        <v>81</v>
      </c>
      <c r="D19" s="48" t="s">
        <v>82</v>
      </c>
      <c r="E19" s="49" t="s">
        <v>101</v>
      </c>
      <c r="F19" s="50" t="n">
        <v>25000</v>
      </c>
      <c r="G19" s="48"/>
      <c r="H19" s="51" t="n">
        <v>2500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48"/>
    </row>
    <row r="20" customFormat="false" ht="20.1" hidden="false" customHeight="true" outlineLevel="0" collapsed="false">
      <c r="A20" s="48" t="s">
        <v>102</v>
      </c>
      <c r="B20" s="48" t="s">
        <v>86</v>
      </c>
      <c r="C20" s="48" t="s">
        <v>103</v>
      </c>
      <c r="D20" s="48" t="s">
        <v>82</v>
      </c>
      <c r="E20" s="49" t="s">
        <v>104</v>
      </c>
      <c r="F20" s="50" t="n">
        <v>20000</v>
      </c>
      <c r="G20" s="48"/>
      <c r="H20" s="51" t="n">
        <v>200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48"/>
    </row>
    <row r="21" customFormat="false" ht="20.1" hidden="false" customHeight="true" outlineLevel="0" collapsed="false">
      <c r="A21" s="48" t="s">
        <v>105</v>
      </c>
      <c r="B21" s="48" t="s">
        <v>88</v>
      </c>
      <c r="C21" s="48" t="s">
        <v>90</v>
      </c>
      <c r="D21" s="48" t="s">
        <v>82</v>
      </c>
      <c r="E21" s="49" t="s">
        <v>106</v>
      </c>
      <c r="F21" s="50" t="n">
        <v>5000</v>
      </c>
      <c r="G21" s="48"/>
      <c r="H21" s="51" t="n">
        <v>50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48"/>
    </row>
    <row r="22" customFormat="false" ht="20.1" hidden="false" customHeight="true" outlineLevel="0" collapsed="false">
      <c r="A22" s="48" t="s">
        <v>107</v>
      </c>
      <c r="B22" s="48" t="s">
        <v>108</v>
      </c>
      <c r="C22" s="48" t="s">
        <v>109</v>
      </c>
      <c r="D22" s="48" t="s">
        <v>82</v>
      </c>
      <c r="E22" s="49" t="s">
        <v>110</v>
      </c>
      <c r="F22" s="50" t="n">
        <v>5000</v>
      </c>
      <c r="G22" s="48"/>
      <c r="H22" s="51" t="n">
        <v>500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48"/>
    </row>
    <row r="23" customFormat="false" ht="20.1" hidden="false" customHeight="true" outlineLevel="0" collapsed="false">
      <c r="A23" s="48" t="s">
        <v>111</v>
      </c>
      <c r="B23" s="48" t="s">
        <v>109</v>
      </c>
      <c r="C23" s="48" t="s">
        <v>90</v>
      </c>
      <c r="D23" s="48" t="s">
        <v>82</v>
      </c>
      <c r="E23" s="49" t="s">
        <v>112</v>
      </c>
      <c r="F23" s="50" t="n">
        <v>20000</v>
      </c>
      <c r="G23" s="48"/>
      <c r="H23" s="51" t="n">
        <v>2000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48"/>
    </row>
    <row r="24" customFormat="false" ht="20.1" hidden="false" customHeight="true" outlineLevel="0" collapsed="false">
      <c r="A24" s="48" t="s">
        <v>111</v>
      </c>
      <c r="B24" s="48" t="s">
        <v>109</v>
      </c>
      <c r="C24" s="48" t="s">
        <v>88</v>
      </c>
      <c r="D24" s="48" t="s">
        <v>82</v>
      </c>
      <c r="E24" s="49" t="s">
        <v>113</v>
      </c>
      <c r="F24" s="50" t="n">
        <v>1077240</v>
      </c>
      <c r="G24" s="48"/>
      <c r="H24" s="51" t="n">
        <v>107724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48"/>
    </row>
    <row r="25" customFormat="false" ht="20.1" hidden="false" customHeight="true" outlineLevel="0" collapsed="false">
      <c r="A25" s="48" t="s">
        <v>111</v>
      </c>
      <c r="B25" s="48" t="s">
        <v>90</v>
      </c>
      <c r="C25" s="48" t="s">
        <v>90</v>
      </c>
      <c r="D25" s="48" t="s">
        <v>82</v>
      </c>
      <c r="E25" s="49" t="s">
        <v>114</v>
      </c>
      <c r="F25" s="50" t="n">
        <v>87916</v>
      </c>
      <c r="G25" s="48"/>
      <c r="H25" s="51" t="n">
        <v>87916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48"/>
    </row>
    <row r="26" customFormat="false" ht="20.1" hidden="false" customHeight="true" outlineLevel="0" collapsed="false">
      <c r="A26" s="48" t="s">
        <v>111</v>
      </c>
      <c r="B26" s="48" t="s">
        <v>96</v>
      </c>
      <c r="C26" s="48" t="s">
        <v>81</v>
      </c>
      <c r="D26" s="48" t="s">
        <v>82</v>
      </c>
      <c r="E26" s="49" t="s">
        <v>115</v>
      </c>
      <c r="F26" s="50" t="n">
        <v>8600</v>
      </c>
      <c r="G26" s="48"/>
      <c r="H26" s="51" t="n">
        <v>860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48"/>
    </row>
    <row r="27" customFormat="false" ht="20.1" hidden="false" customHeight="true" outlineLevel="0" collapsed="false">
      <c r="A27" s="48" t="s">
        <v>116</v>
      </c>
      <c r="B27" s="48" t="s">
        <v>103</v>
      </c>
      <c r="C27" s="48" t="s">
        <v>117</v>
      </c>
      <c r="D27" s="48" t="s">
        <v>82</v>
      </c>
      <c r="E27" s="49" t="s">
        <v>118</v>
      </c>
      <c r="F27" s="50" t="n">
        <v>5000</v>
      </c>
      <c r="G27" s="48"/>
      <c r="H27" s="51" t="n">
        <v>5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48"/>
    </row>
    <row r="28" customFormat="false" ht="20.1" hidden="false" customHeight="true" outlineLevel="0" collapsed="false">
      <c r="A28" s="48" t="s">
        <v>116</v>
      </c>
      <c r="B28" s="48" t="s">
        <v>119</v>
      </c>
      <c r="C28" s="48" t="s">
        <v>117</v>
      </c>
      <c r="D28" s="48" t="s">
        <v>82</v>
      </c>
      <c r="E28" s="49" t="s">
        <v>120</v>
      </c>
      <c r="F28" s="50" t="n">
        <v>5000</v>
      </c>
      <c r="G28" s="48"/>
      <c r="H28" s="51" t="n">
        <v>5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48"/>
    </row>
    <row r="29" customFormat="false" ht="20.1" hidden="false" customHeight="true" outlineLevel="0" collapsed="false">
      <c r="A29" s="48" t="s">
        <v>116</v>
      </c>
      <c r="B29" s="48" t="s">
        <v>96</v>
      </c>
      <c r="C29" s="48" t="s">
        <v>81</v>
      </c>
      <c r="D29" s="48" t="s">
        <v>82</v>
      </c>
      <c r="E29" s="49" t="s">
        <v>121</v>
      </c>
      <c r="F29" s="50" t="n">
        <v>43794</v>
      </c>
      <c r="G29" s="48"/>
      <c r="H29" s="51" t="n">
        <v>43794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48"/>
    </row>
    <row r="30" customFormat="false" ht="20.1" hidden="false" customHeight="true" outlineLevel="0" collapsed="false">
      <c r="A30" s="48" t="s">
        <v>122</v>
      </c>
      <c r="B30" s="48" t="s">
        <v>84</v>
      </c>
      <c r="C30" s="48" t="s">
        <v>109</v>
      </c>
      <c r="D30" s="48" t="s">
        <v>82</v>
      </c>
      <c r="E30" s="49" t="s">
        <v>123</v>
      </c>
      <c r="F30" s="50" t="n">
        <v>100000</v>
      </c>
      <c r="G30" s="48"/>
      <c r="H30" s="51" t="n">
        <v>1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48"/>
    </row>
    <row r="31" customFormat="false" ht="20.1" hidden="false" customHeight="true" outlineLevel="0" collapsed="false">
      <c r="A31" s="48" t="s">
        <v>124</v>
      </c>
      <c r="B31" s="48" t="s">
        <v>81</v>
      </c>
      <c r="C31" s="48" t="s">
        <v>108</v>
      </c>
      <c r="D31" s="48" t="s">
        <v>82</v>
      </c>
      <c r="E31" s="49" t="s">
        <v>125</v>
      </c>
      <c r="F31" s="50" t="n">
        <v>200000</v>
      </c>
      <c r="G31" s="48"/>
      <c r="H31" s="51" t="n">
        <v>20000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48"/>
    </row>
    <row r="32" customFormat="false" ht="20.1" hidden="false" customHeight="true" outlineLevel="0" collapsed="false">
      <c r="A32" s="48" t="s">
        <v>124</v>
      </c>
      <c r="B32" s="48" t="s">
        <v>109</v>
      </c>
      <c r="C32" s="48" t="s">
        <v>81</v>
      </c>
      <c r="D32" s="48" t="s">
        <v>82</v>
      </c>
      <c r="E32" s="49" t="s">
        <v>126</v>
      </c>
      <c r="F32" s="50" t="n">
        <v>290000</v>
      </c>
      <c r="G32" s="48"/>
      <c r="H32" s="51" t="n">
        <v>29000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48"/>
    </row>
    <row r="33" customFormat="false" ht="20.1" hidden="false" customHeight="true" outlineLevel="0" collapsed="false">
      <c r="A33" s="48" t="s">
        <v>127</v>
      </c>
      <c r="B33" s="48" t="s">
        <v>81</v>
      </c>
      <c r="C33" s="48" t="s">
        <v>128</v>
      </c>
      <c r="D33" s="48" t="s">
        <v>82</v>
      </c>
      <c r="E33" s="49" t="s">
        <v>129</v>
      </c>
      <c r="F33" s="50" t="n">
        <v>200000</v>
      </c>
      <c r="G33" s="48"/>
      <c r="H33" s="51" t="n">
        <v>20000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48"/>
    </row>
    <row r="34" customFormat="false" ht="20.1" hidden="false" customHeight="true" outlineLevel="0" collapsed="false">
      <c r="A34" s="48" t="s">
        <v>127</v>
      </c>
      <c r="B34" s="48" t="s">
        <v>90</v>
      </c>
      <c r="C34" s="48" t="s">
        <v>108</v>
      </c>
      <c r="D34" s="48" t="s">
        <v>82</v>
      </c>
      <c r="E34" s="49" t="s">
        <v>130</v>
      </c>
      <c r="F34" s="50" t="n">
        <v>13200</v>
      </c>
      <c r="G34" s="48"/>
      <c r="H34" s="51" t="n">
        <v>1320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48"/>
    </row>
    <row r="35" customFormat="false" ht="20.1" hidden="false" customHeight="true" outlineLevel="0" collapsed="false">
      <c r="A35" s="48" t="s">
        <v>131</v>
      </c>
      <c r="B35" s="48" t="s">
        <v>86</v>
      </c>
      <c r="C35" s="48" t="s">
        <v>81</v>
      </c>
      <c r="D35" s="48" t="s">
        <v>82</v>
      </c>
      <c r="E35" s="49" t="s">
        <v>132</v>
      </c>
      <c r="F35" s="50" t="n">
        <v>50000</v>
      </c>
      <c r="G35" s="48"/>
      <c r="H35" s="51" t="n">
        <v>5000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48"/>
    </row>
    <row r="36" customFormat="false" ht="20.1" hidden="false" customHeight="true" outlineLevel="0" collapsed="false">
      <c r="A36" s="48" t="s">
        <v>133</v>
      </c>
      <c r="B36" s="48" t="s">
        <v>109</v>
      </c>
      <c r="C36" s="48" t="s">
        <v>81</v>
      </c>
      <c r="D36" s="48" t="s">
        <v>82</v>
      </c>
      <c r="E36" s="49" t="s">
        <v>134</v>
      </c>
      <c r="F36" s="50" t="n">
        <v>52749</v>
      </c>
      <c r="G36" s="48"/>
      <c r="H36" s="51" t="n">
        <v>52749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48"/>
    </row>
    <row r="37" customFormat="false" ht="20.1" hidden="false" customHeight="true" outlineLevel="0" collapsed="false">
      <c r="A37" s="48" t="s">
        <v>135</v>
      </c>
      <c r="B37" s="48"/>
      <c r="C37" s="48"/>
      <c r="D37" s="48" t="s">
        <v>82</v>
      </c>
      <c r="E37" s="49" t="s">
        <v>136</v>
      </c>
      <c r="F37" s="50" t="n">
        <v>60000</v>
      </c>
      <c r="G37" s="48"/>
      <c r="H37" s="51" t="n">
        <v>600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48"/>
    </row>
    <row r="38" customFormat="false" ht="20.1" hidden="false" customHeight="true" outlineLevel="0" collapsed="false">
      <c r="A38" s="48"/>
      <c r="B38" s="48"/>
      <c r="C38" s="48"/>
      <c r="D38" s="48" t="s">
        <v>137</v>
      </c>
      <c r="E38" s="49" t="s">
        <v>138</v>
      </c>
      <c r="F38" s="50" t="n">
        <v>419983</v>
      </c>
      <c r="G38" s="48"/>
      <c r="H38" s="51" t="n">
        <v>419983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48"/>
    </row>
    <row r="39" customFormat="false" ht="20.1" hidden="false" customHeight="true" outlineLevel="0" collapsed="false">
      <c r="A39" s="48" t="s">
        <v>80</v>
      </c>
      <c r="B39" s="48" t="s">
        <v>84</v>
      </c>
      <c r="C39" s="48" t="s">
        <v>86</v>
      </c>
      <c r="D39" s="48" t="s">
        <v>139</v>
      </c>
      <c r="E39" s="49" t="s">
        <v>87</v>
      </c>
      <c r="F39" s="50" t="n">
        <v>311387</v>
      </c>
      <c r="G39" s="48"/>
      <c r="H39" s="51" t="n">
        <v>311387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48"/>
    </row>
    <row r="40" customFormat="false" ht="20.1" hidden="false" customHeight="true" outlineLevel="0" collapsed="false">
      <c r="A40" s="48" t="s">
        <v>111</v>
      </c>
      <c r="B40" s="48" t="s">
        <v>90</v>
      </c>
      <c r="C40" s="48" t="s">
        <v>90</v>
      </c>
      <c r="D40" s="48" t="s">
        <v>139</v>
      </c>
      <c r="E40" s="49" t="s">
        <v>114</v>
      </c>
      <c r="F40" s="50" t="n">
        <v>53551</v>
      </c>
      <c r="G40" s="48"/>
      <c r="H40" s="51" t="n">
        <v>53551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48"/>
    </row>
    <row r="41" customFormat="false" ht="20.1" hidden="false" customHeight="true" outlineLevel="0" collapsed="false">
      <c r="A41" s="48" t="s">
        <v>111</v>
      </c>
      <c r="B41" s="48" t="s">
        <v>140</v>
      </c>
      <c r="C41" s="48" t="s">
        <v>81</v>
      </c>
      <c r="D41" s="48" t="s">
        <v>139</v>
      </c>
      <c r="E41" s="49" t="s">
        <v>141</v>
      </c>
      <c r="F41" s="50" t="n">
        <v>1303</v>
      </c>
      <c r="G41" s="48"/>
      <c r="H41" s="51" t="n">
        <v>1303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48"/>
    </row>
    <row r="42" customFormat="false" ht="20.1" hidden="false" customHeight="true" outlineLevel="0" collapsed="false">
      <c r="A42" s="48" t="s">
        <v>111</v>
      </c>
      <c r="B42" s="48" t="s">
        <v>140</v>
      </c>
      <c r="C42" s="48" t="s">
        <v>109</v>
      </c>
      <c r="D42" s="48" t="s">
        <v>139</v>
      </c>
      <c r="E42" s="49" t="s">
        <v>142</v>
      </c>
      <c r="F42" s="50" t="n">
        <v>1737</v>
      </c>
      <c r="G42" s="48"/>
      <c r="H42" s="51" t="n">
        <v>173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48"/>
    </row>
    <row r="43" customFormat="false" ht="20.1" hidden="false" customHeight="true" outlineLevel="0" collapsed="false">
      <c r="A43" s="48" t="s">
        <v>111</v>
      </c>
      <c r="B43" s="48" t="s">
        <v>140</v>
      </c>
      <c r="C43" s="48" t="s">
        <v>84</v>
      </c>
      <c r="D43" s="48" t="s">
        <v>139</v>
      </c>
      <c r="E43" s="49" t="s">
        <v>143</v>
      </c>
      <c r="F43" s="50" t="n">
        <v>1085</v>
      </c>
      <c r="G43" s="48"/>
      <c r="H43" s="51" t="n">
        <v>1085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48"/>
    </row>
    <row r="44" customFormat="false" ht="20.1" hidden="false" customHeight="true" outlineLevel="0" collapsed="false">
      <c r="A44" s="48" t="s">
        <v>116</v>
      </c>
      <c r="B44" s="48" t="s">
        <v>96</v>
      </c>
      <c r="C44" s="48" t="s">
        <v>109</v>
      </c>
      <c r="D44" s="48" t="s">
        <v>139</v>
      </c>
      <c r="E44" s="49" t="s">
        <v>144</v>
      </c>
      <c r="F44" s="50" t="n">
        <v>18790</v>
      </c>
      <c r="G44" s="48"/>
      <c r="H44" s="51" t="n">
        <v>1879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48"/>
    </row>
    <row r="45" customFormat="false" ht="20.1" hidden="false" customHeight="true" outlineLevel="0" collapsed="false">
      <c r="A45" s="48" t="s">
        <v>133</v>
      </c>
      <c r="B45" s="48" t="s">
        <v>109</v>
      </c>
      <c r="C45" s="48" t="s">
        <v>81</v>
      </c>
      <c r="D45" s="48" t="s">
        <v>139</v>
      </c>
      <c r="E45" s="49" t="s">
        <v>134</v>
      </c>
      <c r="F45" s="50" t="n">
        <v>32130</v>
      </c>
      <c r="G45" s="48"/>
      <c r="H45" s="51" t="n">
        <v>3213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48"/>
    </row>
    <row r="46" customFormat="false" ht="20.1" hidden="false" customHeight="true" outlineLevel="0" collapsed="false">
      <c r="A46" s="48"/>
      <c r="B46" s="48"/>
      <c r="C46" s="48"/>
      <c r="D46" s="48" t="s">
        <v>145</v>
      </c>
      <c r="E46" s="49" t="s">
        <v>146</v>
      </c>
      <c r="F46" s="50" t="n">
        <v>114112</v>
      </c>
      <c r="G46" s="48"/>
      <c r="H46" s="51" t="n">
        <v>114112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48"/>
    </row>
    <row r="47" customFormat="false" ht="20.1" hidden="false" customHeight="true" outlineLevel="0" collapsed="false">
      <c r="A47" s="48" t="s">
        <v>111</v>
      </c>
      <c r="B47" s="48" t="s">
        <v>90</v>
      </c>
      <c r="C47" s="48" t="s">
        <v>90</v>
      </c>
      <c r="D47" s="48" t="s">
        <v>147</v>
      </c>
      <c r="E47" s="49" t="s">
        <v>114</v>
      </c>
      <c r="F47" s="50" t="n">
        <v>14411</v>
      </c>
      <c r="G47" s="48"/>
      <c r="H47" s="51" t="n">
        <v>14411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48"/>
    </row>
    <row r="48" customFormat="false" ht="20.1" hidden="false" customHeight="true" outlineLevel="0" collapsed="false">
      <c r="A48" s="48" t="s">
        <v>116</v>
      </c>
      <c r="B48" s="48" t="s">
        <v>103</v>
      </c>
      <c r="C48" s="48" t="s">
        <v>117</v>
      </c>
      <c r="D48" s="48" t="s">
        <v>147</v>
      </c>
      <c r="E48" s="49" t="s">
        <v>118</v>
      </c>
      <c r="F48" s="50" t="n">
        <v>85810</v>
      </c>
      <c r="G48" s="48"/>
      <c r="H48" s="51" t="n">
        <v>85810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48"/>
    </row>
    <row r="49" customFormat="false" ht="20.1" hidden="false" customHeight="true" outlineLevel="0" collapsed="false">
      <c r="A49" s="48" t="s">
        <v>116</v>
      </c>
      <c r="B49" s="48" t="s">
        <v>96</v>
      </c>
      <c r="C49" s="48" t="s">
        <v>109</v>
      </c>
      <c r="D49" s="48" t="s">
        <v>147</v>
      </c>
      <c r="E49" s="49" t="s">
        <v>144</v>
      </c>
      <c r="F49" s="50" t="n">
        <v>5244</v>
      </c>
      <c r="G49" s="48"/>
      <c r="H49" s="51" t="n">
        <v>5244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48"/>
    </row>
    <row r="50" customFormat="false" ht="20.1" hidden="false" customHeight="true" outlineLevel="0" collapsed="false">
      <c r="A50" s="48" t="s">
        <v>133</v>
      </c>
      <c r="B50" s="48" t="s">
        <v>109</v>
      </c>
      <c r="C50" s="48" t="s">
        <v>81</v>
      </c>
      <c r="D50" s="48" t="s">
        <v>147</v>
      </c>
      <c r="E50" s="49" t="s">
        <v>134</v>
      </c>
      <c r="F50" s="50" t="n">
        <v>8647</v>
      </c>
      <c r="G50" s="48"/>
      <c r="H50" s="51" t="n">
        <v>8647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48"/>
    </row>
    <row r="51" customFormat="false" ht="20.1" hidden="false" customHeight="true" outlineLevel="0" collapsed="false">
      <c r="A51" s="48"/>
      <c r="B51" s="48"/>
      <c r="C51" s="48"/>
      <c r="D51" s="48" t="s">
        <v>148</v>
      </c>
      <c r="E51" s="49" t="s">
        <v>149</v>
      </c>
      <c r="F51" s="50" t="n">
        <v>85116</v>
      </c>
      <c r="G51" s="48"/>
      <c r="H51" s="51" t="n">
        <v>85116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48"/>
    </row>
    <row r="52" customFormat="false" ht="20.1" hidden="false" customHeight="true" outlineLevel="0" collapsed="false">
      <c r="A52" s="48" t="s">
        <v>111</v>
      </c>
      <c r="B52" s="48" t="s">
        <v>109</v>
      </c>
      <c r="C52" s="48" t="s">
        <v>81</v>
      </c>
      <c r="D52" s="48" t="s">
        <v>150</v>
      </c>
      <c r="E52" s="49" t="s">
        <v>151</v>
      </c>
      <c r="F52" s="50" t="n">
        <v>63520</v>
      </c>
      <c r="G52" s="48"/>
      <c r="H52" s="51" t="n">
        <v>6352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48"/>
    </row>
    <row r="53" customFormat="false" ht="20.1" hidden="false" customHeight="true" outlineLevel="0" collapsed="false">
      <c r="A53" s="48" t="s">
        <v>111</v>
      </c>
      <c r="B53" s="48" t="s">
        <v>90</v>
      </c>
      <c r="C53" s="48" t="s">
        <v>90</v>
      </c>
      <c r="D53" s="48" t="s">
        <v>150</v>
      </c>
      <c r="E53" s="49" t="s">
        <v>114</v>
      </c>
      <c r="F53" s="50" t="n">
        <v>10220</v>
      </c>
      <c r="G53" s="48"/>
      <c r="H53" s="51" t="n">
        <v>1022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48"/>
    </row>
    <row r="54" customFormat="false" ht="20.1" hidden="false" customHeight="true" outlineLevel="0" collapsed="false">
      <c r="A54" s="48" t="s">
        <v>116</v>
      </c>
      <c r="B54" s="48" t="s">
        <v>96</v>
      </c>
      <c r="C54" s="48" t="s">
        <v>109</v>
      </c>
      <c r="D54" s="48" t="s">
        <v>150</v>
      </c>
      <c r="E54" s="49" t="s">
        <v>144</v>
      </c>
      <c r="F54" s="50" t="n">
        <v>5244</v>
      </c>
      <c r="G54" s="48"/>
      <c r="H54" s="51" t="n">
        <v>5244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48"/>
    </row>
    <row r="55" customFormat="false" ht="20.1" hidden="false" customHeight="true" outlineLevel="0" collapsed="false">
      <c r="A55" s="48" t="s">
        <v>133</v>
      </c>
      <c r="B55" s="48" t="s">
        <v>109</v>
      </c>
      <c r="C55" s="48" t="s">
        <v>81</v>
      </c>
      <c r="D55" s="48" t="s">
        <v>150</v>
      </c>
      <c r="E55" s="49" t="s">
        <v>134</v>
      </c>
      <c r="F55" s="50" t="n">
        <v>6132</v>
      </c>
      <c r="G55" s="48"/>
      <c r="H55" s="51" t="n">
        <v>6132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48"/>
    </row>
    <row r="56" customFormat="false" ht="20.1" hidden="false" customHeight="true" outlineLevel="0" collapsed="false">
      <c r="A56" s="48"/>
      <c r="B56" s="48"/>
      <c r="C56" s="48"/>
      <c r="D56" s="48" t="s">
        <v>152</v>
      </c>
      <c r="E56" s="49" t="s">
        <v>153</v>
      </c>
      <c r="F56" s="50" t="n">
        <v>164653</v>
      </c>
      <c r="G56" s="48"/>
      <c r="H56" s="51" t="n">
        <v>164653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48"/>
    </row>
    <row r="57" customFormat="false" ht="20.1" hidden="false" customHeight="true" outlineLevel="0" collapsed="false">
      <c r="A57" s="48" t="s">
        <v>111</v>
      </c>
      <c r="B57" s="48" t="s">
        <v>90</v>
      </c>
      <c r="C57" s="48" t="s">
        <v>90</v>
      </c>
      <c r="D57" s="48" t="s">
        <v>154</v>
      </c>
      <c r="E57" s="49" t="s">
        <v>114</v>
      </c>
      <c r="F57" s="50" t="n">
        <v>20935</v>
      </c>
      <c r="G57" s="48"/>
      <c r="H57" s="51" t="n">
        <v>2093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48"/>
    </row>
    <row r="58" customFormat="false" ht="20.1" hidden="false" customHeight="true" outlineLevel="0" collapsed="false">
      <c r="A58" s="48" t="s">
        <v>111</v>
      </c>
      <c r="B58" s="48" t="s">
        <v>140</v>
      </c>
      <c r="C58" s="48" t="s">
        <v>81</v>
      </c>
      <c r="D58" s="48" t="s">
        <v>154</v>
      </c>
      <c r="E58" s="49" t="s">
        <v>141</v>
      </c>
      <c r="F58" s="50" t="n">
        <v>521</v>
      </c>
      <c r="G58" s="48"/>
      <c r="H58" s="51" t="n">
        <v>521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48"/>
    </row>
    <row r="59" customFormat="false" ht="20.1" hidden="false" customHeight="true" outlineLevel="0" collapsed="false">
      <c r="A59" s="48" t="s">
        <v>111</v>
      </c>
      <c r="B59" s="48" t="s">
        <v>140</v>
      </c>
      <c r="C59" s="48" t="s">
        <v>109</v>
      </c>
      <c r="D59" s="48" t="s">
        <v>154</v>
      </c>
      <c r="E59" s="49" t="s">
        <v>142</v>
      </c>
      <c r="F59" s="50" t="n">
        <v>695</v>
      </c>
      <c r="G59" s="48"/>
      <c r="H59" s="51" t="n">
        <v>69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48"/>
    </row>
    <row r="60" customFormat="false" ht="20.1" hidden="false" customHeight="true" outlineLevel="0" collapsed="false">
      <c r="A60" s="48" t="s">
        <v>111</v>
      </c>
      <c r="B60" s="48" t="s">
        <v>140</v>
      </c>
      <c r="C60" s="48" t="s">
        <v>84</v>
      </c>
      <c r="D60" s="48" t="s">
        <v>154</v>
      </c>
      <c r="E60" s="49" t="s">
        <v>143</v>
      </c>
      <c r="F60" s="50" t="n">
        <v>434</v>
      </c>
      <c r="G60" s="48"/>
      <c r="H60" s="51" t="n">
        <v>434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48"/>
    </row>
    <row r="61" customFormat="false" ht="20.1" hidden="false" customHeight="true" outlineLevel="0" collapsed="false">
      <c r="A61" s="48" t="s">
        <v>116</v>
      </c>
      <c r="B61" s="48" t="s">
        <v>96</v>
      </c>
      <c r="C61" s="48" t="s">
        <v>109</v>
      </c>
      <c r="D61" s="48" t="s">
        <v>154</v>
      </c>
      <c r="E61" s="49" t="s">
        <v>144</v>
      </c>
      <c r="F61" s="50" t="n">
        <v>7516</v>
      </c>
      <c r="G61" s="48"/>
      <c r="H61" s="51" t="n">
        <v>7516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48"/>
    </row>
    <row r="62" customFormat="false" ht="20.1" hidden="false" customHeight="true" outlineLevel="0" collapsed="false">
      <c r="A62" s="48" t="s">
        <v>155</v>
      </c>
      <c r="B62" s="48" t="s">
        <v>81</v>
      </c>
      <c r="C62" s="48" t="s">
        <v>81</v>
      </c>
      <c r="D62" s="48" t="s">
        <v>154</v>
      </c>
      <c r="E62" s="49" t="s">
        <v>156</v>
      </c>
      <c r="F62" s="50" t="n">
        <v>109596</v>
      </c>
      <c r="G62" s="48"/>
      <c r="H62" s="51" t="n">
        <v>109596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48"/>
    </row>
    <row r="63" customFormat="false" ht="20.1" hidden="false" customHeight="true" outlineLevel="0" collapsed="false">
      <c r="A63" s="48" t="s">
        <v>155</v>
      </c>
      <c r="B63" s="48" t="s">
        <v>81</v>
      </c>
      <c r="C63" s="48" t="s">
        <v>108</v>
      </c>
      <c r="D63" s="48" t="s">
        <v>154</v>
      </c>
      <c r="E63" s="49" t="s">
        <v>157</v>
      </c>
      <c r="F63" s="50" t="n">
        <v>12395</v>
      </c>
      <c r="G63" s="48"/>
      <c r="H63" s="51" t="n">
        <v>1239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48"/>
    </row>
    <row r="64" customFormat="false" ht="20.1" hidden="false" customHeight="true" outlineLevel="0" collapsed="false">
      <c r="A64" s="48" t="s">
        <v>133</v>
      </c>
      <c r="B64" s="48" t="s">
        <v>109</v>
      </c>
      <c r="C64" s="48" t="s">
        <v>81</v>
      </c>
      <c r="D64" s="48" t="s">
        <v>154</v>
      </c>
      <c r="E64" s="49" t="s">
        <v>134</v>
      </c>
      <c r="F64" s="50" t="n">
        <v>12561</v>
      </c>
      <c r="G64" s="48"/>
      <c r="H64" s="51" t="n">
        <v>12561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48"/>
    </row>
    <row r="65" customFormat="false" ht="20.1" hidden="false" customHeight="true" outlineLevel="0" collapsed="false">
      <c r="A65" s="48"/>
      <c r="B65" s="48"/>
      <c r="C65" s="48"/>
      <c r="D65" s="48" t="s">
        <v>158</v>
      </c>
      <c r="E65" s="49" t="s">
        <v>159</v>
      </c>
      <c r="F65" s="50" t="n">
        <v>338835</v>
      </c>
      <c r="G65" s="48"/>
      <c r="H65" s="51" t="n">
        <v>33883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48"/>
    </row>
    <row r="66" customFormat="false" ht="20.1" hidden="false" customHeight="true" outlineLevel="0" collapsed="false">
      <c r="A66" s="48" t="s">
        <v>111</v>
      </c>
      <c r="B66" s="48" t="s">
        <v>90</v>
      </c>
      <c r="C66" s="48" t="s">
        <v>90</v>
      </c>
      <c r="D66" s="48" t="s">
        <v>160</v>
      </c>
      <c r="E66" s="49" t="s">
        <v>114</v>
      </c>
      <c r="F66" s="50" t="n">
        <v>43268</v>
      </c>
      <c r="G66" s="48"/>
      <c r="H66" s="51" t="n">
        <v>43268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48"/>
    </row>
    <row r="67" customFormat="false" ht="20.1" hidden="false" customHeight="true" outlineLevel="0" collapsed="false">
      <c r="A67" s="48" t="s">
        <v>111</v>
      </c>
      <c r="B67" s="48" t="s">
        <v>140</v>
      </c>
      <c r="C67" s="48" t="s">
        <v>81</v>
      </c>
      <c r="D67" s="48" t="s">
        <v>160</v>
      </c>
      <c r="E67" s="49" t="s">
        <v>141</v>
      </c>
      <c r="F67" s="50" t="n">
        <v>1042</v>
      </c>
      <c r="G67" s="48"/>
      <c r="H67" s="51" t="n">
        <v>1042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48"/>
    </row>
    <row r="68" customFormat="false" ht="20.1" hidden="false" customHeight="true" outlineLevel="0" collapsed="false">
      <c r="A68" s="48" t="s">
        <v>111</v>
      </c>
      <c r="B68" s="48" t="s">
        <v>140</v>
      </c>
      <c r="C68" s="48" t="s">
        <v>109</v>
      </c>
      <c r="D68" s="48" t="s">
        <v>160</v>
      </c>
      <c r="E68" s="49" t="s">
        <v>142</v>
      </c>
      <c r="F68" s="50" t="n">
        <v>1389</v>
      </c>
      <c r="G68" s="48"/>
      <c r="H68" s="51" t="n">
        <v>1389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48"/>
    </row>
    <row r="69" customFormat="false" ht="20.1" hidden="false" customHeight="true" outlineLevel="0" collapsed="false">
      <c r="A69" s="48" t="s">
        <v>111</v>
      </c>
      <c r="B69" s="48" t="s">
        <v>140</v>
      </c>
      <c r="C69" s="48" t="s">
        <v>84</v>
      </c>
      <c r="D69" s="48" t="s">
        <v>160</v>
      </c>
      <c r="E69" s="49" t="s">
        <v>143</v>
      </c>
      <c r="F69" s="50" t="n">
        <v>868</v>
      </c>
      <c r="G69" s="48"/>
      <c r="H69" s="51" t="n">
        <v>868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48"/>
    </row>
    <row r="70" customFormat="false" ht="20.1" hidden="false" customHeight="true" outlineLevel="0" collapsed="false">
      <c r="A70" s="48" t="s">
        <v>116</v>
      </c>
      <c r="B70" s="48" t="s">
        <v>96</v>
      </c>
      <c r="C70" s="48" t="s">
        <v>109</v>
      </c>
      <c r="D70" s="48" t="s">
        <v>160</v>
      </c>
      <c r="E70" s="49" t="s">
        <v>144</v>
      </c>
      <c r="F70" s="50" t="n">
        <v>15032</v>
      </c>
      <c r="G70" s="48"/>
      <c r="H70" s="51" t="n">
        <v>15032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48"/>
    </row>
    <row r="71" customFormat="false" ht="20.1" hidden="false" customHeight="true" outlineLevel="0" collapsed="false">
      <c r="A71" s="48" t="s">
        <v>124</v>
      </c>
      <c r="B71" s="48" t="s">
        <v>81</v>
      </c>
      <c r="C71" s="48" t="s">
        <v>94</v>
      </c>
      <c r="D71" s="48" t="s">
        <v>160</v>
      </c>
      <c r="E71" s="49" t="s">
        <v>161</v>
      </c>
      <c r="F71" s="50" t="n">
        <v>251276</v>
      </c>
      <c r="G71" s="48"/>
      <c r="H71" s="51" t="n">
        <v>251276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48"/>
    </row>
    <row r="72" customFormat="false" ht="20.1" hidden="false" customHeight="true" outlineLevel="0" collapsed="false">
      <c r="A72" s="48" t="s">
        <v>133</v>
      </c>
      <c r="B72" s="48" t="s">
        <v>109</v>
      </c>
      <c r="C72" s="48" t="s">
        <v>81</v>
      </c>
      <c r="D72" s="48" t="s">
        <v>160</v>
      </c>
      <c r="E72" s="49" t="s">
        <v>134</v>
      </c>
      <c r="F72" s="50" t="n">
        <v>25960</v>
      </c>
      <c r="G72" s="48"/>
      <c r="H72" s="51" t="n">
        <v>2596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48"/>
    </row>
    <row r="73" customFormat="false" ht="20.1" hidden="false" customHeight="true" outlineLevel="0" collapsed="false">
      <c r="A73" s="48"/>
      <c r="B73" s="48"/>
      <c r="C73" s="48"/>
      <c r="D73" s="48" t="s">
        <v>162</v>
      </c>
      <c r="E73" s="49" t="s">
        <v>163</v>
      </c>
      <c r="F73" s="50" t="n">
        <v>161761</v>
      </c>
      <c r="G73" s="48"/>
      <c r="H73" s="51" t="n">
        <v>161761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48"/>
    </row>
    <row r="74" customFormat="false" ht="20.1" hidden="false" customHeight="true" outlineLevel="0" collapsed="false">
      <c r="A74" s="48" t="s">
        <v>80</v>
      </c>
      <c r="B74" s="48" t="s">
        <v>86</v>
      </c>
      <c r="C74" s="48" t="s">
        <v>92</v>
      </c>
      <c r="D74" s="48" t="s">
        <v>164</v>
      </c>
      <c r="E74" s="49" t="s">
        <v>93</v>
      </c>
      <c r="F74" s="50" t="n">
        <v>119759</v>
      </c>
      <c r="G74" s="48"/>
      <c r="H74" s="51" t="n">
        <v>119759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48"/>
    </row>
    <row r="75" customFormat="false" ht="20.1" hidden="false" customHeight="true" outlineLevel="0" collapsed="false">
      <c r="A75" s="48" t="s">
        <v>111</v>
      </c>
      <c r="B75" s="48" t="s">
        <v>90</v>
      </c>
      <c r="C75" s="48" t="s">
        <v>90</v>
      </c>
      <c r="D75" s="48" t="s">
        <v>164</v>
      </c>
      <c r="E75" s="49" t="s">
        <v>114</v>
      </c>
      <c r="F75" s="50" t="n">
        <v>20523</v>
      </c>
      <c r="G75" s="48"/>
      <c r="H75" s="51" t="n">
        <v>20523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48"/>
    </row>
    <row r="76" customFormat="false" ht="20.1" hidden="false" customHeight="true" outlineLevel="0" collapsed="false">
      <c r="A76" s="48" t="s">
        <v>111</v>
      </c>
      <c r="B76" s="48" t="s">
        <v>140</v>
      </c>
      <c r="C76" s="48" t="s">
        <v>81</v>
      </c>
      <c r="D76" s="48" t="s">
        <v>164</v>
      </c>
      <c r="E76" s="49" t="s">
        <v>141</v>
      </c>
      <c r="F76" s="50" t="n">
        <v>521</v>
      </c>
      <c r="G76" s="48"/>
      <c r="H76" s="51" t="n">
        <v>521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48"/>
    </row>
    <row r="77" customFormat="false" ht="20.1" hidden="false" customHeight="true" outlineLevel="0" collapsed="false">
      <c r="A77" s="48" t="s">
        <v>111</v>
      </c>
      <c r="B77" s="48" t="s">
        <v>140</v>
      </c>
      <c r="C77" s="48" t="s">
        <v>109</v>
      </c>
      <c r="D77" s="48" t="s">
        <v>164</v>
      </c>
      <c r="E77" s="49" t="s">
        <v>142</v>
      </c>
      <c r="F77" s="50" t="n">
        <v>695</v>
      </c>
      <c r="G77" s="48"/>
      <c r="H77" s="51" t="n">
        <v>69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48"/>
    </row>
    <row r="78" customFormat="false" ht="20.1" hidden="false" customHeight="true" outlineLevel="0" collapsed="false">
      <c r="A78" s="48" t="s">
        <v>111</v>
      </c>
      <c r="B78" s="48" t="s">
        <v>140</v>
      </c>
      <c r="C78" s="48" t="s">
        <v>84</v>
      </c>
      <c r="D78" s="48" t="s">
        <v>164</v>
      </c>
      <c r="E78" s="49" t="s">
        <v>143</v>
      </c>
      <c r="F78" s="50" t="n">
        <v>434</v>
      </c>
      <c r="G78" s="48"/>
      <c r="H78" s="51" t="n">
        <v>434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48"/>
    </row>
    <row r="79" customFormat="false" ht="20.1" hidden="false" customHeight="true" outlineLevel="0" collapsed="false">
      <c r="A79" s="48" t="s">
        <v>116</v>
      </c>
      <c r="B79" s="48" t="s">
        <v>96</v>
      </c>
      <c r="C79" s="48" t="s">
        <v>109</v>
      </c>
      <c r="D79" s="48" t="s">
        <v>164</v>
      </c>
      <c r="E79" s="49" t="s">
        <v>144</v>
      </c>
      <c r="F79" s="50" t="n">
        <v>7516</v>
      </c>
      <c r="G79" s="48"/>
      <c r="H79" s="51" t="n">
        <v>751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48"/>
    </row>
    <row r="80" customFormat="false" ht="20.1" hidden="false" customHeight="true" outlineLevel="0" collapsed="false">
      <c r="A80" s="48" t="s">
        <v>133</v>
      </c>
      <c r="B80" s="48" t="s">
        <v>109</v>
      </c>
      <c r="C80" s="48" t="s">
        <v>81</v>
      </c>
      <c r="D80" s="48" t="s">
        <v>164</v>
      </c>
      <c r="E80" s="49" t="s">
        <v>134</v>
      </c>
      <c r="F80" s="50" t="n">
        <v>12313</v>
      </c>
      <c r="G80" s="48"/>
      <c r="H80" s="51" t="n">
        <v>12313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48"/>
    </row>
    <row r="81" customFormat="false" ht="20.1" hidden="false" customHeight="true" outlineLevel="0" collapsed="false">
      <c r="A81" s="48"/>
      <c r="B81" s="48"/>
      <c r="C81" s="48"/>
      <c r="D81" s="48" t="s">
        <v>165</v>
      </c>
      <c r="E81" s="49" t="s">
        <v>166</v>
      </c>
      <c r="F81" s="50" t="n">
        <v>1924545</v>
      </c>
      <c r="G81" s="48"/>
      <c r="H81" s="51" t="n">
        <v>192454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48"/>
    </row>
    <row r="82" customFormat="false" ht="20.1" hidden="false" customHeight="true" outlineLevel="0" collapsed="false">
      <c r="A82" s="48" t="s">
        <v>111</v>
      </c>
      <c r="B82" s="48" t="s">
        <v>90</v>
      </c>
      <c r="C82" s="48" t="s">
        <v>90</v>
      </c>
      <c r="D82" s="48" t="s">
        <v>167</v>
      </c>
      <c r="E82" s="49" t="s">
        <v>114</v>
      </c>
      <c r="F82" s="50" t="n">
        <v>246949</v>
      </c>
      <c r="G82" s="48"/>
      <c r="H82" s="51" t="n">
        <v>246949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48"/>
    </row>
    <row r="83" customFormat="false" ht="20.1" hidden="false" customHeight="true" outlineLevel="0" collapsed="false">
      <c r="A83" s="48" t="s">
        <v>111</v>
      </c>
      <c r="B83" s="48" t="s">
        <v>140</v>
      </c>
      <c r="C83" s="48" t="s">
        <v>81</v>
      </c>
      <c r="D83" s="48" t="s">
        <v>167</v>
      </c>
      <c r="E83" s="49" t="s">
        <v>141</v>
      </c>
      <c r="F83" s="50" t="n">
        <v>5731</v>
      </c>
      <c r="G83" s="48"/>
      <c r="H83" s="51" t="n">
        <v>5731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48"/>
    </row>
    <row r="84" customFormat="false" ht="20.1" hidden="false" customHeight="true" outlineLevel="0" collapsed="false">
      <c r="A84" s="48" t="s">
        <v>111</v>
      </c>
      <c r="B84" s="48" t="s">
        <v>140</v>
      </c>
      <c r="C84" s="48" t="s">
        <v>109</v>
      </c>
      <c r="D84" s="48" t="s">
        <v>167</v>
      </c>
      <c r="E84" s="49" t="s">
        <v>142</v>
      </c>
      <c r="F84" s="50" t="n">
        <v>7641</v>
      </c>
      <c r="G84" s="48"/>
      <c r="H84" s="51" t="n">
        <v>7641</v>
      </c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48"/>
    </row>
    <row r="85" customFormat="false" ht="20.1" hidden="false" customHeight="true" outlineLevel="0" collapsed="false">
      <c r="A85" s="48" t="s">
        <v>111</v>
      </c>
      <c r="B85" s="48" t="s">
        <v>140</v>
      </c>
      <c r="C85" s="48" t="s">
        <v>84</v>
      </c>
      <c r="D85" s="48" t="s">
        <v>167</v>
      </c>
      <c r="E85" s="49" t="s">
        <v>143</v>
      </c>
      <c r="F85" s="50" t="n">
        <v>4776</v>
      </c>
      <c r="G85" s="48"/>
      <c r="H85" s="51" t="n">
        <v>4776</v>
      </c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48"/>
    </row>
    <row r="86" customFormat="false" ht="20.1" hidden="false" customHeight="true" outlineLevel="0" collapsed="false">
      <c r="A86" s="48" t="s">
        <v>116</v>
      </c>
      <c r="B86" s="48" t="s">
        <v>96</v>
      </c>
      <c r="C86" s="48" t="s">
        <v>109</v>
      </c>
      <c r="D86" s="48" t="s">
        <v>167</v>
      </c>
      <c r="E86" s="49" t="s">
        <v>144</v>
      </c>
      <c r="F86" s="50" t="n">
        <v>82676</v>
      </c>
      <c r="G86" s="48"/>
      <c r="H86" s="51" t="n">
        <v>82676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48"/>
    </row>
    <row r="87" customFormat="false" ht="20.1" hidden="false" customHeight="true" outlineLevel="0" collapsed="false">
      <c r="A87" s="48" t="s">
        <v>127</v>
      </c>
      <c r="B87" s="48" t="s">
        <v>84</v>
      </c>
      <c r="C87" s="48" t="s">
        <v>96</v>
      </c>
      <c r="D87" s="48" t="s">
        <v>167</v>
      </c>
      <c r="E87" s="49" t="s">
        <v>168</v>
      </c>
      <c r="F87" s="50" t="n">
        <v>1428609</v>
      </c>
      <c r="G87" s="48"/>
      <c r="H87" s="51" t="n">
        <v>1428609</v>
      </c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48"/>
    </row>
    <row r="88" customFormat="false" ht="20.1" hidden="false" customHeight="true" outlineLevel="0" collapsed="false">
      <c r="A88" s="48" t="s">
        <v>133</v>
      </c>
      <c r="B88" s="48" t="s">
        <v>109</v>
      </c>
      <c r="C88" s="48" t="s">
        <v>81</v>
      </c>
      <c r="D88" s="48" t="s">
        <v>167</v>
      </c>
      <c r="E88" s="49" t="s">
        <v>134</v>
      </c>
      <c r="F88" s="50" t="n">
        <v>148163</v>
      </c>
      <c r="G88" s="48"/>
      <c r="H88" s="51" t="n">
        <v>148163</v>
      </c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69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8" t="s">
        <v>170</v>
      </c>
      <c r="H4" s="38" t="s">
        <v>171</v>
      </c>
      <c r="I4" s="38" t="s">
        <v>172</v>
      </c>
      <c r="J4" s="38" t="s">
        <v>173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3" t="s">
        <v>74</v>
      </c>
      <c r="B6" s="44" t="s">
        <v>75</v>
      </c>
      <c r="C6" s="43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f aca="false">6276706+69607</f>
        <v>6346313</v>
      </c>
      <c r="G8" s="50" t="n">
        <f aca="false">5601906+69607</f>
        <v>5671513</v>
      </c>
      <c r="H8" s="50" t="n">
        <v>674800</v>
      </c>
      <c r="I8" s="52"/>
      <c r="J8" s="48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3067701</v>
      </c>
      <c r="G9" s="50" t="n">
        <f aca="false">2392901+69607</f>
        <v>2462508</v>
      </c>
      <c r="H9" s="50" t="n">
        <v>674800</v>
      </c>
      <c r="I9" s="52"/>
      <c r="J9" s="48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10000</v>
      </c>
      <c r="G10" s="50" t="n">
        <v>0</v>
      </c>
      <c r="H10" s="50" t="n">
        <v>10000</v>
      </c>
      <c r="I10" s="52"/>
      <c r="J10" s="48"/>
    </row>
    <row r="11" customFormat="false" ht="20.1" hidden="false" customHeight="true" outlineLevel="0" collapsed="false">
      <c r="A11" s="48" t="s">
        <v>80</v>
      </c>
      <c r="B11" s="48" t="s">
        <v>84</v>
      </c>
      <c r="C11" s="48" t="s">
        <v>81</v>
      </c>
      <c r="D11" s="48" t="s">
        <v>82</v>
      </c>
      <c r="E11" s="49" t="s">
        <v>85</v>
      </c>
      <c r="F11" s="50" t="n">
        <v>579202</v>
      </c>
      <c r="G11" s="50" t="n">
        <f aca="false">576802+69607</f>
        <v>646409</v>
      </c>
      <c r="H11" s="50" t="n">
        <v>2400</v>
      </c>
      <c r="I11" s="52"/>
      <c r="J11" s="48"/>
    </row>
    <row r="12" customFormat="false" ht="20.1" hidden="false" customHeight="true" outlineLevel="0" collapsed="false">
      <c r="A12" s="48" t="s">
        <v>80</v>
      </c>
      <c r="B12" s="48" t="s">
        <v>84</v>
      </c>
      <c r="C12" s="48" t="s">
        <v>86</v>
      </c>
      <c r="D12" s="48" t="s">
        <v>82</v>
      </c>
      <c r="E12" s="49" t="s">
        <v>87</v>
      </c>
      <c r="F12" s="50" t="n">
        <v>40000</v>
      </c>
      <c r="G12" s="50" t="n">
        <v>0</v>
      </c>
      <c r="H12" s="50" t="n">
        <v>40000</v>
      </c>
      <c r="I12" s="52"/>
      <c r="J12" s="48"/>
    </row>
    <row r="13" customFormat="false" ht="20.1" hidden="false" customHeight="true" outlineLevel="0" collapsed="false">
      <c r="A13" s="48" t="s">
        <v>80</v>
      </c>
      <c r="B13" s="48" t="s">
        <v>84</v>
      </c>
      <c r="C13" s="48" t="s">
        <v>88</v>
      </c>
      <c r="D13" s="48" t="s">
        <v>82</v>
      </c>
      <c r="E13" s="49" t="s">
        <v>89</v>
      </c>
      <c r="F13" s="50" t="n">
        <v>25000</v>
      </c>
      <c r="G13" s="50" t="n">
        <v>0</v>
      </c>
      <c r="H13" s="50" t="n">
        <v>25000</v>
      </c>
      <c r="I13" s="52"/>
      <c r="J13" s="48"/>
    </row>
    <row r="14" customFormat="false" ht="20.1" hidden="false" customHeight="true" outlineLevel="0" collapsed="false">
      <c r="A14" s="48" t="s">
        <v>80</v>
      </c>
      <c r="B14" s="48" t="s">
        <v>90</v>
      </c>
      <c r="C14" s="48" t="s">
        <v>86</v>
      </c>
      <c r="D14" s="48" t="s">
        <v>82</v>
      </c>
      <c r="E14" s="49" t="s">
        <v>91</v>
      </c>
      <c r="F14" s="50" t="n">
        <v>5000</v>
      </c>
      <c r="G14" s="50" t="n">
        <v>0</v>
      </c>
      <c r="H14" s="50" t="n">
        <v>5000</v>
      </c>
      <c r="I14" s="52"/>
      <c r="J14" s="48"/>
    </row>
    <row r="15" customFormat="false" ht="20.1" hidden="false" customHeight="true" outlineLevel="0" collapsed="false">
      <c r="A15" s="48" t="s">
        <v>80</v>
      </c>
      <c r="B15" s="48" t="s">
        <v>86</v>
      </c>
      <c r="C15" s="48" t="s">
        <v>92</v>
      </c>
      <c r="D15" s="48" t="s">
        <v>82</v>
      </c>
      <c r="E15" s="49" t="s">
        <v>93</v>
      </c>
      <c r="F15" s="50" t="n">
        <v>80000</v>
      </c>
      <c r="G15" s="50" t="n">
        <v>80000</v>
      </c>
      <c r="H15" s="50" t="n">
        <v>0</v>
      </c>
      <c r="I15" s="52"/>
      <c r="J15" s="48"/>
    </row>
    <row r="16" customFormat="false" ht="20.1" hidden="false" customHeight="true" outlineLevel="0" collapsed="false">
      <c r="A16" s="48" t="s">
        <v>80</v>
      </c>
      <c r="B16" s="48" t="s">
        <v>88</v>
      </c>
      <c r="C16" s="48" t="s">
        <v>94</v>
      </c>
      <c r="D16" s="48" t="s">
        <v>82</v>
      </c>
      <c r="E16" s="49" t="s">
        <v>95</v>
      </c>
      <c r="F16" s="50" t="n">
        <v>15000</v>
      </c>
      <c r="G16" s="50" t="n">
        <v>0</v>
      </c>
      <c r="H16" s="50" t="n">
        <v>15000</v>
      </c>
      <c r="I16" s="52"/>
      <c r="J16" s="48"/>
    </row>
    <row r="17" customFormat="false" ht="20.1" hidden="false" customHeight="true" outlineLevel="0" collapsed="false">
      <c r="A17" s="48" t="s">
        <v>80</v>
      </c>
      <c r="B17" s="48" t="s">
        <v>96</v>
      </c>
      <c r="C17" s="48" t="s">
        <v>81</v>
      </c>
      <c r="D17" s="48" t="s">
        <v>82</v>
      </c>
      <c r="E17" s="49" t="s">
        <v>97</v>
      </c>
      <c r="F17" s="50" t="n">
        <v>25000</v>
      </c>
      <c r="G17" s="50" t="n">
        <v>0</v>
      </c>
      <c r="H17" s="50" t="n">
        <v>25000</v>
      </c>
      <c r="I17" s="52"/>
      <c r="J17" s="48"/>
    </row>
    <row r="18" customFormat="false" ht="20.1" hidden="false" customHeight="true" outlineLevel="0" collapsed="false">
      <c r="A18" s="48" t="s">
        <v>80</v>
      </c>
      <c r="B18" s="48" t="s">
        <v>98</v>
      </c>
      <c r="C18" s="48" t="s">
        <v>81</v>
      </c>
      <c r="D18" s="48" t="s">
        <v>82</v>
      </c>
      <c r="E18" s="49" t="s">
        <v>99</v>
      </c>
      <c r="F18" s="50" t="n">
        <v>20000</v>
      </c>
      <c r="G18" s="50" t="n">
        <v>0</v>
      </c>
      <c r="H18" s="50" t="n">
        <v>20000</v>
      </c>
      <c r="I18" s="52"/>
      <c r="J18" s="48"/>
    </row>
    <row r="19" customFormat="false" ht="20.1" hidden="false" customHeight="true" outlineLevel="0" collapsed="false">
      <c r="A19" s="48" t="s">
        <v>80</v>
      </c>
      <c r="B19" s="48" t="s">
        <v>100</v>
      </c>
      <c r="C19" s="48" t="s">
        <v>81</v>
      </c>
      <c r="D19" s="48" t="s">
        <v>82</v>
      </c>
      <c r="E19" s="49" t="s">
        <v>101</v>
      </c>
      <c r="F19" s="50" t="n">
        <v>25000</v>
      </c>
      <c r="G19" s="50" t="n">
        <v>0</v>
      </c>
      <c r="H19" s="50" t="n">
        <v>25000</v>
      </c>
      <c r="I19" s="52"/>
      <c r="J19" s="48"/>
    </row>
    <row r="20" customFormat="false" ht="20.1" hidden="false" customHeight="true" outlineLevel="0" collapsed="false">
      <c r="A20" s="48" t="s">
        <v>102</v>
      </c>
      <c r="B20" s="48" t="s">
        <v>86</v>
      </c>
      <c r="C20" s="48" t="s">
        <v>103</v>
      </c>
      <c r="D20" s="48" t="s">
        <v>82</v>
      </c>
      <c r="E20" s="49" t="s">
        <v>104</v>
      </c>
      <c r="F20" s="50" t="n">
        <v>20000</v>
      </c>
      <c r="G20" s="50" t="n">
        <v>0</v>
      </c>
      <c r="H20" s="50" t="n">
        <v>20000</v>
      </c>
      <c r="I20" s="52"/>
      <c r="J20" s="48"/>
    </row>
    <row r="21" customFormat="false" ht="20.1" hidden="false" customHeight="true" outlineLevel="0" collapsed="false">
      <c r="A21" s="48" t="s">
        <v>105</v>
      </c>
      <c r="B21" s="48" t="s">
        <v>88</v>
      </c>
      <c r="C21" s="48" t="s">
        <v>90</v>
      </c>
      <c r="D21" s="48" t="s">
        <v>82</v>
      </c>
      <c r="E21" s="49" t="s">
        <v>106</v>
      </c>
      <c r="F21" s="50" t="n">
        <v>5000</v>
      </c>
      <c r="G21" s="50" t="n">
        <v>0</v>
      </c>
      <c r="H21" s="50" t="n">
        <v>5000</v>
      </c>
      <c r="I21" s="52"/>
      <c r="J21" s="48"/>
    </row>
    <row r="22" customFormat="false" ht="20.1" hidden="false" customHeight="true" outlineLevel="0" collapsed="false">
      <c r="A22" s="48" t="s">
        <v>107</v>
      </c>
      <c r="B22" s="48" t="s">
        <v>108</v>
      </c>
      <c r="C22" s="48" t="s">
        <v>109</v>
      </c>
      <c r="D22" s="48" t="s">
        <v>82</v>
      </c>
      <c r="E22" s="49" t="s">
        <v>110</v>
      </c>
      <c r="F22" s="50" t="n">
        <v>5000</v>
      </c>
      <c r="G22" s="50" t="n">
        <v>0</v>
      </c>
      <c r="H22" s="50" t="n">
        <v>5000</v>
      </c>
      <c r="I22" s="52"/>
      <c r="J22" s="48"/>
    </row>
    <row r="23" customFormat="false" ht="20.1" hidden="false" customHeight="true" outlineLevel="0" collapsed="false">
      <c r="A23" s="48" t="s">
        <v>111</v>
      </c>
      <c r="B23" s="48" t="s">
        <v>109</v>
      </c>
      <c r="C23" s="48" t="s">
        <v>90</v>
      </c>
      <c r="D23" s="48" t="s">
        <v>82</v>
      </c>
      <c r="E23" s="49" t="s">
        <v>112</v>
      </c>
      <c r="F23" s="50" t="n">
        <v>20000</v>
      </c>
      <c r="G23" s="50" t="n">
        <v>0</v>
      </c>
      <c r="H23" s="50" t="n">
        <v>20000</v>
      </c>
      <c r="I23" s="52"/>
      <c r="J23" s="48"/>
    </row>
    <row r="24" customFormat="false" ht="20.1" hidden="false" customHeight="true" outlineLevel="0" collapsed="false">
      <c r="A24" s="48" t="s">
        <v>111</v>
      </c>
      <c r="B24" s="48" t="s">
        <v>109</v>
      </c>
      <c r="C24" s="48" t="s">
        <v>88</v>
      </c>
      <c r="D24" s="48" t="s">
        <v>82</v>
      </c>
      <c r="E24" s="49" t="s">
        <v>113</v>
      </c>
      <c r="F24" s="50" t="n">
        <v>1077240</v>
      </c>
      <c r="G24" s="50" t="n">
        <v>1048440</v>
      </c>
      <c r="H24" s="50" t="n">
        <v>28800</v>
      </c>
      <c r="I24" s="52"/>
      <c r="J24" s="48"/>
    </row>
    <row r="25" customFormat="false" ht="20.1" hidden="false" customHeight="true" outlineLevel="0" collapsed="false">
      <c r="A25" s="48" t="s">
        <v>111</v>
      </c>
      <c r="B25" s="48" t="s">
        <v>90</v>
      </c>
      <c r="C25" s="48" t="s">
        <v>90</v>
      </c>
      <c r="D25" s="48" t="s">
        <v>82</v>
      </c>
      <c r="E25" s="49" t="s">
        <v>114</v>
      </c>
      <c r="F25" s="50" t="n">
        <v>87916</v>
      </c>
      <c r="G25" s="50" t="n">
        <v>87916</v>
      </c>
      <c r="H25" s="50" t="n">
        <v>0</v>
      </c>
      <c r="I25" s="52"/>
      <c r="J25" s="48"/>
    </row>
    <row r="26" customFormat="false" ht="20.1" hidden="false" customHeight="true" outlineLevel="0" collapsed="false">
      <c r="A26" s="48" t="s">
        <v>111</v>
      </c>
      <c r="B26" s="48" t="s">
        <v>96</v>
      </c>
      <c r="C26" s="48" t="s">
        <v>81</v>
      </c>
      <c r="D26" s="48" t="s">
        <v>82</v>
      </c>
      <c r="E26" s="49" t="s">
        <v>115</v>
      </c>
      <c r="F26" s="50" t="n">
        <v>8600</v>
      </c>
      <c r="G26" s="50" t="n">
        <v>0</v>
      </c>
      <c r="H26" s="50" t="n">
        <v>8600</v>
      </c>
      <c r="I26" s="52"/>
      <c r="J26" s="48"/>
    </row>
    <row r="27" customFormat="false" ht="20.1" hidden="false" customHeight="true" outlineLevel="0" collapsed="false">
      <c r="A27" s="48" t="s">
        <v>116</v>
      </c>
      <c r="B27" s="48" t="s">
        <v>103</v>
      </c>
      <c r="C27" s="48" t="s">
        <v>117</v>
      </c>
      <c r="D27" s="48" t="s">
        <v>82</v>
      </c>
      <c r="E27" s="49" t="s">
        <v>118</v>
      </c>
      <c r="F27" s="50" t="n">
        <v>5000</v>
      </c>
      <c r="G27" s="50" t="n">
        <v>0</v>
      </c>
      <c r="H27" s="50" t="n">
        <v>5000</v>
      </c>
      <c r="I27" s="52"/>
      <c r="J27" s="48"/>
    </row>
    <row r="28" customFormat="false" ht="20.1" hidden="false" customHeight="true" outlineLevel="0" collapsed="false">
      <c r="A28" s="48" t="s">
        <v>116</v>
      </c>
      <c r="B28" s="48" t="s">
        <v>119</v>
      </c>
      <c r="C28" s="48" t="s">
        <v>117</v>
      </c>
      <c r="D28" s="48" t="s">
        <v>82</v>
      </c>
      <c r="E28" s="49" t="s">
        <v>120</v>
      </c>
      <c r="F28" s="50" t="n">
        <v>5000</v>
      </c>
      <c r="G28" s="50" t="n">
        <v>0</v>
      </c>
      <c r="H28" s="50" t="n">
        <v>5000</v>
      </c>
      <c r="I28" s="52"/>
      <c r="J28" s="48"/>
    </row>
    <row r="29" customFormat="false" ht="20.1" hidden="false" customHeight="true" outlineLevel="0" collapsed="false">
      <c r="A29" s="48" t="s">
        <v>116</v>
      </c>
      <c r="B29" s="48" t="s">
        <v>96</v>
      </c>
      <c r="C29" s="48" t="s">
        <v>81</v>
      </c>
      <c r="D29" s="48" t="s">
        <v>82</v>
      </c>
      <c r="E29" s="49" t="s">
        <v>121</v>
      </c>
      <c r="F29" s="50" t="n">
        <v>43794</v>
      </c>
      <c r="G29" s="50" t="n">
        <v>43794</v>
      </c>
      <c r="H29" s="50" t="n">
        <v>0</v>
      </c>
      <c r="I29" s="52"/>
      <c r="J29" s="48"/>
    </row>
    <row r="30" customFormat="false" ht="20.1" hidden="false" customHeight="true" outlineLevel="0" collapsed="false">
      <c r="A30" s="48" t="s">
        <v>122</v>
      </c>
      <c r="B30" s="48" t="s">
        <v>84</v>
      </c>
      <c r="C30" s="48" t="s">
        <v>109</v>
      </c>
      <c r="D30" s="48" t="s">
        <v>82</v>
      </c>
      <c r="E30" s="49" t="s">
        <v>123</v>
      </c>
      <c r="F30" s="50" t="n">
        <v>100000</v>
      </c>
      <c r="G30" s="50" t="n">
        <v>0</v>
      </c>
      <c r="H30" s="50" t="n">
        <v>100000</v>
      </c>
      <c r="I30" s="52"/>
      <c r="J30" s="48"/>
    </row>
    <row r="31" customFormat="false" ht="20.1" hidden="false" customHeight="true" outlineLevel="0" collapsed="false">
      <c r="A31" s="48" t="s">
        <v>124</v>
      </c>
      <c r="B31" s="48" t="s">
        <v>81</v>
      </c>
      <c r="C31" s="48" t="s">
        <v>108</v>
      </c>
      <c r="D31" s="48" t="s">
        <v>82</v>
      </c>
      <c r="E31" s="49" t="s">
        <v>125</v>
      </c>
      <c r="F31" s="50" t="n">
        <v>200000</v>
      </c>
      <c r="G31" s="50" t="n">
        <v>200000</v>
      </c>
      <c r="H31" s="50" t="n">
        <v>0</v>
      </c>
      <c r="I31" s="52"/>
      <c r="J31" s="48"/>
    </row>
    <row r="32" customFormat="false" ht="20.1" hidden="false" customHeight="true" outlineLevel="0" collapsed="false">
      <c r="A32" s="48" t="s">
        <v>124</v>
      </c>
      <c r="B32" s="48" t="s">
        <v>109</v>
      </c>
      <c r="C32" s="48" t="s">
        <v>81</v>
      </c>
      <c r="D32" s="48" t="s">
        <v>82</v>
      </c>
      <c r="E32" s="49" t="s">
        <v>126</v>
      </c>
      <c r="F32" s="50" t="n">
        <v>290000</v>
      </c>
      <c r="G32" s="50" t="n">
        <v>290000</v>
      </c>
      <c r="H32" s="50" t="n">
        <v>0</v>
      </c>
      <c r="I32" s="52"/>
      <c r="J32" s="48"/>
    </row>
    <row r="33" customFormat="false" ht="20.1" hidden="false" customHeight="true" outlineLevel="0" collapsed="false">
      <c r="A33" s="48" t="s">
        <v>127</v>
      </c>
      <c r="B33" s="48" t="s">
        <v>81</v>
      </c>
      <c r="C33" s="48" t="s">
        <v>128</v>
      </c>
      <c r="D33" s="48" t="s">
        <v>82</v>
      </c>
      <c r="E33" s="49" t="s">
        <v>129</v>
      </c>
      <c r="F33" s="50" t="n">
        <v>200000</v>
      </c>
      <c r="G33" s="50" t="n">
        <v>0</v>
      </c>
      <c r="H33" s="50" t="n">
        <v>200000</v>
      </c>
      <c r="I33" s="52"/>
      <c r="J33" s="48"/>
    </row>
    <row r="34" customFormat="false" ht="20.1" hidden="false" customHeight="true" outlineLevel="0" collapsed="false">
      <c r="A34" s="48" t="s">
        <v>127</v>
      </c>
      <c r="B34" s="48" t="s">
        <v>90</v>
      </c>
      <c r="C34" s="48" t="s">
        <v>108</v>
      </c>
      <c r="D34" s="48" t="s">
        <v>82</v>
      </c>
      <c r="E34" s="49" t="s">
        <v>130</v>
      </c>
      <c r="F34" s="50" t="n">
        <v>13200</v>
      </c>
      <c r="G34" s="50" t="n">
        <v>13200</v>
      </c>
      <c r="H34" s="50" t="n">
        <v>0</v>
      </c>
      <c r="I34" s="52"/>
      <c r="J34" s="48"/>
    </row>
    <row r="35" customFormat="false" ht="20.1" hidden="false" customHeight="true" outlineLevel="0" collapsed="false">
      <c r="A35" s="48" t="s">
        <v>131</v>
      </c>
      <c r="B35" s="48" t="s">
        <v>86</v>
      </c>
      <c r="C35" s="48" t="s">
        <v>81</v>
      </c>
      <c r="D35" s="48" t="s">
        <v>82</v>
      </c>
      <c r="E35" s="49" t="s">
        <v>132</v>
      </c>
      <c r="F35" s="50" t="n">
        <v>50000</v>
      </c>
      <c r="G35" s="50" t="n">
        <v>0</v>
      </c>
      <c r="H35" s="50" t="n">
        <v>50000</v>
      </c>
      <c r="I35" s="52"/>
      <c r="J35" s="48"/>
    </row>
    <row r="36" customFormat="false" ht="20.1" hidden="false" customHeight="true" outlineLevel="0" collapsed="false">
      <c r="A36" s="48" t="s">
        <v>133</v>
      </c>
      <c r="B36" s="48" t="s">
        <v>109</v>
      </c>
      <c r="C36" s="48" t="s">
        <v>81</v>
      </c>
      <c r="D36" s="48" t="s">
        <v>82</v>
      </c>
      <c r="E36" s="49" t="s">
        <v>134</v>
      </c>
      <c r="F36" s="50" t="n">
        <v>52749</v>
      </c>
      <c r="G36" s="50" t="n">
        <v>52749</v>
      </c>
      <c r="H36" s="50" t="n">
        <v>0</v>
      </c>
      <c r="I36" s="52"/>
      <c r="J36" s="48"/>
    </row>
    <row r="37" customFormat="false" ht="20.1" hidden="false" customHeight="true" outlineLevel="0" collapsed="false">
      <c r="A37" s="48" t="s">
        <v>135</v>
      </c>
      <c r="B37" s="48"/>
      <c r="C37" s="48"/>
      <c r="D37" s="48" t="s">
        <v>82</v>
      </c>
      <c r="E37" s="49" t="s">
        <v>136</v>
      </c>
      <c r="F37" s="50" t="n">
        <v>60000</v>
      </c>
      <c r="G37" s="50" t="n">
        <v>0</v>
      </c>
      <c r="H37" s="50" t="n">
        <v>60000</v>
      </c>
      <c r="I37" s="52"/>
      <c r="J37" s="48"/>
    </row>
    <row r="38" customFormat="false" ht="20.1" hidden="false" customHeight="true" outlineLevel="0" collapsed="false">
      <c r="A38" s="48"/>
      <c r="B38" s="48"/>
      <c r="C38" s="48"/>
      <c r="D38" s="48" t="s">
        <v>137</v>
      </c>
      <c r="E38" s="49" t="s">
        <v>138</v>
      </c>
      <c r="F38" s="50" t="n">
        <v>419983</v>
      </c>
      <c r="G38" s="50" t="n">
        <v>419983</v>
      </c>
      <c r="H38" s="50" t="n">
        <v>0</v>
      </c>
      <c r="I38" s="52"/>
      <c r="J38" s="48"/>
    </row>
    <row r="39" customFormat="false" ht="20.1" hidden="false" customHeight="true" outlineLevel="0" collapsed="false">
      <c r="A39" s="48" t="s">
        <v>80</v>
      </c>
      <c r="B39" s="48" t="s">
        <v>84</v>
      </c>
      <c r="C39" s="48" t="s">
        <v>86</v>
      </c>
      <c r="D39" s="48" t="s">
        <v>139</v>
      </c>
      <c r="E39" s="49" t="s">
        <v>87</v>
      </c>
      <c r="F39" s="50" t="n">
        <v>311387</v>
      </c>
      <c r="G39" s="50" t="n">
        <v>311387</v>
      </c>
      <c r="H39" s="50" t="n">
        <v>0</v>
      </c>
      <c r="I39" s="52"/>
      <c r="J39" s="48"/>
    </row>
    <row r="40" customFormat="false" ht="20.1" hidden="false" customHeight="true" outlineLevel="0" collapsed="false">
      <c r="A40" s="48" t="s">
        <v>111</v>
      </c>
      <c r="B40" s="48" t="s">
        <v>90</v>
      </c>
      <c r="C40" s="48" t="s">
        <v>90</v>
      </c>
      <c r="D40" s="48" t="s">
        <v>139</v>
      </c>
      <c r="E40" s="49" t="s">
        <v>114</v>
      </c>
      <c r="F40" s="50" t="n">
        <v>53551</v>
      </c>
      <c r="G40" s="50" t="n">
        <v>53551</v>
      </c>
      <c r="H40" s="50" t="n">
        <v>0</v>
      </c>
      <c r="I40" s="52"/>
      <c r="J40" s="48"/>
    </row>
    <row r="41" customFormat="false" ht="20.1" hidden="false" customHeight="true" outlineLevel="0" collapsed="false">
      <c r="A41" s="48" t="s">
        <v>111</v>
      </c>
      <c r="B41" s="48" t="s">
        <v>140</v>
      </c>
      <c r="C41" s="48" t="s">
        <v>81</v>
      </c>
      <c r="D41" s="48" t="s">
        <v>139</v>
      </c>
      <c r="E41" s="49" t="s">
        <v>141</v>
      </c>
      <c r="F41" s="50" t="n">
        <v>1303</v>
      </c>
      <c r="G41" s="50" t="n">
        <v>1303</v>
      </c>
      <c r="H41" s="50" t="n">
        <v>0</v>
      </c>
      <c r="I41" s="52"/>
      <c r="J41" s="48"/>
    </row>
    <row r="42" customFormat="false" ht="20.1" hidden="false" customHeight="true" outlineLevel="0" collapsed="false">
      <c r="A42" s="48" t="s">
        <v>111</v>
      </c>
      <c r="B42" s="48" t="s">
        <v>140</v>
      </c>
      <c r="C42" s="48" t="s">
        <v>109</v>
      </c>
      <c r="D42" s="48" t="s">
        <v>139</v>
      </c>
      <c r="E42" s="49" t="s">
        <v>142</v>
      </c>
      <c r="F42" s="50" t="n">
        <v>1737</v>
      </c>
      <c r="G42" s="50" t="n">
        <v>1737</v>
      </c>
      <c r="H42" s="50" t="n">
        <v>0</v>
      </c>
      <c r="I42" s="52"/>
      <c r="J42" s="48"/>
    </row>
    <row r="43" customFormat="false" ht="20.1" hidden="false" customHeight="true" outlineLevel="0" collapsed="false">
      <c r="A43" s="48" t="s">
        <v>111</v>
      </c>
      <c r="B43" s="48" t="s">
        <v>140</v>
      </c>
      <c r="C43" s="48" t="s">
        <v>84</v>
      </c>
      <c r="D43" s="48" t="s">
        <v>139</v>
      </c>
      <c r="E43" s="49" t="s">
        <v>143</v>
      </c>
      <c r="F43" s="50" t="n">
        <v>1085</v>
      </c>
      <c r="G43" s="50" t="n">
        <v>1085</v>
      </c>
      <c r="H43" s="50" t="n">
        <v>0</v>
      </c>
      <c r="I43" s="52"/>
      <c r="J43" s="48"/>
    </row>
    <row r="44" customFormat="false" ht="20.1" hidden="false" customHeight="true" outlineLevel="0" collapsed="false">
      <c r="A44" s="48" t="s">
        <v>116</v>
      </c>
      <c r="B44" s="48" t="s">
        <v>96</v>
      </c>
      <c r="C44" s="48" t="s">
        <v>109</v>
      </c>
      <c r="D44" s="48" t="s">
        <v>139</v>
      </c>
      <c r="E44" s="49" t="s">
        <v>144</v>
      </c>
      <c r="F44" s="50" t="n">
        <v>18790</v>
      </c>
      <c r="G44" s="50" t="n">
        <v>18790</v>
      </c>
      <c r="H44" s="50" t="n">
        <v>0</v>
      </c>
      <c r="I44" s="52"/>
      <c r="J44" s="48"/>
    </row>
    <row r="45" customFormat="false" ht="20.1" hidden="false" customHeight="true" outlineLevel="0" collapsed="false">
      <c r="A45" s="48" t="s">
        <v>133</v>
      </c>
      <c r="B45" s="48" t="s">
        <v>109</v>
      </c>
      <c r="C45" s="48" t="s">
        <v>81</v>
      </c>
      <c r="D45" s="48" t="s">
        <v>139</v>
      </c>
      <c r="E45" s="49" t="s">
        <v>134</v>
      </c>
      <c r="F45" s="50" t="n">
        <v>32130</v>
      </c>
      <c r="G45" s="50" t="n">
        <v>32130</v>
      </c>
      <c r="H45" s="50" t="n">
        <v>0</v>
      </c>
      <c r="I45" s="52"/>
      <c r="J45" s="48"/>
    </row>
    <row r="46" customFormat="false" ht="20.1" hidden="false" customHeight="true" outlineLevel="0" collapsed="false">
      <c r="A46" s="48"/>
      <c r="B46" s="48"/>
      <c r="C46" s="48"/>
      <c r="D46" s="48" t="s">
        <v>145</v>
      </c>
      <c r="E46" s="49" t="s">
        <v>146</v>
      </c>
      <c r="F46" s="50" t="n">
        <v>114112</v>
      </c>
      <c r="G46" s="50" t="n">
        <v>114112</v>
      </c>
      <c r="H46" s="50" t="n">
        <v>0</v>
      </c>
      <c r="I46" s="52"/>
      <c r="J46" s="48"/>
    </row>
    <row r="47" customFormat="false" ht="20.1" hidden="false" customHeight="true" outlineLevel="0" collapsed="false">
      <c r="A47" s="48" t="s">
        <v>111</v>
      </c>
      <c r="B47" s="48" t="s">
        <v>90</v>
      </c>
      <c r="C47" s="48" t="s">
        <v>90</v>
      </c>
      <c r="D47" s="48" t="s">
        <v>147</v>
      </c>
      <c r="E47" s="49" t="s">
        <v>114</v>
      </c>
      <c r="F47" s="50" t="n">
        <v>14411</v>
      </c>
      <c r="G47" s="50" t="n">
        <v>14411</v>
      </c>
      <c r="H47" s="50" t="n">
        <v>0</v>
      </c>
      <c r="I47" s="52"/>
      <c r="J47" s="48"/>
    </row>
    <row r="48" customFormat="false" ht="20.1" hidden="false" customHeight="true" outlineLevel="0" collapsed="false">
      <c r="A48" s="48" t="s">
        <v>116</v>
      </c>
      <c r="B48" s="48" t="s">
        <v>103</v>
      </c>
      <c r="C48" s="48" t="s">
        <v>117</v>
      </c>
      <c r="D48" s="48" t="s">
        <v>147</v>
      </c>
      <c r="E48" s="49" t="s">
        <v>118</v>
      </c>
      <c r="F48" s="50" t="n">
        <v>85810</v>
      </c>
      <c r="G48" s="50" t="n">
        <v>85810</v>
      </c>
      <c r="H48" s="50" t="n">
        <v>0</v>
      </c>
      <c r="I48" s="52"/>
      <c r="J48" s="48"/>
    </row>
    <row r="49" customFormat="false" ht="20.1" hidden="false" customHeight="true" outlineLevel="0" collapsed="false">
      <c r="A49" s="48" t="s">
        <v>116</v>
      </c>
      <c r="B49" s="48" t="s">
        <v>96</v>
      </c>
      <c r="C49" s="48" t="s">
        <v>109</v>
      </c>
      <c r="D49" s="48" t="s">
        <v>147</v>
      </c>
      <c r="E49" s="49" t="s">
        <v>144</v>
      </c>
      <c r="F49" s="50" t="n">
        <v>5244</v>
      </c>
      <c r="G49" s="50" t="n">
        <v>5244</v>
      </c>
      <c r="H49" s="50" t="n">
        <v>0</v>
      </c>
      <c r="I49" s="52"/>
      <c r="J49" s="48"/>
    </row>
    <row r="50" customFormat="false" ht="20.1" hidden="false" customHeight="true" outlineLevel="0" collapsed="false">
      <c r="A50" s="48" t="s">
        <v>133</v>
      </c>
      <c r="B50" s="48" t="s">
        <v>109</v>
      </c>
      <c r="C50" s="48" t="s">
        <v>81</v>
      </c>
      <c r="D50" s="48" t="s">
        <v>147</v>
      </c>
      <c r="E50" s="49" t="s">
        <v>134</v>
      </c>
      <c r="F50" s="50" t="n">
        <v>8647</v>
      </c>
      <c r="G50" s="50" t="n">
        <v>8647</v>
      </c>
      <c r="H50" s="50" t="n">
        <v>0</v>
      </c>
      <c r="I50" s="52"/>
      <c r="J50" s="48"/>
    </row>
    <row r="51" customFormat="false" ht="20.1" hidden="false" customHeight="true" outlineLevel="0" collapsed="false">
      <c r="A51" s="48"/>
      <c r="B51" s="48"/>
      <c r="C51" s="48"/>
      <c r="D51" s="48" t="s">
        <v>148</v>
      </c>
      <c r="E51" s="49" t="s">
        <v>149</v>
      </c>
      <c r="F51" s="50" t="n">
        <v>85116</v>
      </c>
      <c r="G51" s="50" t="n">
        <v>85116</v>
      </c>
      <c r="H51" s="50" t="n">
        <v>0</v>
      </c>
      <c r="I51" s="52"/>
      <c r="J51" s="48"/>
    </row>
    <row r="52" customFormat="false" ht="20.1" hidden="false" customHeight="true" outlineLevel="0" collapsed="false">
      <c r="A52" s="48" t="s">
        <v>111</v>
      </c>
      <c r="B52" s="48" t="s">
        <v>109</v>
      </c>
      <c r="C52" s="48" t="s">
        <v>81</v>
      </c>
      <c r="D52" s="48" t="s">
        <v>150</v>
      </c>
      <c r="E52" s="49" t="s">
        <v>151</v>
      </c>
      <c r="F52" s="50" t="n">
        <v>63520</v>
      </c>
      <c r="G52" s="50" t="n">
        <v>63520</v>
      </c>
      <c r="H52" s="50" t="n">
        <v>0</v>
      </c>
      <c r="I52" s="52"/>
      <c r="J52" s="48"/>
    </row>
    <row r="53" customFormat="false" ht="20.1" hidden="false" customHeight="true" outlineLevel="0" collapsed="false">
      <c r="A53" s="48" t="s">
        <v>111</v>
      </c>
      <c r="B53" s="48" t="s">
        <v>90</v>
      </c>
      <c r="C53" s="48" t="s">
        <v>90</v>
      </c>
      <c r="D53" s="48" t="s">
        <v>150</v>
      </c>
      <c r="E53" s="49" t="s">
        <v>114</v>
      </c>
      <c r="F53" s="50" t="n">
        <v>10220</v>
      </c>
      <c r="G53" s="50" t="n">
        <v>10220</v>
      </c>
      <c r="H53" s="50" t="n">
        <v>0</v>
      </c>
      <c r="I53" s="52"/>
      <c r="J53" s="48"/>
    </row>
    <row r="54" customFormat="false" ht="20.1" hidden="false" customHeight="true" outlineLevel="0" collapsed="false">
      <c r="A54" s="48" t="s">
        <v>116</v>
      </c>
      <c r="B54" s="48" t="s">
        <v>96</v>
      </c>
      <c r="C54" s="48" t="s">
        <v>109</v>
      </c>
      <c r="D54" s="48" t="s">
        <v>150</v>
      </c>
      <c r="E54" s="49" t="s">
        <v>144</v>
      </c>
      <c r="F54" s="50" t="n">
        <v>5244</v>
      </c>
      <c r="G54" s="50" t="n">
        <v>5244</v>
      </c>
      <c r="H54" s="50" t="n">
        <v>0</v>
      </c>
      <c r="I54" s="52"/>
      <c r="J54" s="48"/>
    </row>
    <row r="55" customFormat="false" ht="20.1" hidden="false" customHeight="true" outlineLevel="0" collapsed="false">
      <c r="A55" s="48" t="s">
        <v>133</v>
      </c>
      <c r="B55" s="48" t="s">
        <v>109</v>
      </c>
      <c r="C55" s="48" t="s">
        <v>81</v>
      </c>
      <c r="D55" s="48" t="s">
        <v>150</v>
      </c>
      <c r="E55" s="49" t="s">
        <v>134</v>
      </c>
      <c r="F55" s="50" t="n">
        <v>6132</v>
      </c>
      <c r="G55" s="50" t="n">
        <v>6132</v>
      </c>
      <c r="H55" s="50" t="n">
        <v>0</v>
      </c>
      <c r="I55" s="52"/>
      <c r="J55" s="48"/>
    </row>
    <row r="56" customFormat="false" ht="20.1" hidden="false" customHeight="true" outlineLevel="0" collapsed="false">
      <c r="A56" s="48"/>
      <c r="B56" s="48"/>
      <c r="C56" s="48"/>
      <c r="D56" s="48" t="s">
        <v>152</v>
      </c>
      <c r="E56" s="49" t="s">
        <v>153</v>
      </c>
      <c r="F56" s="50" t="n">
        <v>164653</v>
      </c>
      <c r="G56" s="50" t="n">
        <v>164653</v>
      </c>
      <c r="H56" s="50" t="n">
        <v>0</v>
      </c>
      <c r="I56" s="52"/>
      <c r="J56" s="48"/>
    </row>
    <row r="57" customFormat="false" ht="20.1" hidden="false" customHeight="true" outlineLevel="0" collapsed="false">
      <c r="A57" s="48" t="s">
        <v>111</v>
      </c>
      <c r="B57" s="48" t="s">
        <v>90</v>
      </c>
      <c r="C57" s="48" t="s">
        <v>90</v>
      </c>
      <c r="D57" s="48" t="s">
        <v>154</v>
      </c>
      <c r="E57" s="49" t="s">
        <v>114</v>
      </c>
      <c r="F57" s="50" t="n">
        <v>20935</v>
      </c>
      <c r="G57" s="50" t="n">
        <v>20935</v>
      </c>
      <c r="H57" s="50" t="n">
        <v>0</v>
      </c>
      <c r="I57" s="52"/>
      <c r="J57" s="48"/>
    </row>
    <row r="58" customFormat="false" ht="20.1" hidden="false" customHeight="true" outlineLevel="0" collapsed="false">
      <c r="A58" s="48" t="s">
        <v>111</v>
      </c>
      <c r="B58" s="48" t="s">
        <v>140</v>
      </c>
      <c r="C58" s="48" t="s">
        <v>81</v>
      </c>
      <c r="D58" s="48" t="s">
        <v>154</v>
      </c>
      <c r="E58" s="49" t="s">
        <v>141</v>
      </c>
      <c r="F58" s="50" t="n">
        <v>521</v>
      </c>
      <c r="G58" s="50" t="n">
        <v>521</v>
      </c>
      <c r="H58" s="50" t="n">
        <v>0</v>
      </c>
      <c r="I58" s="52"/>
      <c r="J58" s="48"/>
    </row>
    <row r="59" customFormat="false" ht="20.1" hidden="false" customHeight="true" outlineLevel="0" collapsed="false">
      <c r="A59" s="48" t="s">
        <v>111</v>
      </c>
      <c r="B59" s="48" t="s">
        <v>140</v>
      </c>
      <c r="C59" s="48" t="s">
        <v>109</v>
      </c>
      <c r="D59" s="48" t="s">
        <v>154</v>
      </c>
      <c r="E59" s="49" t="s">
        <v>142</v>
      </c>
      <c r="F59" s="50" t="n">
        <v>695</v>
      </c>
      <c r="G59" s="50" t="n">
        <v>695</v>
      </c>
      <c r="H59" s="50" t="n">
        <v>0</v>
      </c>
      <c r="I59" s="52"/>
      <c r="J59" s="48"/>
    </row>
    <row r="60" customFormat="false" ht="20.1" hidden="false" customHeight="true" outlineLevel="0" collapsed="false">
      <c r="A60" s="48" t="s">
        <v>111</v>
      </c>
      <c r="B60" s="48" t="s">
        <v>140</v>
      </c>
      <c r="C60" s="48" t="s">
        <v>84</v>
      </c>
      <c r="D60" s="48" t="s">
        <v>154</v>
      </c>
      <c r="E60" s="49" t="s">
        <v>143</v>
      </c>
      <c r="F60" s="50" t="n">
        <v>434</v>
      </c>
      <c r="G60" s="50" t="n">
        <v>434</v>
      </c>
      <c r="H60" s="50" t="n">
        <v>0</v>
      </c>
      <c r="I60" s="52"/>
      <c r="J60" s="48"/>
    </row>
    <row r="61" customFormat="false" ht="20.1" hidden="false" customHeight="true" outlineLevel="0" collapsed="false">
      <c r="A61" s="48" t="s">
        <v>116</v>
      </c>
      <c r="B61" s="48" t="s">
        <v>96</v>
      </c>
      <c r="C61" s="48" t="s">
        <v>109</v>
      </c>
      <c r="D61" s="48" t="s">
        <v>154</v>
      </c>
      <c r="E61" s="49" t="s">
        <v>144</v>
      </c>
      <c r="F61" s="50" t="n">
        <v>7516</v>
      </c>
      <c r="G61" s="50" t="n">
        <v>7516</v>
      </c>
      <c r="H61" s="50" t="n">
        <v>0</v>
      </c>
      <c r="I61" s="52"/>
      <c r="J61" s="48"/>
    </row>
    <row r="62" customFormat="false" ht="20.1" hidden="false" customHeight="true" outlineLevel="0" collapsed="false">
      <c r="A62" s="48" t="s">
        <v>155</v>
      </c>
      <c r="B62" s="48" t="s">
        <v>81</v>
      </c>
      <c r="C62" s="48" t="s">
        <v>81</v>
      </c>
      <c r="D62" s="48" t="s">
        <v>154</v>
      </c>
      <c r="E62" s="49" t="s">
        <v>156</v>
      </c>
      <c r="F62" s="50" t="n">
        <v>109596</v>
      </c>
      <c r="G62" s="50" t="n">
        <v>109596</v>
      </c>
      <c r="H62" s="50" t="n">
        <v>0</v>
      </c>
      <c r="I62" s="52"/>
      <c r="J62" s="48"/>
    </row>
    <row r="63" customFormat="false" ht="20.1" hidden="false" customHeight="true" outlineLevel="0" collapsed="false">
      <c r="A63" s="48" t="s">
        <v>155</v>
      </c>
      <c r="B63" s="48" t="s">
        <v>81</v>
      </c>
      <c r="C63" s="48" t="s">
        <v>108</v>
      </c>
      <c r="D63" s="48" t="s">
        <v>154</v>
      </c>
      <c r="E63" s="49" t="s">
        <v>157</v>
      </c>
      <c r="F63" s="50" t="n">
        <v>12395</v>
      </c>
      <c r="G63" s="50" t="n">
        <v>12395</v>
      </c>
      <c r="H63" s="50" t="n">
        <v>0</v>
      </c>
      <c r="I63" s="52"/>
      <c r="J63" s="48"/>
    </row>
    <row r="64" customFormat="false" ht="20.1" hidden="false" customHeight="true" outlineLevel="0" collapsed="false">
      <c r="A64" s="48" t="s">
        <v>133</v>
      </c>
      <c r="B64" s="48" t="s">
        <v>109</v>
      </c>
      <c r="C64" s="48" t="s">
        <v>81</v>
      </c>
      <c r="D64" s="48" t="s">
        <v>154</v>
      </c>
      <c r="E64" s="49" t="s">
        <v>134</v>
      </c>
      <c r="F64" s="50" t="n">
        <v>12561</v>
      </c>
      <c r="G64" s="50" t="n">
        <v>12561</v>
      </c>
      <c r="H64" s="50" t="n">
        <v>0</v>
      </c>
      <c r="I64" s="52"/>
      <c r="J64" s="48"/>
    </row>
    <row r="65" customFormat="false" ht="20.1" hidden="false" customHeight="true" outlineLevel="0" collapsed="false">
      <c r="A65" s="48"/>
      <c r="B65" s="48"/>
      <c r="C65" s="48"/>
      <c r="D65" s="48" t="s">
        <v>158</v>
      </c>
      <c r="E65" s="49" t="s">
        <v>159</v>
      </c>
      <c r="F65" s="50" t="n">
        <v>338835</v>
      </c>
      <c r="G65" s="50" t="n">
        <v>338835</v>
      </c>
      <c r="H65" s="50" t="n">
        <v>0</v>
      </c>
      <c r="I65" s="52"/>
      <c r="J65" s="48"/>
    </row>
    <row r="66" customFormat="false" ht="20.1" hidden="false" customHeight="true" outlineLevel="0" collapsed="false">
      <c r="A66" s="48" t="s">
        <v>111</v>
      </c>
      <c r="B66" s="48" t="s">
        <v>90</v>
      </c>
      <c r="C66" s="48" t="s">
        <v>90</v>
      </c>
      <c r="D66" s="48" t="s">
        <v>160</v>
      </c>
      <c r="E66" s="49" t="s">
        <v>114</v>
      </c>
      <c r="F66" s="50" t="n">
        <v>43268</v>
      </c>
      <c r="G66" s="50" t="n">
        <v>43268</v>
      </c>
      <c r="H66" s="50" t="n">
        <v>0</v>
      </c>
      <c r="I66" s="52"/>
      <c r="J66" s="48"/>
    </row>
    <row r="67" customFormat="false" ht="20.1" hidden="false" customHeight="true" outlineLevel="0" collapsed="false">
      <c r="A67" s="48" t="s">
        <v>111</v>
      </c>
      <c r="B67" s="48" t="s">
        <v>140</v>
      </c>
      <c r="C67" s="48" t="s">
        <v>81</v>
      </c>
      <c r="D67" s="48" t="s">
        <v>160</v>
      </c>
      <c r="E67" s="49" t="s">
        <v>141</v>
      </c>
      <c r="F67" s="50" t="n">
        <v>1042</v>
      </c>
      <c r="G67" s="50" t="n">
        <v>1042</v>
      </c>
      <c r="H67" s="50" t="n">
        <v>0</v>
      </c>
      <c r="I67" s="52"/>
      <c r="J67" s="48"/>
    </row>
    <row r="68" customFormat="false" ht="20.1" hidden="false" customHeight="true" outlineLevel="0" collapsed="false">
      <c r="A68" s="48" t="s">
        <v>111</v>
      </c>
      <c r="B68" s="48" t="s">
        <v>140</v>
      </c>
      <c r="C68" s="48" t="s">
        <v>109</v>
      </c>
      <c r="D68" s="48" t="s">
        <v>160</v>
      </c>
      <c r="E68" s="49" t="s">
        <v>142</v>
      </c>
      <c r="F68" s="50" t="n">
        <v>1389</v>
      </c>
      <c r="G68" s="50" t="n">
        <v>1389</v>
      </c>
      <c r="H68" s="50" t="n">
        <v>0</v>
      </c>
      <c r="I68" s="52"/>
      <c r="J68" s="48"/>
    </row>
    <row r="69" customFormat="false" ht="20.1" hidden="false" customHeight="true" outlineLevel="0" collapsed="false">
      <c r="A69" s="48" t="s">
        <v>111</v>
      </c>
      <c r="B69" s="48" t="s">
        <v>140</v>
      </c>
      <c r="C69" s="48" t="s">
        <v>84</v>
      </c>
      <c r="D69" s="48" t="s">
        <v>160</v>
      </c>
      <c r="E69" s="49" t="s">
        <v>143</v>
      </c>
      <c r="F69" s="50" t="n">
        <v>868</v>
      </c>
      <c r="G69" s="50" t="n">
        <v>868</v>
      </c>
      <c r="H69" s="50" t="n">
        <v>0</v>
      </c>
      <c r="I69" s="52"/>
      <c r="J69" s="48"/>
    </row>
    <row r="70" customFormat="false" ht="20.1" hidden="false" customHeight="true" outlineLevel="0" collapsed="false">
      <c r="A70" s="48" t="s">
        <v>116</v>
      </c>
      <c r="B70" s="48" t="s">
        <v>96</v>
      </c>
      <c r="C70" s="48" t="s">
        <v>109</v>
      </c>
      <c r="D70" s="48" t="s">
        <v>160</v>
      </c>
      <c r="E70" s="49" t="s">
        <v>144</v>
      </c>
      <c r="F70" s="50" t="n">
        <v>15032</v>
      </c>
      <c r="G70" s="50" t="n">
        <v>15032</v>
      </c>
      <c r="H70" s="50" t="n">
        <v>0</v>
      </c>
      <c r="I70" s="52"/>
      <c r="J70" s="48"/>
    </row>
    <row r="71" customFormat="false" ht="20.1" hidden="false" customHeight="true" outlineLevel="0" collapsed="false">
      <c r="A71" s="48" t="s">
        <v>124</v>
      </c>
      <c r="B71" s="48" t="s">
        <v>81</v>
      </c>
      <c r="C71" s="48" t="s">
        <v>94</v>
      </c>
      <c r="D71" s="48" t="s">
        <v>160</v>
      </c>
      <c r="E71" s="49" t="s">
        <v>161</v>
      </c>
      <c r="F71" s="50" t="n">
        <v>251276</v>
      </c>
      <c r="G71" s="50" t="n">
        <v>251276</v>
      </c>
      <c r="H71" s="50" t="n">
        <v>0</v>
      </c>
      <c r="I71" s="52"/>
      <c r="J71" s="48"/>
    </row>
    <row r="72" customFormat="false" ht="20.1" hidden="false" customHeight="true" outlineLevel="0" collapsed="false">
      <c r="A72" s="48" t="s">
        <v>133</v>
      </c>
      <c r="B72" s="48" t="s">
        <v>109</v>
      </c>
      <c r="C72" s="48" t="s">
        <v>81</v>
      </c>
      <c r="D72" s="48" t="s">
        <v>160</v>
      </c>
      <c r="E72" s="49" t="s">
        <v>134</v>
      </c>
      <c r="F72" s="50" t="n">
        <v>25960</v>
      </c>
      <c r="G72" s="50" t="n">
        <v>25960</v>
      </c>
      <c r="H72" s="50" t="n">
        <v>0</v>
      </c>
      <c r="I72" s="52"/>
      <c r="J72" s="48"/>
    </row>
    <row r="73" customFormat="false" ht="20.1" hidden="false" customHeight="true" outlineLevel="0" collapsed="false">
      <c r="A73" s="48"/>
      <c r="B73" s="48"/>
      <c r="C73" s="48"/>
      <c r="D73" s="48" t="s">
        <v>162</v>
      </c>
      <c r="E73" s="49" t="s">
        <v>163</v>
      </c>
      <c r="F73" s="50" t="n">
        <v>161761</v>
      </c>
      <c r="G73" s="50" t="n">
        <v>161761</v>
      </c>
      <c r="H73" s="50" t="n">
        <v>0</v>
      </c>
      <c r="I73" s="52"/>
      <c r="J73" s="48"/>
    </row>
    <row r="74" customFormat="false" ht="20.1" hidden="false" customHeight="true" outlineLevel="0" collapsed="false">
      <c r="A74" s="48" t="s">
        <v>80</v>
      </c>
      <c r="B74" s="48" t="s">
        <v>86</v>
      </c>
      <c r="C74" s="48" t="s">
        <v>92</v>
      </c>
      <c r="D74" s="48" t="s">
        <v>164</v>
      </c>
      <c r="E74" s="49" t="s">
        <v>93</v>
      </c>
      <c r="F74" s="50" t="n">
        <v>119759</v>
      </c>
      <c r="G74" s="50" t="n">
        <v>119759</v>
      </c>
      <c r="H74" s="50" t="n">
        <v>0</v>
      </c>
      <c r="I74" s="52"/>
      <c r="J74" s="48"/>
    </row>
    <row r="75" customFormat="false" ht="20.1" hidden="false" customHeight="true" outlineLevel="0" collapsed="false">
      <c r="A75" s="48" t="s">
        <v>111</v>
      </c>
      <c r="B75" s="48" t="s">
        <v>90</v>
      </c>
      <c r="C75" s="48" t="s">
        <v>90</v>
      </c>
      <c r="D75" s="48" t="s">
        <v>164</v>
      </c>
      <c r="E75" s="49" t="s">
        <v>114</v>
      </c>
      <c r="F75" s="50" t="n">
        <v>20523</v>
      </c>
      <c r="G75" s="50" t="n">
        <v>20523</v>
      </c>
      <c r="H75" s="50" t="n">
        <v>0</v>
      </c>
      <c r="I75" s="52"/>
      <c r="J75" s="48"/>
    </row>
    <row r="76" customFormat="false" ht="20.1" hidden="false" customHeight="true" outlineLevel="0" collapsed="false">
      <c r="A76" s="48" t="s">
        <v>111</v>
      </c>
      <c r="B76" s="48" t="s">
        <v>140</v>
      </c>
      <c r="C76" s="48" t="s">
        <v>81</v>
      </c>
      <c r="D76" s="48" t="s">
        <v>164</v>
      </c>
      <c r="E76" s="49" t="s">
        <v>141</v>
      </c>
      <c r="F76" s="50" t="n">
        <v>521</v>
      </c>
      <c r="G76" s="50" t="n">
        <v>521</v>
      </c>
      <c r="H76" s="50" t="n">
        <v>0</v>
      </c>
      <c r="I76" s="52"/>
      <c r="J76" s="48"/>
    </row>
    <row r="77" customFormat="false" ht="20.1" hidden="false" customHeight="true" outlineLevel="0" collapsed="false">
      <c r="A77" s="48" t="s">
        <v>111</v>
      </c>
      <c r="B77" s="48" t="s">
        <v>140</v>
      </c>
      <c r="C77" s="48" t="s">
        <v>109</v>
      </c>
      <c r="D77" s="48" t="s">
        <v>164</v>
      </c>
      <c r="E77" s="49" t="s">
        <v>142</v>
      </c>
      <c r="F77" s="50" t="n">
        <v>695</v>
      </c>
      <c r="G77" s="50" t="n">
        <v>695</v>
      </c>
      <c r="H77" s="50" t="n">
        <v>0</v>
      </c>
      <c r="I77" s="52"/>
      <c r="J77" s="48"/>
    </row>
    <row r="78" customFormat="false" ht="20.1" hidden="false" customHeight="true" outlineLevel="0" collapsed="false">
      <c r="A78" s="48" t="s">
        <v>111</v>
      </c>
      <c r="B78" s="48" t="s">
        <v>140</v>
      </c>
      <c r="C78" s="48" t="s">
        <v>84</v>
      </c>
      <c r="D78" s="48" t="s">
        <v>164</v>
      </c>
      <c r="E78" s="49" t="s">
        <v>143</v>
      </c>
      <c r="F78" s="50" t="n">
        <v>434</v>
      </c>
      <c r="G78" s="50" t="n">
        <v>434</v>
      </c>
      <c r="H78" s="50" t="n">
        <v>0</v>
      </c>
      <c r="I78" s="52"/>
      <c r="J78" s="48"/>
    </row>
    <row r="79" customFormat="false" ht="20.1" hidden="false" customHeight="true" outlineLevel="0" collapsed="false">
      <c r="A79" s="48" t="s">
        <v>116</v>
      </c>
      <c r="B79" s="48" t="s">
        <v>96</v>
      </c>
      <c r="C79" s="48" t="s">
        <v>109</v>
      </c>
      <c r="D79" s="48" t="s">
        <v>164</v>
      </c>
      <c r="E79" s="49" t="s">
        <v>144</v>
      </c>
      <c r="F79" s="50" t="n">
        <v>7516</v>
      </c>
      <c r="G79" s="50" t="n">
        <v>7516</v>
      </c>
      <c r="H79" s="50" t="n">
        <v>0</v>
      </c>
      <c r="I79" s="52"/>
      <c r="J79" s="48"/>
    </row>
    <row r="80" customFormat="false" ht="20.1" hidden="false" customHeight="true" outlineLevel="0" collapsed="false">
      <c r="A80" s="48" t="s">
        <v>133</v>
      </c>
      <c r="B80" s="48" t="s">
        <v>109</v>
      </c>
      <c r="C80" s="48" t="s">
        <v>81</v>
      </c>
      <c r="D80" s="48" t="s">
        <v>164</v>
      </c>
      <c r="E80" s="49" t="s">
        <v>134</v>
      </c>
      <c r="F80" s="50" t="n">
        <v>12313</v>
      </c>
      <c r="G80" s="50" t="n">
        <v>12313</v>
      </c>
      <c r="H80" s="50" t="n">
        <v>0</v>
      </c>
      <c r="I80" s="52"/>
      <c r="J80" s="48"/>
    </row>
    <row r="81" customFormat="false" ht="20.1" hidden="false" customHeight="true" outlineLevel="0" collapsed="false">
      <c r="A81" s="48"/>
      <c r="B81" s="48"/>
      <c r="C81" s="48"/>
      <c r="D81" s="48" t="s">
        <v>165</v>
      </c>
      <c r="E81" s="49" t="s">
        <v>166</v>
      </c>
      <c r="F81" s="50" t="n">
        <v>1924545</v>
      </c>
      <c r="G81" s="50" t="n">
        <v>1924545</v>
      </c>
      <c r="H81" s="50" t="n">
        <v>0</v>
      </c>
      <c r="I81" s="52"/>
      <c r="J81" s="48"/>
    </row>
    <row r="82" customFormat="false" ht="20.1" hidden="false" customHeight="true" outlineLevel="0" collapsed="false">
      <c r="A82" s="48" t="s">
        <v>111</v>
      </c>
      <c r="B82" s="48" t="s">
        <v>90</v>
      </c>
      <c r="C82" s="48" t="s">
        <v>90</v>
      </c>
      <c r="D82" s="48" t="s">
        <v>167</v>
      </c>
      <c r="E82" s="49" t="s">
        <v>114</v>
      </c>
      <c r="F82" s="50" t="n">
        <v>246949</v>
      </c>
      <c r="G82" s="50" t="n">
        <v>246949</v>
      </c>
      <c r="H82" s="50" t="n">
        <v>0</v>
      </c>
      <c r="I82" s="52"/>
      <c r="J82" s="48"/>
    </row>
    <row r="83" customFormat="false" ht="20.1" hidden="false" customHeight="true" outlineLevel="0" collapsed="false">
      <c r="A83" s="48" t="s">
        <v>111</v>
      </c>
      <c r="B83" s="48" t="s">
        <v>140</v>
      </c>
      <c r="C83" s="48" t="s">
        <v>81</v>
      </c>
      <c r="D83" s="48" t="s">
        <v>167</v>
      </c>
      <c r="E83" s="49" t="s">
        <v>141</v>
      </c>
      <c r="F83" s="50" t="n">
        <v>5731</v>
      </c>
      <c r="G83" s="50" t="n">
        <v>5731</v>
      </c>
      <c r="H83" s="50" t="n">
        <v>0</v>
      </c>
      <c r="I83" s="52"/>
      <c r="J83" s="48"/>
    </row>
    <row r="84" customFormat="false" ht="20.1" hidden="false" customHeight="true" outlineLevel="0" collapsed="false">
      <c r="A84" s="48" t="s">
        <v>111</v>
      </c>
      <c r="B84" s="48" t="s">
        <v>140</v>
      </c>
      <c r="C84" s="48" t="s">
        <v>109</v>
      </c>
      <c r="D84" s="48" t="s">
        <v>167</v>
      </c>
      <c r="E84" s="49" t="s">
        <v>142</v>
      </c>
      <c r="F84" s="50" t="n">
        <v>7641</v>
      </c>
      <c r="G84" s="50" t="n">
        <v>7641</v>
      </c>
      <c r="H84" s="50" t="n">
        <v>0</v>
      </c>
      <c r="I84" s="52"/>
      <c r="J84" s="48"/>
    </row>
    <row r="85" customFormat="false" ht="20.1" hidden="false" customHeight="true" outlineLevel="0" collapsed="false">
      <c r="A85" s="48" t="s">
        <v>111</v>
      </c>
      <c r="B85" s="48" t="s">
        <v>140</v>
      </c>
      <c r="C85" s="48" t="s">
        <v>84</v>
      </c>
      <c r="D85" s="48" t="s">
        <v>167</v>
      </c>
      <c r="E85" s="49" t="s">
        <v>143</v>
      </c>
      <c r="F85" s="50" t="n">
        <v>4776</v>
      </c>
      <c r="G85" s="50" t="n">
        <v>4776</v>
      </c>
      <c r="H85" s="50" t="n">
        <v>0</v>
      </c>
      <c r="I85" s="52"/>
      <c r="J85" s="48"/>
    </row>
    <row r="86" customFormat="false" ht="20.1" hidden="false" customHeight="true" outlineLevel="0" collapsed="false">
      <c r="A86" s="48" t="s">
        <v>116</v>
      </c>
      <c r="B86" s="48" t="s">
        <v>96</v>
      </c>
      <c r="C86" s="48" t="s">
        <v>109</v>
      </c>
      <c r="D86" s="48" t="s">
        <v>167</v>
      </c>
      <c r="E86" s="49" t="s">
        <v>144</v>
      </c>
      <c r="F86" s="50" t="n">
        <v>82676</v>
      </c>
      <c r="G86" s="50" t="n">
        <v>82676</v>
      </c>
      <c r="H86" s="50" t="n">
        <v>0</v>
      </c>
      <c r="I86" s="52"/>
      <c r="J86" s="48"/>
    </row>
    <row r="87" customFormat="false" ht="20.1" hidden="false" customHeight="true" outlineLevel="0" collapsed="false">
      <c r="A87" s="48" t="s">
        <v>127</v>
      </c>
      <c r="B87" s="48" t="s">
        <v>84</v>
      </c>
      <c r="C87" s="48" t="s">
        <v>96</v>
      </c>
      <c r="D87" s="48" t="s">
        <v>167</v>
      </c>
      <c r="E87" s="49" t="s">
        <v>168</v>
      </c>
      <c r="F87" s="50" t="n">
        <v>1428609</v>
      </c>
      <c r="G87" s="50" t="n">
        <v>1428609</v>
      </c>
      <c r="H87" s="50" t="n">
        <v>0</v>
      </c>
      <c r="I87" s="52"/>
      <c r="J87" s="48"/>
    </row>
    <row r="88" customFormat="false" ht="20.1" hidden="false" customHeight="true" outlineLevel="0" collapsed="false">
      <c r="A88" s="48" t="s">
        <v>133</v>
      </c>
      <c r="B88" s="48" t="s">
        <v>109</v>
      </c>
      <c r="C88" s="48" t="s">
        <v>81</v>
      </c>
      <c r="D88" s="48" t="s">
        <v>167</v>
      </c>
      <c r="E88" s="49" t="s">
        <v>134</v>
      </c>
      <c r="F88" s="50" t="n">
        <v>148163</v>
      </c>
      <c r="G88" s="50" t="n">
        <v>148163</v>
      </c>
      <c r="H88" s="50" t="n">
        <v>0</v>
      </c>
      <c r="I88" s="52"/>
      <c r="J88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3" t="s">
        <v>176</v>
      </c>
      <c r="B3" s="53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4</v>
      </c>
      <c r="E5" s="54" t="s">
        <v>177</v>
      </c>
      <c r="F5" s="55" t="s">
        <v>178</v>
      </c>
      <c r="G5" s="10" t="s">
        <v>179</v>
      </c>
      <c r="H5" s="55" t="s">
        <v>18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81</v>
      </c>
      <c r="B6" s="56"/>
      <c r="C6" s="57" t="s">
        <v>182</v>
      </c>
      <c r="D6" s="56" t="n">
        <f aca="false">SUM(D7:D34)</f>
        <v>6346313</v>
      </c>
      <c r="E6" s="56" t="n">
        <f aca="false">SUM(E7:E34)</f>
        <v>6346313</v>
      </c>
      <c r="F6" s="56"/>
      <c r="G6" s="56"/>
      <c r="H6" s="5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83</v>
      </c>
      <c r="B7" s="14" t="n">
        <f aca="false">6276706+69607</f>
        <v>6346313</v>
      </c>
      <c r="C7" s="57" t="s">
        <v>184</v>
      </c>
      <c r="D7" s="58" t="n">
        <f aca="false">SUM(E7:H7)</f>
        <v>1324955</v>
      </c>
      <c r="E7" s="16" t="n">
        <f aca="false">1255348+69607</f>
        <v>1324955</v>
      </c>
      <c r="F7" s="59"/>
      <c r="G7" s="60"/>
      <c r="H7" s="5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85</v>
      </c>
      <c r="B8" s="18"/>
      <c r="C8" s="57" t="s">
        <v>186</v>
      </c>
      <c r="D8" s="58" t="n">
        <f aca="false">SUM(E8:H8)</f>
        <v>0</v>
      </c>
      <c r="E8" s="16" t="n">
        <v>0</v>
      </c>
      <c r="F8" s="59"/>
      <c r="G8" s="60"/>
      <c r="H8" s="5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87</v>
      </c>
      <c r="B9" s="19"/>
      <c r="C9" s="57" t="s">
        <v>188</v>
      </c>
      <c r="D9" s="58" t="n">
        <f aca="false">SUM(E9:H9)</f>
        <v>20000</v>
      </c>
      <c r="E9" s="16" t="n">
        <v>20000</v>
      </c>
      <c r="F9" s="59"/>
      <c r="G9" s="60"/>
      <c r="H9" s="5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89</v>
      </c>
      <c r="B10" s="18"/>
      <c r="C10" s="57" t="s">
        <v>190</v>
      </c>
      <c r="D10" s="58" t="n">
        <f aca="false">SUM(E10:H10)</f>
        <v>5000</v>
      </c>
      <c r="E10" s="16" t="n">
        <v>5000</v>
      </c>
      <c r="F10" s="59"/>
      <c r="G10" s="60"/>
      <c r="H10" s="5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83</v>
      </c>
      <c r="B11" s="56"/>
      <c r="C11" s="57" t="s">
        <v>191</v>
      </c>
      <c r="D11" s="58" t="n">
        <f aca="false">SUM(E11:H11)</f>
        <v>0</v>
      </c>
      <c r="E11" s="16" t="n">
        <v>0</v>
      </c>
      <c r="F11" s="59"/>
      <c r="G11" s="60"/>
      <c r="H11" s="5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85</v>
      </c>
      <c r="B12" s="56" t="n">
        <v>0</v>
      </c>
      <c r="C12" s="57" t="s">
        <v>192</v>
      </c>
      <c r="D12" s="58" t="n">
        <f aca="false">SUM(E12:H12)</f>
        <v>0</v>
      </c>
      <c r="E12" s="16" t="n">
        <v>0</v>
      </c>
      <c r="F12" s="59"/>
      <c r="G12" s="60"/>
      <c r="H12" s="5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87</v>
      </c>
      <c r="B13" s="56" t="n">
        <v>0</v>
      </c>
      <c r="C13" s="57" t="s">
        <v>193</v>
      </c>
      <c r="D13" s="58" t="n">
        <f aca="false">SUM(E13:H13)</f>
        <v>5000</v>
      </c>
      <c r="E13" s="16" t="n">
        <v>5000</v>
      </c>
      <c r="F13" s="59"/>
      <c r="G13" s="60"/>
      <c r="H13" s="5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94</v>
      </c>
      <c r="B14" s="19" t="n">
        <v>0</v>
      </c>
      <c r="C14" s="57" t="s">
        <v>195</v>
      </c>
      <c r="D14" s="58" t="n">
        <f aca="false">SUM(E14:H14)</f>
        <v>1696005</v>
      </c>
      <c r="E14" s="16" t="n">
        <v>1696005</v>
      </c>
      <c r="F14" s="59"/>
      <c r="G14" s="60"/>
      <c r="H14" s="5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96</v>
      </c>
      <c r="D15" s="58" t="n">
        <f aca="false">SUM(E15:H15)</f>
        <v>0</v>
      </c>
      <c r="E15" s="16" t="n">
        <v>0</v>
      </c>
      <c r="F15" s="59"/>
      <c r="G15" s="60"/>
      <c r="H15" s="5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56"/>
      <c r="C16" s="17" t="s">
        <v>197</v>
      </c>
      <c r="D16" s="58" t="n">
        <f aca="false">SUM(E16:H16)</f>
        <v>281622</v>
      </c>
      <c r="E16" s="16" t="n">
        <v>281622</v>
      </c>
      <c r="F16" s="59"/>
      <c r="G16" s="60"/>
      <c r="H16" s="5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1"/>
      <c r="B17" s="62"/>
      <c r="C17" s="57" t="s">
        <v>198</v>
      </c>
      <c r="D17" s="58" t="n">
        <f aca="false">SUM(E17:H17)</f>
        <v>100000</v>
      </c>
      <c r="E17" s="16" t="n">
        <v>100000</v>
      </c>
      <c r="F17" s="59"/>
      <c r="G17" s="60"/>
      <c r="H17" s="5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1"/>
      <c r="B18" s="62"/>
      <c r="C18" s="57" t="s">
        <v>199</v>
      </c>
      <c r="D18" s="58" t="n">
        <f aca="false">SUM(E18:H18)</f>
        <v>741276</v>
      </c>
      <c r="E18" s="16" t="n">
        <v>741276</v>
      </c>
      <c r="F18" s="59"/>
      <c r="G18" s="60"/>
      <c r="H18" s="5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1"/>
      <c r="B19" s="62"/>
      <c r="C19" s="57" t="s">
        <v>200</v>
      </c>
      <c r="D19" s="58" t="n">
        <f aca="false">SUM(E19:H19)</f>
        <v>1641809</v>
      </c>
      <c r="E19" s="16" t="n">
        <v>1641809</v>
      </c>
      <c r="F19" s="59"/>
      <c r="G19" s="60"/>
      <c r="H19" s="5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1"/>
      <c r="B20" s="63"/>
      <c r="C20" s="57" t="s">
        <v>201</v>
      </c>
      <c r="D20" s="58" t="n">
        <f aca="false">SUM(E20:H20)</f>
        <v>121991</v>
      </c>
      <c r="E20" s="16" t="n">
        <v>121991</v>
      </c>
      <c r="F20" s="59"/>
      <c r="G20" s="60"/>
      <c r="H20" s="5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202</v>
      </c>
      <c r="D21" s="58" t="n">
        <f aca="false">SUM(E21:H21)</f>
        <v>50000</v>
      </c>
      <c r="E21" s="16" t="n">
        <v>50000</v>
      </c>
      <c r="F21" s="59"/>
      <c r="G21" s="60"/>
      <c r="H21" s="5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203</v>
      </c>
      <c r="D22" s="58" t="n">
        <f aca="false">SUM(E22:H22)</f>
        <v>0</v>
      </c>
      <c r="E22" s="16" t="n">
        <v>0</v>
      </c>
      <c r="F22" s="59"/>
      <c r="G22" s="60"/>
      <c r="H22" s="5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204</v>
      </c>
      <c r="D23" s="58" t="n">
        <f aca="false">SUM(E23:H23)</f>
        <v>0</v>
      </c>
      <c r="E23" s="16" t="n">
        <v>0</v>
      </c>
      <c r="F23" s="59"/>
      <c r="G23" s="60"/>
      <c r="H23" s="5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205</v>
      </c>
      <c r="D24" s="58" t="n">
        <f aca="false">SUM(E24:H24)</f>
        <v>0</v>
      </c>
      <c r="E24" s="16" t="n">
        <v>0</v>
      </c>
      <c r="F24" s="59"/>
      <c r="G24" s="60"/>
      <c r="H24" s="5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206</v>
      </c>
      <c r="D25" s="58" t="n">
        <f aca="false">SUM(E25:H25)</f>
        <v>0</v>
      </c>
      <c r="E25" s="16" t="n">
        <v>0</v>
      </c>
      <c r="F25" s="59"/>
      <c r="G25" s="60"/>
      <c r="H25" s="5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207</v>
      </c>
      <c r="D26" s="58" t="n">
        <f aca="false">SUM(E26:H26)</f>
        <v>298655</v>
      </c>
      <c r="E26" s="16" t="n">
        <v>298655</v>
      </c>
      <c r="F26" s="59"/>
      <c r="G26" s="60"/>
      <c r="H26" s="5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208</v>
      </c>
      <c r="D27" s="58" t="n">
        <f aca="false">SUM(E27:H27)</f>
        <v>0</v>
      </c>
      <c r="E27" s="16" t="n">
        <v>0</v>
      </c>
      <c r="F27" s="59"/>
      <c r="G27" s="60"/>
      <c r="H27" s="5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209</v>
      </c>
      <c r="D28" s="58" t="n">
        <f aca="false">SUM(E28:H28)</f>
        <v>0</v>
      </c>
      <c r="E28" s="16" t="n">
        <v>0</v>
      </c>
      <c r="F28" s="59"/>
      <c r="G28" s="60"/>
      <c r="H28" s="5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36</v>
      </c>
      <c r="D29" s="58" t="n">
        <f aca="false">SUM(E29:H29)</f>
        <v>60000</v>
      </c>
      <c r="E29" s="16" t="n">
        <v>60000</v>
      </c>
      <c r="F29" s="59"/>
      <c r="G29" s="60"/>
      <c r="H29" s="5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210</v>
      </c>
      <c r="D30" s="58" t="n">
        <f aca="false">SUM(E30:H30)</f>
        <v>0</v>
      </c>
      <c r="E30" s="16" t="n">
        <v>0</v>
      </c>
      <c r="F30" s="59"/>
      <c r="G30" s="60"/>
      <c r="H30" s="5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211</v>
      </c>
      <c r="D31" s="58" t="n">
        <f aca="false">SUM(E31:H31)</f>
        <v>0</v>
      </c>
      <c r="E31" s="16" t="n">
        <v>0</v>
      </c>
      <c r="F31" s="59"/>
      <c r="G31" s="60"/>
      <c r="H31" s="5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212</v>
      </c>
      <c r="D32" s="58" t="n">
        <f aca="false">SUM(E32:H32)</f>
        <v>0</v>
      </c>
      <c r="E32" s="16" t="n">
        <v>0</v>
      </c>
      <c r="F32" s="59"/>
      <c r="G32" s="60"/>
      <c r="H32" s="5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213</v>
      </c>
      <c r="D33" s="58" t="n">
        <f aca="false">SUM(E33:H33)</f>
        <v>0</v>
      </c>
      <c r="E33" s="16" t="n">
        <v>0</v>
      </c>
      <c r="F33" s="59"/>
      <c r="G33" s="60"/>
      <c r="H33" s="5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214</v>
      </c>
      <c r="D34" s="58" t="n">
        <f aca="false">SUM(E34:H34)</f>
        <v>0</v>
      </c>
      <c r="E34" s="14" t="n">
        <v>0</v>
      </c>
      <c r="F34" s="64"/>
      <c r="G34" s="65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66"/>
      <c r="F35" s="66"/>
      <c r="G35" s="66"/>
      <c r="H35" s="6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215</v>
      </c>
      <c r="D36" s="58"/>
      <c r="E36" s="65"/>
      <c r="F36" s="65"/>
      <c r="G36" s="65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58" t="n">
        <f aca="false">D6+D36</f>
        <v>6346313</v>
      </c>
      <c r="E38" s="58" t="n">
        <f aca="false">E6+E36</f>
        <v>6346313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7"/>
    <col collapsed="false" customWidth="true" hidden="false" outlineLevel="0" max="3" min="3" style="1" width="10.5"/>
    <col collapsed="false" customWidth="true" hidden="false" outlineLevel="0" max="4" min="4" style="1" width="38.83"/>
    <col collapsed="false" customWidth="true" hidden="false" outlineLevel="0" max="5" min="5" style="67" width="13.15"/>
    <col collapsed="false" customWidth="true" hidden="false" outlineLevel="0" max="7" min="6" style="67" width="12.99"/>
    <col collapsed="false" customWidth="true" hidden="false" outlineLevel="0" max="8" min="8" style="67" width="12.82"/>
    <col collapsed="false" customWidth="true" hidden="false" outlineLevel="0" max="9" min="9" style="1" width="10.6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68"/>
      <c r="F1" s="68"/>
      <c r="G1" s="68"/>
      <c r="H1" s="68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69" t="s">
        <v>216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s="72" customFormat="true" ht="20.1" hidden="false" customHeight="true" outlineLevel="0" collapsed="false">
      <c r="A2" s="70" t="s">
        <v>2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</row>
    <row r="3" customFormat="false" ht="20.1" hidden="false" customHeight="true" outlineLevel="0" collapsed="false">
      <c r="A3" s="73" t="s">
        <v>176</v>
      </c>
      <c r="B3" s="33"/>
      <c r="C3" s="33"/>
      <c r="D3" s="33"/>
      <c r="E3" s="68"/>
      <c r="F3" s="68"/>
      <c r="G3" s="68"/>
      <c r="H3" s="68"/>
      <c r="I3" s="35"/>
      <c r="J3" s="35"/>
      <c r="K3" s="35"/>
      <c r="L3" s="35"/>
      <c r="M3" s="35"/>
      <c r="N3" s="35"/>
      <c r="P3" s="74"/>
      <c r="Q3" s="74"/>
      <c r="R3" s="74"/>
      <c r="S3" s="74"/>
      <c r="T3" s="74"/>
      <c r="U3" s="74"/>
      <c r="V3" s="74"/>
      <c r="W3" s="74"/>
      <c r="X3" s="74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5" t="s">
        <v>53</v>
      </c>
      <c r="B4" s="75"/>
      <c r="C4" s="75"/>
      <c r="D4" s="75"/>
      <c r="E4" s="76" t="s">
        <v>218</v>
      </c>
      <c r="F4" s="77" t="s">
        <v>219</v>
      </c>
      <c r="G4" s="78"/>
      <c r="H4" s="78"/>
      <c r="I4" s="78"/>
      <c r="J4" s="78"/>
      <c r="K4" s="78"/>
      <c r="L4" s="78"/>
      <c r="M4" s="78"/>
      <c r="N4" s="78"/>
      <c r="O4" s="79"/>
      <c r="P4" s="76" t="s">
        <v>220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221</v>
      </c>
      <c r="E5" s="76"/>
      <c r="F5" s="81" t="s">
        <v>54</v>
      </c>
      <c r="G5" s="82" t="s">
        <v>222</v>
      </c>
      <c r="H5" s="83"/>
      <c r="I5" s="84"/>
      <c r="J5" s="85" t="s">
        <v>223</v>
      </c>
      <c r="K5" s="85"/>
      <c r="L5" s="85"/>
      <c r="M5" s="86" t="s">
        <v>224</v>
      </c>
      <c r="N5" s="86"/>
      <c r="O5" s="86"/>
      <c r="P5" s="81" t="s">
        <v>54</v>
      </c>
      <c r="Q5" s="85" t="s">
        <v>222</v>
      </c>
      <c r="R5" s="85"/>
      <c r="S5" s="85"/>
      <c r="T5" s="85" t="s">
        <v>223</v>
      </c>
      <c r="U5" s="85"/>
      <c r="V5" s="85"/>
      <c r="W5" s="85" t="s">
        <v>224</v>
      </c>
      <c r="X5" s="85"/>
      <c r="Y5" s="85"/>
      <c r="Z5" s="85" t="s">
        <v>180</v>
      </c>
      <c r="AA5" s="85"/>
      <c r="AB5" s="85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7" t="s">
        <v>74</v>
      </c>
      <c r="B6" s="87" t="s">
        <v>75</v>
      </c>
      <c r="C6" s="80"/>
      <c r="D6" s="80"/>
      <c r="E6" s="76"/>
      <c r="F6" s="81"/>
      <c r="G6" s="88" t="s">
        <v>69</v>
      </c>
      <c r="H6" s="89" t="s">
        <v>170</v>
      </c>
      <c r="I6" s="89" t="s">
        <v>171</v>
      </c>
      <c r="J6" s="88" t="s">
        <v>69</v>
      </c>
      <c r="K6" s="89" t="s">
        <v>170</v>
      </c>
      <c r="L6" s="89" t="s">
        <v>171</v>
      </c>
      <c r="M6" s="88" t="s">
        <v>69</v>
      </c>
      <c r="N6" s="89" t="s">
        <v>170</v>
      </c>
      <c r="O6" s="80" t="s">
        <v>171</v>
      </c>
      <c r="P6" s="81"/>
      <c r="Q6" s="88" t="s">
        <v>69</v>
      </c>
      <c r="R6" s="87" t="s">
        <v>170</v>
      </c>
      <c r="S6" s="87" t="s">
        <v>171</v>
      </c>
      <c r="T6" s="88" t="s">
        <v>69</v>
      </c>
      <c r="U6" s="87" t="s">
        <v>170</v>
      </c>
      <c r="V6" s="87" t="s">
        <v>171</v>
      </c>
      <c r="W6" s="88" t="s">
        <v>69</v>
      </c>
      <c r="X6" s="89" t="s">
        <v>170</v>
      </c>
      <c r="Y6" s="89" t="s">
        <v>171</v>
      </c>
      <c r="Z6" s="88" t="s">
        <v>69</v>
      </c>
      <c r="AA6" s="89" t="s">
        <v>170</v>
      </c>
      <c r="AB6" s="89" t="s">
        <v>171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s="94" customFormat="true" ht="18" hidden="false" customHeight="true" outlineLevel="0" collapsed="false">
      <c r="A7" s="90"/>
      <c r="B7" s="90"/>
      <c r="C7" s="90"/>
      <c r="D7" s="38" t="s">
        <v>54</v>
      </c>
      <c r="E7" s="91" t="n">
        <f aca="false">SUM(E8:E76)</f>
        <v>6346313</v>
      </c>
      <c r="F7" s="91" t="n">
        <f aca="false">SUM(F8:F76)</f>
        <v>6346313</v>
      </c>
      <c r="G7" s="91" t="n">
        <f aca="false">SUM(G8:G76)</f>
        <v>6346313</v>
      </c>
      <c r="H7" s="91" t="n">
        <f aca="false">SUM(H8:H76)</f>
        <v>5671513</v>
      </c>
      <c r="I7" s="91" t="n">
        <f aca="false">SUM(I8:I76)</f>
        <v>674800</v>
      </c>
      <c r="J7" s="90"/>
      <c r="K7" s="92"/>
      <c r="L7" s="92"/>
      <c r="M7" s="90"/>
      <c r="N7" s="92"/>
      <c r="O7" s="90"/>
      <c r="P7" s="93"/>
      <c r="Q7" s="90"/>
      <c r="R7" s="90"/>
      <c r="S7" s="90"/>
      <c r="T7" s="90"/>
      <c r="U7" s="90"/>
      <c r="V7" s="90"/>
      <c r="W7" s="90"/>
      <c r="X7" s="92"/>
      <c r="Y7" s="92"/>
      <c r="Z7" s="90"/>
      <c r="AA7" s="92"/>
      <c r="AB7" s="92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</row>
    <row r="8" s="102" customFormat="true" ht="20" hidden="false" customHeight="true" outlineLevel="0" collapsed="false">
      <c r="A8" s="95" t="s">
        <v>80</v>
      </c>
      <c r="B8" s="95" t="s">
        <v>84</v>
      </c>
      <c r="C8" s="95" t="s">
        <v>78</v>
      </c>
      <c r="D8" s="96" t="s">
        <v>225</v>
      </c>
      <c r="E8" s="97" t="n">
        <f aca="false">SUM(F8)</f>
        <v>1710533</v>
      </c>
      <c r="F8" s="97" t="n">
        <f aca="false">SUM(G8)</f>
        <v>1710533</v>
      </c>
      <c r="G8" s="97" t="n">
        <f aca="false">SUM(H8:I8)</f>
        <v>1710533</v>
      </c>
      <c r="H8" s="97" t="n">
        <f aca="false">1640926+69607</f>
        <v>1710533</v>
      </c>
      <c r="I8" s="97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9"/>
      <c r="AD8" s="100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</row>
    <row r="9" s="102" customFormat="true" ht="20.1" hidden="false" customHeight="true" outlineLevel="0" collapsed="false">
      <c r="A9" s="95" t="s">
        <v>80</v>
      </c>
      <c r="B9" s="95" t="s">
        <v>84</v>
      </c>
      <c r="C9" s="95" t="s">
        <v>78</v>
      </c>
      <c r="D9" s="103" t="s">
        <v>226</v>
      </c>
      <c r="E9" s="104" t="n">
        <f aca="false">SUM(F9)</f>
        <v>52800</v>
      </c>
      <c r="F9" s="104" t="n">
        <f aca="false">SUM(G9)</f>
        <v>52800</v>
      </c>
      <c r="G9" s="104" t="n">
        <f aca="false">SUM(H9:I9)</f>
        <v>52800</v>
      </c>
      <c r="H9" s="104" t="n">
        <v>52800</v>
      </c>
      <c r="I9" s="97"/>
      <c r="J9" s="105"/>
      <c r="K9" s="106"/>
      <c r="L9" s="98"/>
      <c r="M9" s="105"/>
      <c r="N9" s="106"/>
      <c r="O9" s="98"/>
      <c r="P9" s="105"/>
      <c r="Q9" s="106"/>
      <c r="R9" s="106"/>
      <c r="S9" s="98"/>
      <c r="T9" s="105"/>
      <c r="U9" s="106"/>
      <c r="V9" s="98"/>
      <c r="W9" s="105"/>
      <c r="X9" s="106"/>
      <c r="Y9" s="98"/>
      <c r="Z9" s="105"/>
      <c r="AA9" s="106"/>
      <c r="AB9" s="98"/>
      <c r="AC9" s="107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</row>
    <row r="10" s="102" customFormat="true" ht="20.1" hidden="false" customHeight="true" outlineLevel="0" collapsed="false">
      <c r="A10" s="109" t="s">
        <v>116</v>
      </c>
      <c r="B10" s="109" t="s">
        <v>96</v>
      </c>
      <c r="C10" s="95" t="s">
        <v>78</v>
      </c>
      <c r="D10" s="110" t="s">
        <v>227</v>
      </c>
      <c r="E10" s="104" t="n">
        <f aca="false">SUM(F10)</f>
        <v>43794</v>
      </c>
      <c r="F10" s="104" t="n">
        <f aca="false">SUM(G10)</f>
        <v>43794</v>
      </c>
      <c r="G10" s="104" t="n">
        <f aca="false">SUM(H10:I10)</f>
        <v>43794</v>
      </c>
      <c r="H10" s="111" t="n">
        <v>43794</v>
      </c>
      <c r="I10" s="97"/>
      <c r="J10" s="105"/>
      <c r="K10" s="106"/>
      <c r="L10" s="98"/>
      <c r="M10" s="105"/>
      <c r="N10" s="106"/>
      <c r="O10" s="98"/>
      <c r="P10" s="105"/>
      <c r="Q10" s="106"/>
      <c r="R10" s="106"/>
      <c r="S10" s="98"/>
      <c r="T10" s="105"/>
      <c r="U10" s="106"/>
      <c r="V10" s="98"/>
      <c r="W10" s="105"/>
      <c r="X10" s="106"/>
      <c r="Y10" s="98"/>
      <c r="Z10" s="105"/>
      <c r="AA10" s="106"/>
      <c r="AB10" s="9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</row>
    <row r="11" s="102" customFormat="true" ht="20.1" hidden="false" customHeight="true" outlineLevel="0" collapsed="false">
      <c r="A11" s="109" t="s">
        <v>111</v>
      </c>
      <c r="B11" s="109" t="s">
        <v>90</v>
      </c>
      <c r="C11" s="95" t="s">
        <v>78</v>
      </c>
      <c r="D11" s="110" t="s">
        <v>228</v>
      </c>
      <c r="E11" s="104" t="n">
        <f aca="false">SUM(F11)</f>
        <v>87916</v>
      </c>
      <c r="F11" s="104" t="n">
        <f aca="false">SUM(G11)</f>
        <v>87916</v>
      </c>
      <c r="G11" s="104" t="n">
        <f aca="false">SUM(H11:I11)</f>
        <v>87916</v>
      </c>
      <c r="H11" s="111" t="n">
        <v>87916</v>
      </c>
      <c r="I11" s="97"/>
      <c r="J11" s="105"/>
      <c r="K11" s="106"/>
      <c r="L11" s="98"/>
      <c r="M11" s="105"/>
      <c r="N11" s="106"/>
      <c r="O11" s="98"/>
      <c r="P11" s="105"/>
      <c r="Q11" s="106"/>
      <c r="R11" s="106"/>
      <c r="S11" s="98"/>
      <c r="T11" s="105"/>
      <c r="U11" s="106"/>
      <c r="V11" s="98"/>
      <c r="W11" s="105"/>
      <c r="X11" s="106"/>
      <c r="Y11" s="98"/>
      <c r="Z11" s="105"/>
      <c r="AA11" s="106"/>
      <c r="AB11" s="9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</row>
    <row r="12" s="102" customFormat="true" ht="20.1" hidden="false" customHeight="true" outlineLevel="0" collapsed="false">
      <c r="A12" s="109" t="s">
        <v>133</v>
      </c>
      <c r="B12" s="109" t="s">
        <v>109</v>
      </c>
      <c r="C12" s="95" t="s">
        <v>78</v>
      </c>
      <c r="D12" s="110" t="s">
        <v>229</v>
      </c>
      <c r="E12" s="104" t="n">
        <f aca="false">SUM(F12)</f>
        <v>52749</v>
      </c>
      <c r="F12" s="104" t="n">
        <f aca="false">SUM(G12)</f>
        <v>52749</v>
      </c>
      <c r="G12" s="104" t="n">
        <f aca="false">SUM(H12:I12)</f>
        <v>52749</v>
      </c>
      <c r="H12" s="111" t="n">
        <v>52749</v>
      </c>
      <c r="I12" s="97"/>
      <c r="J12" s="105"/>
      <c r="K12" s="106"/>
      <c r="L12" s="98"/>
      <c r="M12" s="105"/>
      <c r="N12" s="106"/>
      <c r="O12" s="98"/>
      <c r="P12" s="105"/>
      <c r="Q12" s="106"/>
      <c r="R12" s="106"/>
      <c r="S12" s="98"/>
      <c r="T12" s="105"/>
      <c r="U12" s="106"/>
      <c r="V12" s="98"/>
      <c r="W12" s="105"/>
      <c r="X12" s="106"/>
      <c r="Y12" s="98"/>
      <c r="Z12" s="105"/>
      <c r="AA12" s="106"/>
      <c r="AB12" s="9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</row>
    <row r="13" s="102" customFormat="true" ht="20.1" hidden="false" customHeight="true" outlineLevel="0" collapsed="false">
      <c r="A13" s="109" t="s">
        <v>124</v>
      </c>
      <c r="B13" s="109" t="s">
        <v>81</v>
      </c>
      <c r="C13" s="95" t="s">
        <v>78</v>
      </c>
      <c r="D13" s="110" t="s">
        <v>230</v>
      </c>
      <c r="E13" s="104" t="n">
        <f aca="false">SUM(F13)</f>
        <v>200000</v>
      </c>
      <c r="F13" s="104" t="n">
        <f aca="false">SUM(G13)</f>
        <v>200000</v>
      </c>
      <c r="G13" s="104" t="n">
        <f aca="false">SUM(H13:I13)</f>
        <v>200000</v>
      </c>
      <c r="H13" s="104" t="n">
        <v>200000</v>
      </c>
      <c r="I13" s="97"/>
      <c r="J13" s="105"/>
      <c r="K13" s="106"/>
      <c r="L13" s="98"/>
      <c r="M13" s="105"/>
      <c r="N13" s="106"/>
      <c r="O13" s="98"/>
      <c r="P13" s="105"/>
      <c r="Q13" s="106"/>
      <c r="R13" s="106"/>
      <c r="S13" s="98"/>
      <c r="T13" s="105"/>
      <c r="U13" s="106"/>
      <c r="V13" s="98"/>
      <c r="W13" s="105"/>
      <c r="X13" s="106"/>
      <c r="Y13" s="98"/>
      <c r="Z13" s="105"/>
      <c r="AA13" s="106"/>
      <c r="AB13" s="9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</row>
    <row r="14" s="102" customFormat="true" ht="20.1" hidden="false" customHeight="true" outlineLevel="0" collapsed="false">
      <c r="A14" s="109" t="s">
        <v>124</v>
      </c>
      <c r="B14" s="109" t="s">
        <v>109</v>
      </c>
      <c r="C14" s="95" t="s">
        <v>78</v>
      </c>
      <c r="D14" s="110" t="s">
        <v>231</v>
      </c>
      <c r="E14" s="104" t="n">
        <f aca="false">SUM(F14)</f>
        <v>150000</v>
      </c>
      <c r="F14" s="104" t="n">
        <f aca="false">SUM(G14)</f>
        <v>150000</v>
      </c>
      <c r="G14" s="104" t="n">
        <f aca="false">SUM(H14:I14)</f>
        <v>150000</v>
      </c>
      <c r="H14" s="104" t="n">
        <v>150000</v>
      </c>
      <c r="I14" s="97"/>
      <c r="J14" s="105"/>
      <c r="K14" s="106"/>
      <c r="L14" s="98"/>
      <c r="M14" s="105"/>
      <c r="N14" s="106"/>
      <c r="O14" s="98"/>
      <c r="P14" s="105"/>
      <c r="Q14" s="106"/>
      <c r="R14" s="106"/>
      <c r="S14" s="98"/>
      <c r="T14" s="105"/>
      <c r="U14" s="106"/>
      <c r="V14" s="98"/>
      <c r="W14" s="105"/>
      <c r="X14" s="106"/>
      <c r="Y14" s="98"/>
      <c r="Z14" s="105"/>
      <c r="AA14" s="106"/>
      <c r="AB14" s="9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</row>
    <row r="15" s="102" customFormat="true" ht="20.1" hidden="false" customHeight="true" outlineLevel="0" collapsed="false">
      <c r="A15" s="109" t="s">
        <v>124</v>
      </c>
      <c r="B15" s="109" t="s">
        <v>109</v>
      </c>
      <c r="C15" s="95" t="s">
        <v>78</v>
      </c>
      <c r="D15" s="110" t="s">
        <v>232</v>
      </c>
      <c r="E15" s="104" t="n">
        <f aca="false">SUM(F15)</f>
        <v>40000</v>
      </c>
      <c r="F15" s="104" t="n">
        <f aca="false">SUM(G15)</f>
        <v>40000</v>
      </c>
      <c r="G15" s="104" t="n">
        <f aca="false">SUM(H15:I15)</f>
        <v>40000</v>
      </c>
      <c r="H15" s="112" t="n">
        <v>40000</v>
      </c>
      <c r="I15" s="112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02" customFormat="true" ht="20.1" hidden="false" customHeight="true" outlineLevel="0" collapsed="false">
      <c r="A16" s="109" t="s">
        <v>124</v>
      </c>
      <c r="B16" s="109" t="s">
        <v>109</v>
      </c>
      <c r="C16" s="95" t="s">
        <v>78</v>
      </c>
      <c r="D16" s="110" t="s">
        <v>233</v>
      </c>
      <c r="E16" s="104" t="n">
        <f aca="false">SUM(F16)</f>
        <v>100000</v>
      </c>
      <c r="F16" s="104" t="n">
        <f aca="false">SUM(G16)</f>
        <v>100000</v>
      </c>
      <c r="G16" s="104" t="n">
        <f aca="false">SUM(H16:I16)</f>
        <v>100000</v>
      </c>
      <c r="H16" s="112" t="n">
        <v>100000</v>
      </c>
      <c r="I16" s="112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s="102" customFormat="true" ht="20.1" hidden="false" customHeight="true" outlineLevel="0" collapsed="false">
      <c r="A17" s="109" t="s">
        <v>111</v>
      </c>
      <c r="B17" s="109" t="s">
        <v>109</v>
      </c>
      <c r="C17" s="95" t="s">
        <v>78</v>
      </c>
      <c r="D17" s="110" t="s">
        <v>234</v>
      </c>
      <c r="E17" s="104" t="n">
        <f aca="false">SUM(F17)</f>
        <v>969240</v>
      </c>
      <c r="F17" s="104" t="n">
        <f aca="false">SUM(G17)</f>
        <v>969240</v>
      </c>
      <c r="G17" s="104" t="n">
        <f aca="false">SUM(H17:I17)</f>
        <v>969240</v>
      </c>
      <c r="H17" s="112" t="n">
        <v>969240</v>
      </c>
      <c r="I17" s="112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s="102" customFormat="true" ht="20" hidden="false" customHeight="true" outlineLevel="0" collapsed="false">
      <c r="A18" s="109" t="s">
        <v>111</v>
      </c>
      <c r="B18" s="109" t="s">
        <v>109</v>
      </c>
      <c r="C18" s="95" t="s">
        <v>78</v>
      </c>
      <c r="D18" s="110" t="s">
        <v>235</v>
      </c>
      <c r="E18" s="104" t="n">
        <f aca="false">SUM(F18)</f>
        <v>79200</v>
      </c>
      <c r="F18" s="104" t="n">
        <f aca="false">SUM(G18)</f>
        <v>79200</v>
      </c>
      <c r="G18" s="104" t="n">
        <f aca="false">SUM(H18:I18)</f>
        <v>79200</v>
      </c>
      <c r="H18" s="112" t="n">
        <v>79200</v>
      </c>
      <c r="I18" s="112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s="102" customFormat="true" ht="20" hidden="false" customHeight="true" outlineLevel="0" collapsed="false">
      <c r="A19" s="109" t="s">
        <v>127</v>
      </c>
      <c r="B19" s="109" t="s">
        <v>90</v>
      </c>
      <c r="C19" s="95" t="s">
        <v>78</v>
      </c>
      <c r="D19" s="110" t="s">
        <v>236</v>
      </c>
      <c r="E19" s="104" t="n">
        <f aca="false">SUM(F19)</f>
        <v>13200</v>
      </c>
      <c r="F19" s="104" t="n">
        <f aca="false">SUM(G19)</f>
        <v>13200</v>
      </c>
      <c r="G19" s="104" t="n">
        <f aca="false">SUM(H19:I19)</f>
        <v>13200</v>
      </c>
      <c r="H19" s="112" t="n">
        <v>13200</v>
      </c>
      <c r="I19" s="112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s="102" customFormat="true" ht="20" hidden="false" customHeight="true" outlineLevel="0" collapsed="false">
      <c r="A20" s="109" t="s">
        <v>80</v>
      </c>
      <c r="B20" s="109" t="s">
        <v>86</v>
      </c>
      <c r="C20" s="95" t="s">
        <v>78</v>
      </c>
      <c r="D20" s="110" t="s">
        <v>237</v>
      </c>
      <c r="E20" s="104" t="n">
        <f aca="false">SUM(F20)</f>
        <v>80000</v>
      </c>
      <c r="F20" s="104" t="n">
        <f aca="false">SUM(G20)</f>
        <v>80000</v>
      </c>
      <c r="G20" s="104" t="n">
        <f aca="false">SUM(H20:I20)</f>
        <v>80000</v>
      </c>
      <c r="H20" s="112" t="n">
        <v>80000</v>
      </c>
      <c r="I20" s="112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s="102" customFormat="true" ht="20" hidden="false" customHeight="true" outlineLevel="0" collapsed="false">
      <c r="A21" s="109" t="s">
        <v>80</v>
      </c>
      <c r="B21" s="109" t="s">
        <v>81</v>
      </c>
      <c r="C21" s="95" t="s">
        <v>78</v>
      </c>
      <c r="D21" s="110" t="s">
        <v>238</v>
      </c>
      <c r="E21" s="104" t="n">
        <f aca="false">SUM(F21)</f>
        <v>10000</v>
      </c>
      <c r="F21" s="104" t="n">
        <f aca="false">SUM(G21)</f>
        <v>10000</v>
      </c>
      <c r="G21" s="104" t="n">
        <f aca="false">SUM(H21:I21)</f>
        <v>10000</v>
      </c>
      <c r="H21" s="112"/>
      <c r="I21" s="112" t="n">
        <v>10000</v>
      </c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s="102" customFormat="true" ht="20" hidden="false" customHeight="true" outlineLevel="0" collapsed="false">
      <c r="A22" s="109" t="s">
        <v>80</v>
      </c>
      <c r="B22" s="109" t="s">
        <v>100</v>
      </c>
      <c r="C22" s="95" t="s">
        <v>78</v>
      </c>
      <c r="D22" s="110" t="s">
        <v>239</v>
      </c>
      <c r="E22" s="104" t="n">
        <f aca="false">SUM(F22)</f>
        <v>25000</v>
      </c>
      <c r="F22" s="104" t="n">
        <f aca="false">SUM(G22)</f>
        <v>25000</v>
      </c>
      <c r="G22" s="104" t="n">
        <f aca="false">SUM(H22:I22)</f>
        <v>25000</v>
      </c>
      <c r="H22" s="112"/>
      <c r="I22" s="112" t="n">
        <v>25000</v>
      </c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s="102" customFormat="true" ht="20" hidden="false" customHeight="true" outlineLevel="0" collapsed="false">
      <c r="A23" s="109" t="s">
        <v>80</v>
      </c>
      <c r="B23" s="109" t="s">
        <v>96</v>
      </c>
      <c r="C23" s="95" t="s">
        <v>78</v>
      </c>
      <c r="D23" s="110" t="s">
        <v>240</v>
      </c>
      <c r="E23" s="104" t="n">
        <f aca="false">SUM(F23)</f>
        <v>25000</v>
      </c>
      <c r="F23" s="104" t="n">
        <f aca="false">SUM(G23)</f>
        <v>25000</v>
      </c>
      <c r="G23" s="104" t="n">
        <f aca="false">SUM(H23:I23)</f>
        <v>25000</v>
      </c>
      <c r="H23" s="112"/>
      <c r="I23" s="112" t="n">
        <v>25000</v>
      </c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102" customFormat="true" ht="20" hidden="false" customHeight="true" outlineLevel="0" collapsed="false">
      <c r="A24" s="109" t="s">
        <v>80</v>
      </c>
      <c r="B24" s="109" t="s">
        <v>98</v>
      </c>
      <c r="C24" s="95" t="s">
        <v>78</v>
      </c>
      <c r="D24" s="110" t="s">
        <v>241</v>
      </c>
      <c r="E24" s="104" t="n">
        <f aca="false">SUM(F24)</f>
        <v>10000</v>
      </c>
      <c r="F24" s="104" t="n">
        <f aca="false">SUM(G24)</f>
        <v>10000</v>
      </c>
      <c r="G24" s="104" t="n">
        <f aca="false">SUM(H24:I24)</f>
        <v>10000</v>
      </c>
      <c r="H24" s="112"/>
      <c r="I24" s="112" t="n">
        <v>10000</v>
      </c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102" customFormat="true" ht="20" hidden="false" customHeight="true" outlineLevel="0" collapsed="false">
      <c r="A25" s="109" t="s">
        <v>80</v>
      </c>
      <c r="B25" s="109" t="s">
        <v>98</v>
      </c>
      <c r="C25" s="95" t="s">
        <v>78</v>
      </c>
      <c r="D25" s="110" t="s">
        <v>242</v>
      </c>
      <c r="E25" s="104" t="n">
        <f aca="false">SUM(F25)</f>
        <v>10000</v>
      </c>
      <c r="F25" s="104" t="n">
        <f aca="false">SUM(G25)</f>
        <v>10000</v>
      </c>
      <c r="G25" s="104" t="n">
        <f aca="false">SUM(H25:I25)</f>
        <v>10000</v>
      </c>
      <c r="H25" s="112"/>
      <c r="I25" s="112" t="n">
        <v>10000</v>
      </c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s="102" customFormat="true" ht="20" hidden="false" customHeight="true" outlineLevel="0" collapsed="false">
      <c r="A26" s="109" t="s">
        <v>111</v>
      </c>
      <c r="B26" s="109" t="s">
        <v>109</v>
      </c>
      <c r="C26" s="95" t="s">
        <v>78</v>
      </c>
      <c r="D26" s="110" t="s">
        <v>243</v>
      </c>
      <c r="E26" s="104" t="n">
        <f aca="false">SUM(F26)</f>
        <v>20000</v>
      </c>
      <c r="F26" s="104" t="n">
        <f aca="false">SUM(G26)</f>
        <v>20000</v>
      </c>
      <c r="G26" s="104" t="n">
        <f aca="false">SUM(H26:I26)</f>
        <v>20000</v>
      </c>
      <c r="H26" s="112"/>
      <c r="I26" s="112" t="n">
        <v>20000</v>
      </c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102" customFormat="true" ht="20" hidden="false" customHeight="true" outlineLevel="0" collapsed="false">
      <c r="A27" s="109" t="s">
        <v>111</v>
      </c>
      <c r="B27" s="109" t="s">
        <v>96</v>
      </c>
      <c r="C27" s="95" t="s">
        <v>78</v>
      </c>
      <c r="D27" s="110" t="s">
        <v>244</v>
      </c>
      <c r="E27" s="104" t="n">
        <f aca="false">SUM(F27)</f>
        <v>5000</v>
      </c>
      <c r="F27" s="104" t="n">
        <f aca="false">SUM(G27)</f>
        <v>5000</v>
      </c>
      <c r="G27" s="104" t="n">
        <f aca="false">SUM(H27:I27)</f>
        <v>5000</v>
      </c>
      <c r="H27" s="112"/>
      <c r="I27" s="112" t="n">
        <v>5000</v>
      </c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s="102" customFormat="true" ht="20" hidden="false" customHeight="true" outlineLevel="0" collapsed="false">
      <c r="A28" s="109" t="s">
        <v>131</v>
      </c>
      <c r="B28" s="109" t="s">
        <v>86</v>
      </c>
      <c r="C28" s="95" t="s">
        <v>78</v>
      </c>
      <c r="D28" s="110" t="s">
        <v>245</v>
      </c>
      <c r="E28" s="104" t="n">
        <f aca="false">SUM(F28)</f>
        <v>50000</v>
      </c>
      <c r="F28" s="104" t="n">
        <f aca="false">SUM(G28)</f>
        <v>50000</v>
      </c>
      <c r="G28" s="104" t="n">
        <f aca="false">SUM(H28:I28)</f>
        <v>50000</v>
      </c>
      <c r="H28" s="112"/>
      <c r="I28" s="112" t="n">
        <v>50000</v>
      </c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02" customFormat="true" ht="20" hidden="false" customHeight="true" outlineLevel="0" collapsed="false">
      <c r="A29" s="109" t="s">
        <v>105</v>
      </c>
      <c r="B29" s="109" t="s">
        <v>88</v>
      </c>
      <c r="C29" s="95" t="s">
        <v>78</v>
      </c>
      <c r="D29" s="110" t="s">
        <v>246</v>
      </c>
      <c r="E29" s="104" t="n">
        <f aca="false">SUM(F29)</f>
        <v>5000</v>
      </c>
      <c r="F29" s="104" t="n">
        <f aca="false">SUM(G29)</f>
        <v>5000</v>
      </c>
      <c r="G29" s="104" t="n">
        <f aca="false">SUM(H29:I29)</f>
        <v>5000</v>
      </c>
      <c r="H29" s="112"/>
      <c r="I29" s="112" t="n">
        <v>5000</v>
      </c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s="102" customFormat="true" ht="20" hidden="false" customHeight="true" outlineLevel="0" collapsed="false">
      <c r="A30" s="109" t="s">
        <v>80</v>
      </c>
      <c r="B30" s="109" t="s">
        <v>84</v>
      </c>
      <c r="C30" s="95" t="s">
        <v>78</v>
      </c>
      <c r="D30" s="110" t="s">
        <v>247</v>
      </c>
      <c r="E30" s="104" t="n">
        <f aca="false">SUM(F30)</f>
        <v>25000</v>
      </c>
      <c r="F30" s="104" t="n">
        <f aca="false">SUM(G30)</f>
        <v>25000</v>
      </c>
      <c r="G30" s="104" t="n">
        <f aca="false">SUM(H30:I30)</f>
        <v>25000</v>
      </c>
      <c r="H30" s="112"/>
      <c r="I30" s="112" t="n">
        <v>25000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s="102" customFormat="true" ht="20" hidden="false" customHeight="true" outlineLevel="0" collapsed="false">
      <c r="A31" s="109" t="s">
        <v>116</v>
      </c>
      <c r="B31" s="109" t="s">
        <v>119</v>
      </c>
      <c r="C31" s="95" t="s">
        <v>78</v>
      </c>
      <c r="D31" s="110" t="s">
        <v>248</v>
      </c>
      <c r="E31" s="104" t="n">
        <f aca="false">SUM(F31)</f>
        <v>5000</v>
      </c>
      <c r="F31" s="104" t="n">
        <f aca="false">SUM(G31)</f>
        <v>5000</v>
      </c>
      <c r="G31" s="104" t="n">
        <f aca="false">SUM(H31:I31)</f>
        <v>5000</v>
      </c>
      <c r="H31" s="112"/>
      <c r="I31" s="112" t="n">
        <v>5000</v>
      </c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102" customFormat="true" ht="20" hidden="false" customHeight="true" outlineLevel="0" collapsed="false">
      <c r="A32" s="109" t="s">
        <v>102</v>
      </c>
      <c r="B32" s="109" t="s">
        <v>86</v>
      </c>
      <c r="C32" s="95" t="s">
        <v>78</v>
      </c>
      <c r="D32" s="110" t="s">
        <v>249</v>
      </c>
      <c r="E32" s="104" t="n">
        <f aca="false">SUM(F32)</f>
        <v>20000</v>
      </c>
      <c r="F32" s="104" t="n">
        <f aca="false">SUM(G32)</f>
        <v>20000</v>
      </c>
      <c r="G32" s="104" t="n">
        <f aca="false">SUM(H32:I32)</f>
        <v>20000</v>
      </c>
      <c r="H32" s="112"/>
      <c r="I32" s="112" t="n">
        <v>20000</v>
      </c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s="102" customFormat="true" ht="20" hidden="false" customHeight="true" outlineLevel="0" collapsed="false">
      <c r="A33" s="109" t="s">
        <v>80</v>
      </c>
      <c r="B33" s="109" t="s">
        <v>88</v>
      </c>
      <c r="C33" s="95" t="s">
        <v>78</v>
      </c>
      <c r="D33" s="110" t="s">
        <v>250</v>
      </c>
      <c r="E33" s="104" t="n">
        <f aca="false">SUM(F33)</f>
        <v>15000</v>
      </c>
      <c r="F33" s="104" t="n">
        <f aca="false">SUM(G33)</f>
        <v>15000</v>
      </c>
      <c r="G33" s="104" t="n">
        <f aca="false">SUM(H33:I33)</f>
        <v>15000</v>
      </c>
      <c r="H33" s="112"/>
      <c r="I33" s="112" t="n">
        <v>15000</v>
      </c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s="102" customFormat="true" ht="20" hidden="false" customHeight="true" outlineLevel="0" collapsed="false">
      <c r="A34" s="109" t="s">
        <v>116</v>
      </c>
      <c r="B34" s="109" t="s">
        <v>103</v>
      </c>
      <c r="C34" s="95" t="s">
        <v>78</v>
      </c>
      <c r="D34" s="110" t="s">
        <v>251</v>
      </c>
      <c r="E34" s="104" t="n">
        <f aca="false">SUM(F34)</f>
        <v>5000</v>
      </c>
      <c r="F34" s="104" t="n">
        <f aca="false">SUM(G34)</f>
        <v>5000</v>
      </c>
      <c r="G34" s="104" t="n">
        <f aca="false">SUM(H34:I34)</f>
        <v>5000</v>
      </c>
      <c r="H34" s="112"/>
      <c r="I34" s="112" t="n">
        <v>5000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s="102" customFormat="true" ht="20" hidden="false" customHeight="true" outlineLevel="0" collapsed="false">
      <c r="A35" s="109" t="s">
        <v>107</v>
      </c>
      <c r="B35" s="109" t="s">
        <v>108</v>
      </c>
      <c r="C35" s="95" t="s">
        <v>78</v>
      </c>
      <c r="D35" s="110" t="s">
        <v>252</v>
      </c>
      <c r="E35" s="104" t="n">
        <f aca="false">SUM(F35)</f>
        <v>5000</v>
      </c>
      <c r="F35" s="104" t="n">
        <f aca="false">SUM(G35)</f>
        <v>5000</v>
      </c>
      <c r="G35" s="104" t="n">
        <f aca="false">SUM(H35:I35)</f>
        <v>5000</v>
      </c>
      <c r="H35" s="112"/>
      <c r="I35" s="112" t="n">
        <v>5000</v>
      </c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s="102" customFormat="true" ht="20" hidden="false" customHeight="true" outlineLevel="0" collapsed="false">
      <c r="A36" s="109" t="s">
        <v>80</v>
      </c>
      <c r="B36" s="109" t="s">
        <v>90</v>
      </c>
      <c r="C36" s="95" t="s">
        <v>78</v>
      </c>
      <c r="D36" s="110" t="s">
        <v>253</v>
      </c>
      <c r="E36" s="104" t="n">
        <f aca="false">SUM(F36)</f>
        <v>5000</v>
      </c>
      <c r="F36" s="104" t="n">
        <f aca="false">SUM(G36)</f>
        <v>5000</v>
      </c>
      <c r="G36" s="104" t="n">
        <f aca="false">SUM(H36:I36)</f>
        <v>5000</v>
      </c>
      <c r="H36" s="112"/>
      <c r="I36" s="112" t="n">
        <v>5000</v>
      </c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s="102" customFormat="true" ht="20" hidden="false" customHeight="true" outlineLevel="0" collapsed="false">
      <c r="A37" s="109" t="s">
        <v>111</v>
      </c>
      <c r="B37" s="109" t="s">
        <v>109</v>
      </c>
      <c r="C37" s="95" t="s">
        <v>78</v>
      </c>
      <c r="D37" s="110" t="s">
        <v>254</v>
      </c>
      <c r="E37" s="104" t="n">
        <f aca="false">SUM(F37)</f>
        <v>34800</v>
      </c>
      <c r="F37" s="104" t="n">
        <f aca="false">SUM(G37)</f>
        <v>34800</v>
      </c>
      <c r="G37" s="104" t="n">
        <f aca="false">SUM(H37:I37)</f>
        <v>34800</v>
      </c>
      <c r="H37" s="112"/>
      <c r="I37" s="112" t="n">
        <v>34800</v>
      </c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s="102" customFormat="true" ht="20" hidden="false" customHeight="true" outlineLevel="0" collapsed="false">
      <c r="A38" s="109" t="s">
        <v>80</v>
      </c>
      <c r="B38" s="109" t="s">
        <v>84</v>
      </c>
      <c r="C38" s="95" t="s">
        <v>78</v>
      </c>
      <c r="D38" s="110" t="s">
        <v>255</v>
      </c>
      <c r="E38" s="104" t="n">
        <f aca="false">SUM(F38)</f>
        <v>40000</v>
      </c>
      <c r="F38" s="104" t="n">
        <f aca="false">SUM(G38)</f>
        <v>40000</v>
      </c>
      <c r="G38" s="104" t="n">
        <f aca="false">SUM(H38:I38)</f>
        <v>40000</v>
      </c>
      <c r="H38" s="112"/>
      <c r="I38" s="112" t="n">
        <v>40000</v>
      </c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s="102" customFormat="true" ht="20" hidden="false" customHeight="true" outlineLevel="0" collapsed="false">
      <c r="A39" s="109" t="s">
        <v>122</v>
      </c>
      <c r="B39" s="109" t="s">
        <v>84</v>
      </c>
      <c r="C39" s="95" t="s">
        <v>78</v>
      </c>
      <c r="D39" s="110" t="s">
        <v>256</v>
      </c>
      <c r="E39" s="104" t="n">
        <f aca="false">SUM(F39)</f>
        <v>100000</v>
      </c>
      <c r="F39" s="104" t="n">
        <f aca="false">SUM(G39)</f>
        <v>100000</v>
      </c>
      <c r="G39" s="104" t="n">
        <f aca="false">SUM(H39:I39)</f>
        <v>100000</v>
      </c>
      <c r="H39" s="112"/>
      <c r="I39" s="112" t="n">
        <v>100000</v>
      </c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s="102" customFormat="true" ht="20" hidden="false" customHeight="true" outlineLevel="0" collapsed="false">
      <c r="A40" s="109" t="s">
        <v>127</v>
      </c>
      <c r="B40" s="109" t="s">
        <v>81</v>
      </c>
      <c r="C40" s="95" t="s">
        <v>78</v>
      </c>
      <c r="D40" s="110" t="s">
        <v>257</v>
      </c>
      <c r="E40" s="104" t="n">
        <f aca="false">SUM(F40)</f>
        <v>200000</v>
      </c>
      <c r="F40" s="104" t="n">
        <f aca="false">SUM(G40)</f>
        <v>200000</v>
      </c>
      <c r="G40" s="104" t="n">
        <f aca="false">SUM(H40:I40)</f>
        <v>200000</v>
      </c>
      <c r="H40" s="112"/>
      <c r="I40" s="112" t="n">
        <v>200000</v>
      </c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s="102" customFormat="true" ht="20" hidden="false" customHeight="true" outlineLevel="0" collapsed="false">
      <c r="A41" s="109" t="s">
        <v>135</v>
      </c>
      <c r="B41" s="109"/>
      <c r="C41" s="95" t="s">
        <v>78</v>
      </c>
      <c r="D41" s="110" t="s">
        <v>258</v>
      </c>
      <c r="E41" s="104" t="n">
        <f aca="false">SUM(F41)</f>
        <v>60000</v>
      </c>
      <c r="F41" s="104" t="n">
        <f aca="false">SUM(G41)</f>
        <v>60000</v>
      </c>
      <c r="G41" s="104" t="n">
        <f aca="false">SUM(H41:I41)</f>
        <v>60000</v>
      </c>
      <c r="H41" s="112"/>
      <c r="I41" s="112" t="n">
        <v>60000</v>
      </c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s="102" customFormat="true" ht="20" hidden="false" customHeight="true" outlineLevel="0" collapsed="false">
      <c r="A42" s="109" t="s">
        <v>80</v>
      </c>
      <c r="B42" s="109" t="s">
        <v>84</v>
      </c>
      <c r="C42" s="113" t="n">
        <v>919114003</v>
      </c>
      <c r="D42" s="114" t="s">
        <v>259</v>
      </c>
      <c r="E42" s="104" t="n">
        <f aca="false">SUM(F42)</f>
        <v>167975</v>
      </c>
      <c r="F42" s="104" t="n">
        <f aca="false">SUM(G42)</f>
        <v>167975</v>
      </c>
      <c r="G42" s="104" t="n">
        <f aca="false">SUM(H42:I42)</f>
        <v>167975</v>
      </c>
      <c r="H42" s="112" t="n">
        <v>167975</v>
      </c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s="102" customFormat="true" ht="20" hidden="false" customHeight="true" outlineLevel="0" collapsed="false">
      <c r="A43" s="109" t="s">
        <v>116</v>
      </c>
      <c r="B43" s="109" t="s">
        <v>96</v>
      </c>
      <c r="C43" s="113" t="n">
        <v>919114003</v>
      </c>
      <c r="D43" s="110" t="s">
        <v>227</v>
      </c>
      <c r="E43" s="104" t="n">
        <f aca="false">SUM(F43)</f>
        <v>18790</v>
      </c>
      <c r="F43" s="104" t="n">
        <f aca="false">SUM(G43)</f>
        <v>18790</v>
      </c>
      <c r="G43" s="104" t="n">
        <f aca="false">SUM(H43:I43)</f>
        <v>18790</v>
      </c>
      <c r="H43" s="112" t="n">
        <v>18790</v>
      </c>
      <c r="I43" s="112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s="102" customFormat="true" ht="20" hidden="false" customHeight="true" outlineLevel="0" collapsed="false">
      <c r="A44" s="109" t="s">
        <v>111</v>
      </c>
      <c r="B44" s="109" t="s">
        <v>90</v>
      </c>
      <c r="C44" s="113" t="n">
        <v>919114003</v>
      </c>
      <c r="D44" s="110" t="s">
        <v>228</v>
      </c>
      <c r="E44" s="104" t="n">
        <f aca="false">SUM(F44)</f>
        <v>53551</v>
      </c>
      <c r="F44" s="104" t="n">
        <f aca="false">SUM(G44)</f>
        <v>53551</v>
      </c>
      <c r="G44" s="104" t="n">
        <f aca="false">SUM(H44:I44)</f>
        <v>53551</v>
      </c>
      <c r="H44" s="112" t="n">
        <v>53551</v>
      </c>
      <c r="I44" s="112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s="102" customFormat="true" ht="20" hidden="false" customHeight="true" outlineLevel="0" collapsed="false">
      <c r="A45" s="109" t="s">
        <v>133</v>
      </c>
      <c r="B45" s="109" t="s">
        <v>109</v>
      </c>
      <c r="C45" s="113" t="n">
        <v>919114003</v>
      </c>
      <c r="D45" s="110" t="s">
        <v>229</v>
      </c>
      <c r="E45" s="104" t="n">
        <f aca="false">SUM(F45)</f>
        <v>32130</v>
      </c>
      <c r="F45" s="104" t="n">
        <f aca="false">SUM(G45)</f>
        <v>32130</v>
      </c>
      <c r="G45" s="104" t="n">
        <f aca="false">SUM(H45:I45)</f>
        <v>32130</v>
      </c>
      <c r="H45" s="112" t="n">
        <v>32130</v>
      </c>
      <c r="I45" s="112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s="102" customFormat="true" ht="20" hidden="false" customHeight="true" outlineLevel="0" collapsed="false">
      <c r="A46" s="109" t="s">
        <v>111</v>
      </c>
      <c r="B46" s="109" t="s">
        <v>140</v>
      </c>
      <c r="C46" s="113" t="n">
        <v>919114003</v>
      </c>
      <c r="D46" s="114" t="s">
        <v>260</v>
      </c>
      <c r="E46" s="104" t="n">
        <f aca="false">SUM(F46)</f>
        <v>4125</v>
      </c>
      <c r="F46" s="104" t="n">
        <f aca="false">SUM(G46)</f>
        <v>4125</v>
      </c>
      <c r="G46" s="104" t="n">
        <f aca="false">SUM(H46:I46)</f>
        <v>4125</v>
      </c>
      <c r="H46" s="112" t="n">
        <v>4125</v>
      </c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s="102" customFormat="true" ht="20" hidden="false" customHeight="true" outlineLevel="0" collapsed="false">
      <c r="A47" s="109" t="s">
        <v>116</v>
      </c>
      <c r="B47" s="109" t="s">
        <v>103</v>
      </c>
      <c r="C47" s="113" t="n">
        <v>919114004</v>
      </c>
      <c r="D47" s="114" t="s">
        <v>261</v>
      </c>
      <c r="E47" s="104" t="n">
        <f aca="false">SUM(F47)</f>
        <v>37078</v>
      </c>
      <c r="F47" s="104" t="n">
        <f aca="false">SUM(G47)</f>
        <v>37078</v>
      </c>
      <c r="G47" s="104" t="n">
        <f aca="false">SUM(H47:I47)</f>
        <v>37078</v>
      </c>
      <c r="H47" s="112" t="n">
        <v>37078</v>
      </c>
      <c r="I47" s="112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s="102" customFormat="true" ht="20" hidden="false" customHeight="true" outlineLevel="0" collapsed="false">
      <c r="A48" s="109" t="s">
        <v>116</v>
      </c>
      <c r="B48" s="109" t="s">
        <v>96</v>
      </c>
      <c r="C48" s="113" t="n">
        <v>919114004</v>
      </c>
      <c r="D48" s="110" t="s">
        <v>227</v>
      </c>
      <c r="E48" s="104" t="n">
        <f aca="false">SUM(F48)</f>
        <v>5244</v>
      </c>
      <c r="F48" s="104" t="n">
        <f aca="false">SUM(G48)</f>
        <v>5244</v>
      </c>
      <c r="G48" s="104" t="n">
        <f aca="false">SUM(H48:I48)</f>
        <v>5244</v>
      </c>
      <c r="H48" s="112" t="n">
        <v>5244</v>
      </c>
      <c r="I48" s="112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s="102" customFormat="true" ht="20" hidden="false" customHeight="true" outlineLevel="0" collapsed="false">
      <c r="A49" s="109" t="s">
        <v>111</v>
      </c>
      <c r="B49" s="109" t="s">
        <v>90</v>
      </c>
      <c r="C49" s="113" t="n">
        <v>919114004</v>
      </c>
      <c r="D49" s="110" t="s">
        <v>228</v>
      </c>
      <c r="E49" s="104" t="n">
        <f aca="false">SUM(F49)</f>
        <v>14411</v>
      </c>
      <c r="F49" s="104" t="n">
        <f aca="false">SUM(G49)</f>
        <v>14411</v>
      </c>
      <c r="G49" s="104" t="n">
        <f aca="false">SUM(H49:I49)</f>
        <v>14411</v>
      </c>
      <c r="H49" s="112" t="n">
        <v>14411</v>
      </c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s="102" customFormat="true" ht="20" hidden="false" customHeight="true" outlineLevel="0" collapsed="false">
      <c r="A50" s="109" t="s">
        <v>133</v>
      </c>
      <c r="B50" s="109" t="s">
        <v>109</v>
      </c>
      <c r="C50" s="113" t="n">
        <v>919114004</v>
      </c>
      <c r="D50" s="110" t="s">
        <v>229</v>
      </c>
      <c r="E50" s="104" t="n">
        <f aca="false">SUM(F50)</f>
        <v>8647</v>
      </c>
      <c r="F50" s="104" t="n">
        <f aca="false">SUM(G50)</f>
        <v>8647</v>
      </c>
      <c r="G50" s="104" t="n">
        <f aca="false">SUM(H50:I50)</f>
        <v>8647</v>
      </c>
      <c r="H50" s="112" t="n">
        <v>8647</v>
      </c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s="102" customFormat="true" ht="20" hidden="false" customHeight="true" outlineLevel="0" collapsed="false">
      <c r="A51" s="109" t="s">
        <v>116</v>
      </c>
      <c r="B51" s="109" t="s">
        <v>103</v>
      </c>
      <c r="C51" s="113" t="n">
        <v>919114004</v>
      </c>
      <c r="D51" s="110" t="s">
        <v>262</v>
      </c>
      <c r="E51" s="104" t="n">
        <f aca="false">SUM(F51)</f>
        <v>7800</v>
      </c>
      <c r="F51" s="104" t="n">
        <f aca="false">SUM(G51)</f>
        <v>7800</v>
      </c>
      <c r="G51" s="104" t="n">
        <f aca="false">SUM(H51:I51)</f>
        <v>7800</v>
      </c>
      <c r="H51" s="112" t="n">
        <v>7800</v>
      </c>
      <c r="I51" s="112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02" customFormat="true" ht="20" hidden="false" customHeight="true" outlineLevel="0" collapsed="false">
      <c r="A52" s="109" t="s">
        <v>111</v>
      </c>
      <c r="B52" s="109" t="s">
        <v>109</v>
      </c>
      <c r="C52" s="113" t="n">
        <v>919114005</v>
      </c>
      <c r="D52" s="114" t="s">
        <v>263</v>
      </c>
      <c r="E52" s="104" t="n">
        <f aca="false">SUM(F52)</f>
        <v>31324</v>
      </c>
      <c r="F52" s="104" t="n">
        <f aca="false">SUM(G52)</f>
        <v>31324</v>
      </c>
      <c r="G52" s="104" t="n">
        <f aca="false">SUM(H52:I52)</f>
        <v>31324</v>
      </c>
      <c r="H52" s="112" t="n">
        <v>31324</v>
      </c>
      <c r="I52" s="112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s="102" customFormat="true" ht="20" hidden="false" customHeight="true" outlineLevel="0" collapsed="false">
      <c r="A53" s="109" t="s">
        <v>116</v>
      </c>
      <c r="B53" s="109" t="s">
        <v>96</v>
      </c>
      <c r="C53" s="113" t="n">
        <v>919114005</v>
      </c>
      <c r="D53" s="110" t="s">
        <v>227</v>
      </c>
      <c r="E53" s="104" t="n">
        <f aca="false">SUM(F53)</f>
        <v>5244</v>
      </c>
      <c r="F53" s="104" t="n">
        <f aca="false">SUM(G53)</f>
        <v>5244</v>
      </c>
      <c r="G53" s="104" t="n">
        <f aca="false">SUM(H53:I53)</f>
        <v>5244</v>
      </c>
      <c r="H53" s="112" t="n">
        <v>5244</v>
      </c>
      <c r="I53" s="112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s="102" customFormat="true" ht="20" hidden="false" customHeight="true" outlineLevel="0" collapsed="false">
      <c r="A54" s="109" t="s">
        <v>111</v>
      </c>
      <c r="B54" s="109" t="s">
        <v>90</v>
      </c>
      <c r="C54" s="113" t="n">
        <v>919114005</v>
      </c>
      <c r="D54" s="110" t="s">
        <v>228</v>
      </c>
      <c r="E54" s="104" t="n">
        <f aca="false">SUM(F54)</f>
        <v>10220</v>
      </c>
      <c r="F54" s="104" t="n">
        <f aca="false">SUM(G54)</f>
        <v>10220</v>
      </c>
      <c r="G54" s="104" t="n">
        <f aca="false">SUM(H54:I54)</f>
        <v>10220</v>
      </c>
      <c r="H54" s="112" t="n">
        <v>10220</v>
      </c>
      <c r="I54" s="112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s="102" customFormat="true" ht="20" hidden="false" customHeight="true" outlineLevel="0" collapsed="false">
      <c r="A55" s="109" t="s">
        <v>133</v>
      </c>
      <c r="B55" s="109" t="s">
        <v>109</v>
      </c>
      <c r="C55" s="113" t="n">
        <v>919114005</v>
      </c>
      <c r="D55" s="110" t="s">
        <v>229</v>
      </c>
      <c r="E55" s="104" t="n">
        <f aca="false">SUM(F55)</f>
        <v>6132</v>
      </c>
      <c r="F55" s="104" t="n">
        <f aca="false">SUM(G55)</f>
        <v>6132</v>
      </c>
      <c r="G55" s="104" t="n">
        <f aca="false">SUM(H55:I55)</f>
        <v>6132</v>
      </c>
      <c r="H55" s="112" t="n">
        <v>6132</v>
      </c>
      <c r="I55" s="112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s="102" customFormat="true" ht="20" hidden="false" customHeight="true" outlineLevel="0" collapsed="false">
      <c r="A56" s="109" t="s">
        <v>111</v>
      </c>
      <c r="B56" s="109" t="s">
        <v>109</v>
      </c>
      <c r="C56" s="113" t="n">
        <v>919114005</v>
      </c>
      <c r="D56" s="110" t="s">
        <v>262</v>
      </c>
      <c r="E56" s="104" t="n">
        <f aca="false">SUM(F56)</f>
        <v>6000</v>
      </c>
      <c r="F56" s="104" t="n">
        <f aca="false">SUM(G56)</f>
        <v>6000</v>
      </c>
      <c r="G56" s="104" t="n">
        <f aca="false">SUM(H56:I56)</f>
        <v>6000</v>
      </c>
      <c r="H56" s="112" t="n">
        <v>6000</v>
      </c>
      <c r="I56" s="112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s="102" customFormat="true" ht="20" hidden="false" customHeight="true" outlineLevel="0" collapsed="false">
      <c r="A57" s="109" t="s">
        <v>155</v>
      </c>
      <c r="B57" s="109" t="s">
        <v>81</v>
      </c>
      <c r="C57" s="113" t="n">
        <v>919114007</v>
      </c>
      <c r="D57" s="114" t="s">
        <v>264</v>
      </c>
      <c r="E57" s="104" t="n">
        <f aca="false">SUM(F57)</f>
        <v>67211</v>
      </c>
      <c r="F57" s="104" t="n">
        <f aca="false">SUM(G57)</f>
        <v>67211</v>
      </c>
      <c r="G57" s="104" t="n">
        <f aca="false">SUM(H57:I57)</f>
        <v>67211</v>
      </c>
      <c r="H57" s="112" t="n">
        <v>67211</v>
      </c>
      <c r="I57" s="112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s="102" customFormat="true" ht="20" hidden="false" customHeight="true" outlineLevel="0" collapsed="false">
      <c r="A58" s="109" t="s">
        <v>116</v>
      </c>
      <c r="B58" s="109" t="s">
        <v>96</v>
      </c>
      <c r="C58" s="113" t="n">
        <v>919114007</v>
      </c>
      <c r="D58" s="110" t="s">
        <v>227</v>
      </c>
      <c r="E58" s="104" t="n">
        <f aca="false">SUM(F58)</f>
        <v>7516</v>
      </c>
      <c r="F58" s="104" t="n">
        <f aca="false">SUM(G58)</f>
        <v>7516</v>
      </c>
      <c r="G58" s="104" t="n">
        <f aca="false">SUM(H58:I58)</f>
        <v>7516</v>
      </c>
      <c r="H58" s="112" t="n">
        <v>7516</v>
      </c>
      <c r="I58" s="112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s="102" customFormat="true" ht="20" hidden="false" customHeight="true" outlineLevel="0" collapsed="false">
      <c r="A59" s="109" t="s">
        <v>111</v>
      </c>
      <c r="B59" s="109" t="s">
        <v>90</v>
      </c>
      <c r="C59" s="113" t="n">
        <v>919114007</v>
      </c>
      <c r="D59" s="110" t="s">
        <v>228</v>
      </c>
      <c r="E59" s="104" t="n">
        <f aca="false">SUM(F59)</f>
        <v>20935</v>
      </c>
      <c r="F59" s="104" t="n">
        <f aca="false">SUM(G59)</f>
        <v>20935</v>
      </c>
      <c r="G59" s="104" t="n">
        <f aca="false">SUM(H59:I59)</f>
        <v>20935</v>
      </c>
      <c r="H59" s="112" t="n">
        <v>20935</v>
      </c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s="102" customFormat="true" ht="20" hidden="false" customHeight="true" outlineLevel="0" collapsed="false">
      <c r="A60" s="109" t="s">
        <v>133</v>
      </c>
      <c r="B60" s="109" t="s">
        <v>109</v>
      </c>
      <c r="C60" s="113" t="n">
        <v>919114007</v>
      </c>
      <c r="D60" s="110" t="s">
        <v>229</v>
      </c>
      <c r="E60" s="104" t="n">
        <f aca="false">SUM(F60)</f>
        <v>12561</v>
      </c>
      <c r="F60" s="104" t="n">
        <f aca="false">SUM(G60)</f>
        <v>12561</v>
      </c>
      <c r="G60" s="104" t="n">
        <f aca="false">SUM(H60:I60)</f>
        <v>12561</v>
      </c>
      <c r="H60" s="112" t="n">
        <v>12561</v>
      </c>
      <c r="I60" s="112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s="102" customFormat="true" ht="20" hidden="false" customHeight="true" outlineLevel="0" collapsed="false">
      <c r="A61" s="109" t="s">
        <v>111</v>
      </c>
      <c r="B61" s="109" t="s">
        <v>140</v>
      </c>
      <c r="C61" s="113" t="n">
        <v>919114007</v>
      </c>
      <c r="D61" s="114" t="s">
        <v>260</v>
      </c>
      <c r="E61" s="104" t="n">
        <f aca="false">SUM(F61)</f>
        <v>1650</v>
      </c>
      <c r="F61" s="104" t="n">
        <f aca="false">SUM(G61)</f>
        <v>1650</v>
      </c>
      <c r="G61" s="104" t="n">
        <f aca="false">SUM(H61:I61)</f>
        <v>1650</v>
      </c>
      <c r="H61" s="112" t="n">
        <v>1650</v>
      </c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02" customFormat="true" ht="20" hidden="false" customHeight="true" outlineLevel="0" collapsed="false">
      <c r="A62" s="109" t="s">
        <v>124</v>
      </c>
      <c r="B62" s="109" t="s">
        <v>81</v>
      </c>
      <c r="C62" s="113" t="n">
        <v>919114008</v>
      </c>
      <c r="D62" s="114" t="s">
        <v>265</v>
      </c>
      <c r="E62" s="104" t="n">
        <f aca="false">SUM(F62)</f>
        <v>134756</v>
      </c>
      <c r="F62" s="104" t="n">
        <f aca="false">SUM(G62)</f>
        <v>134756</v>
      </c>
      <c r="G62" s="104" t="n">
        <f aca="false">SUM(H62:I62)</f>
        <v>134756</v>
      </c>
      <c r="H62" s="112" t="n">
        <v>134756</v>
      </c>
      <c r="I62" s="112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s="102" customFormat="true" ht="20" hidden="false" customHeight="true" outlineLevel="0" collapsed="false">
      <c r="A63" s="109" t="s">
        <v>116</v>
      </c>
      <c r="B63" s="109" t="s">
        <v>96</v>
      </c>
      <c r="C63" s="113" t="n">
        <v>919114008</v>
      </c>
      <c r="D63" s="110" t="s">
        <v>227</v>
      </c>
      <c r="E63" s="104" t="n">
        <f aca="false">SUM(F63)</f>
        <v>15032</v>
      </c>
      <c r="F63" s="104" t="n">
        <f aca="false">SUM(G63)</f>
        <v>15032</v>
      </c>
      <c r="G63" s="104" t="n">
        <f aca="false">SUM(H63:I63)</f>
        <v>15032</v>
      </c>
      <c r="H63" s="112" t="n">
        <v>15032</v>
      </c>
      <c r="I63" s="112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s="102" customFormat="true" ht="20" hidden="false" customHeight="true" outlineLevel="0" collapsed="false">
      <c r="A64" s="109" t="s">
        <v>111</v>
      </c>
      <c r="B64" s="109" t="s">
        <v>90</v>
      </c>
      <c r="C64" s="113" t="n">
        <v>919114008</v>
      </c>
      <c r="D64" s="110" t="s">
        <v>228</v>
      </c>
      <c r="E64" s="104" t="n">
        <f aca="false">SUM(F64)</f>
        <v>43268</v>
      </c>
      <c r="F64" s="104" t="n">
        <f aca="false">SUM(G64)</f>
        <v>43268</v>
      </c>
      <c r="G64" s="104" t="n">
        <f aca="false">SUM(H64:I64)</f>
        <v>43268</v>
      </c>
      <c r="H64" s="112" t="n">
        <v>43268</v>
      </c>
      <c r="I64" s="112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s="102" customFormat="true" ht="20" hidden="false" customHeight="true" outlineLevel="0" collapsed="false">
      <c r="A65" s="109" t="s">
        <v>133</v>
      </c>
      <c r="B65" s="109" t="s">
        <v>109</v>
      </c>
      <c r="C65" s="113" t="n">
        <v>919114008</v>
      </c>
      <c r="D65" s="110" t="s">
        <v>229</v>
      </c>
      <c r="E65" s="104" t="n">
        <f aca="false">SUM(F65)</f>
        <v>25960</v>
      </c>
      <c r="F65" s="104" t="n">
        <f aca="false">SUM(G65)</f>
        <v>25960</v>
      </c>
      <c r="G65" s="104" t="n">
        <f aca="false">SUM(H65:I65)</f>
        <v>25960</v>
      </c>
      <c r="H65" s="112" t="n">
        <v>25960</v>
      </c>
      <c r="I65" s="112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s="102" customFormat="true" ht="20" hidden="false" customHeight="true" outlineLevel="0" collapsed="false">
      <c r="A66" s="109" t="s">
        <v>111</v>
      </c>
      <c r="B66" s="109" t="s">
        <v>140</v>
      </c>
      <c r="C66" s="113" t="n">
        <v>919114008</v>
      </c>
      <c r="D66" s="114" t="s">
        <v>260</v>
      </c>
      <c r="E66" s="104" t="n">
        <f aca="false">SUM(F66)</f>
        <v>3299</v>
      </c>
      <c r="F66" s="104" t="n">
        <f aca="false">SUM(G66)</f>
        <v>3299</v>
      </c>
      <c r="G66" s="104" t="n">
        <f aca="false">SUM(H66:I66)</f>
        <v>3299</v>
      </c>
      <c r="H66" s="112" t="n">
        <v>3299</v>
      </c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02" customFormat="true" ht="20" hidden="false" customHeight="true" outlineLevel="0" collapsed="false">
      <c r="A67" s="109" t="s">
        <v>80</v>
      </c>
      <c r="B67" s="109" t="s">
        <v>86</v>
      </c>
      <c r="C67" s="113" t="n">
        <v>919114011</v>
      </c>
      <c r="D67" s="114" t="s">
        <v>266</v>
      </c>
      <c r="E67" s="104" t="n">
        <f aca="false">SUM(F67)</f>
        <v>67499</v>
      </c>
      <c r="F67" s="104" t="n">
        <f aca="false">SUM(G67)</f>
        <v>67499</v>
      </c>
      <c r="G67" s="104" t="n">
        <f aca="false">SUM(H67:I67)</f>
        <v>67499</v>
      </c>
      <c r="H67" s="112" t="n">
        <v>67499</v>
      </c>
      <c r="I67" s="112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s="102" customFormat="true" ht="20" hidden="false" customHeight="true" outlineLevel="0" collapsed="false">
      <c r="A68" s="109" t="s">
        <v>116</v>
      </c>
      <c r="B68" s="109" t="s">
        <v>96</v>
      </c>
      <c r="C68" s="113" t="n">
        <v>919114011</v>
      </c>
      <c r="D68" s="110" t="s">
        <v>227</v>
      </c>
      <c r="E68" s="104" t="n">
        <f aca="false">SUM(F68)</f>
        <v>7516</v>
      </c>
      <c r="F68" s="104" t="n">
        <f aca="false">SUM(G68)</f>
        <v>7516</v>
      </c>
      <c r="G68" s="104" t="n">
        <f aca="false">SUM(H68:I68)</f>
        <v>7516</v>
      </c>
      <c r="H68" s="112" t="n">
        <v>7516</v>
      </c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s="102" customFormat="true" ht="20" hidden="false" customHeight="true" outlineLevel="0" collapsed="false">
      <c r="A69" s="109" t="s">
        <v>111</v>
      </c>
      <c r="B69" s="109" t="s">
        <v>90</v>
      </c>
      <c r="C69" s="113" t="n">
        <v>919114011</v>
      </c>
      <c r="D69" s="110" t="s">
        <v>228</v>
      </c>
      <c r="E69" s="104" t="n">
        <f aca="false">SUM(F69)</f>
        <v>20523</v>
      </c>
      <c r="F69" s="104" t="n">
        <f aca="false">SUM(G69)</f>
        <v>20523</v>
      </c>
      <c r="G69" s="104" t="n">
        <f aca="false">SUM(H69:I69)</f>
        <v>20523</v>
      </c>
      <c r="H69" s="112" t="n">
        <v>20523</v>
      </c>
      <c r="I69" s="112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02" customFormat="true" ht="20" hidden="false" customHeight="true" outlineLevel="0" collapsed="false">
      <c r="A70" s="109" t="s">
        <v>133</v>
      </c>
      <c r="B70" s="109" t="s">
        <v>109</v>
      </c>
      <c r="C70" s="113" t="n">
        <v>919114011</v>
      </c>
      <c r="D70" s="110" t="s">
        <v>229</v>
      </c>
      <c r="E70" s="104" t="n">
        <f aca="false">SUM(F70)</f>
        <v>12313</v>
      </c>
      <c r="F70" s="104" t="n">
        <f aca="false">SUM(G70)</f>
        <v>12313</v>
      </c>
      <c r="G70" s="104" t="n">
        <f aca="false">SUM(H70:I70)</f>
        <v>12313</v>
      </c>
      <c r="H70" s="112" t="n">
        <v>12313</v>
      </c>
      <c r="I70" s="112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102" customFormat="true" ht="20" hidden="false" customHeight="true" outlineLevel="0" collapsed="false">
      <c r="A71" s="95" t="s">
        <v>111</v>
      </c>
      <c r="B71" s="95" t="s">
        <v>140</v>
      </c>
      <c r="C71" s="113" t="n">
        <v>919114011</v>
      </c>
      <c r="D71" s="114" t="s">
        <v>260</v>
      </c>
      <c r="E71" s="104" t="n">
        <f aca="false">SUM(F71)</f>
        <v>1650</v>
      </c>
      <c r="F71" s="104" t="n">
        <f aca="false">SUM(G71)</f>
        <v>1650</v>
      </c>
      <c r="G71" s="104" t="n">
        <f aca="false">SUM(H71:I71)</f>
        <v>1650</v>
      </c>
      <c r="H71" s="112" t="n">
        <v>1650</v>
      </c>
      <c r="I71" s="112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102" customFormat="true" ht="20" hidden="false" customHeight="true" outlineLevel="0" collapsed="false">
      <c r="A72" s="95" t="s">
        <v>127</v>
      </c>
      <c r="B72" s="95" t="s">
        <v>84</v>
      </c>
      <c r="C72" s="113" t="n">
        <v>919114012</v>
      </c>
      <c r="D72" s="114" t="s">
        <v>267</v>
      </c>
      <c r="E72" s="104" t="n">
        <f aca="false">SUM(F72)</f>
        <v>745785</v>
      </c>
      <c r="F72" s="104" t="n">
        <f aca="false">SUM(G72)</f>
        <v>745785</v>
      </c>
      <c r="G72" s="104" t="n">
        <f aca="false">SUM(H72:I72)</f>
        <v>745785</v>
      </c>
      <c r="H72" s="112" t="n">
        <v>745785</v>
      </c>
      <c r="I72" s="112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s="102" customFormat="true" ht="20" hidden="false" customHeight="true" outlineLevel="0" collapsed="false">
      <c r="A73" s="109" t="s">
        <v>116</v>
      </c>
      <c r="B73" s="109" t="s">
        <v>96</v>
      </c>
      <c r="C73" s="113" t="n">
        <v>919114012</v>
      </c>
      <c r="D73" s="110" t="s">
        <v>227</v>
      </c>
      <c r="E73" s="104" t="n">
        <f aca="false">SUM(F73)</f>
        <v>82676</v>
      </c>
      <c r="F73" s="104" t="n">
        <f aca="false">SUM(G73)</f>
        <v>82676</v>
      </c>
      <c r="G73" s="104" t="n">
        <f aca="false">SUM(H73:I73)</f>
        <v>82676</v>
      </c>
      <c r="H73" s="112" t="n">
        <v>82676</v>
      </c>
      <c r="I73" s="112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s="102" customFormat="true" ht="20" hidden="false" customHeight="true" outlineLevel="0" collapsed="false">
      <c r="A74" s="109" t="s">
        <v>111</v>
      </c>
      <c r="B74" s="109" t="s">
        <v>90</v>
      </c>
      <c r="C74" s="113" t="n">
        <v>919114012</v>
      </c>
      <c r="D74" s="110" t="s">
        <v>228</v>
      </c>
      <c r="E74" s="104" t="n">
        <f aca="false">SUM(F74)</f>
        <v>246949</v>
      </c>
      <c r="F74" s="104" t="n">
        <f aca="false">SUM(G74)</f>
        <v>246949</v>
      </c>
      <c r="G74" s="104" t="n">
        <f aca="false">SUM(H74:I74)</f>
        <v>246949</v>
      </c>
      <c r="H74" s="112" t="n">
        <v>246949</v>
      </c>
      <c r="I74" s="112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s="102" customFormat="true" ht="20" hidden="false" customHeight="true" outlineLevel="0" collapsed="false">
      <c r="A75" s="109" t="s">
        <v>133</v>
      </c>
      <c r="B75" s="109" t="s">
        <v>109</v>
      </c>
      <c r="C75" s="113" t="n">
        <v>919114012</v>
      </c>
      <c r="D75" s="110" t="s">
        <v>229</v>
      </c>
      <c r="E75" s="104" t="n">
        <f aca="false">SUM(F75)</f>
        <v>148163</v>
      </c>
      <c r="F75" s="104" t="n">
        <f aca="false">SUM(G75)</f>
        <v>148163</v>
      </c>
      <c r="G75" s="104" t="n">
        <f aca="false">SUM(H75:I75)</f>
        <v>148163</v>
      </c>
      <c r="H75" s="112" t="n">
        <v>148163</v>
      </c>
      <c r="I75" s="112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s="102" customFormat="true" ht="20" hidden="false" customHeight="true" outlineLevel="0" collapsed="false">
      <c r="A76" s="95" t="s">
        <v>111</v>
      </c>
      <c r="B76" s="95" t="s">
        <v>140</v>
      </c>
      <c r="C76" s="113" t="n">
        <v>919114012</v>
      </c>
      <c r="D76" s="114" t="s">
        <v>260</v>
      </c>
      <c r="E76" s="104" t="n">
        <f aca="false">SUM(F76)</f>
        <v>18148</v>
      </c>
      <c r="F76" s="104" t="n">
        <f aca="false">SUM(G76)</f>
        <v>18148</v>
      </c>
      <c r="G76" s="104" t="n">
        <f aca="false">SUM(H76:I76)</f>
        <v>18148</v>
      </c>
      <c r="H76" s="112" t="n">
        <v>18148</v>
      </c>
      <c r="I76" s="112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customFormat="false" ht="12.75" hidden="false" customHeight="true" outlineLevel="0" collapsed="false">
      <c r="E77" s="115"/>
      <c r="F77" s="115"/>
      <c r="G77" s="115"/>
      <c r="H77" s="115"/>
      <c r="I77" s="115"/>
    </row>
    <row r="78" customFormat="false" ht="12.75" hidden="false" customHeight="true" outlineLevel="0" collapsed="false">
      <c r="E78" s="115"/>
      <c r="F78" s="115"/>
      <c r="G78" s="115"/>
      <c r="H78" s="115"/>
      <c r="I78" s="115"/>
    </row>
    <row r="79" customFormat="false" ht="12.75" hidden="false" customHeight="true" outlineLevel="0" collapsed="false">
      <c r="E79" s="115"/>
      <c r="F79" s="115"/>
      <c r="G79" s="115"/>
      <c r="H79" s="115"/>
      <c r="I79" s="115"/>
    </row>
    <row r="80" customFormat="false" ht="12.75" hidden="false" customHeight="true" outlineLevel="0" collapsed="false">
      <c r="E80" s="115"/>
      <c r="F80" s="115"/>
      <c r="G80" s="115"/>
      <c r="H80" s="115"/>
      <c r="I80" s="115"/>
    </row>
    <row r="81" customFormat="false" ht="12.75" hidden="false" customHeight="true" outlineLevel="0" collapsed="false">
      <c r="E81" s="115"/>
      <c r="F81" s="115"/>
      <c r="G81" s="115"/>
      <c r="H81" s="115"/>
      <c r="I81" s="115"/>
    </row>
    <row r="82" customFormat="false" ht="12.75" hidden="false" customHeight="true" outlineLevel="0" collapsed="false">
      <c r="E82" s="115"/>
      <c r="F82" s="115"/>
      <c r="G82" s="115"/>
      <c r="H82" s="115"/>
      <c r="I82" s="115"/>
    </row>
    <row r="83" customFormat="false" ht="12.75" hidden="false" customHeight="true" outlineLevel="0" collapsed="false">
      <c r="E83" s="115"/>
      <c r="F83" s="115"/>
      <c r="G83" s="115"/>
      <c r="H83" s="115"/>
      <c r="I83" s="115"/>
    </row>
    <row r="84" customFormat="false" ht="12.75" hidden="false" customHeight="true" outlineLevel="0" collapsed="false">
      <c r="E84" s="115"/>
      <c r="F84" s="115"/>
      <c r="G84" s="115"/>
      <c r="H84" s="115"/>
      <c r="I84" s="115"/>
    </row>
    <row r="85" customFormat="false" ht="12.75" hidden="false" customHeight="true" outlineLevel="0" collapsed="false">
      <c r="E85" s="115"/>
      <c r="F85" s="115"/>
      <c r="G85" s="115"/>
      <c r="H85" s="115"/>
      <c r="I85" s="115"/>
    </row>
    <row r="86" customFormat="false" ht="12.75" hidden="false" customHeight="true" outlineLevel="0" collapsed="false">
      <c r="E86" s="115"/>
      <c r="F86" s="115"/>
      <c r="G86" s="115"/>
      <c r="H86" s="115"/>
      <c r="I86" s="115"/>
    </row>
    <row r="87" customFormat="false" ht="12.75" hidden="false" customHeight="true" outlineLevel="0" collapsed="false">
      <c r="E87" s="115"/>
      <c r="F87" s="115"/>
      <c r="G87" s="115"/>
      <c r="H87" s="115"/>
      <c r="I87" s="115"/>
    </row>
    <row r="88" customFormat="false" ht="12.75" hidden="false" customHeight="true" outlineLevel="0" collapsed="false">
      <c r="E88" s="115"/>
      <c r="F88" s="115"/>
      <c r="G88" s="115"/>
      <c r="H88" s="115"/>
      <c r="I88" s="115"/>
    </row>
    <row r="89" customFormat="false" ht="12.75" hidden="false" customHeight="true" outlineLevel="0" collapsed="false">
      <c r="E89" s="115"/>
      <c r="F89" s="115"/>
      <c r="G89" s="115"/>
      <c r="H89" s="115"/>
      <c r="I89" s="115"/>
    </row>
    <row r="90" customFormat="false" ht="12.75" hidden="false" customHeight="true" outlineLevel="0" collapsed="false">
      <c r="E90" s="115"/>
      <c r="F90" s="115"/>
      <c r="G90" s="115"/>
      <c r="H90" s="115"/>
      <c r="I90" s="115"/>
    </row>
    <row r="91" customFormat="false" ht="12.75" hidden="false" customHeight="true" outlineLevel="0" collapsed="false">
      <c r="E91" s="115"/>
      <c r="F91" s="115"/>
      <c r="G91" s="115"/>
      <c r="H91" s="115"/>
      <c r="I91" s="115"/>
    </row>
    <row r="92" customFormat="false" ht="12.75" hidden="false" customHeight="true" outlineLevel="0" collapsed="false">
      <c r="E92" s="115"/>
      <c r="F92" s="115"/>
      <c r="G92" s="115"/>
      <c r="H92" s="115"/>
      <c r="I92" s="115"/>
    </row>
    <row r="93" customFormat="false" ht="12.75" hidden="false" customHeight="true" outlineLevel="0" collapsed="false">
      <c r="E93" s="115"/>
      <c r="F93" s="115"/>
      <c r="G93" s="115"/>
      <c r="H93" s="115"/>
      <c r="I93" s="115"/>
    </row>
    <row r="94" customFormat="false" ht="12.75" hidden="false" customHeight="true" outlineLevel="0" collapsed="false">
      <c r="E94" s="115"/>
      <c r="F94" s="115"/>
      <c r="G94" s="115"/>
      <c r="H94" s="115"/>
      <c r="I94" s="115"/>
    </row>
    <row r="95" customFormat="false" ht="12.75" hidden="false" customHeight="true" outlineLevel="0" collapsed="false">
      <c r="E95" s="115"/>
      <c r="F95" s="115"/>
      <c r="G95" s="115"/>
      <c r="H95" s="115"/>
      <c r="I95" s="115"/>
    </row>
    <row r="96" customFormat="false" ht="12.75" hidden="false" customHeight="true" outlineLevel="0" collapsed="false">
      <c r="E96" s="116"/>
      <c r="F96" s="116"/>
      <c r="G96" s="116"/>
      <c r="H96" s="116"/>
      <c r="I96" s="117"/>
    </row>
    <row r="97" customFormat="false" ht="12.75" hidden="false" customHeight="true" outlineLevel="0" collapsed="false">
      <c r="E97" s="116"/>
      <c r="F97" s="116"/>
      <c r="G97" s="116"/>
      <c r="H97" s="116"/>
      <c r="I97" s="117"/>
    </row>
    <row r="98" customFormat="false" ht="12.75" hidden="false" customHeight="true" outlineLevel="0" collapsed="false">
      <c r="E98" s="116"/>
      <c r="F98" s="116"/>
      <c r="G98" s="116"/>
      <c r="H98" s="116"/>
      <c r="I98" s="117"/>
    </row>
    <row r="99" customFormat="false" ht="12.75" hidden="false" customHeight="true" outlineLevel="0" collapsed="false">
      <c r="E99" s="116"/>
      <c r="F99" s="116"/>
      <c r="G99" s="116"/>
      <c r="H99" s="116"/>
      <c r="I99" s="117"/>
    </row>
    <row r="100" customFormat="false" ht="12.75" hidden="false" customHeight="true" outlineLevel="0" collapsed="false">
      <c r="E100" s="116"/>
      <c r="F100" s="116"/>
      <c r="G100" s="116"/>
      <c r="H100" s="116"/>
      <c r="I100" s="117"/>
    </row>
    <row r="101" customFormat="false" ht="12.75" hidden="false" customHeight="true" outlineLevel="0" collapsed="false">
      <c r="E101" s="116"/>
      <c r="F101" s="116"/>
      <c r="G101" s="116"/>
      <c r="H101" s="116"/>
      <c r="I101" s="117"/>
    </row>
    <row r="102" customFormat="false" ht="12.75" hidden="false" customHeight="true" outlineLevel="0" collapsed="false">
      <c r="E102" s="116"/>
      <c r="F102" s="116"/>
      <c r="G102" s="116"/>
      <c r="H102" s="116"/>
      <c r="I102" s="117"/>
    </row>
    <row r="103" customFormat="false" ht="12.75" hidden="false" customHeight="true" outlineLevel="0" collapsed="false">
      <c r="E103" s="116"/>
      <c r="F103" s="116"/>
      <c r="G103" s="116"/>
      <c r="H103" s="116"/>
      <c r="I103" s="117"/>
    </row>
    <row r="104" customFormat="false" ht="12.75" hidden="false" customHeight="true" outlineLevel="0" collapsed="false">
      <c r="E104" s="116"/>
      <c r="F104" s="116"/>
      <c r="G104" s="116"/>
      <c r="H104" s="116"/>
      <c r="I104" s="117"/>
    </row>
    <row r="105" customFormat="false" ht="12.75" hidden="false" customHeight="true" outlineLevel="0" collapsed="false">
      <c r="E105" s="116"/>
      <c r="F105" s="116"/>
      <c r="G105" s="116"/>
      <c r="H105" s="116"/>
      <c r="I105" s="117"/>
    </row>
    <row r="106" customFormat="false" ht="12.75" hidden="false" customHeight="true" outlineLevel="0" collapsed="false">
      <c r="E106" s="118"/>
      <c r="F106" s="118"/>
      <c r="G106" s="118"/>
      <c r="H106" s="118"/>
      <c r="I106" s="119"/>
    </row>
    <row r="107" customFormat="false" ht="12.75" hidden="false" customHeight="true" outlineLevel="0" collapsed="false">
      <c r="E107" s="118"/>
      <c r="F107" s="118"/>
      <c r="G107" s="118"/>
      <c r="H107" s="118"/>
      <c r="I107" s="119"/>
    </row>
    <row r="108" customFormat="false" ht="12.75" hidden="false" customHeight="true" outlineLevel="0" collapsed="false">
      <c r="E108" s="118"/>
      <c r="F108" s="118"/>
      <c r="G108" s="118"/>
      <c r="H108" s="118"/>
      <c r="I108" s="119"/>
    </row>
    <row r="109" customFormat="false" ht="12.75" hidden="false" customHeight="true" outlineLevel="0" collapsed="false">
      <c r="E109" s="118"/>
      <c r="F109" s="118"/>
      <c r="G109" s="118"/>
      <c r="H109" s="118"/>
      <c r="I109" s="119"/>
    </row>
    <row r="110" customFormat="false" ht="12.75" hidden="false" customHeight="true" outlineLevel="0" collapsed="false">
      <c r="E110" s="118"/>
      <c r="F110" s="118"/>
      <c r="G110" s="118"/>
      <c r="H110" s="118"/>
      <c r="I110" s="119"/>
    </row>
    <row r="111" customFormat="false" ht="12.75" hidden="false" customHeight="true" outlineLevel="0" collapsed="false">
      <c r="E111" s="118"/>
      <c r="F111" s="118"/>
      <c r="G111" s="118"/>
      <c r="H111" s="118"/>
      <c r="I111" s="119"/>
    </row>
    <row r="112" customFormat="false" ht="12.75" hidden="false" customHeight="true" outlineLevel="0" collapsed="false">
      <c r="E112" s="118"/>
      <c r="F112" s="118"/>
      <c r="G112" s="118"/>
      <c r="H112" s="118"/>
      <c r="I112" s="119"/>
    </row>
    <row r="113" customFormat="false" ht="12.75" hidden="false" customHeight="true" outlineLevel="0" collapsed="false">
      <c r="E113" s="118"/>
      <c r="F113" s="118"/>
      <c r="G113" s="118"/>
      <c r="H113" s="118"/>
      <c r="I113" s="119"/>
    </row>
    <row r="114" customFormat="false" ht="12.75" hidden="false" customHeight="true" outlineLevel="0" collapsed="false">
      <c r="E114" s="118"/>
      <c r="F114" s="118"/>
      <c r="G114" s="118"/>
      <c r="H114" s="118"/>
      <c r="I114" s="119"/>
    </row>
    <row r="115" customFormat="false" ht="12.75" hidden="false" customHeight="true" outlineLevel="0" collapsed="false">
      <c r="E115" s="118"/>
      <c r="F115" s="118"/>
      <c r="G115" s="118"/>
      <c r="H115" s="118"/>
      <c r="I115" s="119"/>
    </row>
    <row r="116" customFormat="false" ht="12.75" hidden="false" customHeight="true" outlineLevel="0" collapsed="false">
      <c r="E116" s="118"/>
      <c r="F116" s="118"/>
      <c r="G116" s="118"/>
      <c r="H116" s="118"/>
      <c r="I116" s="119"/>
    </row>
  </sheetData>
  <mergeCells count="14">
    <mergeCell ref="A4:D4"/>
    <mergeCell ref="E4:E6"/>
    <mergeCell ref="P4:AB4"/>
    <mergeCell ref="A5:B5"/>
    <mergeCell ref="C5:C6"/>
    <mergeCell ref="D5:D6"/>
    <mergeCell ref="F5:F6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68</v>
      </c>
    </row>
    <row r="2" customFormat="false" ht="20.1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20" t="s">
        <v>176</v>
      </c>
      <c r="B3" s="120"/>
      <c r="C3" s="120"/>
      <c r="D3" s="120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0" t="s">
        <v>54</v>
      </c>
      <c r="F4" s="121" t="s">
        <v>27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27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27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2" t="s">
        <v>273</v>
      </c>
      <c r="BJ4" s="122"/>
      <c r="BK4" s="122"/>
      <c r="BL4" s="122"/>
      <c r="BM4" s="122"/>
      <c r="BN4" s="121" t="s">
        <v>274</v>
      </c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3" t="s">
        <v>275</v>
      </c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41" t="s">
        <v>276</v>
      </c>
      <c r="CS4" s="41"/>
      <c r="CT4" s="41"/>
      <c r="CU4" s="41" t="s">
        <v>277</v>
      </c>
      <c r="CV4" s="41"/>
      <c r="CW4" s="41"/>
      <c r="CX4" s="41"/>
      <c r="CY4" s="41"/>
      <c r="CZ4" s="41"/>
      <c r="DA4" s="41" t="s">
        <v>278</v>
      </c>
      <c r="DB4" s="41"/>
      <c r="DC4" s="41"/>
      <c r="DD4" s="123" t="s">
        <v>279</v>
      </c>
      <c r="DE4" s="123"/>
      <c r="DF4" s="123"/>
      <c r="DG4" s="123"/>
      <c r="DH4" s="123"/>
    </row>
    <row r="5" customFormat="false" ht="20.1" hidden="false" customHeight="true" outlineLevel="0" collapsed="false">
      <c r="A5" s="124" t="s">
        <v>64</v>
      </c>
      <c r="B5" s="124"/>
      <c r="C5" s="124"/>
      <c r="D5" s="125" t="s">
        <v>280</v>
      </c>
      <c r="E5" s="80"/>
      <c r="F5" s="126" t="s">
        <v>69</v>
      </c>
      <c r="G5" s="126" t="s">
        <v>281</v>
      </c>
      <c r="H5" s="126" t="s">
        <v>282</v>
      </c>
      <c r="I5" s="126" t="s">
        <v>283</v>
      </c>
      <c r="J5" s="126" t="s">
        <v>284</v>
      </c>
      <c r="K5" s="126" t="s">
        <v>285</v>
      </c>
      <c r="L5" s="126" t="s">
        <v>286</v>
      </c>
      <c r="M5" s="87" t="s">
        <v>287</v>
      </c>
      <c r="N5" s="87" t="s">
        <v>288</v>
      </c>
      <c r="O5" s="87" t="s">
        <v>289</v>
      </c>
      <c r="P5" s="87" t="s">
        <v>290</v>
      </c>
      <c r="Q5" s="87" t="s">
        <v>229</v>
      </c>
      <c r="R5" s="87" t="s">
        <v>291</v>
      </c>
      <c r="S5" s="87" t="s">
        <v>292</v>
      </c>
      <c r="T5" s="126" t="s">
        <v>69</v>
      </c>
      <c r="U5" s="126" t="s">
        <v>293</v>
      </c>
      <c r="V5" s="126" t="s">
        <v>294</v>
      </c>
      <c r="W5" s="126" t="s">
        <v>295</v>
      </c>
      <c r="X5" s="126" t="s">
        <v>296</v>
      </c>
      <c r="Y5" s="126" t="s">
        <v>297</v>
      </c>
      <c r="Z5" s="126" t="s">
        <v>298</v>
      </c>
      <c r="AA5" s="126" t="s">
        <v>299</v>
      </c>
      <c r="AB5" s="126" t="s">
        <v>300</v>
      </c>
      <c r="AC5" s="126" t="s">
        <v>301</v>
      </c>
      <c r="AD5" s="126" t="s">
        <v>302</v>
      </c>
      <c r="AE5" s="126" t="s">
        <v>303</v>
      </c>
      <c r="AF5" s="126" t="s">
        <v>304</v>
      </c>
      <c r="AG5" s="126" t="s">
        <v>305</v>
      </c>
      <c r="AH5" s="126" t="s">
        <v>306</v>
      </c>
      <c r="AI5" s="126" t="s">
        <v>307</v>
      </c>
      <c r="AJ5" s="126" t="s">
        <v>308</v>
      </c>
      <c r="AK5" s="126" t="s">
        <v>309</v>
      </c>
      <c r="AL5" s="126" t="s">
        <v>310</v>
      </c>
      <c r="AM5" s="126" t="s">
        <v>311</v>
      </c>
      <c r="AN5" s="126" t="s">
        <v>312</v>
      </c>
      <c r="AO5" s="126" t="s">
        <v>313</v>
      </c>
      <c r="AP5" s="126" t="s">
        <v>314</v>
      </c>
      <c r="AQ5" s="126" t="s">
        <v>315</v>
      </c>
      <c r="AR5" s="126" t="s">
        <v>316</v>
      </c>
      <c r="AS5" s="126" t="s">
        <v>317</v>
      </c>
      <c r="AT5" s="126" t="s">
        <v>318</v>
      </c>
      <c r="AU5" s="126" t="s">
        <v>319</v>
      </c>
      <c r="AV5" s="126" t="s">
        <v>69</v>
      </c>
      <c r="AW5" s="126" t="s">
        <v>320</v>
      </c>
      <c r="AX5" s="126" t="s">
        <v>321</v>
      </c>
      <c r="AY5" s="126" t="s">
        <v>322</v>
      </c>
      <c r="AZ5" s="126" t="s">
        <v>323</v>
      </c>
      <c r="BA5" s="126" t="s">
        <v>324</v>
      </c>
      <c r="BB5" s="126" t="s">
        <v>325</v>
      </c>
      <c r="BC5" s="126" t="s">
        <v>326</v>
      </c>
      <c r="BD5" s="126" t="s">
        <v>327</v>
      </c>
      <c r="BE5" s="126" t="s">
        <v>328</v>
      </c>
      <c r="BF5" s="126" t="s">
        <v>329</v>
      </c>
      <c r="BG5" s="125" t="s">
        <v>330</v>
      </c>
      <c r="BH5" s="125"/>
      <c r="BI5" s="80" t="s">
        <v>69</v>
      </c>
      <c r="BJ5" s="80" t="s">
        <v>331</v>
      </c>
      <c r="BK5" s="80" t="s">
        <v>332</v>
      </c>
      <c r="BL5" s="80" t="s">
        <v>333</v>
      </c>
      <c r="BM5" s="80" t="s">
        <v>334</v>
      </c>
      <c r="BN5" s="87" t="s">
        <v>69</v>
      </c>
      <c r="BO5" s="87" t="s">
        <v>335</v>
      </c>
      <c r="BP5" s="87" t="s">
        <v>336</v>
      </c>
      <c r="BQ5" s="87" t="s">
        <v>337</v>
      </c>
      <c r="BR5" s="87" t="s">
        <v>338</v>
      </c>
      <c r="BS5" s="87" t="s">
        <v>339</v>
      </c>
      <c r="BT5" s="87" t="s">
        <v>340</v>
      </c>
      <c r="BU5" s="87" t="s">
        <v>341</v>
      </c>
      <c r="BV5" s="87" t="s">
        <v>342</v>
      </c>
      <c r="BW5" s="87" t="s">
        <v>343</v>
      </c>
      <c r="BX5" s="127" t="s">
        <v>344</v>
      </c>
      <c r="BY5" s="127" t="s">
        <v>345</v>
      </c>
      <c r="BZ5" s="87" t="s">
        <v>346</v>
      </c>
      <c r="CA5" s="87" t="s">
        <v>69</v>
      </c>
      <c r="CB5" s="87" t="s">
        <v>335</v>
      </c>
      <c r="CC5" s="87" t="s">
        <v>336</v>
      </c>
      <c r="CD5" s="87" t="s">
        <v>337</v>
      </c>
      <c r="CE5" s="87" t="s">
        <v>338</v>
      </c>
      <c r="CF5" s="87" t="s">
        <v>339</v>
      </c>
      <c r="CG5" s="87" t="s">
        <v>340</v>
      </c>
      <c r="CH5" s="87" t="s">
        <v>341</v>
      </c>
      <c r="CI5" s="87" t="s">
        <v>347</v>
      </c>
      <c r="CJ5" s="87" t="s">
        <v>348</v>
      </c>
      <c r="CK5" s="87" t="s">
        <v>349</v>
      </c>
      <c r="CL5" s="87" t="s">
        <v>350</v>
      </c>
      <c r="CM5" s="87" t="s">
        <v>342</v>
      </c>
      <c r="CN5" s="87" t="s">
        <v>343</v>
      </c>
      <c r="CO5" s="127" t="s">
        <v>344</v>
      </c>
      <c r="CP5" s="127" t="s">
        <v>345</v>
      </c>
      <c r="CQ5" s="87" t="s">
        <v>351</v>
      </c>
      <c r="CR5" s="127" t="s">
        <v>69</v>
      </c>
      <c r="CS5" s="127" t="s">
        <v>352</v>
      </c>
      <c r="CT5" s="87" t="s">
        <v>353</v>
      </c>
      <c r="CU5" s="127" t="s">
        <v>69</v>
      </c>
      <c r="CV5" s="127" t="s">
        <v>352</v>
      </c>
      <c r="CW5" s="87" t="s">
        <v>354</v>
      </c>
      <c r="CX5" s="127" t="s">
        <v>355</v>
      </c>
      <c r="CY5" s="127" t="s">
        <v>356</v>
      </c>
      <c r="CZ5" s="80" t="s">
        <v>353</v>
      </c>
      <c r="DA5" s="127" t="s">
        <v>69</v>
      </c>
      <c r="DB5" s="127" t="s">
        <v>278</v>
      </c>
      <c r="DC5" s="127" t="s">
        <v>357</v>
      </c>
      <c r="DD5" s="38" t="s">
        <v>69</v>
      </c>
      <c r="DE5" s="38" t="s">
        <v>258</v>
      </c>
      <c r="DF5" s="38" t="s">
        <v>358</v>
      </c>
      <c r="DG5" s="128" t="s">
        <v>359</v>
      </c>
      <c r="DH5" s="38" t="s">
        <v>279</v>
      </c>
    </row>
    <row r="6" customFormat="false" ht="30.75" hidden="false" customHeight="true" outlineLevel="0" collapsed="false">
      <c r="A6" s="129" t="s">
        <v>74</v>
      </c>
      <c r="B6" s="130" t="s">
        <v>75</v>
      </c>
      <c r="C6" s="131" t="s">
        <v>76</v>
      </c>
      <c r="D6" s="125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125"/>
      <c r="BH6" s="125"/>
      <c r="BI6" s="125"/>
      <c r="BJ6" s="125"/>
      <c r="BK6" s="125"/>
      <c r="BL6" s="125"/>
      <c r="BM6" s="125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127"/>
      <c r="BY6" s="12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127"/>
      <c r="CP6" s="127"/>
      <c r="CQ6" s="87"/>
      <c r="CR6" s="127"/>
      <c r="CS6" s="127"/>
      <c r="CT6" s="87"/>
      <c r="CU6" s="127"/>
      <c r="CV6" s="127"/>
      <c r="CW6" s="87"/>
      <c r="CX6" s="127"/>
      <c r="CY6" s="127"/>
      <c r="CZ6" s="80"/>
      <c r="DA6" s="127"/>
      <c r="DB6" s="127"/>
      <c r="DC6" s="127"/>
      <c r="DD6" s="38"/>
      <c r="DE6" s="38"/>
      <c r="DF6" s="38"/>
      <c r="DG6" s="128"/>
      <c r="DH6" s="38"/>
    </row>
    <row r="7" s="133" customFormat="true" ht="13.2" hidden="false" customHeight="true" outlineLevel="0" collapsed="false">
      <c r="A7" s="132" t="s">
        <v>77</v>
      </c>
      <c r="B7" s="132" t="s">
        <v>77</v>
      </c>
      <c r="C7" s="132" t="s">
        <v>77</v>
      </c>
      <c r="D7" s="132" t="s">
        <v>77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32" t="n">
        <v>17</v>
      </c>
      <c r="V7" s="132" t="n">
        <v>18</v>
      </c>
      <c r="W7" s="132" t="n">
        <v>19</v>
      </c>
      <c r="X7" s="132" t="n">
        <v>20</v>
      </c>
      <c r="Y7" s="132" t="n">
        <v>21</v>
      </c>
      <c r="Z7" s="132" t="n">
        <v>22</v>
      </c>
      <c r="AA7" s="132" t="n">
        <v>23</v>
      </c>
      <c r="AB7" s="132" t="n">
        <v>24</v>
      </c>
      <c r="AC7" s="132" t="n">
        <v>25</v>
      </c>
      <c r="AD7" s="132" t="n">
        <v>26</v>
      </c>
      <c r="AE7" s="132" t="n">
        <v>27</v>
      </c>
      <c r="AF7" s="132" t="n">
        <v>28</v>
      </c>
      <c r="AG7" s="132" t="n">
        <v>29</v>
      </c>
      <c r="AH7" s="132" t="n">
        <v>30</v>
      </c>
      <c r="AI7" s="132" t="n">
        <v>31</v>
      </c>
      <c r="AJ7" s="132" t="n">
        <v>32</v>
      </c>
      <c r="AK7" s="132" t="n">
        <v>33</v>
      </c>
      <c r="AL7" s="132" t="n">
        <v>34</v>
      </c>
      <c r="AM7" s="132" t="n">
        <v>35</v>
      </c>
      <c r="AN7" s="132" t="n">
        <v>36</v>
      </c>
      <c r="AO7" s="132" t="n">
        <v>37</v>
      </c>
      <c r="AP7" s="132" t="n">
        <v>38</v>
      </c>
      <c r="AQ7" s="132" t="n">
        <v>39</v>
      </c>
      <c r="AR7" s="132" t="n">
        <v>40</v>
      </c>
      <c r="AS7" s="132" t="n">
        <v>41</v>
      </c>
      <c r="AT7" s="132" t="n">
        <v>42</v>
      </c>
      <c r="AU7" s="132" t="n">
        <v>43</v>
      </c>
      <c r="AV7" s="132" t="n">
        <v>44</v>
      </c>
      <c r="AW7" s="132" t="n">
        <v>45</v>
      </c>
      <c r="AX7" s="132" t="n">
        <v>46</v>
      </c>
      <c r="AY7" s="132" t="n">
        <v>47</v>
      </c>
      <c r="AZ7" s="132" t="n">
        <v>48</v>
      </c>
      <c r="BA7" s="132" t="n">
        <v>49</v>
      </c>
      <c r="BB7" s="132" t="n">
        <v>50</v>
      </c>
      <c r="BC7" s="132" t="n">
        <v>51</v>
      </c>
      <c r="BD7" s="132" t="n">
        <v>52</v>
      </c>
      <c r="BE7" s="132" t="n">
        <v>53</v>
      </c>
      <c r="BF7" s="132" t="n">
        <v>54</v>
      </c>
      <c r="BG7" s="132" t="n">
        <v>55</v>
      </c>
      <c r="BH7" s="132" t="n">
        <v>56</v>
      </c>
      <c r="BI7" s="132" t="n">
        <v>57</v>
      </c>
      <c r="BJ7" s="132" t="n">
        <v>58</v>
      </c>
      <c r="BK7" s="132" t="n">
        <v>59</v>
      </c>
      <c r="BL7" s="132" t="n">
        <v>60</v>
      </c>
      <c r="BM7" s="132" t="n">
        <v>61</v>
      </c>
      <c r="BN7" s="132" t="n">
        <v>62</v>
      </c>
      <c r="BO7" s="132" t="n">
        <v>63</v>
      </c>
      <c r="BP7" s="132" t="n">
        <v>64</v>
      </c>
      <c r="BQ7" s="132" t="n">
        <v>65</v>
      </c>
      <c r="BR7" s="132" t="n">
        <v>66</v>
      </c>
      <c r="BS7" s="132" t="n">
        <v>67</v>
      </c>
      <c r="BT7" s="132" t="n">
        <v>68</v>
      </c>
      <c r="BU7" s="132" t="n">
        <v>69</v>
      </c>
      <c r="BV7" s="132" t="n">
        <v>70</v>
      </c>
      <c r="BW7" s="132" t="n">
        <v>71</v>
      </c>
      <c r="BX7" s="132" t="n">
        <v>72</v>
      </c>
      <c r="BY7" s="132" t="n">
        <v>72</v>
      </c>
      <c r="BZ7" s="132" t="n">
        <v>74</v>
      </c>
      <c r="CA7" s="132" t="n">
        <v>75</v>
      </c>
      <c r="CB7" s="132" t="n">
        <v>76</v>
      </c>
      <c r="CC7" s="132" t="n">
        <v>77</v>
      </c>
      <c r="CD7" s="132" t="n">
        <v>78</v>
      </c>
      <c r="CE7" s="132" t="n">
        <v>79</v>
      </c>
      <c r="CF7" s="132" t="n">
        <v>80</v>
      </c>
      <c r="CG7" s="132" t="n">
        <v>81</v>
      </c>
      <c r="CH7" s="132" t="n">
        <v>82</v>
      </c>
      <c r="CI7" s="132" t="n">
        <v>83</v>
      </c>
      <c r="CJ7" s="132" t="n">
        <v>84</v>
      </c>
      <c r="CK7" s="132" t="n">
        <v>85</v>
      </c>
      <c r="CL7" s="132" t="n">
        <v>86</v>
      </c>
      <c r="CM7" s="132" t="n">
        <v>87</v>
      </c>
      <c r="CN7" s="132" t="n">
        <v>88</v>
      </c>
      <c r="CO7" s="132" t="n">
        <v>89</v>
      </c>
      <c r="CP7" s="132" t="n">
        <v>90</v>
      </c>
      <c r="CQ7" s="132" t="n">
        <v>91</v>
      </c>
      <c r="CR7" s="132" t="n">
        <v>92</v>
      </c>
      <c r="CS7" s="132" t="n">
        <v>93</v>
      </c>
      <c r="CT7" s="132" t="n">
        <v>94</v>
      </c>
      <c r="CU7" s="132" t="n">
        <v>95</v>
      </c>
      <c r="CV7" s="132" t="n">
        <v>96</v>
      </c>
      <c r="CW7" s="132" t="n">
        <v>97</v>
      </c>
      <c r="CX7" s="132" t="n">
        <v>98</v>
      </c>
      <c r="CY7" s="132" t="n">
        <v>99</v>
      </c>
      <c r="CZ7" s="132" t="n">
        <v>100</v>
      </c>
      <c r="DA7" s="132" t="n">
        <v>101</v>
      </c>
      <c r="DB7" s="132" t="n">
        <v>102</v>
      </c>
      <c r="DC7" s="132" t="n">
        <v>103</v>
      </c>
      <c r="DD7" s="90" t="n">
        <v>104</v>
      </c>
      <c r="DE7" s="90" t="n">
        <v>105</v>
      </c>
      <c r="DF7" s="90" t="n">
        <v>106</v>
      </c>
      <c r="DG7" s="90" t="n">
        <v>107</v>
      </c>
      <c r="DH7" s="90" t="n">
        <v>108</v>
      </c>
    </row>
    <row r="8" customFormat="false" ht="20.1" hidden="false" customHeight="true" outlineLevel="0" collapsed="false">
      <c r="A8" s="52"/>
      <c r="B8" s="52"/>
      <c r="C8" s="52"/>
      <c r="D8" s="134" t="s">
        <v>54</v>
      </c>
      <c r="E8" s="50" t="n">
        <f aca="false">6276706+69607</f>
        <v>6346313</v>
      </c>
      <c r="F8" s="50" t="n">
        <v>3778499</v>
      </c>
      <c r="G8" s="50" t="n">
        <v>1310352</v>
      </c>
      <c r="H8" s="50" t="n">
        <v>335904</v>
      </c>
      <c r="I8" s="50" t="n">
        <v>0</v>
      </c>
      <c r="J8" s="50" t="n">
        <v>194240</v>
      </c>
      <c r="K8" s="50" t="n">
        <v>923784</v>
      </c>
      <c r="L8" s="50" t="n">
        <v>497773</v>
      </c>
      <c r="M8" s="50" t="n">
        <v>0</v>
      </c>
      <c r="N8" s="50" t="n">
        <v>185812</v>
      </c>
      <c r="O8" s="50" t="n">
        <v>0</v>
      </c>
      <c r="P8" s="50" t="n">
        <v>0</v>
      </c>
      <c r="Q8" s="50" t="n">
        <v>298655</v>
      </c>
      <c r="R8" s="50" t="n">
        <v>28872</v>
      </c>
      <c r="S8" s="50" t="n">
        <v>3107</v>
      </c>
      <c r="T8" s="50" t="n">
        <v>1225567</v>
      </c>
      <c r="U8" s="50" t="n">
        <v>215710</v>
      </c>
      <c r="V8" s="50" t="n">
        <v>16950</v>
      </c>
      <c r="W8" s="50" t="n">
        <v>0</v>
      </c>
      <c r="X8" s="50" t="n">
        <v>0</v>
      </c>
      <c r="Y8" s="50" t="n">
        <v>10000</v>
      </c>
      <c r="Z8" s="50" t="n">
        <v>40000</v>
      </c>
      <c r="AA8" s="50" t="n">
        <v>15000</v>
      </c>
      <c r="AB8" s="50" t="n">
        <v>0</v>
      </c>
      <c r="AC8" s="50" t="n">
        <v>0</v>
      </c>
      <c r="AD8" s="50" t="n">
        <v>15000</v>
      </c>
      <c r="AE8" s="50" t="n">
        <v>0</v>
      </c>
      <c r="AF8" s="50" t="n">
        <v>310000</v>
      </c>
      <c r="AG8" s="50" t="n">
        <v>0</v>
      </c>
      <c r="AH8" s="50" t="n">
        <v>10000</v>
      </c>
      <c r="AI8" s="50" t="n">
        <v>10000</v>
      </c>
      <c r="AJ8" s="50" t="n">
        <v>10000</v>
      </c>
      <c r="AK8" s="50" t="n">
        <v>5000</v>
      </c>
      <c r="AL8" s="50" t="n">
        <v>0</v>
      </c>
      <c r="AM8" s="50" t="n">
        <v>10000</v>
      </c>
      <c r="AN8" s="50" t="n">
        <v>155800</v>
      </c>
      <c r="AO8" s="50" t="n">
        <v>0</v>
      </c>
      <c r="AP8" s="50" t="n">
        <v>84642</v>
      </c>
      <c r="AQ8" s="50" t="n">
        <v>45865</v>
      </c>
      <c r="AR8" s="50" t="n">
        <v>0</v>
      </c>
      <c r="AS8" s="50" t="n">
        <v>91600</v>
      </c>
      <c r="AT8" s="50" t="n">
        <v>0</v>
      </c>
      <c r="AU8" s="50" t="n">
        <v>180000</v>
      </c>
      <c r="AV8" s="50" t="n">
        <v>85764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82764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300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115000</v>
      </c>
      <c r="BO8" s="50" t="n">
        <v>0</v>
      </c>
      <c r="BP8" s="50" t="n">
        <v>15000</v>
      </c>
      <c r="BQ8" s="50" t="n">
        <v>0</v>
      </c>
      <c r="BR8" s="50" t="n">
        <v>10000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135" t="n">
        <v>300000</v>
      </c>
      <c r="DE8" s="135" t="n">
        <v>0</v>
      </c>
      <c r="DF8" s="135" t="n">
        <v>0</v>
      </c>
      <c r="DG8" s="135" t="n">
        <v>240000</v>
      </c>
      <c r="DH8" s="135" t="n">
        <v>60000</v>
      </c>
    </row>
    <row r="9" customFormat="false" ht="20.1" hidden="false" customHeight="true" outlineLevel="0" collapsed="false">
      <c r="A9" s="52" t="s">
        <v>135</v>
      </c>
      <c r="B9" s="52"/>
      <c r="C9" s="52"/>
      <c r="D9" s="134" t="s">
        <v>258</v>
      </c>
      <c r="E9" s="50" t="n">
        <v>60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135" t="n">
        <v>60000</v>
      </c>
      <c r="DE9" s="135" t="n">
        <v>0</v>
      </c>
      <c r="DF9" s="135" t="n">
        <v>0</v>
      </c>
      <c r="DG9" s="135" t="n">
        <v>0</v>
      </c>
      <c r="DH9" s="135" t="n">
        <v>60000</v>
      </c>
    </row>
    <row r="10" customFormat="false" ht="20.1" hidden="false" customHeight="true" outlineLevel="0" collapsed="false">
      <c r="A10" s="52" t="s">
        <v>133</v>
      </c>
      <c r="B10" s="52" t="s">
        <v>109</v>
      </c>
      <c r="C10" s="52" t="s">
        <v>81</v>
      </c>
      <c r="D10" s="134" t="s">
        <v>229</v>
      </c>
      <c r="E10" s="50" t="n">
        <v>298655</v>
      </c>
      <c r="F10" s="50" t="n">
        <v>298655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9865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135" t="n">
        <v>0</v>
      </c>
      <c r="DE10" s="135" t="n">
        <v>0</v>
      </c>
      <c r="DF10" s="135" t="n">
        <v>0</v>
      </c>
      <c r="DG10" s="135" t="n">
        <v>0</v>
      </c>
      <c r="DH10" s="135" t="n">
        <v>0</v>
      </c>
    </row>
    <row r="11" customFormat="false" ht="20.1" hidden="false" customHeight="true" outlineLevel="0" collapsed="false">
      <c r="A11" s="52" t="s">
        <v>131</v>
      </c>
      <c r="B11" s="52" t="s">
        <v>86</v>
      </c>
      <c r="C11" s="52" t="s">
        <v>81</v>
      </c>
      <c r="D11" s="134" t="s">
        <v>360</v>
      </c>
      <c r="E11" s="50" t="n">
        <v>50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50000</v>
      </c>
      <c r="U11" s="50" t="n">
        <v>1000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10000</v>
      </c>
      <c r="AN11" s="50" t="n">
        <v>1000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10000</v>
      </c>
      <c r="AT11" s="50" t="n">
        <v>0</v>
      </c>
      <c r="AU11" s="50" t="n">
        <v>1000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135" t="n">
        <v>0</v>
      </c>
      <c r="DE11" s="135" t="n">
        <v>0</v>
      </c>
      <c r="DF11" s="135" t="n">
        <v>0</v>
      </c>
      <c r="DG11" s="135" t="n">
        <v>0</v>
      </c>
      <c r="DH11" s="135" t="n">
        <v>0</v>
      </c>
    </row>
    <row r="12" customFormat="false" ht="20.1" hidden="false" customHeight="true" outlineLevel="0" collapsed="false">
      <c r="A12" s="52" t="s">
        <v>155</v>
      </c>
      <c r="B12" s="52" t="s">
        <v>81</v>
      </c>
      <c r="C12" s="52" t="s">
        <v>81</v>
      </c>
      <c r="D12" s="134" t="s">
        <v>361</v>
      </c>
      <c r="E12" s="50" t="n">
        <v>109596</v>
      </c>
      <c r="F12" s="50" t="n">
        <v>109596</v>
      </c>
      <c r="G12" s="50" t="n">
        <v>52788</v>
      </c>
      <c r="H12" s="50" t="n">
        <v>6672</v>
      </c>
      <c r="I12" s="50" t="n">
        <v>0</v>
      </c>
      <c r="J12" s="50" t="n">
        <v>0</v>
      </c>
      <c r="K12" s="50" t="n">
        <v>50016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12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135" t="n">
        <v>0</v>
      </c>
      <c r="DE12" s="135" t="n">
        <v>0</v>
      </c>
      <c r="DF12" s="135" t="n">
        <v>0</v>
      </c>
      <c r="DG12" s="135" t="n">
        <v>0</v>
      </c>
      <c r="DH12" s="135" t="n">
        <v>0</v>
      </c>
    </row>
    <row r="13" customFormat="false" ht="20.1" hidden="false" customHeight="true" outlineLevel="0" collapsed="false">
      <c r="A13" s="52" t="s">
        <v>155</v>
      </c>
      <c r="B13" s="52" t="s">
        <v>81</v>
      </c>
      <c r="C13" s="52" t="s">
        <v>108</v>
      </c>
      <c r="D13" s="134" t="s">
        <v>362</v>
      </c>
      <c r="E13" s="50" t="n">
        <v>12395</v>
      </c>
      <c r="F13" s="50" t="n">
        <v>7920</v>
      </c>
      <c r="G13" s="50" t="n">
        <v>0</v>
      </c>
      <c r="H13" s="50" t="n">
        <v>0</v>
      </c>
      <c r="I13" s="50" t="n">
        <v>0</v>
      </c>
      <c r="J13" s="50" t="n">
        <v>792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4475</v>
      </c>
      <c r="U13" s="50" t="n">
        <v>158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1047</v>
      </c>
      <c r="AQ13" s="50" t="n">
        <v>1848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135" t="n">
        <v>0</v>
      </c>
      <c r="DE13" s="135" t="n">
        <v>0</v>
      </c>
      <c r="DF13" s="135" t="n">
        <v>0</v>
      </c>
      <c r="DG13" s="135" t="n">
        <v>0</v>
      </c>
      <c r="DH13" s="135" t="n">
        <v>0</v>
      </c>
    </row>
    <row r="14" customFormat="false" ht="20.1" hidden="false" customHeight="true" outlineLevel="0" collapsed="false">
      <c r="A14" s="52" t="s">
        <v>127</v>
      </c>
      <c r="B14" s="52" t="s">
        <v>84</v>
      </c>
      <c r="C14" s="52" t="s">
        <v>96</v>
      </c>
      <c r="D14" s="134" t="s">
        <v>363</v>
      </c>
      <c r="E14" s="50" t="n">
        <v>1428609</v>
      </c>
      <c r="F14" s="50" t="n">
        <v>1375740</v>
      </c>
      <c r="G14" s="50" t="n">
        <v>661152</v>
      </c>
      <c r="H14" s="50" t="n">
        <v>73392</v>
      </c>
      <c r="I14" s="50" t="n">
        <v>0</v>
      </c>
      <c r="J14" s="50" t="n">
        <v>87120</v>
      </c>
      <c r="K14" s="50" t="n">
        <v>552996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080</v>
      </c>
      <c r="T14" s="50" t="n">
        <v>52869</v>
      </c>
      <c r="U14" s="50" t="n">
        <v>1738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12346</v>
      </c>
      <c r="AQ14" s="50" t="n">
        <v>23143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135" t="n">
        <v>0</v>
      </c>
      <c r="DE14" s="135" t="n">
        <v>0</v>
      </c>
      <c r="DF14" s="135" t="n">
        <v>0</v>
      </c>
      <c r="DG14" s="135" t="n">
        <v>0</v>
      </c>
      <c r="DH14" s="135" t="n">
        <v>0</v>
      </c>
    </row>
    <row r="15" customFormat="false" ht="20.1" hidden="false" customHeight="true" outlineLevel="0" collapsed="false">
      <c r="A15" s="52" t="s">
        <v>127</v>
      </c>
      <c r="B15" s="52" t="s">
        <v>90</v>
      </c>
      <c r="C15" s="52" t="s">
        <v>108</v>
      </c>
      <c r="D15" s="134" t="s">
        <v>364</v>
      </c>
      <c r="E15" s="50" t="n">
        <v>1320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1320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1320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135" t="n">
        <v>0</v>
      </c>
      <c r="DE15" s="135" t="n">
        <v>0</v>
      </c>
      <c r="DF15" s="135" t="n">
        <v>0</v>
      </c>
      <c r="DG15" s="135" t="n">
        <v>0</v>
      </c>
      <c r="DH15" s="135" t="n">
        <v>0</v>
      </c>
    </row>
    <row r="16" customFormat="false" ht="20.1" hidden="false" customHeight="true" outlineLevel="0" collapsed="false">
      <c r="A16" s="52" t="s">
        <v>127</v>
      </c>
      <c r="B16" s="52" t="s">
        <v>81</v>
      </c>
      <c r="C16" s="52" t="s">
        <v>128</v>
      </c>
      <c r="D16" s="134" t="s">
        <v>365</v>
      </c>
      <c r="E16" s="50" t="n">
        <v>20000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0000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0000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135" t="n">
        <v>0</v>
      </c>
      <c r="DE16" s="135" t="n">
        <v>0</v>
      </c>
      <c r="DF16" s="135" t="n">
        <v>0</v>
      </c>
      <c r="DG16" s="135" t="n">
        <v>0</v>
      </c>
      <c r="DH16" s="135" t="n">
        <v>0</v>
      </c>
    </row>
    <row r="17" customFormat="false" ht="20.1" hidden="false" customHeight="true" outlineLevel="0" collapsed="false">
      <c r="A17" s="52" t="s">
        <v>124</v>
      </c>
      <c r="B17" s="52" t="s">
        <v>81</v>
      </c>
      <c r="C17" s="52" t="s">
        <v>108</v>
      </c>
      <c r="D17" s="134" t="s">
        <v>366</v>
      </c>
      <c r="E17" s="50" t="n">
        <v>20000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70000</v>
      </c>
      <c r="U17" s="50" t="n">
        <v>30000</v>
      </c>
      <c r="V17" s="50" t="n">
        <v>10000</v>
      </c>
      <c r="W17" s="50" t="n">
        <v>0</v>
      </c>
      <c r="X17" s="50" t="n">
        <v>0</v>
      </c>
      <c r="Y17" s="50" t="n">
        <v>10000</v>
      </c>
      <c r="Z17" s="50" t="n">
        <v>40000</v>
      </c>
      <c r="AA17" s="50" t="n">
        <v>1000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6000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10000</v>
      </c>
      <c r="AV17" s="50" t="n">
        <v>3000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3000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135" t="n">
        <v>0</v>
      </c>
      <c r="DE17" s="135" t="n">
        <v>0</v>
      </c>
      <c r="DF17" s="135" t="n">
        <v>0</v>
      </c>
      <c r="DG17" s="135" t="n">
        <v>0</v>
      </c>
      <c r="DH17" s="135" t="n">
        <v>0</v>
      </c>
    </row>
    <row r="18" customFormat="false" ht="20.1" hidden="false" customHeight="true" outlineLevel="0" collapsed="false">
      <c r="A18" s="52" t="s">
        <v>124</v>
      </c>
      <c r="B18" s="52" t="s">
        <v>109</v>
      </c>
      <c r="C18" s="52" t="s">
        <v>81</v>
      </c>
      <c r="D18" s="134" t="s">
        <v>367</v>
      </c>
      <c r="E18" s="50" t="n">
        <v>290000</v>
      </c>
      <c r="F18" s="50" t="n">
        <v>10000</v>
      </c>
      <c r="G18" s="50" t="n">
        <v>0</v>
      </c>
      <c r="H18" s="50" t="n">
        <v>0</v>
      </c>
      <c r="I18" s="50" t="n">
        <v>0</v>
      </c>
      <c r="J18" s="50" t="n">
        <v>1000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80000</v>
      </c>
      <c r="U18" s="50" t="n">
        <v>4000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15000</v>
      </c>
      <c r="AE18" s="50" t="n">
        <v>0</v>
      </c>
      <c r="AF18" s="50" t="n">
        <v>10000</v>
      </c>
      <c r="AG18" s="50" t="n">
        <v>0</v>
      </c>
      <c r="AH18" s="50" t="n">
        <v>10000</v>
      </c>
      <c r="AI18" s="50" t="n">
        <v>10000</v>
      </c>
      <c r="AJ18" s="50" t="n">
        <v>10000</v>
      </c>
      <c r="AK18" s="50" t="n">
        <v>5000</v>
      </c>
      <c r="AL18" s="50" t="n">
        <v>0</v>
      </c>
      <c r="AM18" s="50" t="n">
        <v>0</v>
      </c>
      <c r="AN18" s="50" t="n">
        <v>2000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10000</v>
      </c>
      <c r="AT18" s="50" t="n">
        <v>0</v>
      </c>
      <c r="AU18" s="50" t="n">
        <v>5000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00000</v>
      </c>
      <c r="BO18" s="50" t="n">
        <v>0</v>
      </c>
      <c r="BP18" s="50" t="n">
        <v>0</v>
      </c>
      <c r="BQ18" s="50" t="n">
        <v>0</v>
      </c>
      <c r="BR18" s="50" t="n">
        <v>10000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135" t="n">
        <v>0</v>
      </c>
      <c r="DE18" s="135" t="n">
        <v>0</v>
      </c>
      <c r="DF18" s="135" t="n">
        <v>0</v>
      </c>
      <c r="DG18" s="135" t="n">
        <v>0</v>
      </c>
      <c r="DH18" s="135" t="n">
        <v>0</v>
      </c>
    </row>
    <row r="19" customFormat="false" ht="20.1" hidden="false" customHeight="true" outlineLevel="0" collapsed="false">
      <c r="A19" s="52" t="s">
        <v>124</v>
      </c>
      <c r="B19" s="52" t="s">
        <v>81</v>
      </c>
      <c r="C19" s="52" t="s">
        <v>94</v>
      </c>
      <c r="D19" s="134" t="s">
        <v>368</v>
      </c>
      <c r="E19" s="50" t="n">
        <v>251276</v>
      </c>
      <c r="F19" s="50" t="n">
        <v>242016</v>
      </c>
      <c r="G19" s="50" t="n">
        <v>112536</v>
      </c>
      <c r="H19" s="50" t="n">
        <v>13344</v>
      </c>
      <c r="I19" s="50" t="n">
        <v>0</v>
      </c>
      <c r="J19" s="50" t="n">
        <v>15840</v>
      </c>
      <c r="K19" s="50" t="n">
        <v>1000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240</v>
      </c>
      <c r="T19" s="50" t="n">
        <v>9260</v>
      </c>
      <c r="U19" s="50" t="n">
        <v>316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2162</v>
      </c>
      <c r="AQ19" s="50" t="n">
        <v>3938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135" t="n">
        <v>0</v>
      </c>
      <c r="DE19" s="135" t="n">
        <v>0</v>
      </c>
      <c r="DF19" s="135" t="n">
        <v>0</v>
      </c>
      <c r="DG19" s="135" t="n">
        <v>0</v>
      </c>
      <c r="DH19" s="135" t="n">
        <v>0</v>
      </c>
    </row>
    <row r="20" customFormat="false" ht="20.1" hidden="false" customHeight="true" outlineLevel="0" collapsed="false">
      <c r="A20" s="52" t="s">
        <v>122</v>
      </c>
      <c r="B20" s="52" t="s">
        <v>84</v>
      </c>
      <c r="C20" s="52" t="s">
        <v>109</v>
      </c>
      <c r="D20" s="134" t="s">
        <v>369</v>
      </c>
      <c r="E20" s="50" t="n">
        <v>100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0000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10000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135" t="n">
        <v>0</v>
      </c>
      <c r="DE20" s="135" t="n">
        <v>0</v>
      </c>
      <c r="DF20" s="135" t="n">
        <v>0</v>
      </c>
      <c r="DG20" s="135" t="n">
        <v>0</v>
      </c>
      <c r="DH20" s="135" t="n">
        <v>0</v>
      </c>
    </row>
    <row r="21" customFormat="false" ht="20.1" hidden="false" customHeight="true" outlineLevel="0" collapsed="false">
      <c r="A21" s="52" t="s">
        <v>116</v>
      </c>
      <c r="B21" s="52" t="s">
        <v>96</v>
      </c>
      <c r="C21" s="52" t="s">
        <v>81</v>
      </c>
      <c r="D21" s="134" t="s">
        <v>370</v>
      </c>
      <c r="E21" s="50" t="n">
        <v>43794</v>
      </c>
      <c r="F21" s="50" t="n">
        <v>4379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43794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135" t="n">
        <v>0</v>
      </c>
      <c r="DE21" s="135" t="n">
        <v>0</v>
      </c>
      <c r="DF21" s="135" t="n">
        <v>0</v>
      </c>
      <c r="DG21" s="135" t="n">
        <v>0</v>
      </c>
      <c r="DH21" s="135" t="n">
        <v>0</v>
      </c>
    </row>
    <row r="22" customFormat="false" ht="20.1" hidden="false" customHeight="true" outlineLevel="0" collapsed="false">
      <c r="A22" s="52" t="s">
        <v>116</v>
      </c>
      <c r="B22" s="52" t="s">
        <v>96</v>
      </c>
      <c r="C22" s="52" t="s">
        <v>109</v>
      </c>
      <c r="D22" s="134" t="s">
        <v>371</v>
      </c>
      <c r="E22" s="50" t="n">
        <v>142018</v>
      </c>
      <c r="F22" s="50" t="n">
        <v>14201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142018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135" t="n">
        <v>0</v>
      </c>
      <c r="DE22" s="135" t="n">
        <v>0</v>
      </c>
      <c r="DF22" s="135" t="n">
        <v>0</v>
      </c>
      <c r="DG22" s="135" t="n">
        <v>0</v>
      </c>
      <c r="DH22" s="135" t="n">
        <v>0</v>
      </c>
    </row>
    <row r="23" customFormat="false" ht="20.1" hidden="false" customHeight="true" outlineLevel="0" collapsed="false">
      <c r="A23" s="52" t="s">
        <v>116</v>
      </c>
      <c r="B23" s="52" t="s">
        <v>119</v>
      </c>
      <c r="C23" s="52" t="s">
        <v>117</v>
      </c>
      <c r="D23" s="134" t="s">
        <v>372</v>
      </c>
      <c r="E23" s="50" t="n">
        <v>500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5000</v>
      </c>
      <c r="U23" s="50" t="n">
        <v>500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135" t="n">
        <v>0</v>
      </c>
      <c r="DE23" s="135" t="n">
        <v>0</v>
      </c>
      <c r="DF23" s="135" t="n">
        <v>0</v>
      </c>
      <c r="DG23" s="135" t="n">
        <v>0</v>
      </c>
      <c r="DH23" s="135" t="n">
        <v>0</v>
      </c>
    </row>
    <row r="24" customFormat="false" ht="20.1" hidden="false" customHeight="true" outlineLevel="0" collapsed="false">
      <c r="A24" s="52" t="s">
        <v>116</v>
      </c>
      <c r="B24" s="52" t="s">
        <v>103</v>
      </c>
      <c r="C24" s="52" t="s">
        <v>117</v>
      </c>
      <c r="D24" s="134" t="s">
        <v>373</v>
      </c>
      <c r="E24" s="50" t="n">
        <v>90810</v>
      </c>
      <c r="F24" s="50" t="n">
        <v>75132</v>
      </c>
      <c r="G24" s="50" t="n">
        <v>39996</v>
      </c>
      <c r="H24" s="50" t="n">
        <v>31176</v>
      </c>
      <c r="I24" s="50" t="n">
        <v>0</v>
      </c>
      <c r="J24" s="50" t="n">
        <v>396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5678</v>
      </c>
      <c r="U24" s="50" t="n">
        <v>579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688</v>
      </c>
      <c r="AQ24" s="50" t="n">
        <v>1400</v>
      </c>
      <c r="AR24" s="50" t="n">
        <v>0</v>
      </c>
      <c r="AS24" s="50" t="n">
        <v>780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135" t="n">
        <v>0</v>
      </c>
      <c r="DE24" s="135" t="n">
        <v>0</v>
      </c>
      <c r="DF24" s="135" t="n">
        <v>0</v>
      </c>
      <c r="DG24" s="135" t="n">
        <v>0</v>
      </c>
      <c r="DH24" s="135" t="n">
        <v>0</v>
      </c>
    </row>
    <row r="25" customFormat="false" ht="20.1" hidden="false" customHeight="true" outlineLevel="0" collapsed="false">
      <c r="A25" s="52" t="s">
        <v>111</v>
      </c>
      <c r="B25" s="52" t="s">
        <v>109</v>
      </c>
      <c r="C25" s="52" t="s">
        <v>81</v>
      </c>
      <c r="D25" s="134" t="s">
        <v>374</v>
      </c>
      <c r="E25" s="50" t="n">
        <v>63520</v>
      </c>
      <c r="F25" s="50" t="n">
        <v>55356</v>
      </c>
      <c r="G25" s="50" t="n">
        <v>25260</v>
      </c>
      <c r="H25" s="50" t="n">
        <v>3336</v>
      </c>
      <c r="I25" s="50" t="n">
        <v>0</v>
      </c>
      <c r="J25" s="50" t="n">
        <v>3960</v>
      </c>
      <c r="K25" s="50" t="n">
        <v>2280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8164</v>
      </c>
      <c r="U25" s="50" t="n">
        <v>79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490</v>
      </c>
      <c r="AQ25" s="50" t="n">
        <v>884</v>
      </c>
      <c r="AR25" s="50" t="n">
        <v>0</v>
      </c>
      <c r="AS25" s="50" t="n">
        <v>600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135" t="n">
        <v>0</v>
      </c>
      <c r="DE25" s="135" t="n">
        <v>0</v>
      </c>
      <c r="DF25" s="135" t="n">
        <v>0</v>
      </c>
      <c r="DG25" s="135" t="n">
        <v>0</v>
      </c>
      <c r="DH25" s="135" t="n">
        <v>0</v>
      </c>
    </row>
    <row r="26" customFormat="false" ht="20.1" hidden="false" customHeight="true" outlineLevel="0" collapsed="false">
      <c r="A26" s="52" t="s">
        <v>111</v>
      </c>
      <c r="B26" s="52" t="s">
        <v>96</v>
      </c>
      <c r="C26" s="52" t="s">
        <v>81</v>
      </c>
      <c r="D26" s="134" t="s">
        <v>375</v>
      </c>
      <c r="E26" s="50" t="n">
        <v>860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5000</v>
      </c>
      <c r="U26" s="50" t="n">
        <v>500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360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360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135" t="n">
        <v>0</v>
      </c>
      <c r="DE26" s="135" t="n">
        <v>0</v>
      </c>
      <c r="DF26" s="135" t="n">
        <v>0</v>
      </c>
      <c r="DG26" s="135" t="n">
        <v>0</v>
      </c>
      <c r="DH26" s="135" t="n">
        <v>0</v>
      </c>
    </row>
    <row r="27" customFormat="false" ht="20.1" hidden="false" customHeight="true" outlineLevel="0" collapsed="false">
      <c r="A27" s="52" t="s">
        <v>111</v>
      </c>
      <c r="B27" s="52" t="s">
        <v>109</v>
      </c>
      <c r="C27" s="52" t="s">
        <v>90</v>
      </c>
      <c r="D27" s="134" t="s">
        <v>376</v>
      </c>
      <c r="E27" s="50" t="n">
        <v>2000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2000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1000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1000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135" t="n">
        <v>0</v>
      </c>
      <c r="DE27" s="135" t="n">
        <v>0</v>
      </c>
      <c r="DF27" s="135" t="n">
        <v>0</v>
      </c>
      <c r="DG27" s="135" t="n">
        <v>0</v>
      </c>
      <c r="DH27" s="135" t="n">
        <v>0</v>
      </c>
    </row>
    <row r="28" customFormat="false" ht="20.1" hidden="false" customHeight="true" outlineLevel="0" collapsed="false">
      <c r="A28" s="52" t="s">
        <v>111</v>
      </c>
      <c r="B28" s="52" t="s">
        <v>109</v>
      </c>
      <c r="C28" s="52" t="s">
        <v>88</v>
      </c>
      <c r="D28" s="134" t="s">
        <v>377</v>
      </c>
      <c r="E28" s="50" t="n">
        <v>107724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880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2880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80844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80844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135" t="n">
        <v>240000</v>
      </c>
      <c r="DE28" s="135" t="n">
        <v>0</v>
      </c>
      <c r="DF28" s="135" t="n">
        <v>0</v>
      </c>
      <c r="DG28" s="135" t="n">
        <v>240000</v>
      </c>
      <c r="DH28" s="135" t="n">
        <v>0</v>
      </c>
    </row>
    <row r="29" customFormat="false" ht="20.1" hidden="false" customHeight="true" outlineLevel="0" collapsed="false">
      <c r="A29" s="52" t="s">
        <v>111</v>
      </c>
      <c r="B29" s="52" t="s">
        <v>90</v>
      </c>
      <c r="C29" s="52" t="s">
        <v>90</v>
      </c>
      <c r="D29" s="134" t="s">
        <v>378</v>
      </c>
      <c r="E29" s="50" t="n">
        <v>497773</v>
      </c>
      <c r="F29" s="50" t="n">
        <v>497773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97773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135" t="n">
        <v>0</v>
      </c>
      <c r="DE29" s="135" t="n">
        <v>0</v>
      </c>
      <c r="DF29" s="135" t="n">
        <v>0</v>
      </c>
      <c r="DG29" s="135" t="n">
        <v>0</v>
      </c>
      <c r="DH29" s="135" t="n">
        <v>0</v>
      </c>
    </row>
    <row r="30" customFormat="false" ht="20.1" hidden="false" customHeight="true" outlineLevel="0" collapsed="false">
      <c r="A30" s="52" t="s">
        <v>111</v>
      </c>
      <c r="B30" s="52" t="s">
        <v>140</v>
      </c>
      <c r="C30" s="52" t="s">
        <v>81</v>
      </c>
      <c r="D30" s="134" t="s">
        <v>379</v>
      </c>
      <c r="E30" s="50" t="n">
        <v>9118</v>
      </c>
      <c r="F30" s="50" t="n">
        <v>9118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9118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135" t="n">
        <v>0</v>
      </c>
      <c r="DE30" s="135" t="n">
        <v>0</v>
      </c>
      <c r="DF30" s="135" t="n">
        <v>0</v>
      </c>
      <c r="DG30" s="135" t="n">
        <v>0</v>
      </c>
      <c r="DH30" s="135" t="n">
        <v>0</v>
      </c>
    </row>
    <row r="31" customFormat="false" ht="20.1" hidden="false" customHeight="true" outlineLevel="0" collapsed="false">
      <c r="A31" s="52" t="s">
        <v>111</v>
      </c>
      <c r="B31" s="52" t="s">
        <v>140</v>
      </c>
      <c r="C31" s="52" t="s">
        <v>84</v>
      </c>
      <c r="D31" s="134" t="s">
        <v>380</v>
      </c>
      <c r="E31" s="50" t="n">
        <v>7597</v>
      </c>
      <c r="F31" s="50" t="n">
        <v>7597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7597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135" t="n">
        <v>0</v>
      </c>
      <c r="DE31" s="135" t="n">
        <v>0</v>
      </c>
      <c r="DF31" s="135" t="n">
        <v>0</v>
      </c>
      <c r="DG31" s="135" t="n">
        <v>0</v>
      </c>
      <c r="DH31" s="135" t="n">
        <v>0</v>
      </c>
    </row>
    <row r="32" customFormat="false" ht="20.1" hidden="false" customHeight="true" outlineLevel="0" collapsed="false">
      <c r="A32" s="52" t="s">
        <v>111</v>
      </c>
      <c r="B32" s="52" t="s">
        <v>140</v>
      </c>
      <c r="C32" s="52" t="s">
        <v>109</v>
      </c>
      <c r="D32" s="134" t="s">
        <v>381</v>
      </c>
      <c r="E32" s="50" t="n">
        <v>12157</v>
      </c>
      <c r="F32" s="50" t="n">
        <v>12157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12157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135" t="n">
        <v>0</v>
      </c>
      <c r="DE32" s="135" t="n">
        <v>0</v>
      </c>
      <c r="DF32" s="135" t="n">
        <v>0</v>
      </c>
      <c r="DG32" s="135" t="n">
        <v>0</v>
      </c>
      <c r="DH32" s="135" t="n">
        <v>0</v>
      </c>
    </row>
    <row r="33" customFormat="false" ht="20.1" hidden="false" customHeight="true" outlineLevel="0" collapsed="false">
      <c r="A33" s="52" t="s">
        <v>107</v>
      </c>
      <c r="B33" s="52" t="s">
        <v>108</v>
      </c>
      <c r="C33" s="52" t="s">
        <v>109</v>
      </c>
      <c r="D33" s="134" t="s">
        <v>382</v>
      </c>
      <c r="E33" s="50" t="n">
        <v>500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5000</v>
      </c>
      <c r="U33" s="50" t="n">
        <v>500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135" t="n">
        <v>0</v>
      </c>
      <c r="DE33" s="135" t="n">
        <v>0</v>
      </c>
      <c r="DF33" s="135" t="n">
        <v>0</v>
      </c>
      <c r="DG33" s="135" t="n">
        <v>0</v>
      </c>
      <c r="DH33" s="135" t="n">
        <v>0</v>
      </c>
    </row>
    <row r="34" customFormat="false" ht="20.1" hidden="false" customHeight="true" outlineLevel="0" collapsed="false">
      <c r="A34" s="52" t="s">
        <v>105</v>
      </c>
      <c r="B34" s="52" t="s">
        <v>88</v>
      </c>
      <c r="C34" s="52" t="s">
        <v>90</v>
      </c>
      <c r="D34" s="134" t="s">
        <v>383</v>
      </c>
      <c r="E34" s="50" t="n">
        <v>500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5000</v>
      </c>
      <c r="U34" s="50" t="n">
        <v>500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135" t="n">
        <v>0</v>
      </c>
      <c r="DE34" s="135" t="n">
        <v>0</v>
      </c>
      <c r="DF34" s="135" t="n">
        <v>0</v>
      </c>
      <c r="DG34" s="135" t="n">
        <v>0</v>
      </c>
      <c r="DH34" s="135" t="n">
        <v>0</v>
      </c>
    </row>
    <row r="35" customFormat="false" ht="20.1" hidden="false" customHeight="true" outlineLevel="0" collapsed="false">
      <c r="A35" s="52" t="s">
        <v>102</v>
      </c>
      <c r="B35" s="52" t="s">
        <v>86</v>
      </c>
      <c r="C35" s="52" t="s">
        <v>103</v>
      </c>
      <c r="D35" s="134" t="s">
        <v>384</v>
      </c>
      <c r="E35" s="50" t="n">
        <v>2000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2000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1000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1000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135" t="n">
        <v>0</v>
      </c>
      <c r="DE35" s="135" t="n">
        <v>0</v>
      </c>
      <c r="DF35" s="135" t="n">
        <v>0</v>
      </c>
      <c r="DG35" s="135" t="n">
        <v>0</v>
      </c>
      <c r="DH35" s="135" t="n">
        <v>0</v>
      </c>
    </row>
    <row r="36" customFormat="false" ht="20.1" hidden="false" customHeight="true" outlineLevel="0" collapsed="false">
      <c r="A36" s="52" t="s">
        <v>80</v>
      </c>
      <c r="B36" s="52" t="s">
        <v>84</v>
      </c>
      <c r="C36" s="52" t="s">
        <v>86</v>
      </c>
      <c r="D36" s="134" t="s">
        <v>385</v>
      </c>
      <c r="E36" s="50" t="n">
        <v>351387</v>
      </c>
      <c r="F36" s="50" t="n">
        <v>299916</v>
      </c>
      <c r="G36" s="50" t="n">
        <v>138372</v>
      </c>
      <c r="H36" s="50" t="n">
        <v>16680</v>
      </c>
      <c r="I36" s="50" t="n">
        <v>0</v>
      </c>
      <c r="J36" s="50" t="n">
        <v>19800</v>
      </c>
      <c r="K36" s="50" t="n">
        <v>124704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360</v>
      </c>
      <c r="T36" s="50" t="n">
        <v>51471</v>
      </c>
      <c r="U36" s="50" t="n">
        <v>22000</v>
      </c>
      <c r="V36" s="50" t="n">
        <v>195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10000</v>
      </c>
      <c r="AO36" s="50" t="n">
        <v>0</v>
      </c>
      <c r="AP36" s="50" t="n">
        <v>2677</v>
      </c>
      <c r="AQ36" s="50" t="n">
        <v>4844</v>
      </c>
      <c r="AR36" s="50" t="n">
        <v>0</v>
      </c>
      <c r="AS36" s="50" t="n">
        <v>0</v>
      </c>
      <c r="AT36" s="50" t="n">
        <v>0</v>
      </c>
      <c r="AU36" s="50" t="n">
        <v>1000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135" t="n">
        <v>0</v>
      </c>
      <c r="DE36" s="135" t="n">
        <v>0</v>
      </c>
      <c r="DF36" s="135" t="n">
        <v>0</v>
      </c>
      <c r="DG36" s="135" t="n">
        <v>0</v>
      </c>
      <c r="DH36" s="135" t="n">
        <v>0</v>
      </c>
    </row>
    <row r="37" customFormat="false" ht="20.1" hidden="false" customHeight="true" outlineLevel="0" collapsed="false">
      <c r="A37" s="52" t="s">
        <v>80</v>
      </c>
      <c r="B37" s="52" t="s">
        <v>84</v>
      </c>
      <c r="C37" s="52" t="s">
        <v>81</v>
      </c>
      <c r="D37" s="134" t="s">
        <v>386</v>
      </c>
      <c r="E37" s="50" t="n">
        <f aca="false">579202+69607</f>
        <v>648809</v>
      </c>
      <c r="F37" s="50" t="n">
        <f aca="false">466319+69607</f>
        <v>535926</v>
      </c>
      <c r="G37" s="50" t="n">
        <f aca="false">229920+69607</f>
        <v>299527</v>
      </c>
      <c r="H37" s="50" t="n">
        <v>184632</v>
      </c>
      <c r="I37" s="50" t="n">
        <v>0</v>
      </c>
      <c r="J37" s="50" t="n">
        <v>27720</v>
      </c>
      <c r="K37" s="50" t="n">
        <v>228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1247</v>
      </c>
      <c r="T37" s="50" t="n">
        <v>95483</v>
      </c>
      <c r="U37" s="50" t="n">
        <v>2043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4206</v>
      </c>
      <c r="AQ37" s="50" t="n">
        <v>8047</v>
      </c>
      <c r="AR37" s="50" t="n">
        <v>0</v>
      </c>
      <c r="AS37" s="50" t="n">
        <v>52800</v>
      </c>
      <c r="AT37" s="50" t="n">
        <v>0</v>
      </c>
      <c r="AU37" s="50" t="n">
        <v>10000</v>
      </c>
      <c r="AV37" s="50" t="n">
        <v>240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240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15000</v>
      </c>
      <c r="BO37" s="50" t="n">
        <v>0</v>
      </c>
      <c r="BP37" s="50" t="n">
        <v>1500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135" t="n">
        <v>0</v>
      </c>
      <c r="DE37" s="135" t="n">
        <v>0</v>
      </c>
      <c r="DF37" s="135" t="n">
        <v>0</v>
      </c>
      <c r="DG37" s="135" t="n">
        <v>0</v>
      </c>
      <c r="DH37" s="135" t="n">
        <v>0</v>
      </c>
    </row>
    <row r="38" customFormat="false" ht="20.1" hidden="false" customHeight="true" outlineLevel="0" collapsed="false">
      <c r="A38" s="52" t="s">
        <v>80</v>
      </c>
      <c r="B38" s="52" t="s">
        <v>81</v>
      </c>
      <c r="C38" s="52" t="s">
        <v>81</v>
      </c>
      <c r="D38" s="134" t="s">
        <v>387</v>
      </c>
      <c r="E38" s="50" t="n">
        <v>1000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0000</v>
      </c>
      <c r="U38" s="50" t="n">
        <v>500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5000</v>
      </c>
      <c r="AV38" s="50" t="n">
        <v>0</v>
      </c>
      <c r="AW38" s="50" t="n">
        <v>0</v>
      </c>
      <c r="AX38" s="50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135" t="n">
        <v>0</v>
      </c>
      <c r="DE38" s="135" t="n">
        <v>0</v>
      </c>
      <c r="DF38" s="135" t="n">
        <v>0</v>
      </c>
      <c r="DG38" s="135" t="n">
        <v>0</v>
      </c>
      <c r="DH38" s="135" t="n">
        <v>0</v>
      </c>
    </row>
    <row r="39" customFormat="false" ht="20.1" hidden="false" customHeight="true" outlineLevel="0" collapsed="false">
      <c r="A39" s="52" t="s">
        <v>80</v>
      </c>
      <c r="B39" s="52" t="s">
        <v>98</v>
      </c>
      <c r="C39" s="52" t="s">
        <v>81</v>
      </c>
      <c r="D39" s="134" t="s">
        <v>388</v>
      </c>
      <c r="E39" s="50" t="n">
        <v>2000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20000</v>
      </c>
      <c r="U39" s="50" t="n">
        <v>1000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500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500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135" t="n">
        <v>0</v>
      </c>
      <c r="DE39" s="135" t="n">
        <v>0</v>
      </c>
      <c r="DF39" s="135" t="n">
        <v>0</v>
      </c>
      <c r="DG39" s="135" t="n">
        <v>0</v>
      </c>
      <c r="DH39" s="135" t="n">
        <v>0</v>
      </c>
    </row>
    <row r="40" customFormat="false" ht="20.1" hidden="false" customHeight="true" outlineLevel="0" collapsed="false">
      <c r="A40" s="52" t="s">
        <v>80</v>
      </c>
      <c r="B40" s="52" t="s">
        <v>96</v>
      </c>
      <c r="C40" s="52" t="s">
        <v>81</v>
      </c>
      <c r="D40" s="134" t="s">
        <v>389</v>
      </c>
      <c r="E40" s="50" t="n">
        <v>2500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2500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1000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1500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135" t="n">
        <v>0</v>
      </c>
      <c r="DE40" s="135" t="n">
        <v>0</v>
      </c>
      <c r="DF40" s="135" t="n">
        <v>0</v>
      </c>
      <c r="DG40" s="135" t="n">
        <v>0</v>
      </c>
      <c r="DH40" s="135" t="n">
        <v>0</v>
      </c>
    </row>
    <row r="41" customFormat="false" ht="20.1" hidden="false" customHeight="true" outlineLevel="0" collapsed="false">
      <c r="A41" s="52" t="s">
        <v>80</v>
      </c>
      <c r="B41" s="52" t="s">
        <v>100</v>
      </c>
      <c r="C41" s="52" t="s">
        <v>81</v>
      </c>
      <c r="D41" s="134" t="s">
        <v>390</v>
      </c>
      <c r="E41" s="50" t="n">
        <v>2500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25000</v>
      </c>
      <c r="U41" s="50" t="n">
        <v>800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700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1000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135" t="n">
        <v>0</v>
      </c>
      <c r="DE41" s="135" t="n">
        <v>0</v>
      </c>
      <c r="DF41" s="135" t="n">
        <v>0</v>
      </c>
      <c r="DG41" s="135" t="n">
        <v>0</v>
      </c>
      <c r="DH41" s="135" t="n">
        <v>0</v>
      </c>
    </row>
    <row r="42" customFormat="false" ht="20.1" hidden="false" customHeight="true" outlineLevel="0" collapsed="false">
      <c r="A42" s="52" t="s">
        <v>80</v>
      </c>
      <c r="B42" s="52" t="s">
        <v>84</v>
      </c>
      <c r="C42" s="52" t="s">
        <v>88</v>
      </c>
      <c r="D42" s="134" t="s">
        <v>391</v>
      </c>
      <c r="E42" s="50" t="n">
        <v>2500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500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1000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1500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135" t="n">
        <v>0</v>
      </c>
      <c r="DE42" s="135" t="n">
        <v>0</v>
      </c>
      <c r="DF42" s="135" t="n">
        <v>0</v>
      </c>
      <c r="DG42" s="135" t="n">
        <v>0</v>
      </c>
      <c r="DH42" s="135" t="n">
        <v>0</v>
      </c>
    </row>
    <row r="43" customFormat="false" ht="20.1" hidden="false" customHeight="true" outlineLevel="0" collapsed="false">
      <c r="A43" s="52" t="s">
        <v>80</v>
      </c>
      <c r="B43" s="52" t="s">
        <v>90</v>
      </c>
      <c r="C43" s="52" t="s">
        <v>86</v>
      </c>
      <c r="D43" s="134" t="s">
        <v>392</v>
      </c>
      <c r="E43" s="50" t="n">
        <v>500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5000</v>
      </c>
      <c r="U43" s="50" t="n">
        <v>500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135" t="n">
        <v>0</v>
      </c>
      <c r="DE43" s="135" t="n">
        <v>0</v>
      </c>
      <c r="DF43" s="135" t="n">
        <v>0</v>
      </c>
      <c r="DG43" s="135" t="n">
        <v>0</v>
      </c>
      <c r="DH43" s="135" t="n">
        <v>0</v>
      </c>
    </row>
    <row r="44" customFormat="false" ht="20.1" hidden="false" customHeight="true" outlineLevel="0" collapsed="false">
      <c r="A44" s="52" t="s">
        <v>80</v>
      </c>
      <c r="B44" s="52" t="s">
        <v>86</v>
      </c>
      <c r="C44" s="52" t="s">
        <v>92</v>
      </c>
      <c r="D44" s="134" t="s">
        <v>393</v>
      </c>
      <c r="E44" s="50" t="n">
        <v>199759</v>
      </c>
      <c r="F44" s="50" t="n">
        <v>125392</v>
      </c>
      <c r="G44" s="50" t="n">
        <v>50328</v>
      </c>
      <c r="H44" s="50" t="n">
        <v>6672</v>
      </c>
      <c r="I44" s="50" t="n">
        <v>0</v>
      </c>
      <c r="J44" s="50" t="n">
        <v>17920</v>
      </c>
      <c r="K44" s="50" t="n">
        <v>50412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60</v>
      </c>
      <c r="T44" s="50" t="n">
        <v>74367</v>
      </c>
      <c r="U44" s="50" t="n">
        <v>16580</v>
      </c>
      <c r="V44" s="50" t="n">
        <v>500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500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25000</v>
      </c>
      <c r="AO44" s="50" t="n">
        <v>0</v>
      </c>
      <c r="AP44" s="50" t="n">
        <v>1026</v>
      </c>
      <c r="AQ44" s="50" t="n">
        <v>1761</v>
      </c>
      <c r="AR44" s="50" t="n">
        <v>0</v>
      </c>
      <c r="AS44" s="50" t="n">
        <v>5000</v>
      </c>
      <c r="AT44" s="50" t="n">
        <v>0</v>
      </c>
      <c r="AU44" s="50" t="n">
        <v>1500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135" t="n">
        <v>0</v>
      </c>
      <c r="DE44" s="135" t="n">
        <v>0</v>
      </c>
      <c r="DF44" s="135" t="n">
        <v>0</v>
      </c>
      <c r="DG44" s="135" t="n">
        <v>0</v>
      </c>
      <c r="DH44" s="135" t="n">
        <v>0</v>
      </c>
    </row>
    <row r="45" customFormat="false" ht="20.1" hidden="false" customHeight="true" outlineLevel="0" collapsed="false">
      <c r="A45" s="52" t="s">
        <v>80</v>
      </c>
      <c r="B45" s="52" t="s">
        <v>88</v>
      </c>
      <c r="C45" s="52" t="s">
        <v>94</v>
      </c>
      <c r="D45" s="134" t="s">
        <v>394</v>
      </c>
      <c r="E45" s="50" t="n">
        <v>1500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1500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1000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500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135" t="n">
        <v>0</v>
      </c>
      <c r="DE45" s="135" t="n">
        <v>0</v>
      </c>
      <c r="DF45" s="135" t="n">
        <v>0</v>
      </c>
      <c r="DG45" s="135" t="n">
        <v>0</v>
      </c>
      <c r="DH45" s="135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6"/>
      <c r="D1" s="8"/>
      <c r="E1" s="8"/>
      <c r="F1" s="3" t="s">
        <v>395</v>
      </c>
      <c r="G1" s="137"/>
    </row>
    <row r="2" customFormat="false" ht="25.5" hidden="false" customHeight="true" outlineLevel="0" collapsed="false">
      <c r="A2" s="5" t="s">
        <v>396</v>
      </c>
      <c r="B2" s="5"/>
      <c r="C2" s="5"/>
      <c r="D2" s="5"/>
      <c r="E2" s="5"/>
      <c r="F2" s="5"/>
      <c r="G2" s="137"/>
    </row>
    <row r="3" customFormat="false" ht="20.1" hidden="false" customHeight="true" outlineLevel="0" collapsed="false">
      <c r="A3" s="138"/>
      <c r="B3" s="138"/>
      <c r="C3" s="138"/>
      <c r="D3" s="34"/>
      <c r="E3" s="34"/>
      <c r="F3" s="9" t="s">
        <v>2</v>
      </c>
      <c r="G3" s="137"/>
    </row>
    <row r="4" customFormat="false" ht="20.1" hidden="false" customHeight="true" outlineLevel="0" collapsed="false">
      <c r="A4" s="139" t="s">
        <v>397</v>
      </c>
      <c r="B4" s="139"/>
      <c r="C4" s="139"/>
      <c r="D4" s="38" t="s">
        <v>170</v>
      </c>
      <c r="E4" s="38"/>
      <c r="F4" s="38"/>
      <c r="G4" s="137"/>
    </row>
    <row r="5" customFormat="false" ht="20.1" hidden="false" customHeight="true" outlineLevel="0" collapsed="false">
      <c r="A5" s="37" t="s">
        <v>64</v>
      </c>
      <c r="B5" s="37"/>
      <c r="C5" s="38" t="s">
        <v>280</v>
      </c>
      <c r="D5" s="38" t="s">
        <v>54</v>
      </c>
      <c r="E5" s="39" t="s">
        <v>398</v>
      </c>
      <c r="F5" s="140" t="s">
        <v>399</v>
      </c>
      <c r="G5" s="137"/>
    </row>
    <row r="6" customFormat="false" ht="18" hidden="false" customHeight="true" outlineLevel="0" collapsed="false">
      <c r="A6" s="43" t="s">
        <v>74</v>
      </c>
      <c r="B6" s="43" t="s">
        <v>75</v>
      </c>
      <c r="C6" s="38"/>
      <c r="D6" s="38"/>
      <c r="E6" s="39"/>
      <c r="F6" s="140"/>
      <c r="G6" s="137"/>
    </row>
    <row r="7" s="133" customFormat="true" ht="13.2" hidden="false" customHeight="true" outlineLevel="0" collapsed="false">
      <c r="A7" s="90" t="s">
        <v>77</v>
      </c>
      <c r="B7" s="90" t="s">
        <v>77</v>
      </c>
      <c r="C7" s="90" t="s">
        <v>77</v>
      </c>
      <c r="D7" s="90" t="n">
        <v>1</v>
      </c>
      <c r="E7" s="90" t="n">
        <v>2</v>
      </c>
      <c r="F7" s="90" t="n">
        <v>3</v>
      </c>
      <c r="G7" s="141"/>
    </row>
    <row r="8" s="133" customFormat="true" ht="15.6" hidden="false" customHeight="true" outlineLevel="0" collapsed="false">
      <c r="A8" s="142"/>
      <c r="B8" s="142"/>
      <c r="C8" s="38" t="s">
        <v>218</v>
      </c>
      <c r="D8" s="143" t="n">
        <f aca="false">E8+F8</f>
        <v>5671513</v>
      </c>
      <c r="E8" s="144" t="n">
        <f aca="false">E9+E23+E51+E64+E68+E74</f>
        <v>4699746</v>
      </c>
      <c r="F8" s="144" t="n">
        <f aca="false">F9+F23+F51+F64+F68+F74</f>
        <v>971767</v>
      </c>
      <c r="G8" s="141"/>
    </row>
    <row r="9" customFormat="false" ht="18.6" hidden="false" customHeight="true" outlineLevel="0" collapsed="false">
      <c r="A9" s="52"/>
      <c r="B9" s="52"/>
      <c r="C9" s="145" t="s">
        <v>270</v>
      </c>
      <c r="D9" s="51" t="n">
        <f aca="false">E9+F9</f>
        <v>3848106</v>
      </c>
      <c r="E9" s="135" t="n">
        <f aca="false">SUM(E10:E22)</f>
        <v>3848106</v>
      </c>
      <c r="F9" s="135" t="n">
        <f aca="false">SUM(F10:F22)</f>
        <v>0</v>
      </c>
      <c r="G9" s="137"/>
    </row>
    <row r="10" customFormat="false" ht="18.6" hidden="false" customHeight="true" outlineLevel="0" collapsed="false">
      <c r="A10" s="52" t="s">
        <v>400</v>
      </c>
      <c r="B10" s="52" t="s">
        <v>81</v>
      </c>
      <c r="C10" s="145" t="s">
        <v>401</v>
      </c>
      <c r="D10" s="51" t="n">
        <f aca="false">E10+F10</f>
        <v>1379959</v>
      </c>
      <c r="E10" s="146" t="n">
        <f aca="false">1310352+69607</f>
        <v>1379959</v>
      </c>
      <c r="F10" s="147"/>
      <c r="G10" s="148"/>
    </row>
    <row r="11" customFormat="false" ht="18.6" hidden="false" customHeight="true" outlineLevel="0" collapsed="false">
      <c r="A11" s="52" t="s">
        <v>400</v>
      </c>
      <c r="B11" s="52" t="s">
        <v>109</v>
      </c>
      <c r="C11" s="145" t="s">
        <v>402</v>
      </c>
      <c r="D11" s="51" t="n">
        <f aca="false">E11+F11</f>
        <v>335904</v>
      </c>
      <c r="E11" s="149" t="n">
        <v>335904</v>
      </c>
      <c r="F11" s="147"/>
      <c r="G11" s="148"/>
    </row>
    <row r="12" customFormat="false" ht="18.6" hidden="false" customHeight="true" outlineLevel="0" collapsed="false">
      <c r="A12" s="52" t="s">
        <v>400</v>
      </c>
      <c r="B12" s="52" t="s">
        <v>84</v>
      </c>
      <c r="C12" s="145" t="s">
        <v>403</v>
      </c>
      <c r="D12" s="51" t="n">
        <f aca="false">E12+F12</f>
        <v>0</v>
      </c>
      <c r="E12" s="149" t="n">
        <v>0</v>
      </c>
      <c r="F12" s="147"/>
      <c r="G12" s="137"/>
    </row>
    <row r="13" customFormat="false" ht="18.6" hidden="false" customHeight="true" outlineLevel="0" collapsed="false">
      <c r="A13" s="52" t="s">
        <v>400</v>
      </c>
      <c r="B13" s="52" t="s">
        <v>86</v>
      </c>
      <c r="C13" s="145" t="s">
        <v>404</v>
      </c>
      <c r="D13" s="51" t="n">
        <f aca="false">E13+F13</f>
        <v>194240</v>
      </c>
      <c r="E13" s="135" t="n">
        <v>194240</v>
      </c>
      <c r="F13" s="51"/>
      <c r="G13" s="150"/>
    </row>
    <row r="14" customFormat="false" ht="18.6" hidden="false" customHeight="true" outlineLevel="0" collapsed="false">
      <c r="A14" s="52" t="s">
        <v>400</v>
      </c>
      <c r="B14" s="52" t="s">
        <v>103</v>
      </c>
      <c r="C14" s="145" t="s">
        <v>405</v>
      </c>
      <c r="D14" s="51" t="n">
        <f aca="false">E14+F14</f>
        <v>923784</v>
      </c>
      <c r="E14" s="146" t="n">
        <v>923784</v>
      </c>
      <c r="F14" s="147"/>
      <c r="G14" s="137"/>
    </row>
    <row r="15" customFormat="false" ht="18.6" hidden="false" customHeight="true" outlineLevel="0" collapsed="false">
      <c r="A15" s="52" t="s">
        <v>400</v>
      </c>
      <c r="B15" s="52" t="s">
        <v>88</v>
      </c>
      <c r="C15" s="145" t="s">
        <v>406</v>
      </c>
      <c r="D15" s="51" t="n">
        <f aca="false">E15+F15</f>
        <v>497773</v>
      </c>
      <c r="E15" s="149" t="n">
        <v>497773</v>
      </c>
      <c r="F15" s="147"/>
      <c r="G15" s="148"/>
    </row>
    <row r="16" customFormat="false" ht="18.6" hidden="false" customHeight="true" outlineLevel="0" collapsed="false">
      <c r="A16" s="52" t="s">
        <v>400</v>
      </c>
      <c r="B16" s="52" t="s">
        <v>407</v>
      </c>
      <c r="C16" s="145" t="s">
        <v>408</v>
      </c>
      <c r="D16" s="51" t="n">
        <f aca="false">E16+F16</f>
        <v>0</v>
      </c>
      <c r="E16" s="149" t="n">
        <v>0</v>
      </c>
      <c r="F16" s="147"/>
      <c r="G16" s="148"/>
    </row>
    <row r="17" customFormat="false" ht="18.6" hidden="false" customHeight="true" outlineLevel="0" collapsed="false">
      <c r="A17" s="52" t="s">
        <v>400</v>
      </c>
      <c r="B17" s="52" t="s">
        <v>119</v>
      </c>
      <c r="C17" s="145" t="s">
        <v>409</v>
      </c>
      <c r="D17" s="51" t="n">
        <f aca="false">E17+F17</f>
        <v>185812</v>
      </c>
      <c r="E17" s="149" t="n">
        <v>185812</v>
      </c>
      <c r="F17" s="147"/>
      <c r="G17" s="148"/>
    </row>
    <row r="18" customFormat="false" ht="18.6" hidden="false" customHeight="true" outlineLevel="0" collapsed="false">
      <c r="A18" s="52" t="s">
        <v>400</v>
      </c>
      <c r="B18" s="52" t="s">
        <v>96</v>
      </c>
      <c r="C18" s="145" t="s">
        <v>410</v>
      </c>
      <c r="D18" s="51" t="n">
        <f aca="false">E18+F18</f>
        <v>0</v>
      </c>
      <c r="E18" s="149" t="n">
        <v>0</v>
      </c>
      <c r="F18" s="147"/>
      <c r="G18" s="148"/>
    </row>
    <row r="19" customFormat="false" ht="18.6" hidden="false" customHeight="true" outlineLevel="0" collapsed="false">
      <c r="A19" s="52" t="s">
        <v>400</v>
      </c>
      <c r="B19" s="52" t="s">
        <v>411</v>
      </c>
      <c r="C19" s="145" t="s">
        <v>412</v>
      </c>
      <c r="D19" s="51" t="n">
        <f aca="false">E19+F19</f>
        <v>0</v>
      </c>
      <c r="E19" s="149" t="n">
        <v>0</v>
      </c>
      <c r="F19" s="147"/>
      <c r="G19" s="148"/>
    </row>
    <row r="20" customFormat="false" ht="18.6" hidden="false" customHeight="true" outlineLevel="0" collapsed="false">
      <c r="A20" s="52" t="s">
        <v>400</v>
      </c>
      <c r="B20" s="52" t="s">
        <v>413</v>
      </c>
      <c r="C20" s="145" t="s">
        <v>134</v>
      </c>
      <c r="D20" s="51" t="n">
        <f aca="false">E20+F20</f>
        <v>298655</v>
      </c>
      <c r="E20" s="149" t="n">
        <v>298655</v>
      </c>
      <c r="F20" s="147"/>
      <c r="G20" s="148"/>
    </row>
    <row r="21" customFormat="false" ht="18.6" hidden="false" customHeight="true" outlineLevel="0" collapsed="false">
      <c r="A21" s="52" t="s">
        <v>400</v>
      </c>
      <c r="B21" s="52" t="s">
        <v>414</v>
      </c>
      <c r="C21" s="145" t="s">
        <v>415</v>
      </c>
      <c r="D21" s="51" t="n">
        <f aca="false">E21+F21</f>
        <v>28872</v>
      </c>
      <c r="E21" s="135" t="n">
        <v>28872</v>
      </c>
      <c r="F21" s="147"/>
      <c r="G21" s="137"/>
    </row>
    <row r="22" customFormat="false" ht="18.6" hidden="false" customHeight="true" outlineLevel="0" collapsed="false">
      <c r="A22" s="52" t="s">
        <v>400</v>
      </c>
      <c r="B22" s="52" t="s">
        <v>108</v>
      </c>
      <c r="C22" s="145" t="s">
        <v>416</v>
      </c>
      <c r="D22" s="51" t="n">
        <f aca="false">E22+F22</f>
        <v>3107</v>
      </c>
      <c r="E22" s="151" t="n">
        <v>3107</v>
      </c>
      <c r="F22" s="147"/>
      <c r="G22" s="148"/>
    </row>
    <row r="23" customFormat="false" ht="18.6" hidden="false" customHeight="true" outlineLevel="0" collapsed="false">
      <c r="A23" s="52"/>
      <c r="B23" s="52"/>
      <c r="C23" s="145" t="s">
        <v>271</v>
      </c>
      <c r="D23" s="51" t="n">
        <f aca="false">E23+F23</f>
        <v>616767</v>
      </c>
      <c r="E23" s="135" t="n">
        <f aca="false">SUM(E50)</f>
        <v>0</v>
      </c>
      <c r="F23" s="135" t="n">
        <f aca="false">SUM(F24:F50)</f>
        <v>616767</v>
      </c>
      <c r="G23" s="137"/>
    </row>
    <row r="24" customFormat="false" ht="18.6" hidden="false" customHeight="true" outlineLevel="0" collapsed="false">
      <c r="A24" s="52" t="s">
        <v>417</v>
      </c>
      <c r="B24" s="52" t="s">
        <v>81</v>
      </c>
      <c r="C24" s="145" t="s">
        <v>418</v>
      </c>
      <c r="D24" s="51" t="n">
        <f aca="false">E24+F24</f>
        <v>132710</v>
      </c>
      <c r="E24" s="152"/>
      <c r="F24" s="149" t="n">
        <v>132710</v>
      </c>
      <c r="G24" s="137"/>
    </row>
    <row r="25" customFormat="false" ht="18.6" hidden="false" customHeight="true" outlineLevel="0" collapsed="false">
      <c r="A25" s="52" t="s">
        <v>417</v>
      </c>
      <c r="B25" s="52" t="s">
        <v>109</v>
      </c>
      <c r="C25" s="145" t="s">
        <v>419</v>
      </c>
      <c r="D25" s="51" t="n">
        <f aca="false">E25+F25</f>
        <v>16950</v>
      </c>
      <c r="E25" s="152"/>
      <c r="F25" s="149" t="n">
        <v>16950</v>
      </c>
      <c r="G25" s="137"/>
    </row>
    <row r="26" customFormat="false" ht="18.6" hidden="false" customHeight="true" outlineLevel="0" collapsed="false">
      <c r="A26" s="52" t="s">
        <v>417</v>
      </c>
      <c r="B26" s="52" t="s">
        <v>84</v>
      </c>
      <c r="C26" s="145" t="s">
        <v>420</v>
      </c>
      <c r="D26" s="51" t="n">
        <f aca="false">E26+F26</f>
        <v>0</v>
      </c>
      <c r="E26" s="152"/>
      <c r="F26" s="135" t="n">
        <v>0</v>
      </c>
      <c r="G26" s="137"/>
    </row>
    <row r="27" customFormat="false" ht="18.6" hidden="false" customHeight="true" outlineLevel="0" collapsed="false">
      <c r="A27" s="52" t="s">
        <v>417</v>
      </c>
      <c r="B27" s="52" t="s">
        <v>94</v>
      </c>
      <c r="C27" s="145" t="s">
        <v>421</v>
      </c>
      <c r="D27" s="51" t="n">
        <f aca="false">E27+F27</f>
        <v>0</v>
      </c>
      <c r="E27" s="152"/>
      <c r="F27" s="146" t="n">
        <v>0</v>
      </c>
      <c r="G27" s="137"/>
    </row>
    <row r="28" customFormat="false" ht="18.6" hidden="false" customHeight="true" outlineLevel="0" collapsed="false">
      <c r="A28" s="52" t="s">
        <v>417</v>
      </c>
      <c r="B28" s="52" t="s">
        <v>90</v>
      </c>
      <c r="C28" s="145" t="s">
        <v>422</v>
      </c>
      <c r="D28" s="51" t="n">
        <f aca="false">E28+F28</f>
        <v>10000</v>
      </c>
      <c r="E28" s="152"/>
      <c r="F28" s="149" t="n">
        <v>10000</v>
      </c>
      <c r="G28" s="137"/>
    </row>
    <row r="29" customFormat="false" ht="18.6" hidden="false" customHeight="true" outlineLevel="0" collapsed="false">
      <c r="A29" s="52" t="s">
        <v>417</v>
      </c>
      <c r="B29" s="52" t="s">
        <v>86</v>
      </c>
      <c r="C29" s="145" t="s">
        <v>423</v>
      </c>
      <c r="D29" s="51" t="n">
        <f aca="false">E29+F29</f>
        <v>40000</v>
      </c>
      <c r="E29" s="152"/>
      <c r="F29" s="149" t="n">
        <v>40000</v>
      </c>
      <c r="G29" s="137"/>
    </row>
    <row r="30" customFormat="false" ht="18.6" hidden="false" customHeight="true" outlineLevel="0" collapsed="false">
      <c r="A30" s="52" t="s">
        <v>417</v>
      </c>
      <c r="B30" s="52" t="s">
        <v>103</v>
      </c>
      <c r="C30" s="145" t="s">
        <v>424</v>
      </c>
      <c r="D30" s="51" t="n">
        <f aca="false">E30+F30</f>
        <v>15000</v>
      </c>
      <c r="E30" s="152"/>
      <c r="F30" s="149" t="n">
        <v>15000</v>
      </c>
      <c r="G30" s="137"/>
    </row>
    <row r="31" customFormat="false" ht="18.6" hidden="false" customHeight="true" outlineLevel="0" collapsed="false">
      <c r="A31" s="52" t="s">
        <v>425</v>
      </c>
      <c r="B31" s="52" t="s">
        <v>88</v>
      </c>
      <c r="C31" s="145" t="s">
        <v>426</v>
      </c>
      <c r="D31" s="51" t="n">
        <f aca="false">E31+F31</f>
        <v>0</v>
      </c>
      <c r="E31" s="152"/>
      <c r="F31" s="149" t="n">
        <v>0</v>
      </c>
      <c r="G31" s="137"/>
    </row>
    <row r="32" customFormat="false" ht="18.6" hidden="false" customHeight="true" outlineLevel="0" collapsed="false">
      <c r="A32" s="52" t="s">
        <v>417</v>
      </c>
      <c r="B32" s="52" t="s">
        <v>407</v>
      </c>
      <c r="C32" s="145" t="s">
        <v>427</v>
      </c>
      <c r="D32" s="51" t="n">
        <f aca="false">E32+F32</f>
        <v>0</v>
      </c>
      <c r="E32" s="152"/>
      <c r="F32" s="135" t="n">
        <v>0</v>
      </c>
      <c r="G32" s="137"/>
    </row>
    <row r="33" customFormat="false" ht="18.6" hidden="false" customHeight="true" outlineLevel="0" collapsed="false">
      <c r="A33" s="52" t="s">
        <v>417</v>
      </c>
      <c r="B33" s="52" t="s">
        <v>96</v>
      </c>
      <c r="C33" s="145" t="s">
        <v>428</v>
      </c>
      <c r="D33" s="51" t="n">
        <f aca="false">E33+F33</f>
        <v>15000</v>
      </c>
      <c r="E33" s="152"/>
      <c r="F33" s="146" t="n">
        <v>15000</v>
      </c>
      <c r="G33" s="137"/>
    </row>
    <row r="34" customFormat="false" ht="18.6" hidden="false" customHeight="true" outlineLevel="0" collapsed="false">
      <c r="A34" s="52" t="s">
        <v>417</v>
      </c>
      <c r="B34" s="52" t="s">
        <v>411</v>
      </c>
      <c r="C34" s="145" t="s">
        <v>429</v>
      </c>
      <c r="D34" s="51" t="n">
        <f aca="false">E34+F34</f>
        <v>0</v>
      </c>
      <c r="E34" s="152"/>
      <c r="F34" s="135" t="n">
        <v>0</v>
      </c>
      <c r="G34" s="137"/>
    </row>
    <row r="35" customFormat="false" ht="18.6" hidden="false" customHeight="true" outlineLevel="0" collapsed="false">
      <c r="A35" s="52" t="s">
        <v>417</v>
      </c>
      <c r="B35" s="52" t="s">
        <v>413</v>
      </c>
      <c r="C35" s="145" t="s">
        <v>430</v>
      </c>
      <c r="D35" s="51" t="n">
        <f aca="false">E35+F35</f>
        <v>10000</v>
      </c>
      <c r="E35" s="152"/>
      <c r="F35" s="146" t="n">
        <v>10000</v>
      </c>
      <c r="G35" s="137"/>
    </row>
    <row r="36" customFormat="false" ht="18.6" hidden="false" customHeight="true" outlineLevel="0" collapsed="false">
      <c r="A36" s="52" t="s">
        <v>417</v>
      </c>
      <c r="B36" s="52" t="s">
        <v>414</v>
      </c>
      <c r="C36" s="145" t="s">
        <v>431</v>
      </c>
      <c r="D36" s="51" t="n">
        <f aca="false">E36+F36</f>
        <v>0</v>
      </c>
      <c r="E36" s="152"/>
      <c r="F36" s="135" t="n">
        <v>0</v>
      </c>
      <c r="G36" s="137"/>
    </row>
    <row r="37" customFormat="false" ht="18.6" hidden="false" customHeight="true" outlineLevel="0" collapsed="false">
      <c r="A37" s="52" t="s">
        <v>417</v>
      </c>
      <c r="B37" s="52" t="s">
        <v>432</v>
      </c>
      <c r="C37" s="145" t="s">
        <v>433</v>
      </c>
      <c r="D37" s="51" t="n">
        <f aca="false">E37+F37</f>
        <v>10000</v>
      </c>
      <c r="E37" s="152"/>
      <c r="F37" s="146" t="n">
        <v>10000</v>
      </c>
      <c r="G37" s="137"/>
    </row>
    <row r="38" customFormat="false" ht="18.6" hidden="false" customHeight="true" outlineLevel="0" collapsed="false">
      <c r="A38" s="52" t="s">
        <v>417</v>
      </c>
      <c r="B38" s="52" t="s">
        <v>117</v>
      </c>
      <c r="C38" s="145" t="s">
        <v>434</v>
      </c>
      <c r="D38" s="51" t="n">
        <f aca="false">E38+F38</f>
        <v>10000</v>
      </c>
      <c r="E38" s="152"/>
      <c r="F38" s="149" t="n">
        <v>10000</v>
      </c>
      <c r="G38" s="137"/>
    </row>
    <row r="39" customFormat="false" ht="18.6" hidden="false" customHeight="true" outlineLevel="0" collapsed="false">
      <c r="A39" s="52" t="s">
        <v>417</v>
      </c>
      <c r="B39" s="52" t="s">
        <v>435</v>
      </c>
      <c r="C39" s="145" t="s">
        <v>436</v>
      </c>
      <c r="D39" s="51" t="n">
        <f aca="false">E39+F39</f>
        <v>10000</v>
      </c>
      <c r="E39" s="152"/>
      <c r="F39" s="149" t="n">
        <v>10000</v>
      </c>
      <c r="G39" s="137"/>
    </row>
    <row r="40" customFormat="false" ht="18.6" hidden="false" customHeight="true" outlineLevel="0" collapsed="false">
      <c r="A40" s="52" t="s">
        <v>417</v>
      </c>
      <c r="B40" s="52" t="s">
        <v>437</v>
      </c>
      <c r="C40" s="145" t="s">
        <v>438</v>
      </c>
      <c r="D40" s="51" t="n">
        <f aca="false">E40+F40</f>
        <v>5000</v>
      </c>
      <c r="E40" s="152"/>
      <c r="F40" s="149" t="n">
        <v>5000</v>
      </c>
      <c r="G40" s="137"/>
    </row>
    <row r="41" customFormat="false" ht="18.6" hidden="false" customHeight="true" outlineLevel="0" collapsed="false">
      <c r="A41" s="52" t="s">
        <v>417</v>
      </c>
      <c r="B41" s="52" t="s">
        <v>439</v>
      </c>
      <c r="C41" s="145" t="s">
        <v>440</v>
      </c>
      <c r="D41" s="51" t="n">
        <f aca="false">E41+F41</f>
        <v>0</v>
      </c>
      <c r="E41" s="152"/>
      <c r="F41" s="149" t="n">
        <v>0</v>
      </c>
      <c r="G41" s="137"/>
    </row>
    <row r="42" customFormat="false" ht="18.6" hidden="false" customHeight="true" outlineLevel="0" collapsed="false">
      <c r="A42" s="52" t="s">
        <v>417</v>
      </c>
      <c r="B42" s="52" t="s">
        <v>441</v>
      </c>
      <c r="C42" s="145" t="s">
        <v>442</v>
      </c>
      <c r="D42" s="51" t="n">
        <f aca="false">E42+F42</f>
        <v>0</v>
      </c>
      <c r="E42" s="152"/>
      <c r="F42" s="135" t="n">
        <v>0</v>
      </c>
      <c r="G42" s="137"/>
    </row>
    <row r="43" customFormat="false" ht="18.6" hidden="false" customHeight="true" outlineLevel="0" collapsed="false">
      <c r="A43" s="52" t="s">
        <v>417</v>
      </c>
      <c r="B43" s="52" t="s">
        <v>443</v>
      </c>
      <c r="C43" s="145" t="s">
        <v>444</v>
      </c>
      <c r="D43" s="51" t="n">
        <f aca="false">E43+F43</f>
        <v>45000</v>
      </c>
      <c r="E43" s="152"/>
      <c r="F43" s="146" t="n">
        <v>45000</v>
      </c>
    </row>
    <row r="44" customFormat="false" ht="18.6" hidden="false" customHeight="true" outlineLevel="0" collapsed="false">
      <c r="A44" s="52" t="s">
        <v>417</v>
      </c>
      <c r="B44" s="52" t="s">
        <v>140</v>
      </c>
      <c r="C44" s="145" t="s">
        <v>445</v>
      </c>
      <c r="D44" s="51" t="n">
        <f aca="false">E44+F44</f>
        <v>0</v>
      </c>
      <c r="E44" s="152"/>
      <c r="F44" s="135" t="n">
        <v>0</v>
      </c>
    </row>
    <row r="45" customFormat="false" ht="18.6" hidden="false" customHeight="true" outlineLevel="0" collapsed="false">
      <c r="A45" s="52" t="s">
        <v>417</v>
      </c>
      <c r="B45" s="52" t="s">
        <v>446</v>
      </c>
      <c r="C45" s="145" t="s">
        <v>447</v>
      </c>
      <c r="D45" s="51" t="n">
        <f aca="false">E45+F45</f>
        <v>84642</v>
      </c>
      <c r="E45" s="152"/>
      <c r="F45" s="146" t="n">
        <v>84642</v>
      </c>
    </row>
    <row r="46" customFormat="false" ht="18.6" hidden="false" customHeight="true" outlineLevel="0" collapsed="false">
      <c r="A46" s="52" t="s">
        <v>417</v>
      </c>
      <c r="B46" s="52" t="s">
        <v>98</v>
      </c>
      <c r="C46" s="145" t="s">
        <v>448</v>
      </c>
      <c r="D46" s="51" t="n">
        <f aca="false">E46+F46</f>
        <v>45865</v>
      </c>
      <c r="E46" s="152"/>
      <c r="F46" s="149" t="n">
        <v>45865</v>
      </c>
    </row>
    <row r="47" customFormat="false" ht="18.6" hidden="false" customHeight="true" outlineLevel="0" collapsed="false">
      <c r="A47" s="52" t="s">
        <v>417</v>
      </c>
      <c r="B47" s="52" t="s">
        <v>100</v>
      </c>
      <c r="C47" s="145" t="s">
        <v>449</v>
      </c>
      <c r="D47" s="51" t="n">
        <f aca="false">E47+F47</f>
        <v>0</v>
      </c>
      <c r="E47" s="152"/>
      <c r="F47" s="135" t="n">
        <v>0</v>
      </c>
    </row>
    <row r="48" customFormat="false" ht="18.6" hidden="false" customHeight="true" outlineLevel="0" collapsed="false">
      <c r="A48" s="52" t="s">
        <v>417</v>
      </c>
      <c r="B48" s="52" t="s">
        <v>450</v>
      </c>
      <c r="C48" s="145" t="s">
        <v>451</v>
      </c>
      <c r="D48" s="51" t="n">
        <f aca="false">E48+F48</f>
        <v>81600</v>
      </c>
      <c r="E48" s="152"/>
      <c r="F48" s="146" t="n">
        <v>81600</v>
      </c>
    </row>
    <row r="49" customFormat="false" ht="18.6" hidden="false" customHeight="true" outlineLevel="0" collapsed="false">
      <c r="A49" s="52" t="s">
        <v>417</v>
      </c>
      <c r="B49" s="52" t="s">
        <v>452</v>
      </c>
      <c r="C49" s="145" t="s">
        <v>453</v>
      </c>
      <c r="D49" s="51" t="n">
        <f aca="false">E49+F49</f>
        <v>0</v>
      </c>
      <c r="E49" s="152"/>
      <c r="F49" s="135" t="n">
        <v>0</v>
      </c>
    </row>
    <row r="50" customFormat="false" ht="18.6" hidden="false" customHeight="true" outlineLevel="0" collapsed="false">
      <c r="A50" s="52" t="s">
        <v>417</v>
      </c>
      <c r="B50" s="52" t="s">
        <v>108</v>
      </c>
      <c r="C50" s="145" t="s">
        <v>454</v>
      </c>
      <c r="D50" s="51" t="n">
        <f aca="false">E50+F50</f>
        <v>85000</v>
      </c>
      <c r="E50" s="152"/>
      <c r="F50" s="151" t="n">
        <v>85000</v>
      </c>
    </row>
    <row r="51" customFormat="false" ht="18.6" hidden="false" customHeight="true" outlineLevel="0" collapsed="false">
      <c r="A51" s="52"/>
      <c r="B51" s="52"/>
      <c r="C51" s="145" t="s">
        <v>272</v>
      </c>
      <c r="D51" s="51" t="n">
        <f aca="false">E51+F51</f>
        <v>851640</v>
      </c>
      <c r="E51" s="135" t="n">
        <f aca="false">SUM(E52:E62)</f>
        <v>851640</v>
      </c>
      <c r="F51" s="135" t="n">
        <f aca="false">SUM(F52:F62)</f>
        <v>0</v>
      </c>
    </row>
    <row r="52" customFormat="false" ht="18.6" hidden="false" customHeight="true" outlineLevel="0" collapsed="false">
      <c r="A52" s="52" t="s">
        <v>455</v>
      </c>
      <c r="B52" s="52" t="s">
        <v>81</v>
      </c>
      <c r="C52" s="145" t="s">
        <v>456</v>
      </c>
      <c r="D52" s="51" t="n">
        <f aca="false">E52+F52</f>
        <v>0</v>
      </c>
      <c r="E52" s="149" t="n">
        <v>0</v>
      </c>
      <c r="F52" s="135"/>
    </row>
    <row r="53" customFormat="false" ht="18.6" hidden="false" customHeight="true" outlineLevel="0" collapsed="false">
      <c r="A53" s="52" t="s">
        <v>455</v>
      </c>
      <c r="B53" s="52" t="s">
        <v>109</v>
      </c>
      <c r="C53" s="145" t="s">
        <v>457</v>
      </c>
      <c r="D53" s="51" t="n">
        <f aca="false">E53+F53</f>
        <v>0</v>
      </c>
      <c r="E53" s="149" t="n">
        <v>0</v>
      </c>
      <c r="F53" s="147"/>
    </row>
    <row r="54" customFormat="false" ht="18.6" hidden="false" customHeight="true" outlineLevel="0" collapsed="false">
      <c r="A54" s="52" t="s">
        <v>455</v>
      </c>
      <c r="B54" s="52" t="s">
        <v>84</v>
      </c>
      <c r="C54" s="145" t="s">
        <v>458</v>
      </c>
      <c r="D54" s="51" t="n">
        <f aca="false">E54+F54</f>
        <v>0</v>
      </c>
      <c r="E54" s="149" t="n">
        <v>0</v>
      </c>
      <c r="F54" s="147"/>
    </row>
    <row r="55" customFormat="false" ht="18.6" hidden="false" customHeight="true" outlineLevel="0" collapsed="false">
      <c r="A55" s="52" t="s">
        <v>455</v>
      </c>
      <c r="B55" s="52" t="s">
        <v>94</v>
      </c>
      <c r="C55" s="145" t="s">
        <v>459</v>
      </c>
      <c r="D55" s="51" t="n">
        <f aca="false">E55+F55</f>
        <v>0</v>
      </c>
      <c r="E55" s="149" t="n">
        <v>0</v>
      </c>
      <c r="F55" s="147"/>
    </row>
    <row r="56" customFormat="false" ht="18.6" hidden="false" customHeight="true" outlineLevel="0" collapsed="false">
      <c r="A56" s="52" t="s">
        <v>455</v>
      </c>
      <c r="B56" s="52" t="s">
        <v>90</v>
      </c>
      <c r="C56" s="145" t="s">
        <v>460</v>
      </c>
      <c r="D56" s="51" t="n">
        <f aca="false">E56+F56</f>
        <v>821640</v>
      </c>
      <c r="E56" s="149" t="n">
        <v>821640</v>
      </c>
      <c r="F56" s="147"/>
    </row>
    <row r="57" customFormat="false" ht="18.6" hidden="false" customHeight="true" outlineLevel="0" collapsed="false">
      <c r="A57" s="52" t="s">
        <v>455</v>
      </c>
      <c r="B57" s="52" t="s">
        <v>86</v>
      </c>
      <c r="C57" s="145" t="s">
        <v>461</v>
      </c>
      <c r="D57" s="51" t="n">
        <f aca="false">E57+F57</f>
        <v>0</v>
      </c>
      <c r="E57" s="149" t="n">
        <v>0</v>
      </c>
      <c r="F57" s="147"/>
    </row>
    <row r="58" customFormat="false" ht="18.6" hidden="false" customHeight="true" outlineLevel="0" collapsed="false">
      <c r="A58" s="52" t="s">
        <v>455</v>
      </c>
      <c r="B58" s="52" t="s">
        <v>103</v>
      </c>
      <c r="C58" s="145" t="s">
        <v>462</v>
      </c>
      <c r="D58" s="51" t="n">
        <f aca="false">E58+F58</f>
        <v>0</v>
      </c>
      <c r="E58" s="149" t="n">
        <v>0</v>
      </c>
      <c r="F58" s="147"/>
    </row>
    <row r="59" customFormat="false" ht="18.6" hidden="false" customHeight="true" outlineLevel="0" collapsed="false">
      <c r="A59" s="48" t="s">
        <v>455</v>
      </c>
      <c r="B59" s="48" t="s">
        <v>88</v>
      </c>
      <c r="C59" s="145" t="s">
        <v>463</v>
      </c>
      <c r="D59" s="51" t="n">
        <f aca="false">E59+F59</f>
        <v>0</v>
      </c>
      <c r="E59" s="149" t="n">
        <v>0</v>
      </c>
      <c r="F59" s="147"/>
    </row>
    <row r="60" customFormat="false" ht="18.6" hidden="false" customHeight="true" outlineLevel="0" collapsed="false">
      <c r="A60" s="48" t="s">
        <v>455</v>
      </c>
      <c r="B60" s="48" t="s">
        <v>407</v>
      </c>
      <c r="C60" s="145" t="s">
        <v>464</v>
      </c>
      <c r="D60" s="51" t="n">
        <f aca="false">E60+F60</f>
        <v>0</v>
      </c>
      <c r="E60" s="149" t="n">
        <v>0</v>
      </c>
      <c r="F60" s="147"/>
    </row>
    <row r="61" customFormat="false" ht="18.6" hidden="false" customHeight="true" outlineLevel="0" collapsed="false">
      <c r="A61" s="48" t="s">
        <v>455</v>
      </c>
      <c r="B61" s="48" t="s">
        <v>119</v>
      </c>
      <c r="C61" s="145" t="s">
        <v>465</v>
      </c>
      <c r="D61" s="51" t="n">
        <f aca="false">E61+F61</f>
        <v>0</v>
      </c>
      <c r="E61" s="149" t="n">
        <v>0</v>
      </c>
      <c r="F61" s="147"/>
    </row>
    <row r="62" customFormat="false" ht="18.6" hidden="false" customHeight="true" outlineLevel="0" collapsed="false">
      <c r="A62" s="48" t="s">
        <v>455</v>
      </c>
      <c r="B62" s="48" t="s">
        <v>108</v>
      </c>
      <c r="C62" s="145" t="s">
        <v>466</v>
      </c>
      <c r="D62" s="51" t="n">
        <f aca="false">E62+F62</f>
        <v>30000</v>
      </c>
      <c r="E62" s="135" t="n">
        <v>30000</v>
      </c>
      <c r="F62" s="147"/>
    </row>
    <row r="63" customFormat="false" ht="12.75" hidden="false" customHeight="true" outlineLevel="0" collapsed="false">
      <c r="A63" s="48" t="s">
        <v>455</v>
      </c>
      <c r="B63" s="48" t="s">
        <v>108</v>
      </c>
      <c r="C63" s="145" t="s">
        <v>467</v>
      </c>
      <c r="D63" s="51"/>
      <c r="E63" s="151"/>
      <c r="F63" s="149"/>
    </row>
    <row r="64" customFormat="false" ht="18.6" hidden="false" customHeight="true" outlineLevel="0" collapsed="false">
      <c r="A64" s="153"/>
      <c r="B64" s="153"/>
      <c r="C64" s="154" t="s">
        <v>468</v>
      </c>
      <c r="D64" s="51" t="n">
        <f aca="false">E64+F64</f>
        <v>115000</v>
      </c>
      <c r="E64" s="155"/>
      <c r="F64" s="156" t="n">
        <f aca="false">SUM(F65:F67)</f>
        <v>115000</v>
      </c>
    </row>
    <row r="65" customFormat="false" ht="18.6" hidden="false" customHeight="true" outlineLevel="0" collapsed="false">
      <c r="A65" s="153" t="n">
        <v>309</v>
      </c>
      <c r="B65" s="153" t="s">
        <v>109</v>
      </c>
      <c r="C65" s="154" t="s">
        <v>469</v>
      </c>
      <c r="D65" s="51" t="n">
        <f aca="false">E65+F65</f>
        <v>15000</v>
      </c>
      <c r="E65" s="152"/>
      <c r="F65" s="157" t="n">
        <v>15000</v>
      </c>
    </row>
    <row r="66" customFormat="false" ht="18.6" hidden="false" customHeight="true" outlineLevel="0" collapsed="false">
      <c r="A66" s="153" t="n">
        <v>309</v>
      </c>
      <c r="B66" s="153" t="s">
        <v>90</v>
      </c>
      <c r="C66" s="154" t="s">
        <v>470</v>
      </c>
      <c r="D66" s="51" t="n">
        <f aca="false">E66+F66</f>
        <v>100000</v>
      </c>
      <c r="E66" s="152"/>
      <c r="F66" s="157" t="n">
        <v>100000</v>
      </c>
    </row>
    <row r="67" customFormat="false" ht="18.6" hidden="false" customHeight="true" outlineLevel="0" collapsed="false">
      <c r="A67" s="153" t="n">
        <v>309</v>
      </c>
      <c r="B67" s="153" t="s">
        <v>86</v>
      </c>
      <c r="C67" s="154" t="s">
        <v>471</v>
      </c>
      <c r="D67" s="51" t="n">
        <f aca="false">E67+F67</f>
        <v>0</v>
      </c>
      <c r="E67" s="152"/>
      <c r="F67" s="158" t="n">
        <v>0</v>
      </c>
    </row>
    <row r="68" customFormat="false" ht="18.6" hidden="false" customHeight="true" outlineLevel="0" collapsed="false">
      <c r="A68" s="153"/>
      <c r="B68" s="153"/>
      <c r="C68" s="154" t="s">
        <v>275</v>
      </c>
      <c r="D68" s="51" t="n">
        <f aca="false">E68+F68</f>
        <v>0</v>
      </c>
      <c r="E68" s="155"/>
      <c r="F68" s="159" t="n">
        <f aca="false">SUM(F69:F73)</f>
        <v>0</v>
      </c>
    </row>
    <row r="69" customFormat="false" ht="18.6" hidden="false" customHeight="true" outlineLevel="0" collapsed="false">
      <c r="A69" s="153" t="n">
        <v>310</v>
      </c>
      <c r="B69" s="153" t="s">
        <v>109</v>
      </c>
      <c r="C69" s="154" t="s">
        <v>469</v>
      </c>
      <c r="D69" s="51" t="n">
        <f aca="false">E69+F69</f>
        <v>0</v>
      </c>
      <c r="E69" s="152"/>
      <c r="F69" s="157" t="n">
        <v>0</v>
      </c>
    </row>
    <row r="70" customFormat="false" ht="18.6" hidden="false" customHeight="true" outlineLevel="0" collapsed="false">
      <c r="A70" s="153" t="n">
        <v>310</v>
      </c>
      <c r="B70" s="153" t="s">
        <v>84</v>
      </c>
      <c r="C70" s="154" t="s">
        <v>472</v>
      </c>
      <c r="D70" s="51" t="n">
        <f aca="false">E70+F70</f>
        <v>0</v>
      </c>
      <c r="E70" s="152"/>
      <c r="F70" s="157" t="n">
        <v>0</v>
      </c>
    </row>
    <row r="71" customFormat="false" ht="18.6" hidden="false" customHeight="true" outlineLevel="0" collapsed="false">
      <c r="A71" s="153" t="n">
        <v>310</v>
      </c>
      <c r="B71" s="153" t="s">
        <v>90</v>
      </c>
      <c r="C71" s="154" t="s">
        <v>470</v>
      </c>
      <c r="D71" s="51" t="n">
        <f aca="false">E71+F71</f>
        <v>0</v>
      </c>
      <c r="E71" s="152"/>
      <c r="F71" s="157" t="n">
        <v>0</v>
      </c>
    </row>
    <row r="72" customFormat="false" ht="18.6" hidden="false" customHeight="true" outlineLevel="0" collapsed="false">
      <c r="A72" s="153" t="n">
        <v>310</v>
      </c>
      <c r="B72" s="153" t="s">
        <v>86</v>
      </c>
      <c r="C72" s="154" t="s">
        <v>471</v>
      </c>
      <c r="D72" s="51" t="n">
        <f aca="false">E72+F72</f>
        <v>0</v>
      </c>
      <c r="E72" s="152"/>
      <c r="F72" s="157" t="n">
        <v>0</v>
      </c>
    </row>
    <row r="73" customFormat="false" ht="18.6" hidden="false" customHeight="true" outlineLevel="0" collapsed="false">
      <c r="A73" s="153" t="n">
        <v>310</v>
      </c>
      <c r="B73" s="153" t="s">
        <v>128</v>
      </c>
      <c r="C73" s="154" t="s">
        <v>473</v>
      </c>
      <c r="D73" s="51" t="n">
        <f aca="false">E73+F73</f>
        <v>0</v>
      </c>
      <c r="E73" s="152"/>
      <c r="F73" s="158" t="n">
        <v>0</v>
      </c>
    </row>
    <row r="74" customFormat="false" ht="18.6" hidden="false" customHeight="true" outlineLevel="0" collapsed="false">
      <c r="A74" s="153"/>
      <c r="B74" s="153"/>
      <c r="C74" s="154" t="s">
        <v>279</v>
      </c>
      <c r="D74" s="51" t="n">
        <f aca="false">E74+F74</f>
        <v>240000</v>
      </c>
      <c r="E74" s="155"/>
      <c r="F74" s="159" t="n">
        <f aca="false">SUM(F75:F76)</f>
        <v>240000</v>
      </c>
    </row>
    <row r="75" customFormat="false" ht="18.6" hidden="false" customHeight="true" outlineLevel="0" collapsed="false">
      <c r="A75" s="153" t="n">
        <v>399</v>
      </c>
      <c r="B75" s="153" t="s">
        <v>88</v>
      </c>
      <c r="C75" s="154" t="s">
        <v>474</v>
      </c>
      <c r="D75" s="51" t="n">
        <f aca="false">E75+F75</f>
        <v>240000</v>
      </c>
      <c r="E75" s="152"/>
      <c r="F75" s="160" t="n">
        <v>240000</v>
      </c>
    </row>
    <row r="76" customFormat="false" ht="18.6" hidden="false" customHeight="true" outlineLevel="0" collapsed="false">
      <c r="A76" s="153" t="n">
        <v>399</v>
      </c>
      <c r="B76" s="153" t="s">
        <v>108</v>
      </c>
      <c r="C76" s="154" t="s">
        <v>210</v>
      </c>
      <c r="D76" s="51" t="n">
        <f aca="false">E76+F76</f>
        <v>0</v>
      </c>
      <c r="E76" s="152"/>
      <c r="F76" s="15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75</v>
      </c>
    </row>
    <row r="2" customFormat="false" ht="20.1" hidden="false" customHeight="true" outlineLevel="0" collapsed="false">
      <c r="A2" s="5" t="s">
        <v>47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3" t="s">
        <v>176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67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38" t="s">
        <v>477</v>
      </c>
      <c r="F5" s="38"/>
    </row>
    <row r="6" customFormat="false" ht="30.75" hidden="false" customHeight="true" outlineLevel="0" collapsed="false">
      <c r="A6" s="43" t="s">
        <v>74</v>
      </c>
      <c r="B6" s="44" t="s">
        <v>75</v>
      </c>
      <c r="C6" s="43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2"/>
      <c r="E8" s="161" t="s">
        <v>54</v>
      </c>
      <c r="F8" s="135" t="n">
        <v>674800</v>
      </c>
    </row>
    <row r="9" customFormat="false" ht="20.1" hidden="false" customHeight="true" outlineLevel="0" collapsed="false">
      <c r="A9" s="48"/>
      <c r="B9" s="48"/>
      <c r="C9" s="48"/>
      <c r="D9" s="52" t="s">
        <v>78</v>
      </c>
      <c r="E9" s="161" t="s">
        <v>79</v>
      </c>
      <c r="F9" s="135" t="n">
        <v>674800</v>
      </c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52" t="s">
        <v>82</v>
      </c>
      <c r="E10" s="161" t="s">
        <v>478</v>
      </c>
      <c r="F10" s="135" t="n">
        <v>10000</v>
      </c>
    </row>
    <row r="11" customFormat="false" ht="20.1" hidden="false" customHeight="true" outlineLevel="0" collapsed="false">
      <c r="A11" s="48" t="s">
        <v>80</v>
      </c>
      <c r="B11" s="48" t="s">
        <v>84</v>
      </c>
      <c r="C11" s="48" t="s">
        <v>81</v>
      </c>
      <c r="D11" s="52" t="s">
        <v>82</v>
      </c>
      <c r="E11" s="161" t="s">
        <v>479</v>
      </c>
      <c r="F11" s="135" t="n">
        <v>2400</v>
      </c>
    </row>
    <row r="12" customFormat="false" ht="20.1" hidden="false" customHeight="true" outlineLevel="0" collapsed="false">
      <c r="A12" s="48" t="s">
        <v>80</v>
      </c>
      <c r="B12" s="48" t="s">
        <v>84</v>
      </c>
      <c r="C12" s="48" t="s">
        <v>86</v>
      </c>
      <c r="D12" s="52" t="s">
        <v>82</v>
      </c>
      <c r="E12" s="161" t="s">
        <v>480</v>
      </c>
      <c r="F12" s="135" t="n">
        <v>40000</v>
      </c>
    </row>
    <row r="13" customFormat="false" ht="20.1" hidden="false" customHeight="true" outlineLevel="0" collapsed="false">
      <c r="A13" s="48" t="s">
        <v>80</v>
      </c>
      <c r="B13" s="48" t="s">
        <v>84</v>
      </c>
      <c r="C13" s="48" t="s">
        <v>88</v>
      </c>
      <c r="D13" s="52" t="s">
        <v>82</v>
      </c>
      <c r="E13" s="161" t="s">
        <v>481</v>
      </c>
      <c r="F13" s="135" t="n">
        <v>25000</v>
      </c>
    </row>
    <row r="14" customFormat="false" ht="20.1" hidden="false" customHeight="true" outlineLevel="0" collapsed="false">
      <c r="A14" s="48" t="s">
        <v>80</v>
      </c>
      <c r="B14" s="48" t="s">
        <v>90</v>
      </c>
      <c r="C14" s="48" t="s">
        <v>86</v>
      </c>
      <c r="D14" s="52" t="s">
        <v>82</v>
      </c>
      <c r="E14" s="161" t="s">
        <v>482</v>
      </c>
      <c r="F14" s="135" t="n">
        <v>5000</v>
      </c>
    </row>
    <row r="15" customFormat="false" ht="20.1" hidden="false" customHeight="true" outlineLevel="0" collapsed="false">
      <c r="A15" s="48" t="s">
        <v>80</v>
      </c>
      <c r="B15" s="48" t="s">
        <v>88</v>
      </c>
      <c r="C15" s="48" t="s">
        <v>94</v>
      </c>
      <c r="D15" s="52" t="s">
        <v>82</v>
      </c>
      <c r="E15" s="161" t="s">
        <v>483</v>
      </c>
      <c r="F15" s="135" t="n">
        <v>15000</v>
      </c>
    </row>
    <row r="16" customFormat="false" ht="20.1" hidden="false" customHeight="true" outlineLevel="0" collapsed="false">
      <c r="A16" s="48" t="s">
        <v>80</v>
      </c>
      <c r="B16" s="48" t="s">
        <v>96</v>
      </c>
      <c r="C16" s="48" t="s">
        <v>81</v>
      </c>
      <c r="D16" s="52" t="s">
        <v>82</v>
      </c>
      <c r="E16" s="161" t="s">
        <v>484</v>
      </c>
      <c r="F16" s="135" t="n">
        <v>25000</v>
      </c>
    </row>
    <row r="17" customFormat="false" ht="20.1" hidden="false" customHeight="true" outlineLevel="0" collapsed="false">
      <c r="A17" s="48" t="s">
        <v>80</v>
      </c>
      <c r="B17" s="48" t="s">
        <v>98</v>
      </c>
      <c r="C17" s="48" t="s">
        <v>81</v>
      </c>
      <c r="D17" s="52" t="s">
        <v>82</v>
      </c>
      <c r="E17" s="161" t="s">
        <v>485</v>
      </c>
      <c r="F17" s="135" t="n">
        <v>10000</v>
      </c>
    </row>
    <row r="18" customFormat="false" ht="20.1" hidden="false" customHeight="true" outlineLevel="0" collapsed="false">
      <c r="A18" s="48" t="s">
        <v>80</v>
      </c>
      <c r="B18" s="48" t="s">
        <v>98</v>
      </c>
      <c r="C18" s="48" t="s">
        <v>81</v>
      </c>
      <c r="D18" s="52" t="s">
        <v>82</v>
      </c>
      <c r="E18" s="161" t="s">
        <v>486</v>
      </c>
      <c r="F18" s="135" t="n">
        <v>10000</v>
      </c>
    </row>
    <row r="19" customFormat="false" ht="20.1" hidden="false" customHeight="true" outlineLevel="0" collapsed="false">
      <c r="A19" s="48" t="s">
        <v>80</v>
      </c>
      <c r="B19" s="48" t="s">
        <v>100</v>
      </c>
      <c r="C19" s="48" t="s">
        <v>81</v>
      </c>
      <c r="D19" s="52" t="s">
        <v>82</v>
      </c>
      <c r="E19" s="161" t="s">
        <v>487</v>
      </c>
      <c r="F19" s="135" t="n">
        <v>25000</v>
      </c>
    </row>
    <row r="20" customFormat="false" ht="20.1" hidden="false" customHeight="true" outlineLevel="0" collapsed="false">
      <c r="A20" s="48" t="s">
        <v>102</v>
      </c>
      <c r="B20" s="48" t="s">
        <v>86</v>
      </c>
      <c r="C20" s="48" t="s">
        <v>103</v>
      </c>
      <c r="D20" s="52" t="s">
        <v>82</v>
      </c>
      <c r="E20" s="161" t="s">
        <v>488</v>
      </c>
      <c r="F20" s="135" t="n">
        <v>20000</v>
      </c>
    </row>
    <row r="21" customFormat="false" ht="20.1" hidden="false" customHeight="true" outlineLevel="0" collapsed="false">
      <c r="A21" s="48" t="s">
        <v>105</v>
      </c>
      <c r="B21" s="48" t="s">
        <v>88</v>
      </c>
      <c r="C21" s="48" t="s">
        <v>90</v>
      </c>
      <c r="D21" s="52" t="s">
        <v>82</v>
      </c>
      <c r="E21" s="161" t="s">
        <v>489</v>
      </c>
      <c r="F21" s="135" t="n">
        <v>5000</v>
      </c>
    </row>
    <row r="22" customFormat="false" ht="20.1" hidden="false" customHeight="true" outlineLevel="0" collapsed="false">
      <c r="A22" s="48" t="s">
        <v>107</v>
      </c>
      <c r="B22" s="48" t="s">
        <v>108</v>
      </c>
      <c r="C22" s="48" t="s">
        <v>109</v>
      </c>
      <c r="D22" s="52" t="s">
        <v>82</v>
      </c>
      <c r="E22" s="161" t="s">
        <v>490</v>
      </c>
      <c r="F22" s="135" t="n">
        <v>5000</v>
      </c>
    </row>
    <row r="23" customFormat="false" ht="20.1" hidden="false" customHeight="true" outlineLevel="0" collapsed="false">
      <c r="A23" s="48" t="s">
        <v>111</v>
      </c>
      <c r="B23" s="48" t="s">
        <v>109</v>
      </c>
      <c r="C23" s="48" t="s">
        <v>90</v>
      </c>
      <c r="D23" s="52" t="s">
        <v>82</v>
      </c>
      <c r="E23" s="161" t="s">
        <v>491</v>
      </c>
      <c r="F23" s="135" t="n">
        <v>20000</v>
      </c>
    </row>
    <row r="24" customFormat="false" ht="20.1" hidden="false" customHeight="true" outlineLevel="0" collapsed="false">
      <c r="A24" s="48" t="s">
        <v>111</v>
      </c>
      <c r="B24" s="48" t="s">
        <v>109</v>
      </c>
      <c r="C24" s="48" t="s">
        <v>88</v>
      </c>
      <c r="D24" s="52" t="s">
        <v>82</v>
      </c>
      <c r="E24" s="161" t="s">
        <v>492</v>
      </c>
      <c r="F24" s="135" t="n">
        <v>10800</v>
      </c>
    </row>
    <row r="25" customFormat="false" ht="20.1" hidden="false" customHeight="true" outlineLevel="0" collapsed="false">
      <c r="A25" s="48" t="s">
        <v>111</v>
      </c>
      <c r="B25" s="48" t="s">
        <v>109</v>
      </c>
      <c r="C25" s="48" t="s">
        <v>88</v>
      </c>
      <c r="D25" s="52" t="s">
        <v>82</v>
      </c>
      <c r="E25" s="161" t="s">
        <v>493</v>
      </c>
      <c r="F25" s="135" t="n">
        <v>18000</v>
      </c>
    </row>
    <row r="26" customFormat="false" ht="20.1" hidden="false" customHeight="true" outlineLevel="0" collapsed="false">
      <c r="A26" s="48" t="s">
        <v>111</v>
      </c>
      <c r="B26" s="48" t="s">
        <v>96</v>
      </c>
      <c r="C26" s="48" t="s">
        <v>81</v>
      </c>
      <c r="D26" s="52" t="s">
        <v>82</v>
      </c>
      <c r="E26" s="161" t="s">
        <v>494</v>
      </c>
      <c r="F26" s="135" t="n">
        <v>5000</v>
      </c>
    </row>
    <row r="27" customFormat="false" ht="20.1" hidden="false" customHeight="true" outlineLevel="0" collapsed="false">
      <c r="A27" s="48" t="s">
        <v>111</v>
      </c>
      <c r="B27" s="48" t="s">
        <v>96</v>
      </c>
      <c r="C27" s="48" t="s">
        <v>81</v>
      </c>
      <c r="D27" s="52" t="s">
        <v>82</v>
      </c>
      <c r="E27" s="161" t="s">
        <v>495</v>
      </c>
      <c r="F27" s="135" t="n">
        <v>3600</v>
      </c>
    </row>
    <row r="28" customFormat="false" ht="20.1" hidden="false" customHeight="true" outlineLevel="0" collapsed="false">
      <c r="A28" s="48" t="s">
        <v>116</v>
      </c>
      <c r="B28" s="48" t="s">
        <v>103</v>
      </c>
      <c r="C28" s="48" t="s">
        <v>117</v>
      </c>
      <c r="D28" s="52" t="s">
        <v>82</v>
      </c>
      <c r="E28" s="161" t="s">
        <v>496</v>
      </c>
      <c r="F28" s="135" t="n">
        <v>5000</v>
      </c>
    </row>
    <row r="29" customFormat="false" ht="20.1" hidden="false" customHeight="true" outlineLevel="0" collapsed="false">
      <c r="A29" s="48" t="s">
        <v>116</v>
      </c>
      <c r="B29" s="48" t="s">
        <v>119</v>
      </c>
      <c r="C29" s="48" t="s">
        <v>117</v>
      </c>
      <c r="D29" s="52" t="s">
        <v>82</v>
      </c>
      <c r="E29" s="161" t="s">
        <v>497</v>
      </c>
      <c r="F29" s="135" t="n">
        <v>5000</v>
      </c>
    </row>
    <row r="30" customFormat="false" ht="20.1" hidden="false" customHeight="true" outlineLevel="0" collapsed="false">
      <c r="A30" s="48" t="s">
        <v>122</v>
      </c>
      <c r="B30" s="48" t="s">
        <v>84</v>
      </c>
      <c r="C30" s="48" t="s">
        <v>109</v>
      </c>
      <c r="D30" s="52" t="s">
        <v>82</v>
      </c>
      <c r="E30" s="161" t="s">
        <v>498</v>
      </c>
      <c r="F30" s="135" t="n">
        <v>60000</v>
      </c>
    </row>
    <row r="31" customFormat="false" ht="20.1" hidden="false" customHeight="true" outlineLevel="0" collapsed="false">
      <c r="A31" s="48" t="s">
        <v>122</v>
      </c>
      <c r="B31" s="48" t="s">
        <v>84</v>
      </c>
      <c r="C31" s="48" t="s">
        <v>109</v>
      </c>
      <c r="D31" s="52" t="s">
        <v>82</v>
      </c>
      <c r="E31" s="161" t="s">
        <v>499</v>
      </c>
      <c r="F31" s="135" t="n">
        <v>40000</v>
      </c>
    </row>
    <row r="32" customFormat="false" ht="20.1" hidden="false" customHeight="true" outlineLevel="0" collapsed="false">
      <c r="A32" s="48" t="s">
        <v>127</v>
      </c>
      <c r="B32" s="48" t="s">
        <v>81</v>
      </c>
      <c r="C32" s="48" t="s">
        <v>128</v>
      </c>
      <c r="D32" s="52" t="s">
        <v>82</v>
      </c>
      <c r="E32" s="161" t="s">
        <v>500</v>
      </c>
      <c r="F32" s="135" t="n">
        <v>200000</v>
      </c>
    </row>
    <row r="33" customFormat="false" ht="20.1" hidden="false" customHeight="true" outlineLevel="0" collapsed="false">
      <c r="A33" s="48" t="s">
        <v>131</v>
      </c>
      <c r="B33" s="48" t="s">
        <v>86</v>
      </c>
      <c r="C33" s="48" t="s">
        <v>81</v>
      </c>
      <c r="D33" s="52" t="s">
        <v>82</v>
      </c>
      <c r="E33" s="161" t="s">
        <v>501</v>
      </c>
      <c r="F33" s="135" t="n">
        <v>50000</v>
      </c>
    </row>
    <row r="34" customFormat="false" ht="20.1" hidden="false" customHeight="true" outlineLevel="0" collapsed="false">
      <c r="A34" s="48" t="s">
        <v>135</v>
      </c>
      <c r="B34" s="48"/>
      <c r="C34" s="48"/>
      <c r="D34" s="52" t="s">
        <v>82</v>
      </c>
      <c r="E34" s="161" t="s">
        <v>136</v>
      </c>
      <c r="F34" s="135" t="n">
        <v>6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6"/>
      <c r="F1" s="8"/>
      <c r="G1" s="8"/>
      <c r="H1" s="3" t="s">
        <v>502</v>
      </c>
      <c r="I1" s="137"/>
    </row>
    <row r="2" customFormat="false" ht="25.5" hidden="false" customHeight="true" outlineLevel="0" collapsed="false">
      <c r="A2" s="5" t="s">
        <v>503</v>
      </c>
      <c r="B2" s="5"/>
      <c r="C2" s="5"/>
      <c r="D2" s="5"/>
      <c r="E2" s="5"/>
      <c r="F2" s="5"/>
      <c r="G2" s="5"/>
      <c r="H2" s="5"/>
      <c r="I2" s="137"/>
    </row>
    <row r="3" customFormat="false" ht="20.1" hidden="false" customHeight="true" outlineLevel="0" collapsed="false">
      <c r="A3" s="120" t="s">
        <v>176</v>
      </c>
      <c r="B3" s="34"/>
      <c r="C3" s="34"/>
      <c r="D3" s="34"/>
      <c r="E3" s="34"/>
      <c r="F3" s="34"/>
      <c r="G3" s="34"/>
      <c r="H3" s="9" t="s">
        <v>2</v>
      </c>
      <c r="I3" s="137"/>
    </row>
    <row r="4" customFormat="false" ht="20.1" hidden="false" customHeight="true" outlineLevel="0" collapsed="false">
      <c r="A4" s="80" t="s">
        <v>504</v>
      </c>
      <c r="B4" s="80" t="s">
        <v>221</v>
      </c>
      <c r="C4" s="39" t="s">
        <v>505</v>
      </c>
      <c r="D4" s="39"/>
      <c r="E4" s="39"/>
      <c r="F4" s="39"/>
      <c r="G4" s="39"/>
      <c r="H4" s="39"/>
      <c r="I4" s="137"/>
    </row>
    <row r="5" customFormat="false" ht="20.1" hidden="false" customHeight="true" outlineLevel="0" collapsed="false">
      <c r="A5" s="80"/>
      <c r="B5" s="80"/>
      <c r="C5" s="162" t="s">
        <v>54</v>
      </c>
      <c r="D5" s="125" t="s">
        <v>303</v>
      </c>
      <c r="E5" s="163" t="s">
        <v>506</v>
      </c>
      <c r="F5" s="163"/>
      <c r="G5" s="163"/>
      <c r="H5" s="164" t="s">
        <v>308</v>
      </c>
      <c r="I5" s="137"/>
    </row>
    <row r="6" customFormat="false" ht="33.75" hidden="false" customHeight="true" outlineLevel="0" collapsed="false">
      <c r="A6" s="80"/>
      <c r="B6" s="80"/>
      <c r="C6" s="162"/>
      <c r="D6" s="125"/>
      <c r="E6" s="165" t="s">
        <v>69</v>
      </c>
      <c r="F6" s="166" t="s">
        <v>507</v>
      </c>
      <c r="G6" s="125" t="s">
        <v>508</v>
      </c>
      <c r="H6" s="164"/>
      <c r="I6" s="137"/>
    </row>
    <row r="7" s="133" customFormat="true" ht="20.1" hidden="false" customHeight="true" outlineLevel="0" collapsed="false">
      <c r="A7" s="132" t="s">
        <v>77</v>
      </c>
      <c r="B7" s="167" t="s">
        <v>77</v>
      </c>
      <c r="C7" s="168" t="n">
        <v>1</v>
      </c>
      <c r="D7" s="132" t="n">
        <v>2</v>
      </c>
      <c r="E7" s="132" t="n">
        <v>3</v>
      </c>
      <c r="F7" s="132" t="n">
        <v>4</v>
      </c>
      <c r="G7" s="167" t="n">
        <v>5</v>
      </c>
      <c r="H7" s="88" t="n">
        <v>6</v>
      </c>
      <c r="I7" s="141"/>
    </row>
    <row r="8" customFormat="false" ht="20.1" hidden="false" customHeight="true" outlineLevel="0" collapsed="false">
      <c r="A8" s="52"/>
      <c r="B8" s="161" t="s">
        <v>54</v>
      </c>
      <c r="C8" s="135" t="n">
        <v>10000</v>
      </c>
      <c r="D8" s="51" t="n">
        <v>0</v>
      </c>
      <c r="E8" s="50" t="n">
        <v>0</v>
      </c>
      <c r="F8" s="135" t="n">
        <v>0</v>
      </c>
      <c r="G8" s="147" t="n">
        <v>0</v>
      </c>
      <c r="H8" s="147" t="n">
        <v>10000</v>
      </c>
      <c r="I8" s="137"/>
    </row>
    <row r="9" customFormat="false" ht="20.1" hidden="false" customHeight="true" outlineLevel="0" collapsed="false">
      <c r="A9" s="52" t="s">
        <v>78</v>
      </c>
      <c r="B9" s="52"/>
      <c r="C9" s="135" t="n">
        <v>10000</v>
      </c>
      <c r="D9" s="51" t="n">
        <v>0</v>
      </c>
      <c r="E9" s="50" t="n">
        <v>0</v>
      </c>
      <c r="F9" s="135" t="n">
        <v>0</v>
      </c>
      <c r="G9" s="147" t="n">
        <v>0</v>
      </c>
      <c r="H9" s="147" t="n">
        <v>10000</v>
      </c>
      <c r="I9" s="137"/>
    </row>
    <row r="10" customFormat="false" ht="20.1" hidden="false" customHeight="true" outlineLevel="0" collapsed="false">
      <c r="A10" s="52" t="s">
        <v>82</v>
      </c>
      <c r="B10" s="161" t="s">
        <v>79</v>
      </c>
      <c r="C10" s="135" t="n">
        <v>10000</v>
      </c>
      <c r="D10" s="51" t="n">
        <v>0</v>
      </c>
      <c r="E10" s="50" t="n">
        <v>0</v>
      </c>
      <c r="F10" s="135" t="n">
        <v>0</v>
      </c>
      <c r="G10" s="147" t="n">
        <v>0</v>
      </c>
      <c r="H10" s="147" t="n">
        <v>10000</v>
      </c>
      <c r="I10" s="148"/>
    </row>
    <row r="11" customFormat="false" ht="20.1" hidden="false" customHeight="true" outlineLevel="0" collapsed="false">
      <c r="A11" s="169"/>
      <c r="B11" s="169"/>
      <c r="C11" s="169"/>
      <c r="D11" s="169"/>
      <c r="E11" s="170"/>
      <c r="F11" s="169"/>
      <c r="G11" s="169"/>
      <c r="H11" s="148"/>
      <c r="I11" s="148"/>
    </row>
    <row r="12" customFormat="false" ht="20.1" hidden="false" customHeight="true" outlineLevel="0" collapsed="false">
      <c r="A12" s="169"/>
      <c r="B12" s="169"/>
      <c r="C12" s="169"/>
      <c r="D12" s="169"/>
      <c r="E12" s="171"/>
      <c r="F12" s="169"/>
      <c r="G12" s="169"/>
      <c r="H12" s="148"/>
      <c r="I12" s="148"/>
    </row>
    <row r="13" customFormat="false" ht="20.1" hidden="false" customHeight="true" outlineLevel="0" collapsed="false">
      <c r="A13" s="169"/>
      <c r="B13" s="169"/>
      <c r="C13" s="169"/>
      <c r="D13" s="169"/>
      <c r="E13" s="171"/>
      <c r="F13" s="169"/>
      <c r="G13" s="169"/>
      <c r="H13" s="148"/>
      <c r="I13" s="148"/>
    </row>
    <row r="14" customFormat="false" ht="20.1" hidden="false" customHeight="true" outlineLevel="0" collapsed="false">
      <c r="A14" s="169"/>
      <c r="B14" s="169"/>
      <c r="C14" s="169"/>
      <c r="D14" s="169"/>
      <c r="E14" s="170"/>
      <c r="F14" s="169"/>
      <c r="G14" s="169"/>
      <c r="H14" s="148"/>
      <c r="I14" s="148"/>
    </row>
    <row r="15" customFormat="false" ht="20.1" hidden="false" customHeight="true" outlineLevel="0" collapsed="false">
      <c r="A15" s="169"/>
      <c r="B15" s="169"/>
      <c r="C15" s="169"/>
      <c r="D15" s="169"/>
      <c r="E15" s="170"/>
      <c r="F15" s="169"/>
      <c r="G15" s="169"/>
      <c r="H15" s="148"/>
      <c r="I15" s="148"/>
    </row>
    <row r="16" customFormat="false" ht="20.1" hidden="false" customHeight="true" outlineLevel="0" collapsed="false">
      <c r="A16" s="169"/>
      <c r="B16" s="169"/>
      <c r="C16" s="169"/>
      <c r="D16" s="169"/>
      <c r="E16" s="171"/>
      <c r="F16" s="169"/>
      <c r="G16" s="169"/>
      <c r="H16" s="148"/>
      <c r="I16" s="148"/>
    </row>
    <row r="17" customFormat="false" ht="20.1" hidden="false" customHeight="true" outlineLevel="0" collapsed="false">
      <c r="A17" s="169"/>
      <c r="B17" s="169"/>
      <c r="C17" s="169"/>
      <c r="D17" s="169"/>
      <c r="E17" s="171"/>
      <c r="F17" s="169"/>
      <c r="G17" s="169"/>
      <c r="H17" s="148"/>
      <c r="I17" s="148"/>
    </row>
    <row r="18" customFormat="false" ht="20.1" hidden="false" customHeight="true" outlineLevel="0" collapsed="false">
      <c r="A18" s="169"/>
      <c r="B18" s="169"/>
      <c r="C18" s="169"/>
      <c r="D18" s="169"/>
      <c r="E18" s="172"/>
      <c r="F18" s="169"/>
      <c r="G18" s="169"/>
      <c r="H18" s="148"/>
      <c r="I18" s="148"/>
    </row>
    <row r="19" customFormat="false" ht="20.1" hidden="false" customHeight="true" outlineLevel="0" collapsed="false">
      <c r="A19" s="169"/>
      <c r="B19" s="169"/>
      <c r="C19" s="169"/>
      <c r="D19" s="169"/>
      <c r="E19" s="170"/>
      <c r="F19" s="169"/>
      <c r="G19" s="169"/>
      <c r="H19" s="148"/>
      <c r="I19" s="148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9"/>
      <c r="G20" s="169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73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73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73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73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73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7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7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7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7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73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12:02Z</dcterms:created>
  <dc:creator/>
  <dc:description/>
  <dc:language>en-US</dc:language>
  <cp:lastModifiedBy>Administrator</cp:lastModifiedBy>
  <dcterms:modified xsi:type="dcterms:W3CDTF">2019-03-15T01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