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新宋体"/>
        <family val="3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919118001</t>
  </si>
  <si>
    <t xml:space="preserve">功能科目名称</t>
  </si>
  <si>
    <t xml:space="preserve">2</t>
  </si>
  <si>
    <t xml:space="preserve">一般公共预算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9"/>
        <rFont val="宋体"/>
        <family val="0"/>
        <charset val="134"/>
      </rPr>
      <t xml:space="preserve">[2081101]</t>
    </r>
    <r>
      <rPr>
        <sz val="9"/>
        <rFont val="Noto Sans"/>
        <family val="2"/>
      </rPr>
      <t xml:space="preserve">行政运行（残疾人事业）</t>
    </r>
  </si>
  <si>
    <r>
      <rPr>
        <sz val="9"/>
        <rFont val="宋体"/>
        <family val="0"/>
        <charset val="134"/>
      </rPr>
      <t xml:space="preserve">[2010301]</t>
    </r>
    <r>
      <rPr>
        <sz val="9"/>
        <rFont val="Noto Sans"/>
        <family val="2"/>
      </rPr>
      <t xml:space="preserve">行政运行（政府办公厅（室）及相关机构事务）</t>
    </r>
  </si>
  <si>
    <r>
      <rPr>
        <sz val="9"/>
        <rFont val="宋体"/>
        <family val="0"/>
        <charset val="134"/>
      </rPr>
      <t xml:space="preserve">[2130705]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宋体"/>
        <family val="0"/>
        <charset val="134"/>
      </rPr>
      <t xml:space="preserve">[2080801]</t>
    </r>
    <r>
      <rPr>
        <sz val="9"/>
        <rFont val="Noto Sans"/>
        <family val="2"/>
      </rPr>
      <t xml:space="preserve">死亡抚恤</t>
    </r>
  </si>
  <si>
    <r>
      <rPr>
        <sz val="9"/>
        <rFont val="宋体"/>
        <family val="0"/>
        <charset val="134"/>
      </rPr>
      <t xml:space="preserve">[2080208]</t>
    </r>
    <r>
      <rPr>
        <sz val="9"/>
        <rFont val="Noto Sans"/>
        <family val="2"/>
      </rPr>
      <t xml:space="preserve">基层政权和社区建设</t>
    </r>
  </si>
  <si>
    <r>
      <rPr>
        <sz val="9"/>
        <rFont val="宋体"/>
        <family val="0"/>
        <charset val="134"/>
      </rPr>
      <t xml:space="preserve">[2130599]</t>
    </r>
    <r>
      <rPr>
        <sz val="9"/>
        <rFont val="Noto Sans"/>
        <family val="2"/>
      </rPr>
      <t xml:space="preserve">其他扶贫支出</t>
    </r>
  </si>
  <si>
    <r>
      <rPr>
        <sz val="9"/>
        <rFont val="宋体"/>
        <family val="0"/>
        <charset val="134"/>
      </rPr>
      <t xml:space="preserve">[2010306]</t>
    </r>
    <r>
      <rPr>
        <sz val="9"/>
        <rFont val="Noto Sans"/>
        <family val="2"/>
      </rPr>
      <t xml:space="preserve">政务公开审批</t>
    </r>
  </si>
  <si>
    <r>
      <rPr>
        <sz val="9"/>
        <rFont val="宋体"/>
        <family val="0"/>
        <charset val="134"/>
      </rPr>
      <t xml:space="preserve">[2150601]</t>
    </r>
    <r>
      <rPr>
        <sz val="9"/>
        <rFont val="Noto Sans"/>
        <family val="2"/>
      </rPr>
      <t xml:space="preserve">行政运行（安全生产监管）</t>
    </r>
  </si>
  <si>
    <r>
      <rPr>
        <sz val="9"/>
        <rFont val="宋体"/>
        <family val="0"/>
        <charset val="134"/>
      </rPr>
      <t xml:space="preserve">[2081199]</t>
    </r>
    <r>
      <rPr>
        <sz val="9"/>
        <rFont val="Noto Sans"/>
        <family val="2"/>
      </rPr>
      <t xml:space="preserve">其他残疾人事业支出</t>
    </r>
  </si>
  <si>
    <r>
      <rPr>
        <sz val="9"/>
        <rFont val="宋体"/>
        <family val="0"/>
        <charset val="134"/>
      </rPr>
      <t xml:space="preserve">[2012901]</t>
    </r>
    <r>
      <rPr>
        <sz val="9"/>
        <rFont val="Noto Sans"/>
        <family val="2"/>
      </rPr>
      <t xml:space="preserve">行政运行（群众团体事务）</t>
    </r>
  </si>
  <si>
    <r>
      <rPr>
        <sz val="9"/>
        <rFont val="宋体"/>
        <family val="0"/>
        <charset val="134"/>
      </rPr>
      <t xml:space="preserve">[2011101]</t>
    </r>
    <r>
      <rPr>
        <sz val="9"/>
        <rFont val="Noto Sans"/>
        <family val="2"/>
      </rPr>
      <t xml:space="preserve">行政运行（纪检监察事务）</t>
    </r>
  </si>
  <si>
    <r>
      <rPr>
        <sz val="9"/>
        <rFont val="宋体"/>
        <family val="0"/>
        <charset val="134"/>
      </rPr>
      <t xml:space="preserve">[2120501]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[2130152]</t>
    </r>
    <r>
      <rPr>
        <sz val="9"/>
        <rFont val="Noto Sans"/>
        <family val="2"/>
      </rPr>
      <t xml:space="preserve">对高校毕业生到基层任职补助</t>
    </r>
  </si>
  <si>
    <r>
      <rPr>
        <sz val="9"/>
        <rFont val="宋体"/>
        <family val="0"/>
        <charset val="134"/>
      </rPr>
      <t xml:space="preserve">[2010101]</t>
    </r>
    <r>
      <rPr>
        <sz val="9"/>
        <rFont val="Noto Sans"/>
        <family val="2"/>
      </rPr>
      <t xml:space="preserve">行政运行（人大事务）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100717]</t>
    </r>
    <r>
      <rPr>
        <sz val="9"/>
        <rFont val="Noto Sans"/>
        <family val="2"/>
      </rPr>
      <t xml:space="preserve">计划生育服务</t>
    </r>
  </si>
  <si>
    <r>
      <rPr>
        <sz val="9"/>
        <rFont val="宋体"/>
        <family val="0"/>
        <charset val="134"/>
      </rPr>
      <t xml:space="preserve">[2010501]</t>
    </r>
    <r>
      <rPr>
        <sz val="9"/>
        <rFont val="Noto Sans"/>
        <family val="2"/>
      </rPr>
      <t xml:space="preserve">行政运行（统计信息事务）</t>
    </r>
  </si>
  <si>
    <r>
      <rPr>
        <sz val="9"/>
        <rFont val="宋体"/>
        <family val="0"/>
        <charset val="134"/>
      </rPr>
      <t xml:space="preserve">[2010804]</t>
    </r>
    <r>
      <rPr>
        <sz val="9"/>
        <rFont val="Noto Sans"/>
        <family val="2"/>
      </rPr>
      <t xml:space="preserve">审计业务</t>
    </r>
  </si>
  <si>
    <r>
      <rPr>
        <sz val="9"/>
        <rFont val="宋体"/>
        <family val="0"/>
        <charset val="134"/>
      </rPr>
      <t xml:space="preserve">[2101016]</t>
    </r>
    <r>
      <rPr>
        <sz val="9"/>
        <rFont val="Noto Sans"/>
        <family val="2"/>
      </rPr>
      <t xml:space="preserve">食品安全事务</t>
    </r>
  </si>
  <si>
    <r>
      <rPr>
        <sz val="9"/>
        <rFont val="宋体"/>
        <family val="0"/>
        <charset val="134"/>
      </rPr>
      <t xml:space="preserve">[2010308]</t>
    </r>
    <r>
      <rPr>
        <sz val="9"/>
        <rFont val="Noto Sans"/>
        <family val="2"/>
      </rPr>
      <t xml:space="preserve">信访事务</t>
    </r>
  </si>
  <si>
    <r>
      <rPr>
        <sz val="9"/>
        <rFont val="宋体"/>
        <family val="0"/>
        <charset val="134"/>
      </rPr>
      <t xml:space="preserve">[2082702]</t>
    </r>
    <r>
      <rPr>
        <sz val="9"/>
        <rFont val="Noto Sans"/>
        <family val="2"/>
      </rPr>
      <t xml:space="preserve">财政对工伤保险基金的补助</t>
    </r>
  </si>
  <si>
    <r>
      <rPr>
        <sz val="9"/>
        <rFont val="宋体"/>
        <family val="0"/>
        <charset val="134"/>
      </rPr>
      <t xml:space="preserve">[2082701]</t>
    </r>
    <r>
      <rPr>
        <sz val="9"/>
        <rFont val="Noto Sans"/>
        <family val="2"/>
      </rPr>
      <t xml:space="preserve">财政对失业保险基金的补助</t>
    </r>
  </si>
  <si>
    <r>
      <rPr>
        <sz val="9"/>
        <rFont val="宋体"/>
        <family val="0"/>
        <charset val="134"/>
      </rPr>
      <t xml:space="preserve">[2082703]</t>
    </r>
    <r>
      <rPr>
        <sz val="9"/>
        <rFont val="Noto Sans"/>
        <family val="2"/>
      </rPr>
      <t xml:space="preserve">财政对生育保险基金的补助</t>
    </r>
  </si>
  <si>
    <r>
      <rPr>
        <sz val="9"/>
        <rFont val="宋体"/>
        <family val="0"/>
        <charset val="134"/>
      </rPr>
      <t xml:space="preserve">[2080201]</t>
    </r>
    <r>
      <rPr>
        <sz val="9"/>
        <rFont val="Noto Sans"/>
        <family val="2"/>
      </rPr>
      <t xml:space="preserve">行政运行（民政管理事务）</t>
    </r>
  </si>
  <si>
    <r>
      <rPr>
        <sz val="9"/>
        <rFont val="宋体"/>
        <family val="0"/>
        <charset val="134"/>
      </rPr>
      <t xml:space="preserve">[2100716]</t>
    </r>
    <r>
      <rPr>
        <sz val="9"/>
        <rFont val="Noto Sans"/>
        <family val="2"/>
      </rPr>
      <t xml:space="preserve">计划生育机构</t>
    </r>
  </si>
  <si>
    <r>
      <rPr>
        <sz val="9"/>
        <rFont val="宋体"/>
        <family val="0"/>
        <charset val="134"/>
      </rPr>
      <t xml:space="preserve">[2010650]</t>
    </r>
    <r>
      <rPr>
        <sz val="9"/>
        <rFont val="Noto Sans"/>
        <family val="2"/>
      </rPr>
      <t xml:space="preserve">事业运行（财政事务）</t>
    </r>
  </si>
  <si>
    <r>
      <rPr>
        <sz val="9"/>
        <rFont val="宋体"/>
        <family val="0"/>
        <charset val="134"/>
      </rPr>
      <t xml:space="preserve">[2120201]</t>
    </r>
    <r>
      <rPr>
        <sz val="9"/>
        <rFont val="Noto Sans"/>
        <family val="2"/>
      </rPr>
      <t xml:space="preserve">城乡社区规划与管理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</t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支出录入表</t>
  </si>
  <si>
    <t xml:space="preserve">排序序号</t>
  </si>
  <si>
    <t xml:space="preserve">项目类型</t>
  </si>
  <si>
    <t xml:space="preserve">项目名称</t>
  </si>
  <si>
    <t xml:space="preserve">功能科目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工资福利支出</t>
  </si>
  <si>
    <t xml:space="preserve">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工资福利支出小计</t>
  </si>
  <si>
    <t xml:space="preserve">基本工资</t>
  </si>
  <si>
    <t xml:space="preserve">津贴补贴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小计</t>
  </si>
  <si>
    <t xml:space="preserve">资本性支出小计</t>
  </si>
  <si>
    <t xml:space="preserve">其他支出小计</t>
  </si>
  <si>
    <t xml:space="preserve">对民间非营利组织和群众性自治组织补贴</t>
  </si>
  <si>
    <t xml:space="preserve">其他支出（其他支出）</t>
  </si>
  <si>
    <t xml:space="preserve">体检费</t>
  </si>
  <si>
    <t xml:space="preserve">其他</t>
  </si>
  <si>
    <t xml:space="preserve">退职（役）费</t>
  </si>
  <si>
    <t xml:space="preserve">债务利息支出小计</t>
  </si>
  <si>
    <t xml:space="preserve">资本性支出（基建）小计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及软件购置更新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对企业补助（基建）小计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金注入（基建）</t>
    </r>
  </si>
  <si>
    <t xml:space="preserve">其他对企业补助（基建）</t>
  </si>
  <si>
    <t xml:space="preserve">对企业补助（小计）</t>
  </si>
  <si>
    <t xml:space="preserve">对社会保障基建补助小计</t>
  </si>
  <si>
    <t xml:space="preserve">对社会保险基金补助</t>
  </si>
  <si>
    <t xml:space="preserve">赠与</t>
  </si>
  <si>
    <t xml:space="preserve">政府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（社区）残疾人专干补助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（社区）网格员补助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遗属生活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离任三职干部报酬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廉勤委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工作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政权和社区建设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工作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政权和社区建设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社区干部报酬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驻第一书记工作经费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残疾人专干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网格管理员及专职网格员报酬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便民服务中心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安全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残联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关工委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妇联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团委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党建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纪委）补助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镇基础设施维护和“五治”、环境保护工作因素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幅员面积补助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工作补助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区距离补助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生村官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高校毕业生到基层任职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人大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网格工作经费）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流动人口计生服务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统计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审计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武装部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禁毒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食品安全）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信访、维稳）补助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口补助</t>
    </r>
  </si>
  <si>
    <t xml:space="preserve">社会事务</t>
  </si>
  <si>
    <t xml:space="preserve">民政</t>
  </si>
  <si>
    <t xml:space="preserve">计生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机构</t>
    </r>
  </si>
  <si>
    <t xml:space="preserve">财政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口补助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运行</t>
    </r>
  </si>
  <si>
    <t xml:space="preserve">规建</t>
  </si>
  <si>
    <t xml:space="preserve">村财</t>
  </si>
  <si>
    <t xml:space="preserve">场管</t>
  </si>
  <si>
    <t xml:space="preserve">安监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17</t>
  </si>
  <si>
    <t xml:space="preserve">公务接待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t xml:space="preserve">310</t>
  </si>
  <si>
    <t xml:space="preserve">399</t>
  </si>
  <si>
    <t xml:space="preserve">对民间非盈利组合和群众性自治组织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201</t>
  </si>
  <si>
    <r>
      <rPr>
        <sz val="9"/>
        <color rgb="FF000000"/>
        <rFont val="Noto Sans"/>
        <family val="2"/>
      </rPr>
      <t xml:space="preserve">专项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人大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党建）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网格管理员及专职网格员补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访、维稳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委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团委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联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工委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装部补助</t>
    </r>
  </si>
  <si>
    <t xml:space="preserve">208</t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残联补助</t>
    </r>
  </si>
  <si>
    <t xml:space="preserve">210</t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流动人口计生服务补助</t>
    </r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品安全</t>
    </r>
  </si>
  <si>
    <t xml:space="preserve">215</t>
  </si>
  <si>
    <r>
      <rPr>
        <sz val="9"/>
        <rFont val="Noto Sans"/>
        <family val="2"/>
      </rPr>
      <t xml:space="preserve">专项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</t>
  </si>
  <si>
    <t xml:space="preserve">公务用车购置及运行费</t>
  </si>
  <si>
    <t xml:space="preserve">公务用车购置费</t>
  </si>
  <si>
    <t xml:space="preserve">公务用车运行费</t>
  </si>
  <si>
    <t xml:space="preserve">达州市通川区梓桐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,##0"/>
    <numFmt numFmtId="168" formatCode="\\#,##0.00_);&quot;(\&quot;#,##0.00\)"/>
    <numFmt numFmtId="169" formatCode="@"/>
    <numFmt numFmtId="170" formatCode="0.00_ "/>
    <numFmt numFmtId="171" formatCode="###0.00"/>
    <numFmt numFmtId="172" formatCode="###,###,###,##0"/>
    <numFmt numFmtId="173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7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16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2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6140501</v>
      </c>
      <c r="C6" s="15" t="s">
        <v>8</v>
      </c>
      <c r="D6" s="16" t="n">
        <v>275429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9" t="n">
        <v>0</v>
      </c>
      <c r="C8" s="15" t="s">
        <v>12</v>
      </c>
      <c r="D8" s="1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13</v>
      </c>
      <c r="B9" s="20" t="n">
        <v>0</v>
      </c>
      <c r="C9" s="13" t="s">
        <v>14</v>
      </c>
      <c r="D9" s="1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15</v>
      </c>
      <c r="B10" s="19" t="n">
        <v>0</v>
      </c>
      <c r="C10" s="13" t="s">
        <v>16</v>
      </c>
      <c r="D10" s="1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17</v>
      </c>
      <c r="B11" s="19" t="n">
        <v>0</v>
      </c>
      <c r="C11" s="13" t="s">
        <v>18</v>
      </c>
      <c r="D11" s="1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9"/>
      <c r="C12" s="13" t="s">
        <v>19</v>
      </c>
      <c r="D12" s="1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9"/>
      <c r="C13" s="13" t="s">
        <v>20</v>
      </c>
      <c r="D13" s="16" t="n">
        <v>32394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9"/>
      <c r="C14" s="13" t="s">
        <v>21</v>
      </c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9"/>
      <c r="C15" s="13" t="s">
        <v>22</v>
      </c>
      <c r="D15" s="16" t="n">
        <v>32964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9"/>
      <c r="C16" s="13" t="s">
        <v>23</v>
      </c>
      <c r="D16" s="1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9"/>
      <c r="C17" s="13" t="s">
        <v>24</v>
      </c>
      <c r="D17" s="16" t="n">
        <v>120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9"/>
      <c r="C18" s="13" t="s">
        <v>25</v>
      </c>
      <c r="D18" s="16" t="n">
        <v>248262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9"/>
      <c r="C19" s="13" t="s">
        <v>26</v>
      </c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9"/>
      <c r="C20" s="13" t="s">
        <v>27</v>
      </c>
      <c r="D20" s="16" t="n">
        <v>6000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9"/>
      <c r="C21" s="13" t="s">
        <v>28</v>
      </c>
      <c r="D21" s="1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9"/>
      <c r="C22" s="13" t="s">
        <v>29</v>
      </c>
      <c r="D22" s="1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9"/>
      <c r="C23" s="13" t="s">
        <v>30</v>
      </c>
      <c r="D23" s="1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9"/>
      <c r="C24" s="13" t="s">
        <v>31</v>
      </c>
      <c r="D24" s="1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9"/>
      <c r="C25" s="13" t="s">
        <v>32</v>
      </c>
      <c r="D25" s="1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9"/>
      <c r="C26" s="13" t="s">
        <v>33</v>
      </c>
      <c r="D26" s="1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9"/>
      <c r="C27" s="13" t="s">
        <v>34</v>
      </c>
      <c r="D27" s="1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9"/>
      <c r="C28" s="13" t="s">
        <v>35</v>
      </c>
      <c r="D28" s="16" t="n">
        <v>7000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9"/>
      <c r="C29" s="13" t="s">
        <v>36</v>
      </c>
      <c r="D29" s="1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9"/>
      <c r="C30" s="13" t="s">
        <v>37</v>
      </c>
      <c r="D30" s="1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9"/>
      <c r="C31" s="13" t="s">
        <v>38</v>
      </c>
      <c r="D31" s="1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9"/>
      <c r="C32" s="13" t="s">
        <v>39</v>
      </c>
      <c r="D32" s="1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9"/>
      <c r="C33" s="13" t="s">
        <v>40</v>
      </c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9"/>
      <c r="C34" s="17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1</v>
      </c>
      <c r="B35" s="23" t="n">
        <f aca="false">SUM(B6:B33)</f>
        <v>6140501</v>
      </c>
      <c r="C35" s="10" t="s">
        <v>42</v>
      </c>
      <c r="D35" s="23" t="n">
        <f aca="false">SUM(D6:D33)</f>
        <v>614050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43</v>
      </c>
      <c r="B36" s="19" t="n">
        <v>0</v>
      </c>
      <c r="C36" s="17" t="s">
        <v>44</v>
      </c>
      <c r="D36" s="19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45</v>
      </c>
      <c r="B37" s="19"/>
      <c r="C37" s="17" t="s">
        <v>46</v>
      </c>
      <c r="D37" s="19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9"/>
      <c r="C38" s="17" t="s">
        <v>48</v>
      </c>
      <c r="D38" s="19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/>
      <c r="B39" s="25"/>
      <c r="C39" s="17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49</v>
      </c>
      <c r="B40" s="25" t="n">
        <f aca="false">SUM(B35:B37)</f>
        <v>6140501</v>
      </c>
      <c r="C40" s="10" t="s">
        <v>50</v>
      </c>
      <c r="D40" s="23" t="n">
        <f aca="false">SUM(D35,D36,D38)</f>
        <v>614050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0" t="s">
        <v>43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59"/>
      <c r="G3" s="159"/>
      <c r="H3" s="9" t="s">
        <v>5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77" t="s">
        <v>54</v>
      </c>
      <c r="B4" s="177"/>
      <c r="C4" s="177"/>
      <c r="D4" s="177"/>
      <c r="E4" s="177"/>
      <c r="F4" s="39" t="s">
        <v>43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93" t="s">
        <v>65</v>
      </c>
      <c r="B5" s="93"/>
      <c r="C5" s="93"/>
      <c r="D5" s="178" t="s">
        <v>66</v>
      </c>
      <c r="E5" s="165" t="s">
        <v>434</v>
      </c>
      <c r="F5" s="100" t="s">
        <v>55</v>
      </c>
      <c r="G5" s="100" t="s">
        <v>126</v>
      </c>
      <c r="H5" s="179" t="s">
        <v>12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80" t="s">
        <v>75</v>
      </c>
      <c r="B6" s="181" t="s">
        <v>76</v>
      </c>
      <c r="C6" s="182" t="s">
        <v>77</v>
      </c>
      <c r="D6" s="178"/>
      <c r="E6" s="165"/>
      <c r="F6" s="100"/>
      <c r="G6" s="100"/>
      <c r="H6" s="179"/>
      <c r="I6" s="18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48"/>
      <c r="B7" s="148"/>
      <c r="C7" s="148"/>
      <c r="D7" s="148"/>
      <c r="E7" s="148"/>
      <c r="F7" s="69"/>
      <c r="G7" s="184"/>
      <c r="H7" s="69"/>
      <c r="I7" s="183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48"/>
      <c r="B8" s="148"/>
      <c r="C8" s="148"/>
      <c r="D8" s="148"/>
      <c r="E8" s="148"/>
      <c r="F8" s="69"/>
      <c r="G8" s="184"/>
      <c r="H8" s="69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8"/>
      <c r="B9" s="148"/>
      <c r="C9" s="148"/>
      <c r="D9" s="148"/>
      <c r="E9" s="148"/>
      <c r="F9" s="69"/>
      <c r="G9" s="184"/>
      <c r="H9" s="69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69"/>
      <c r="G10" s="184"/>
      <c r="H10" s="69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6"/>
      <c r="B44" s="106"/>
      <c r="C44" s="106"/>
      <c r="D44" s="106"/>
      <c r="E44" s="106"/>
      <c r="F44" s="36"/>
      <c r="G44" s="36"/>
      <c r="H44" s="18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6"/>
      <c r="G45" s="36"/>
      <c r="H45" s="18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6"/>
      <c r="G46" s="36"/>
      <c r="H46" s="18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6"/>
      <c r="G47" s="36"/>
      <c r="H47" s="18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6"/>
      <c r="G48" s="36"/>
      <c r="H48" s="18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0"/>
      <c r="F1" s="8"/>
      <c r="G1" s="8"/>
      <c r="H1" s="3" t="s">
        <v>435</v>
      </c>
      <c r="I1" s="141"/>
    </row>
    <row r="2" customFormat="false" ht="25.5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141"/>
    </row>
    <row r="3" customFormat="false" ht="20.1" hidden="false" customHeight="true" outlineLevel="0" collapsed="false">
      <c r="A3" s="159"/>
      <c r="B3" s="34"/>
      <c r="C3" s="34"/>
      <c r="D3" s="34"/>
      <c r="E3" s="34"/>
      <c r="F3" s="34"/>
      <c r="G3" s="34"/>
      <c r="H3" s="9" t="s">
        <v>53</v>
      </c>
      <c r="I3" s="141"/>
    </row>
    <row r="4" customFormat="false" ht="20.1" hidden="false" customHeight="true" outlineLevel="0" collapsed="false">
      <c r="A4" s="96" t="s">
        <v>424</v>
      </c>
      <c r="B4" s="96" t="s">
        <v>177</v>
      </c>
      <c r="C4" s="39" t="s">
        <v>425</v>
      </c>
      <c r="D4" s="39"/>
      <c r="E4" s="39"/>
      <c r="F4" s="39"/>
      <c r="G4" s="39"/>
      <c r="H4" s="39"/>
      <c r="I4" s="141"/>
    </row>
    <row r="5" customFormat="false" ht="20.1" hidden="false" customHeight="true" outlineLevel="0" collapsed="false">
      <c r="A5" s="96"/>
      <c r="B5" s="96"/>
      <c r="C5" s="160" t="s">
        <v>55</v>
      </c>
      <c r="D5" s="121" t="s">
        <v>437</v>
      </c>
      <c r="E5" s="161" t="s">
        <v>427</v>
      </c>
      <c r="F5" s="161"/>
      <c r="G5" s="161"/>
      <c r="H5" s="162" t="s">
        <v>261</v>
      </c>
      <c r="I5" s="141"/>
    </row>
    <row r="6" customFormat="false" ht="33.75" hidden="false" customHeight="true" outlineLevel="0" collapsed="false">
      <c r="A6" s="96"/>
      <c r="B6" s="96"/>
      <c r="C6" s="160"/>
      <c r="D6" s="121"/>
      <c r="E6" s="163" t="s">
        <v>70</v>
      </c>
      <c r="F6" s="164" t="s">
        <v>428</v>
      </c>
      <c r="G6" s="121" t="s">
        <v>429</v>
      </c>
      <c r="H6" s="162"/>
      <c r="I6" s="141"/>
    </row>
    <row r="7" customFormat="false" ht="20.1" hidden="false" customHeight="true" outlineLevel="0" collapsed="false">
      <c r="A7" s="148" t="s">
        <v>82</v>
      </c>
      <c r="B7" s="157" t="s">
        <v>430</v>
      </c>
      <c r="C7" s="151" t="n">
        <v>28000</v>
      </c>
      <c r="D7" s="187"/>
      <c r="E7" s="187"/>
      <c r="F7" s="187"/>
      <c r="G7" s="69"/>
      <c r="H7" s="188" t="n">
        <v>28000</v>
      </c>
      <c r="I7" s="189"/>
    </row>
    <row r="8" customFormat="false" ht="20.1" hidden="false" customHeight="true" outlineLevel="0" collapsed="false">
      <c r="A8" s="148"/>
      <c r="B8" s="64"/>
      <c r="C8" s="184"/>
      <c r="D8" s="187"/>
      <c r="E8" s="187"/>
      <c r="F8" s="187"/>
      <c r="G8" s="69"/>
      <c r="H8" s="188"/>
      <c r="I8" s="141"/>
    </row>
    <row r="9" customFormat="false" ht="20.1" hidden="false" customHeight="true" outlineLevel="0" collapsed="false">
      <c r="A9" s="148"/>
      <c r="B9" s="64"/>
      <c r="C9" s="184"/>
      <c r="D9" s="187"/>
      <c r="E9" s="187"/>
      <c r="F9" s="187"/>
      <c r="G9" s="69"/>
      <c r="H9" s="188"/>
      <c r="I9" s="154"/>
    </row>
    <row r="10" customFormat="false" ht="20.1" hidden="false" customHeight="true" outlineLevel="0" collapsed="false">
      <c r="A10" s="148"/>
      <c r="B10" s="64"/>
      <c r="C10" s="184"/>
      <c r="D10" s="187"/>
      <c r="E10" s="187"/>
      <c r="F10" s="187"/>
      <c r="G10" s="69"/>
      <c r="H10" s="188"/>
      <c r="I10" s="15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0" t="s">
        <v>43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9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59"/>
      <c r="G3" s="159"/>
      <c r="H3" s="9" t="s">
        <v>5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77" t="s">
        <v>54</v>
      </c>
      <c r="B4" s="177"/>
      <c r="C4" s="177"/>
      <c r="D4" s="177"/>
      <c r="E4" s="177"/>
      <c r="F4" s="39" t="s">
        <v>440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93" t="s">
        <v>65</v>
      </c>
      <c r="B5" s="93"/>
      <c r="C5" s="93"/>
      <c r="D5" s="178" t="s">
        <v>66</v>
      </c>
      <c r="E5" s="165" t="s">
        <v>441</v>
      </c>
      <c r="F5" s="100" t="s">
        <v>55</v>
      </c>
      <c r="G5" s="100" t="s">
        <v>126</v>
      </c>
      <c r="H5" s="179" t="s">
        <v>12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80" t="s">
        <v>75</v>
      </c>
      <c r="B6" s="181" t="s">
        <v>76</v>
      </c>
      <c r="C6" s="182" t="s">
        <v>77</v>
      </c>
      <c r="D6" s="178"/>
      <c r="E6" s="165"/>
      <c r="F6" s="100"/>
      <c r="G6" s="100"/>
      <c r="H6" s="179"/>
      <c r="I6" s="18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48"/>
      <c r="B7" s="148"/>
      <c r="C7" s="148"/>
      <c r="D7" s="148"/>
      <c r="E7" s="148"/>
      <c r="F7" s="69"/>
      <c r="G7" s="184"/>
      <c r="H7" s="69"/>
      <c r="I7" s="183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48"/>
      <c r="B8" s="148"/>
      <c r="C8" s="148"/>
      <c r="D8" s="148"/>
      <c r="E8" s="148"/>
      <c r="F8" s="69"/>
      <c r="G8" s="184"/>
      <c r="H8" s="69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8"/>
      <c r="B9" s="148"/>
      <c r="C9" s="148"/>
      <c r="D9" s="148"/>
      <c r="E9" s="148"/>
      <c r="F9" s="69"/>
      <c r="G9" s="184"/>
      <c r="H9" s="69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69"/>
      <c r="G10" s="184"/>
      <c r="H10" s="69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5" defaultRowHeight="12.7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190" width="7.87"/>
    <col collapsed="false" customWidth="true" hidden="false" outlineLevel="0" max="3" min="3" style="190" width="15.37"/>
    <col collapsed="false" customWidth="true" hidden="false" outlineLevel="0" max="6" min="4" style="190" width="13.5"/>
    <col collapsed="false" customWidth="true" hidden="false" outlineLevel="0" max="7" min="7" style="190" width="43.11"/>
    <col collapsed="false" customWidth="true" hidden="false" outlineLevel="0" max="13" min="8" style="190" width="23.5"/>
    <col collapsed="false" customWidth="false" hidden="false" outlineLevel="0" max="257" min="14" style="190" width="10.5"/>
  </cols>
  <sheetData>
    <row r="1" customFormat="false" ht="12.75" hidden="false" customHeight="false" outlineLevel="0" collapsed="false">
      <c r="M1" s="191" t="s">
        <v>442</v>
      </c>
    </row>
    <row r="2" s="193" customFormat="true" ht="33.75" hidden="false" customHeight="true" outlineLevel="0" collapsed="false">
      <c r="A2" s="192" t="s">
        <v>44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s="193" customFormat="true" ht="21" hidden="false" customHeight="true" outlineLevel="0" collapsed="false">
      <c r="A3" s="194" t="s">
        <v>53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s="193" customFormat="true" ht="20.25" hidden="false" customHeight="true" outlineLevel="0" collapsed="false">
      <c r="A4" s="195" t="s">
        <v>444</v>
      </c>
      <c r="B4" s="195"/>
      <c r="C4" s="195"/>
      <c r="D4" s="195" t="s">
        <v>445</v>
      </c>
      <c r="E4" s="195"/>
      <c r="F4" s="195"/>
      <c r="G4" s="195" t="s">
        <v>446</v>
      </c>
      <c r="H4" s="195" t="s">
        <v>447</v>
      </c>
      <c r="I4" s="195"/>
      <c r="J4" s="195" t="s">
        <v>447</v>
      </c>
      <c r="K4" s="195" t="s">
        <v>447</v>
      </c>
      <c r="L4" s="195" t="s">
        <v>447</v>
      </c>
      <c r="M4" s="195" t="s">
        <v>447</v>
      </c>
    </row>
    <row r="5" s="193" customFormat="true" ht="20.25" hidden="false" customHeight="true" outlineLevel="0" collapsed="false">
      <c r="A5" s="195"/>
      <c r="B5" s="195"/>
      <c r="C5" s="195"/>
      <c r="D5" s="195" t="s">
        <v>445</v>
      </c>
      <c r="E5" s="195" t="s">
        <v>445</v>
      </c>
      <c r="F5" s="195" t="s">
        <v>445</v>
      </c>
      <c r="G5" s="195" t="s">
        <v>446</v>
      </c>
      <c r="H5" s="195" t="s">
        <v>448</v>
      </c>
      <c r="I5" s="195"/>
      <c r="J5" s="195" t="s">
        <v>449</v>
      </c>
      <c r="K5" s="195"/>
      <c r="L5" s="195" t="s">
        <v>450</v>
      </c>
      <c r="M5" s="195"/>
    </row>
    <row r="6" s="193" customFormat="true" ht="20.25" hidden="false" customHeight="true" outlineLevel="0" collapsed="false">
      <c r="A6" s="195"/>
      <c r="B6" s="195"/>
      <c r="C6" s="195"/>
      <c r="D6" s="196" t="s">
        <v>451</v>
      </c>
      <c r="E6" s="196" t="s">
        <v>452</v>
      </c>
      <c r="F6" s="196" t="s">
        <v>453</v>
      </c>
      <c r="G6" s="196"/>
      <c r="H6" s="196" t="s">
        <v>454</v>
      </c>
      <c r="I6" s="196" t="s">
        <v>455</v>
      </c>
      <c r="J6" s="196" t="s">
        <v>454</v>
      </c>
      <c r="K6" s="196" t="s">
        <v>455</v>
      </c>
      <c r="L6" s="196" t="s">
        <v>454</v>
      </c>
      <c r="M6" s="196" t="s">
        <v>455</v>
      </c>
    </row>
    <row r="7" customFormat="false" ht="21" hidden="false" customHeight="true" outlineLevel="0" collapsed="false">
      <c r="A7" s="197"/>
      <c r="B7" s="197"/>
      <c r="C7" s="197"/>
      <c r="D7" s="198"/>
      <c r="E7" s="198"/>
      <c r="F7" s="198"/>
      <c r="G7" s="197"/>
      <c r="H7" s="199"/>
      <c r="I7" s="199"/>
      <c r="J7" s="199"/>
      <c r="K7" s="199"/>
      <c r="L7" s="199"/>
      <c r="M7" s="199"/>
      <c r="N7" s="200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0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6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65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53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67</v>
      </c>
      <c r="F5" s="38"/>
      <c r="G5" s="39"/>
      <c r="H5" s="38"/>
      <c r="I5" s="38"/>
      <c r="J5" s="38"/>
      <c r="K5" s="42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3" t="s">
        <v>75</v>
      </c>
      <c r="B6" s="44" t="s">
        <v>76</v>
      </c>
      <c r="C6" s="43" t="s">
        <v>77</v>
      </c>
      <c r="D6" s="38"/>
      <c r="E6" s="38"/>
      <c r="F6" s="38"/>
      <c r="G6" s="39"/>
      <c r="H6" s="38"/>
      <c r="I6" s="38"/>
      <c r="J6" s="38"/>
      <c r="K6" s="42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 t="s">
        <v>79</v>
      </c>
      <c r="B8" s="48" t="s">
        <v>80</v>
      </c>
      <c r="C8" s="48" t="s">
        <v>81</v>
      </c>
      <c r="D8" s="49" t="s">
        <v>82</v>
      </c>
      <c r="E8" s="50" t="s">
        <v>83</v>
      </c>
      <c r="F8" s="51" t="s">
        <v>55</v>
      </c>
      <c r="G8" s="49" t="s">
        <v>84</v>
      </c>
      <c r="H8" s="52" t="s">
        <v>85</v>
      </c>
      <c r="I8" s="53" t="s">
        <v>86</v>
      </c>
      <c r="J8" s="53" t="s">
        <v>87</v>
      </c>
      <c r="K8" s="53" t="s">
        <v>88</v>
      </c>
      <c r="L8" s="53" t="s">
        <v>89</v>
      </c>
      <c r="M8" s="53" t="s">
        <v>90</v>
      </c>
      <c r="N8" s="53" t="s">
        <v>91</v>
      </c>
      <c r="O8" s="53" t="s">
        <v>92</v>
      </c>
      <c r="P8" s="53" t="s">
        <v>93</v>
      </c>
      <c r="Q8" s="53" t="s">
        <v>94</v>
      </c>
      <c r="R8" s="53" t="s">
        <v>95</v>
      </c>
      <c r="S8" s="53" t="s">
        <v>96</v>
      </c>
      <c r="T8" s="49" t="s">
        <v>97</v>
      </c>
    </row>
    <row r="9" customFormat="false" ht="20.1" hidden="false" customHeight="true" outlineLevel="0" collapsed="false">
      <c r="A9" s="54" t="s">
        <v>98</v>
      </c>
      <c r="B9" s="54"/>
      <c r="C9" s="54"/>
      <c r="D9" s="49" t="s">
        <v>82</v>
      </c>
      <c r="E9" s="55"/>
      <c r="F9" s="56"/>
      <c r="G9" s="56"/>
      <c r="H9" s="57" t="n">
        <v>13200</v>
      </c>
      <c r="I9" s="56"/>
      <c r="J9" s="58"/>
      <c r="K9" s="59"/>
      <c r="L9" s="56"/>
      <c r="M9" s="58"/>
      <c r="N9" s="59"/>
      <c r="O9" s="56"/>
      <c r="P9" s="56"/>
      <c r="Q9" s="56"/>
      <c r="R9" s="58"/>
      <c r="S9" s="59"/>
      <c r="T9" s="58"/>
    </row>
    <row r="10" customFormat="false" ht="20.1" hidden="false" customHeight="true" outlineLevel="0" collapsed="false">
      <c r="A10" s="54" t="s">
        <v>99</v>
      </c>
      <c r="B10" s="54"/>
      <c r="C10" s="54"/>
      <c r="D10" s="49" t="s">
        <v>82</v>
      </c>
      <c r="E10" s="55"/>
      <c r="F10" s="56"/>
      <c r="G10" s="56"/>
      <c r="H10" s="57" t="n">
        <v>190300</v>
      </c>
      <c r="I10" s="56"/>
      <c r="J10" s="58"/>
      <c r="K10" s="59"/>
      <c r="L10" s="56"/>
      <c r="M10" s="58"/>
      <c r="N10" s="59"/>
      <c r="O10" s="56"/>
      <c r="P10" s="56"/>
      <c r="Q10" s="56"/>
      <c r="R10" s="58"/>
      <c r="S10" s="59"/>
      <c r="T10" s="58"/>
    </row>
    <row r="11" customFormat="false" ht="20.1" hidden="false" customHeight="true" outlineLevel="0" collapsed="false">
      <c r="A11" s="54" t="s">
        <v>100</v>
      </c>
      <c r="B11" s="54"/>
      <c r="C11" s="54"/>
      <c r="D11" s="49" t="s">
        <v>82</v>
      </c>
      <c r="E11" s="55"/>
      <c r="F11" s="56"/>
      <c r="G11" s="56"/>
      <c r="H11" s="57" t="n">
        <v>39600</v>
      </c>
      <c r="I11" s="56"/>
      <c r="J11" s="58"/>
      <c r="K11" s="59"/>
      <c r="L11" s="56"/>
      <c r="M11" s="58"/>
      <c r="N11" s="59"/>
      <c r="O11" s="56"/>
      <c r="P11" s="56"/>
      <c r="Q11" s="56"/>
      <c r="R11" s="58"/>
      <c r="S11" s="59"/>
      <c r="T11" s="58"/>
    </row>
    <row r="12" customFormat="false" ht="20.1" hidden="false" customHeight="true" outlineLevel="0" collapsed="false">
      <c r="A12" s="54" t="s">
        <v>101</v>
      </c>
      <c r="B12" s="54"/>
      <c r="C12" s="54"/>
      <c r="D12" s="49" t="s">
        <v>82</v>
      </c>
      <c r="E12" s="55"/>
      <c r="F12" s="56"/>
      <c r="G12" s="56"/>
      <c r="H12" s="57" t="n">
        <v>12720</v>
      </c>
      <c r="I12" s="56"/>
      <c r="J12" s="58"/>
      <c r="K12" s="59"/>
      <c r="L12" s="56"/>
      <c r="M12" s="58"/>
      <c r="N12" s="59"/>
      <c r="O12" s="56"/>
      <c r="P12" s="56"/>
      <c r="Q12" s="56"/>
      <c r="R12" s="58"/>
      <c r="S12" s="59"/>
      <c r="T12" s="58"/>
    </row>
    <row r="13" customFormat="false" ht="20.1" hidden="false" customHeight="true" outlineLevel="0" collapsed="false">
      <c r="A13" s="54" t="s">
        <v>100</v>
      </c>
      <c r="B13" s="54"/>
      <c r="C13" s="54"/>
      <c r="D13" s="49" t="s">
        <v>82</v>
      </c>
      <c r="E13" s="55"/>
      <c r="F13" s="56"/>
      <c r="G13" s="56"/>
      <c r="H13" s="57" t="n">
        <v>169560</v>
      </c>
      <c r="I13" s="56"/>
      <c r="J13" s="58"/>
      <c r="K13" s="59"/>
      <c r="L13" s="56"/>
      <c r="M13" s="58"/>
      <c r="N13" s="59"/>
      <c r="O13" s="56"/>
      <c r="P13" s="56"/>
      <c r="Q13" s="56"/>
      <c r="R13" s="58"/>
      <c r="S13" s="59"/>
      <c r="T13" s="58"/>
    </row>
    <row r="14" customFormat="false" ht="20.1" hidden="false" customHeight="true" outlineLevel="0" collapsed="false">
      <c r="A14" s="54" t="s">
        <v>102</v>
      </c>
      <c r="B14" s="54"/>
      <c r="C14" s="54"/>
      <c r="D14" s="49" t="s">
        <v>82</v>
      </c>
      <c r="E14" s="55"/>
      <c r="F14" s="56"/>
      <c r="G14" s="56"/>
      <c r="H14" s="57" t="n">
        <v>163200</v>
      </c>
      <c r="I14" s="56"/>
      <c r="J14" s="58"/>
      <c r="K14" s="59"/>
      <c r="L14" s="56"/>
      <c r="M14" s="58"/>
      <c r="N14" s="59"/>
      <c r="O14" s="56"/>
      <c r="P14" s="56"/>
      <c r="Q14" s="56"/>
      <c r="R14" s="58"/>
      <c r="S14" s="59"/>
      <c r="T14" s="58"/>
    </row>
    <row r="15" customFormat="false" ht="20.1" hidden="false" customHeight="true" outlineLevel="0" collapsed="false">
      <c r="A15" s="54" t="s">
        <v>102</v>
      </c>
      <c r="B15" s="54"/>
      <c r="C15" s="54"/>
      <c r="D15" s="49" t="s">
        <v>82</v>
      </c>
      <c r="E15" s="55"/>
      <c r="F15" s="56"/>
      <c r="G15" s="56"/>
      <c r="H15" s="57" t="n">
        <v>80000</v>
      </c>
      <c r="I15" s="56"/>
      <c r="J15" s="58"/>
      <c r="K15" s="59"/>
      <c r="L15" s="56"/>
      <c r="M15" s="58"/>
      <c r="N15" s="59"/>
      <c r="O15" s="56"/>
      <c r="P15" s="56"/>
      <c r="Q15" s="56"/>
      <c r="R15" s="58"/>
      <c r="S15" s="59"/>
      <c r="T15" s="58"/>
    </row>
    <row r="16" customFormat="false" ht="20.1" hidden="false" customHeight="true" outlineLevel="0" collapsed="false">
      <c r="A16" s="54" t="s">
        <v>100</v>
      </c>
      <c r="B16" s="54"/>
      <c r="C16" s="54"/>
      <c r="D16" s="49" t="s">
        <v>82</v>
      </c>
      <c r="E16" s="55"/>
      <c r="F16" s="56"/>
      <c r="G16" s="56"/>
      <c r="H16" s="57" t="n">
        <v>800000</v>
      </c>
      <c r="I16" s="56"/>
      <c r="J16" s="58"/>
      <c r="K16" s="59"/>
      <c r="L16" s="56"/>
      <c r="M16" s="58"/>
      <c r="N16" s="59"/>
      <c r="O16" s="56"/>
      <c r="P16" s="56"/>
      <c r="Q16" s="56"/>
      <c r="R16" s="58"/>
      <c r="S16" s="59"/>
      <c r="T16" s="58"/>
    </row>
    <row r="17" customFormat="false" ht="20.1" hidden="false" customHeight="true" outlineLevel="0" collapsed="false">
      <c r="A17" s="54" t="s">
        <v>100</v>
      </c>
      <c r="B17" s="54"/>
      <c r="C17" s="54"/>
      <c r="D17" s="49" t="s">
        <v>82</v>
      </c>
      <c r="E17" s="55"/>
      <c r="F17" s="56"/>
      <c r="G17" s="56"/>
      <c r="H17" s="57" t="n">
        <v>1378860</v>
      </c>
      <c r="I17" s="56"/>
      <c r="J17" s="58"/>
      <c r="K17" s="59"/>
      <c r="L17" s="56"/>
      <c r="M17" s="58"/>
      <c r="N17" s="59"/>
      <c r="O17" s="56"/>
      <c r="P17" s="56"/>
      <c r="Q17" s="56"/>
      <c r="R17" s="58"/>
      <c r="S17" s="59"/>
      <c r="T17" s="58"/>
    </row>
    <row r="18" customFormat="false" ht="20.1" hidden="false" customHeight="true" outlineLevel="0" collapsed="false">
      <c r="A18" s="54" t="s">
        <v>103</v>
      </c>
      <c r="B18" s="54"/>
      <c r="C18" s="54"/>
      <c r="D18" s="49" t="s">
        <v>82</v>
      </c>
      <c r="E18" s="55"/>
      <c r="F18" s="56"/>
      <c r="G18" s="56"/>
      <c r="H18" s="57" t="n">
        <v>66000</v>
      </c>
      <c r="I18" s="56"/>
      <c r="J18" s="58"/>
      <c r="K18" s="59"/>
      <c r="L18" s="56"/>
      <c r="M18" s="58"/>
      <c r="N18" s="59"/>
      <c r="O18" s="56"/>
      <c r="P18" s="56"/>
      <c r="Q18" s="56"/>
      <c r="R18" s="58"/>
      <c r="S18" s="59"/>
      <c r="T18" s="58"/>
    </row>
    <row r="19" customFormat="false" ht="20.1" hidden="false" customHeight="true" outlineLevel="0" collapsed="false">
      <c r="A19" s="54" t="s">
        <v>98</v>
      </c>
      <c r="B19" s="54"/>
      <c r="C19" s="54"/>
      <c r="D19" s="49" t="s">
        <v>82</v>
      </c>
      <c r="E19" s="55"/>
      <c r="F19" s="56"/>
      <c r="G19" s="56"/>
      <c r="H19" s="57" t="n">
        <v>2400</v>
      </c>
      <c r="I19" s="56"/>
      <c r="J19" s="58"/>
      <c r="K19" s="59"/>
      <c r="L19" s="56"/>
      <c r="M19" s="58"/>
      <c r="N19" s="59"/>
      <c r="O19" s="56"/>
      <c r="P19" s="56"/>
      <c r="Q19" s="56"/>
      <c r="R19" s="58"/>
      <c r="S19" s="59"/>
      <c r="T19" s="58"/>
    </row>
    <row r="20" customFormat="false" ht="20.1" hidden="false" customHeight="true" outlineLevel="0" collapsed="false">
      <c r="A20" s="54" t="s">
        <v>99</v>
      </c>
      <c r="B20" s="54"/>
      <c r="C20" s="54"/>
      <c r="D20" s="49" t="s">
        <v>82</v>
      </c>
      <c r="E20" s="55"/>
      <c r="F20" s="56"/>
      <c r="G20" s="56"/>
      <c r="H20" s="57" t="n">
        <v>18000</v>
      </c>
      <c r="I20" s="56"/>
      <c r="J20" s="58"/>
      <c r="K20" s="59"/>
      <c r="L20" s="56"/>
      <c r="M20" s="58"/>
      <c r="N20" s="59"/>
      <c r="O20" s="56"/>
      <c r="P20" s="56"/>
      <c r="Q20" s="56"/>
      <c r="R20" s="58"/>
      <c r="S20" s="59"/>
      <c r="T20" s="58"/>
    </row>
    <row r="21" customFormat="false" ht="20.1" hidden="false" customHeight="true" outlineLevel="0" collapsed="false">
      <c r="A21" s="54" t="s">
        <v>104</v>
      </c>
      <c r="B21" s="54"/>
      <c r="C21" s="54"/>
      <c r="D21" s="49" t="s">
        <v>82</v>
      </c>
      <c r="E21" s="55"/>
      <c r="F21" s="56"/>
      <c r="G21" s="56"/>
      <c r="H21" s="57" t="n">
        <v>40000</v>
      </c>
      <c r="I21" s="56"/>
      <c r="J21" s="58"/>
      <c r="K21" s="59"/>
      <c r="L21" s="56"/>
      <c r="M21" s="58"/>
      <c r="N21" s="59"/>
      <c r="O21" s="56"/>
      <c r="P21" s="56"/>
      <c r="Q21" s="56"/>
      <c r="R21" s="58"/>
      <c r="S21" s="59"/>
      <c r="T21" s="58"/>
    </row>
    <row r="22" customFormat="false" ht="20.1" hidden="false" customHeight="true" outlineLevel="0" collapsed="false">
      <c r="A22" s="54" t="s">
        <v>105</v>
      </c>
      <c r="B22" s="54"/>
      <c r="C22" s="54"/>
      <c r="D22" s="49" t="s">
        <v>82</v>
      </c>
      <c r="E22" s="55"/>
      <c r="F22" s="56"/>
      <c r="G22" s="56"/>
      <c r="H22" s="57" t="n">
        <v>40000</v>
      </c>
      <c r="I22" s="56"/>
      <c r="J22" s="58"/>
      <c r="K22" s="59"/>
      <c r="L22" s="56"/>
      <c r="M22" s="58"/>
      <c r="N22" s="59"/>
      <c r="O22" s="56"/>
      <c r="P22" s="56"/>
      <c r="Q22" s="56"/>
      <c r="R22" s="58"/>
      <c r="S22" s="59"/>
      <c r="T22" s="58"/>
    </row>
    <row r="23" customFormat="false" ht="20.1" hidden="false" customHeight="true" outlineLevel="0" collapsed="false">
      <c r="A23" s="54" t="s">
        <v>106</v>
      </c>
      <c r="B23" s="54"/>
      <c r="C23" s="54"/>
      <c r="D23" s="49" t="s">
        <v>82</v>
      </c>
      <c r="E23" s="55"/>
      <c r="F23" s="56"/>
      <c r="G23" s="56"/>
      <c r="H23" s="57" t="n">
        <v>10000</v>
      </c>
      <c r="I23" s="56"/>
      <c r="J23" s="58"/>
      <c r="K23" s="59"/>
      <c r="L23" s="56"/>
      <c r="M23" s="58"/>
      <c r="N23" s="59"/>
      <c r="O23" s="56"/>
      <c r="P23" s="56"/>
      <c r="Q23" s="56"/>
      <c r="R23" s="58"/>
      <c r="S23" s="59"/>
      <c r="T23" s="58"/>
    </row>
    <row r="24" customFormat="false" ht="20.1" hidden="false" customHeight="true" outlineLevel="0" collapsed="false">
      <c r="A24" s="54" t="s">
        <v>107</v>
      </c>
      <c r="B24" s="54"/>
      <c r="C24" s="54"/>
      <c r="D24" s="49" t="s">
        <v>82</v>
      </c>
      <c r="E24" s="55"/>
      <c r="F24" s="56"/>
      <c r="G24" s="56"/>
      <c r="H24" s="57" t="n">
        <v>20000</v>
      </c>
      <c r="I24" s="56"/>
      <c r="J24" s="58"/>
      <c r="K24" s="59"/>
      <c r="L24" s="56"/>
      <c r="M24" s="58"/>
      <c r="N24" s="59"/>
      <c r="O24" s="56"/>
      <c r="P24" s="56"/>
      <c r="Q24" s="56"/>
      <c r="R24" s="58"/>
      <c r="S24" s="59"/>
      <c r="T24" s="58"/>
    </row>
    <row r="25" customFormat="false" ht="20.1" hidden="false" customHeight="true" outlineLevel="0" collapsed="false">
      <c r="A25" s="54" t="s">
        <v>107</v>
      </c>
      <c r="B25" s="54"/>
      <c r="C25" s="54"/>
      <c r="D25" s="49" t="s">
        <v>82</v>
      </c>
      <c r="E25" s="55"/>
      <c r="F25" s="56"/>
      <c r="G25" s="56"/>
      <c r="H25" s="57" t="n">
        <v>10000</v>
      </c>
      <c r="I25" s="56"/>
      <c r="J25" s="58"/>
      <c r="K25" s="59"/>
      <c r="L25" s="56"/>
      <c r="M25" s="58"/>
      <c r="N25" s="59"/>
      <c r="O25" s="56"/>
      <c r="P25" s="56"/>
      <c r="Q25" s="56"/>
      <c r="R25" s="58"/>
      <c r="S25" s="59"/>
      <c r="T25" s="58"/>
    </row>
    <row r="26" customFormat="false" ht="20.1" hidden="false" customHeight="true" outlineLevel="0" collapsed="false">
      <c r="A26" s="54" t="s">
        <v>107</v>
      </c>
      <c r="B26" s="54"/>
      <c r="C26" s="54"/>
      <c r="D26" s="49" t="s">
        <v>82</v>
      </c>
      <c r="E26" s="55"/>
      <c r="F26" s="56"/>
      <c r="G26" s="56"/>
      <c r="H26" s="57" t="n">
        <v>20000</v>
      </c>
      <c r="I26" s="56"/>
      <c r="J26" s="58"/>
      <c r="K26" s="59"/>
      <c r="L26" s="56"/>
      <c r="M26" s="58"/>
      <c r="N26" s="59"/>
      <c r="O26" s="56"/>
      <c r="P26" s="56"/>
      <c r="Q26" s="56"/>
      <c r="R26" s="58"/>
      <c r="S26" s="59"/>
      <c r="T26" s="58"/>
    </row>
    <row r="27" customFormat="false" ht="20.1" hidden="false" customHeight="true" outlineLevel="0" collapsed="false">
      <c r="A27" s="54" t="s">
        <v>99</v>
      </c>
      <c r="B27" s="54"/>
      <c r="C27" s="54"/>
      <c r="D27" s="49" t="s">
        <v>82</v>
      </c>
      <c r="E27" s="55"/>
      <c r="F27" s="56"/>
      <c r="G27" s="56"/>
      <c r="H27" s="57" t="n">
        <v>5000</v>
      </c>
      <c r="I27" s="56"/>
      <c r="J27" s="58"/>
      <c r="K27" s="59"/>
      <c r="L27" s="56"/>
      <c r="M27" s="58"/>
      <c r="N27" s="59"/>
      <c r="O27" s="56"/>
      <c r="P27" s="56"/>
      <c r="Q27" s="56"/>
      <c r="R27" s="58"/>
      <c r="S27" s="59"/>
      <c r="T27" s="58"/>
    </row>
    <row r="28" customFormat="false" ht="20.1" hidden="false" customHeight="true" outlineLevel="0" collapsed="false">
      <c r="A28" s="54" t="s">
        <v>108</v>
      </c>
      <c r="B28" s="54"/>
      <c r="C28" s="54"/>
      <c r="D28" s="49" t="s">
        <v>82</v>
      </c>
      <c r="E28" s="55"/>
      <c r="F28" s="56"/>
      <c r="G28" s="56"/>
      <c r="H28" s="57" t="n">
        <v>25000</v>
      </c>
      <c r="I28" s="56"/>
      <c r="J28" s="58"/>
      <c r="K28" s="59"/>
      <c r="L28" s="56"/>
      <c r="M28" s="58"/>
      <c r="N28" s="59"/>
      <c r="O28" s="56"/>
      <c r="P28" s="56"/>
      <c r="Q28" s="56"/>
      <c r="R28" s="58"/>
      <c r="S28" s="59"/>
      <c r="T28" s="58"/>
    </row>
    <row r="29" customFormat="false" ht="20.1" hidden="false" customHeight="true" outlineLevel="0" collapsed="false">
      <c r="A29" s="54" t="s">
        <v>109</v>
      </c>
      <c r="B29" s="54"/>
      <c r="C29" s="54"/>
      <c r="D29" s="49" t="s">
        <v>82</v>
      </c>
      <c r="E29" s="55"/>
      <c r="F29" s="56"/>
      <c r="G29" s="56"/>
      <c r="H29" s="57" t="n">
        <v>100000</v>
      </c>
      <c r="I29" s="56"/>
      <c r="J29" s="58"/>
      <c r="K29" s="59"/>
      <c r="L29" s="56"/>
      <c r="M29" s="58"/>
      <c r="N29" s="59"/>
      <c r="O29" s="56"/>
      <c r="P29" s="56"/>
      <c r="Q29" s="56"/>
      <c r="R29" s="58"/>
      <c r="S29" s="59"/>
      <c r="T29" s="58"/>
    </row>
    <row r="30" customFormat="false" ht="20.1" hidden="false" customHeight="true" outlineLevel="0" collapsed="false">
      <c r="A30" s="54" t="s">
        <v>99</v>
      </c>
      <c r="B30" s="54"/>
      <c r="C30" s="54"/>
      <c r="D30" s="49" t="s">
        <v>82</v>
      </c>
      <c r="E30" s="55"/>
      <c r="F30" s="56"/>
      <c r="G30" s="56"/>
      <c r="H30" s="57" t="n">
        <v>30000</v>
      </c>
      <c r="I30" s="56"/>
      <c r="J30" s="58"/>
      <c r="K30" s="59"/>
      <c r="L30" s="56"/>
      <c r="M30" s="58"/>
      <c r="N30" s="59"/>
      <c r="O30" s="56"/>
      <c r="P30" s="56"/>
      <c r="Q30" s="56"/>
      <c r="R30" s="58"/>
      <c r="S30" s="59"/>
      <c r="T30" s="58"/>
    </row>
    <row r="31" customFormat="false" ht="20.1" hidden="false" customHeight="true" outlineLevel="0" collapsed="false">
      <c r="A31" s="54" t="s">
        <v>99</v>
      </c>
      <c r="B31" s="54"/>
      <c r="C31" s="54"/>
      <c r="D31" s="49" t="s">
        <v>82</v>
      </c>
      <c r="E31" s="55"/>
      <c r="F31" s="56"/>
      <c r="G31" s="56"/>
      <c r="H31" s="57" t="n">
        <v>100000</v>
      </c>
      <c r="I31" s="56"/>
      <c r="J31" s="58"/>
      <c r="K31" s="59"/>
      <c r="L31" s="56"/>
      <c r="M31" s="58"/>
      <c r="N31" s="59"/>
      <c r="O31" s="56"/>
      <c r="P31" s="56"/>
      <c r="Q31" s="56"/>
      <c r="R31" s="58"/>
      <c r="S31" s="59"/>
      <c r="T31" s="58"/>
    </row>
    <row r="32" customFormat="false" ht="20.1" hidden="false" customHeight="true" outlineLevel="0" collapsed="false">
      <c r="A32" s="54" t="s">
        <v>99</v>
      </c>
      <c r="B32" s="54"/>
      <c r="C32" s="54"/>
      <c r="D32" s="49" t="s">
        <v>82</v>
      </c>
      <c r="E32" s="55"/>
      <c r="F32" s="56"/>
      <c r="G32" s="56"/>
      <c r="H32" s="57" t="n">
        <v>100000</v>
      </c>
      <c r="I32" s="56"/>
      <c r="J32" s="58"/>
      <c r="K32" s="59"/>
      <c r="L32" s="56"/>
      <c r="M32" s="58"/>
      <c r="N32" s="59"/>
      <c r="O32" s="56"/>
      <c r="P32" s="56"/>
      <c r="Q32" s="56"/>
      <c r="R32" s="58"/>
      <c r="S32" s="59"/>
      <c r="T32" s="58"/>
    </row>
    <row r="33" customFormat="false" ht="20.1" hidden="false" customHeight="true" outlineLevel="0" collapsed="false">
      <c r="A33" s="54" t="s">
        <v>110</v>
      </c>
      <c r="B33" s="54"/>
      <c r="C33" s="54"/>
      <c r="D33" s="49" t="s">
        <v>82</v>
      </c>
      <c r="E33" s="55"/>
      <c r="F33" s="56"/>
      <c r="G33" s="56"/>
      <c r="H33" s="57" t="n">
        <v>28600</v>
      </c>
      <c r="I33" s="56"/>
      <c r="J33" s="58"/>
      <c r="K33" s="59"/>
      <c r="L33" s="56"/>
      <c r="M33" s="58"/>
      <c r="N33" s="59"/>
      <c r="O33" s="56"/>
      <c r="P33" s="56"/>
      <c r="Q33" s="56"/>
      <c r="R33" s="58"/>
      <c r="S33" s="59"/>
      <c r="T33" s="58"/>
    </row>
    <row r="34" customFormat="false" ht="20.1" hidden="false" customHeight="true" outlineLevel="0" collapsed="false">
      <c r="A34" s="54" t="s">
        <v>111</v>
      </c>
      <c r="B34" s="54"/>
      <c r="C34" s="54"/>
      <c r="D34" s="49" t="s">
        <v>82</v>
      </c>
      <c r="E34" s="55"/>
      <c r="F34" s="56"/>
      <c r="G34" s="56"/>
      <c r="H34" s="57" t="n">
        <v>30000</v>
      </c>
      <c r="I34" s="56"/>
      <c r="J34" s="58"/>
      <c r="K34" s="59"/>
      <c r="L34" s="56"/>
      <c r="M34" s="58"/>
      <c r="N34" s="59"/>
      <c r="O34" s="56"/>
      <c r="P34" s="56"/>
      <c r="Q34" s="56"/>
      <c r="R34" s="58"/>
      <c r="S34" s="59"/>
      <c r="T34" s="58"/>
    </row>
    <row r="35" customFormat="false" ht="20.1" hidden="false" customHeight="true" outlineLevel="0" collapsed="false">
      <c r="A35" s="54" t="s">
        <v>112</v>
      </c>
      <c r="B35" s="54"/>
      <c r="C35" s="54"/>
      <c r="D35" s="49" t="s">
        <v>82</v>
      </c>
      <c r="E35" s="55"/>
      <c r="F35" s="56"/>
      <c r="G35" s="56"/>
      <c r="H35" s="57" t="n">
        <v>70000</v>
      </c>
      <c r="I35" s="56"/>
      <c r="J35" s="58"/>
      <c r="K35" s="59"/>
      <c r="L35" s="56"/>
      <c r="M35" s="58"/>
      <c r="N35" s="59"/>
      <c r="O35" s="56"/>
      <c r="P35" s="56"/>
      <c r="Q35" s="56"/>
      <c r="R35" s="58"/>
      <c r="S35" s="59"/>
      <c r="T35" s="58"/>
    </row>
    <row r="36" customFormat="false" ht="20.1" hidden="false" customHeight="true" outlineLevel="0" collapsed="false">
      <c r="A36" s="54" t="s">
        <v>99</v>
      </c>
      <c r="B36" s="54"/>
      <c r="C36" s="54"/>
      <c r="D36" s="49" t="s">
        <v>82</v>
      </c>
      <c r="E36" s="55"/>
      <c r="F36" s="56"/>
      <c r="G36" s="56"/>
      <c r="H36" s="57" t="n">
        <v>1357378</v>
      </c>
      <c r="I36" s="56"/>
      <c r="J36" s="58"/>
      <c r="K36" s="59"/>
      <c r="L36" s="56"/>
      <c r="M36" s="58"/>
      <c r="N36" s="59"/>
      <c r="O36" s="56"/>
      <c r="P36" s="56"/>
      <c r="Q36" s="56"/>
      <c r="R36" s="58"/>
      <c r="S36" s="59"/>
      <c r="T36" s="58"/>
    </row>
    <row r="37" customFormat="false" ht="20.1" hidden="false" customHeight="true" outlineLevel="0" collapsed="false">
      <c r="A37" s="54" t="s">
        <v>99</v>
      </c>
      <c r="B37" s="54"/>
      <c r="C37" s="54"/>
      <c r="D37" s="49" t="s">
        <v>82</v>
      </c>
      <c r="E37" s="55"/>
      <c r="F37" s="56"/>
      <c r="G37" s="56"/>
      <c r="H37" s="57" t="n">
        <v>5000</v>
      </c>
      <c r="I37" s="56"/>
      <c r="J37" s="58"/>
      <c r="K37" s="59"/>
      <c r="L37" s="56"/>
      <c r="M37" s="58"/>
      <c r="N37" s="59"/>
      <c r="O37" s="56"/>
      <c r="P37" s="56"/>
      <c r="Q37" s="56"/>
      <c r="R37" s="58"/>
      <c r="S37" s="59"/>
      <c r="T37" s="58"/>
    </row>
    <row r="38" customFormat="false" ht="20.1" hidden="false" customHeight="true" outlineLevel="0" collapsed="false">
      <c r="A38" s="54" t="s">
        <v>113</v>
      </c>
      <c r="B38" s="54"/>
      <c r="C38" s="54"/>
      <c r="D38" s="49" t="s">
        <v>82</v>
      </c>
      <c r="E38" s="55"/>
      <c r="F38" s="56"/>
      <c r="G38" s="56"/>
      <c r="H38" s="57" t="n">
        <v>5000</v>
      </c>
      <c r="I38" s="56"/>
      <c r="J38" s="58"/>
      <c r="K38" s="59"/>
      <c r="L38" s="56"/>
      <c r="M38" s="58"/>
      <c r="N38" s="59"/>
      <c r="O38" s="56"/>
      <c r="P38" s="56"/>
      <c r="Q38" s="56"/>
      <c r="R38" s="58"/>
      <c r="S38" s="59"/>
      <c r="T38" s="58"/>
    </row>
    <row r="39" customFormat="false" ht="20.1" hidden="false" customHeight="true" outlineLevel="0" collapsed="false">
      <c r="A39" s="54" t="s">
        <v>114</v>
      </c>
      <c r="B39" s="54"/>
      <c r="C39" s="54"/>
      <c r="D39" s="49" t="s">
        <v>82</v>
      </c>
      <c r="E39" s="55"/>
      <c r="F39" s="56"/>
      <c r="G39" s="56"/>
      <c r="H39" s="57" t="n">
        <v>10000</v>
      </c>
      <c r="I39" s="56"/>
      <c r="J39" s="58"/>
      <c r="K39" s="59"/>
      <c r="L39" s="56"/>
      <c r="M39" s="58"/>
      <c r="N39" s="59"/>
      <c r="O39" s="56"/>
      <c r="P39" s="56"/>
      <c r="Q39" s="56"/>
      <c r="R39" s="58"/>
      <c r="S39" s="59"/>
      <c r="T39" s="58"/>
    </row>
    <row r="40" customFormat="false" ht="20.1" hidden="false" customHeight="true" outlineLevel="0" collapsed="false">
      <c r="A40" s="54" t="s">
        <v>115</v>
      </c>
      <c r="B40" s="54"/>
      <c r="C40" s="54"/>
      <c r="D40" s="49" t="s">
        <v>82</v>
      </c>
      <c r="E40" s="55"/>
      <c r="F40" s="56"/>
      <c r="G40" s="56"/>
      <c r="H40" s="57" t="n">
        <v>10000</v>
      </c>
      <c r="I40" s="56"/>
      <c r="J40" s="58"/>
      <c r="K40" s="59"/>
      <c r="L40" s="56"/>
      <c r="M40" s="58"/>
      <c r="N40" s="59"/>
      <c r="O40" s="56"/>
      <c r="P40" s="56"/>
      <c r="Q40" s="56"/>
      <c r="R40" s="58"/>
      <c r="S40" s="59"/>
      <c r="T40" s="58"/>
    </row>
    <row r="41" customFormat="false" ht="20.1" hidden="false" customHeight="true" outlineLevel="0" collapsed="false">
      <c r="A41" s="54" t="s">
        <v>107</v>
      </c>
      <c r="B41" s="54"/>
      <c r="C41" s="54"/>
      <c r="D41" s="49" t="s">
        <v>82</v>
      </c>
      <c r="E41" s="55"/>
      <c r="F41" s="56"/>
      <c r="G41" s="56"/>
      <c r="H41" s="57" t="n">
        <v>30000</v>
      </c>
      <c r="I41" s="56"/>
      <c r="J41" s="58"/>
      <c r="K41" s="59"/>
      <c r="L41" s="56"/>
      <c r="M41" s="58"/>
      <c r="N41" s="59"/>
      <c r="O41" s="56"/>
      <c r="P41" s="56"/>
      <c r="Q41" s="56"/>
      <c r="R41" s="58"/>
      <c r="S41" s="59"/>
      <c r="T41" s="58"/>
    </row>
    <row r="42" customFormat="false" ht="20.1" hidden="false" customHeight="true" outlineLevel="0" collapsed="false">
      <c r="A42" s="54" t="s">
        <v>99</v>
      </c>
      <c r="B42" s="54"/>
      <c r="C42" s="54"/>
      <c r="D42" s="49" t="s">
        <v>82</v>
      </c>
      <c r="E42" s="55"/>
      <c r="F42" s="56"/>
      <c r="G42" s="56"/>
      <c r="H42" s="57" t="n">
        <v>10000</v>
      </c>
      <c r="I42" s="56"/>
      <c r="J42" s="58"/>
      <c r="K42" s="59"/>
      <c r="L42" s="56"/>
      <c r="M42" s="58"/>
      <c r="N42" s="59"/>
      <c r="O42" s="56"/>
      <c r="P42" s="56"/>
      <c r="Q42" s="56"/>
      <c r="R42" s="58"/>
      <c r="S42" s="59"/>
      <c r="T42" s="58"/>
    </row>
    <row r="43" customFormat="false" ht="20.1" hidden="false" customHeight="true" outlineLevel="0" collapsed="false">
      <c r="A43" s="54" t="s">
        <v>116</v>
      </c>
      <c r="B43" s="54"/>
      <c r="C43" s="54"/>
      <c r="D43" s="49" t="s">
        <v>82</v>
      </c>
      <c r="E43" s="55"/>
      <c r="F43" s="56"/>
      <c r="G43" s="56"/>
      <c r="H43" s="57" t="n">
        <v>10000</v>
      </c>
      <c r="I43" s="56"/>
      <c r="J43" s="58"/>
      <c r="K43" s="59"/>
      <c r="L43" s="56"/>
      <c r="M43" s="58"/>
      <c r="N43" s="59"/>
      <c r="O43" s="56"/>
      <c r="P43" s="56"/>
      <c r="Q43" s="56"/>
      <c r="R43" s="58"/>
      <c r="S43" s="59"/>
      <c r="T43" s="58"/>
    </row>
    <row r="44" customFormat="false" ht="20.1" hidden="false" customHeight="true" outlineLevel="0" collapsed="false">
      <c r="A44" s="54" t="s">
        <v>117</v>
      </c>
      <c r="B44" s="54"/>
      <c r="C44" s="54"/>
      <c r="D44" s="49" t="s">
        <v>82</v>
      </c>
      <c r="E44" s="55"/>
      <c r="F44" s="56"/>
      <c r="G44" s="56"/>
      <c r="H44" s="57" t="n">
        <v>60000</v>
      </c>
      <c r="I44" s="56"/>
      <c r="J44" s="58"/>
      <c r="K44" s="59"/>
      <c r="L44" s="56"/>
      <c r="M44" s="58"/>
      <c r="N44" s="59"/>
      <c r="O44" s="56"/>
      <c r="P44" s="56"/>
      <c r="Q44" s="56"/>
      <c r="R44" s="58"/>
      <c r="S44" s="59"/>
      <c r="T44" s="58"/>
    </row>
    <row r="45" customFormat="false" ht="20.1" hidden="false" customHeight="true" outlineLevel="0" collapsed="false">
      <c r="A45" s="60" t="s">
        <v>99</v>
      </c>
      <c r="B45" s="60"/>
      <c r="C45" s="60"/>
      <c r="D45" s="49" t="s">
        <v>82</v>
      </c>
      <c r="E45" s="55"/>
      <c r="F45" s="56"/>
      <c r="G45" s="56"/>
      <c r="H45" s="61" t="n">
        <v>30000</v>
      </c>
      <c r="I45" s="56"/>
      <c r="J45" s="58"/>
      <c r="K45" s="59"/>
      <c r="L45" s="56"/>
      <c r="M45" s="58"/>
      <c r="N45" s="59"/>
      <c r="O45" s="56"/>
      <c r="P45" s="56"/>
      <c r="Q45" s="56"/>
      <c r="R45" s="58"/>
      <c r="S45" s="59"/>
      <c r="T45" s="58"/>
    </row>
    <row r="46" customFormat="false" ht="20.1" hidden="false" customHeight="true" outlineLevel="0" collapsed="false">
      <c r="A46" s="54" t="s">
        <v>104</v>
      </c>
      <c r="B46" s="54"/>
      <c r="C46" s="54"/>
      <c r="D46" s="49" t="s">
        <v>82</v>
      </c>
      <c r="E46" s="55"/>
      <c r="F46" s="56"/>
      <c r="G46" s="56"/>
      <c r="H46" s="57" t="n">
        <v>30000</v>
      </c>
      <c r="I46" s="56"/>
      <c r="J46" s="58"/>
      <c r="K46" s="59"/>
      <c r="L46" s="56"/>
      <c r="M46" s="58"/>
      <c r="N46" s="59"/>
      <c r="O46" s="56"/>
      <c r="P46" s="56"/>
      <c r="Q46" s="56"/>
      <c r="R46" s="58"/>
      <c r="S46" s="59"/>
      <c r="T46" s="58"/>
    </row>
    <row r="47" customFormat="false" ht="20.1" hidden="false" customHeight="true" outlineLevel="0" collapsed="false">
      <c r="A47" s="54" t="s">
        <v>118</v>
      </c>
      <c r="B47" s="54"/>
      <c r="C47" s="54"/>
      <c r="D47" s="49" t="s">
        <v>82</v>
      </c>
      <c r="E47" s="55"/>
      <c r="F47" s="56"/>
      <c r="G47" s="56"/>
      <c r="H47" s="57" t="n">
        <v>1737</v>
      </c>
      <c r="I47" s="56"/>
      <c r="J47" s="58"/>
      <c r="K47" s="59"/>
      <c r="L47" s="56"/>
      <c r="M47" s="58"/>
      <c r="N47" s="59"/>
      <c r="O47" s="56"/>
      <c r="P47" s="56"/>
      <c r="Q47" s="56"/>
      <c r="R47" s="58"/>
      <c r="S47" s="59"/>
      <c r="T47" s="58"/>
    </row>
    <row r="48" customFormat="false" ht="20.1" hidden="false" customHeight="true" outlineLevel="0" collapsed="false">
      <c r="A48" s="54" t="s">
        <v>119</v>
      </c>
      <c r="B48" s="54"/>
      <c r="C48" s="54" t="s">
        <v>119</v>
      </c>
      <c r="D48" s="49" t="s">
        <v>82</v>
      </c>
      <c r="E48" s="55"/>
      <c r="F48" s="56"/>
      <c r="G48" s="56"/>
      <c r="H48" s="57" t="n">
        <v>1303</v>
      </c>
      <c r="I48" s="56"/>
      <c r="J48" s="58"/>
      <c r="K48" s="59"/>
      <c r="L48" s="56"/>
      <c r="M48" s="58"/>
      <c r="N48" s="59"/>
      <c r="O48" s="56"/>
      <c r="P48" s="56"/>
      <c r="Q48" s="56"/>
      <c r="R48" s="58"/>
      <c r="S48" s="59"/>
      <c r="T48" s="58"/>
    </row>
    <row r="49" customFormat="false" ht="20.1" hidden="false" customHeight="true" outlineLevel="0" collapsed="false">
      <c r="A49" s="54" t="s">
        <v>120</v>
      </c>
      <c r="B49" s="54"/>
      <c r="C49" s="54"/>
      <c r="D49" s="49" t="s">
        <v>82</v>
      </c>
      <c r="E49" s="55"/>
      <c r="F49" s="56"/>
      <c r="G49" s="56"/>
      <c r="H49" s="57" t="n">
        <v>1085</v>
      </c>
      <c r="I49" s="56"/>
      <c r="J49" s="58"/>
      <c r="K49" s="59"/>
      <c r="L49" s="56"/>
      <c r="M49" s="58"/>
      <c r="N49" s="59"/>
      <c r="O49" s="56"/>
      <c r="P49" s="56"/>
      <c r="Q49" s="56"/>
      <c r="R49" s="58"/>
      <c r="S49" s="59"/>
      <c r="T49" s="58"/>
    </row>
    <row r="50" customFormat="false" ht="20.1" hidden="false" customHeight="true" outlineLevel="0" collapsed="false">
      <c r="A50" s="60" t="s">
        <v>104</v>
      </c>
      <c r="B50" s="60"/>
      <c r="C50" s="60"/>
      <c r="D50" s="49" t="s">
        <v>82</v>
      </c>
      <c r="E50" s="55"/>
      <c r="F50" s="56"/>
      <c r="G50" s="56"/>
      <c r="H50" s="61" t="n">
        <v>411294</v>
      </c>
      <c r="I50" s="56"/>
      <c r="J50" s="58"/>
      <c r="K50" s="59"/>
      <c r="L50" s="56"/>
      <c r="M50" s="58"/>
      <c r="N50" s="59"/>
      <c r="O50" s="56"/>
      <c r="P50" s="56"/>
      <c r="Q50" s="56"/>
      <c r="R50" s="58"/>
      <c r="S50" s="59"/>
      <c r="T50" s="58"/>
    </row>
    <row r="51" customFormat="false" ht="20.1" hidden="false" customHeight="true" outlineLevel="0" collapsed="false">
      <c r="A51" s="60" t="s">
        <v>121</v>
      </c>
      <c r="B51" s="60"/>
      <c r="C51" s="60"/>
      <c r="D51" s="49" t="s">
        <v>82</v>
      </c>
      <c r="E51" s="55"/>
      <c r="F51" s="56"/>
      <c r="G51" s="56"/>
      <c r="H51" s="61" t="n">
        <v>35000</v>
      </c>
      <c r="I51" s="56"/>
      <c r="J51" s="58"/>
      <c r="K51" s="59"/>
      <c r="L51" s="56"/>
      <c r="M51" s="58"/>
      <c r="N51" s="59"/>
      <c r="O51" s="56"/>
      <c r="P51" s="56"/>
      <c r="Q51" s="56"/>
      <c r="R51" s="58"/>
      <c r="S51" s="59"/>
      <c r="T51" s="58"/>
    </row>
    <row r="52" customFormat="false" ht="20.1" hidden="false" customHeight="true" outlineLevel="0" collapsed="false">
      <c r="A52" s="54" t="s">
        <v>122</v>
      </c>
      <c r="B52" s="54"/>
      <c r="C52" s="54"/>
      <c r="D52" s="49" t="s">
        <v>82</v>
      </c>
      <c r="E52" s="55"/>
      <c r="F52" s="56"/>
      <c r="G52" s="56"/>
      <c r="H52" s="57" t="n">
        <v>30000</v>
      </c>
      <c r="I52" s="56"/>
      <c r="J52" s="58"/>
      <c r="K52" s="59"/>
      <c r="L52" s="56"/>
      <c r="M52" s="58"/>
      <c r="N52" s="59"/>
      <c r="O52" s="56"/>
      <c r="P52" s="56"/>
      <c r="Q52" s="56"/>
      <c r="R52" s="58"/>
      <c r="S52" s="59"/>
      <c r="T52" s="58"/>
    </row>
    <row r="53" customFormat="false" ht="20.1" hidden="false" customHeight="true" outlineLevel="0" collapsed="false">
      <c r="A53" s="54" t="s">
        <v>122</v>
      </c>
      <c r="B53" s="54"/>
      <c r="C53" s="54"/>
      <c r="D53" s="49" t="s">
        <v>82</v>
      </c>
      <c r="E53" s="55"/>
      <c r="F53" s="56"/>
      <c r="G53" s="56"/>
      <c r="H53" s="57" t="n">
        <v>20000</v>
      </c>
      <c r="I53" s="56"/>
      <c r="J53" s="58"/>
      <c r="K53" s="59"/>
      <c r="L53" s="56"/>
      <c r="M53" s="58"/>
      <c r="N53" s="59"/>
      <c r="O53" s="56"/>
      <c r="P53" s="56"/>
      <c r="Q53" s="56"/>
      <c r="R53" s="58"/>
      <c r="S53" s="59"/>
      <c r="T53" s="58"/>
    </row>
    <row r="54" customFormat="false" ht="20.1" hidden="false" customHeight="true" outlineLevel="0" collapsed="false">
      <c r="A54" s="54" t="s">
        <v>118</v>
      </c>
      <c r="B54" s="54"/>
      <c r="C54" s="54"/>
      <c r="D54" s="49" t="s">
        <v>82</v>
      </c>
      <c r="E54" s="55"/>
      <c r="F54" s="56"/>
      <c r="G54" s="56"/>
      <c r="H54" s="57" t="n">
        <v>1042</v>
      </c>
      <c r="I54" s="56"/>
      <c r="J54" s="58"/>
      <c r="K54" s="59"/>
      <c r="L54" s="56"/>
      <c r="M54" s="58"/>
      <c r="N54" s="59"/>
      <c r="O54" s="56"/>
      <c r="P54" s="56"/>
      <c r="Q54" s="56"/>
      <c r="R54" s="58"/>
      <c r="S54" s="59"/>
      <c r="T54" s="58"/>
    </row>
    <row r="55" customFormat="false" ht="20.1" hidden="false" customHeight="true" outlineLevel="0" collapsed="false">
      <c r="A55" s="54" t="s">
        <v>119</v>
      </c>
      <c r="B55" s="54"/>
      <c r="C55" s="54"/>
      <c r="D55" s="49" t="s">
        <v>82</v>
      </c>
      <c r="E55" s="55"/>
      <c r="F55" s="56"/>
      <c r="G55" s="56"/>
      <c r="H55" s="57" t="n">
        <v>782</v>
      </c>
      <c r="I55" s="56"/>
      <c r="J55" s="58"/>
      <c r="K55" s="59"/>
      <c r="L55" s="56"/>
      <c r="M55" s="58"/>
      <c r="N55" s="59"/>
      <c r="O55" s="56"/>
      <c r="P55" s="56"/>
      <c r="Q55" s="56"/>
      <c r="R55" s="58"/>
      <c r="S55" s="59"/>
      <c r="T55" s="58"/>
    </row>
    <row r="56" customFormat="false" ht="20.1" hidden="false" customHeight="true" outlineLevel="0" collapsed="false">
      <c r="A56" s="54" t="s">
        <v>120</v>
      </c>
      <c r="B56" s="54"/>
      <c r="C56" s="54"/>
      <c r="D56" s="49" t="s">
        <v>82</v>
      </c>
      <c r="E56" s="55"/>
      <c r="F56" s="56"/>
      <c r="G56" s="56"/>
      <c r="H56" s="57" t="n">
        <v>651</v>
      </c>
      <c r="I56" s="56"/>
      <c r="J56" s="58"/>
      <c r="K56" s="59"/>
      <c r="L56" s="56"/>
      <c r="M56" s="58"/>
      <c r="N56" s="59"/>
      <c r="O56" s="56"/>
      <c r="P56" s="56"/>
      <c r="Q56" s="56"/>
      <c r="R56" s="58"/>
      <c r="S56" s="59"/>
      <c r="T56" s="58"/>
    </row>
    <row r="57" customFormat="false" ht="20.1" hidden="false" customHeight="true" outlineLevel="0" collapsed="false">
      <c r="A57" s="60" t="s">
        <v>122</v>
      </c>
      <c r="B57" s="60"/>
      <c r="C57" s="60"/>
      <c r="D57" s="49" t="s">
        <v>82</v>
      </c>
      <c r="E57" s="55"/>
      <c r="F57" s="56"/>
      <c r="G57" s="56"/>
      <c r="H57" s="61" t="n">
        <v>264645</v>
      </c>
      <c r="I57" s="56"/>
      <c r="J57" s="58"/>
      <c r="K57" s="59"/>
      <c r="L57" s="56"/>
      <c r="M57" s="58"/>
      <c r="N57" s="59"/>
      <c r="O57" s="56"/>
      <c r="P57" s="56"/>
      <c r="Q57" s="56"/>
      <c r="R57" s="58"/>
      <c r="S57" s="59"/>
      <c r="T57" s="58"/>
    </row>
    <row r="58" customFormat="false" ht="20.1" hidden="false" customHeight="true" outlineLevel="0" collapsed="false">
      <c r="A58" s="54" t="s">
        <v>123</v>
      </c>
      <c r="B58" s="54"/>
      <c r="C58" s="54"/>
      <c r="D58" s="49" t="s">
        <v>82</v>
      </c>
      <c r="E58" s="55"/>
      <c r="F58" s="56"/>
      <c r="G58" s="56"/>
      <c r="H58" s="57" t="n">
        <v>50000</v>
      </c>
      <c r="I58" s="56"/>
      <c r="J58" s="58"/>
      <c r="K58" s="59"/>
      <c r="L58" s="56"/>
      <c r="M58" s="58"/>
      <c r="N58" s="59"/>
      <c r="O58" s="56"/>
      <c r="P58" s="56"/>
      <c r="Q58" s="56"/>
      <c r="R58" s="58"/>
      <c r="S58" s="59"/>
      <c r="T58" s="58"/>
    </row>
    <row r="59" customFormat="false" ht="20.1" hidden="false" customHeight="true" outlineLevel="0" collapsed="false">
      <c r="A59" s="54" t="s">
        <v>118</v>
      </c>
      <c r="B59" s="54"/>
      <c r="C59" s="54"/>
      <c r="D59" s="49" t="s">
        <v>82</v>
      </c>
      <c r="E59" s="55"/>
      <c r="F59" s="56"/>
      <c r="G59" s="56"/>
      <c r="H59" s="57" t="n">
        <v>347</v>
      </c>
      <c r="I59" s="56"/>
      <c r="J59" s="58"/>
      <c r="K59" s="59"/>
      <c r="L59" s="56"/>
      <c r="M59" s="58"/>
      <c r="N59" s="59"/>
      <c r="O59" s="56"/>
      <c r="P59" s="56"/>
      <c r="Q59" s="56"/>
      <c r="R59" s="58"/>
      <c r="S59" s="59"/>
      <c r="T59" s="58"/>
    </row>
    <row r="60" customFormat="false" ht="20.1" hidden="false" customHeight="true" outlineLevel="0" collapsed="false">
      <c r="A60" s="54" t="s">
        <v>119</v>
      </c>
      <c r="B60" s="54"/>
      <c r="C60" s="54"/>
      <c r="D60" s="49" t="s">
        <v>82</v>
      </c>
      <c r="E60" s="55"/>
      <c r="F60" s="56"/>
      <c r="G60" s="56"/>
      <c r="H60" s="57" t="n">
        <v>261</v>
      </c>
      <c r="I60" s="56"/>
      <c r="J60" s="58"/>
      <c r="K60" s="59"/>
      <c r="L60" s="56"/>
      <c r="M60" s="58"/>
      <c r="N60" s="59"/>
      <c r="O60" s="56"/>
      <c r="P60" s="56"/>
      <c r="Q60" s="56"/>
      <c r="R60" s="58"/>
      <c r="S60" s="59"/>
      <c r="T60" s="58"/>
    </row>
    <row r="61" customFormat="false" ht="20.1" hidden="false" customHeight="true" outlineLevel="0" collapsed="false">
      <c r="A61" s="54" t="s">
        <v>120</v>
      </c>
      <c r="B61" s="54"/>
      <c r="C61" s="54"/>
      <c r="D61" s="49" t="s">
        <v>82</v>
      </c>
      <c r="E61" s="55"/>
      <c r="F61" s="56"/>
      <c r="G61" s="56"/>
      <c r="H61" s="57" t="n">
        <v>217</v>
      </c>
      <c r="I61" s="56"/>
      <c r="J61" s="58"/>
      <c r="K61" s="59"/>
      <c r="L61" s="56"/>
      <c r="M61" s="58"/>
      <c r="N61" s="59"/>
      <c r="O61" s="56"/>
      <c r="P61" s="56"/>
      <c r="Q61" s="56"/>
      <c r="R61" s="58"/>
      <c r="S61" s="59"/>
      <c r="T61" s="58"/>
    </row>
    <row r="62" customFormat="false" ht="20.1" hidden="false" customHeight="true" outlineLevel="0" collapsed="false">
      <c r="A62" s="60" t="s">
        <v>123</v>
      </c>
      <c r="B62" s="60"/>
      <c r="C62" s="60"/>
      <c r="D62" s="49" t="s">
        <v>82</v>
      </c>
      <c r="E62" s="55"/>
      <c r="F62" s="56"/>
      <c r="G62" s="56"/>
      <c r="H62" s="61" t="n">
        <v>82319</v>
      </c>
      <c r="I62" s="56"/>
      <c r="J62" s="58"/>
      <c r="K62" s="59"/>
      <c r="L62" s="56"/>
      <c r="M62" s="58"/>
      <c r="N62" s="59"/>
      <c r="O62" s="56"/>
      <c r="P62" s="56"/>
      <c r="Q62" s="56"/>
      <c r="R62" s="58"/>
      <c r="S62" s="59"/>
      <c r="T62" s="58"/>
    </row>
    <row r="63" customFormat="false" ht="20.1" hidden="false" customHeight="true" outlineLevel="0" collapsed="false">
      <c r="A63" s="60" t="s">
        <v>124</v>
      </c>
      <c r="B63" s="60"/>
      <c r="C63" s="60"/>
      <c r="D63" s="49" t="s">
        <v>82</v>
      </c>
      <c r="E63" s="55"/>
      <c r="F63" s="56"/>
      <c r="G63" s="56"/>
      <c r="H63" s="61" t="n">
        <v>10000</v>
      </c>
      <c r="I63" s="56"/>
      <c r="J63" s="58"/>
      <c r="K63" s="59"/>
      <c r="L63" s="56"/>
      <c r="M63" s="58"/>
      <c r="N63" s="59"/>
      <c r="O63" s="56"/>
      <c r="P63" s="56"/>
      <c r="Q63" s="56"/>
      <c r="R63" s="58"/>
      <c r="S63" s="59"/>
      <c r="T63" s="58"/>
    </row>
    <row r="64" customFormat="false" ht="20.1" hidden="false" customHeight="true" outlineLevel="0" collapsed="false">
      <c r="A64" s="54" t="s">
        <v>123</v>
      </c>
      <c r="B64" s="54"/>
      <c r="C64" s="54"/>
      <c r="D64" s="49" t="s">
        <v>82</v>
      </c>
      <c r="E64" s="55"/>
      <c r="F64" s="56"/>
      <c r="G64" s="56"/>
      <c r="H64" s="57" t="n">
        <v>27000</v>
      </c>
      <c r="I64" s="56"/>
      <c r="J64" s="58"/>
      <c r="K64" s="59"/>
      <c r="L64" s="56"/>
      <c r="M64" s="58"/>
      <c r="N64" s="59"/>
      <c r="O64" s="56"/>
      <c r="P64" s="56"/>
      <c r="Q64" s="56"/>
      <c r="R64" s="58"/>
      <c r="S64" s="59"/>
      <c r="T64" s="58"/>
    </row>
    <row r="65" customFormat="false" ht="20.1" hidden="false" customHeight="true" outlineLevel="0" collapsed="false">
      <c r="A65" s="60" t="s">
        <v>123</v>
      </c>
      <c r="B65" s="60"/>
      <c r="C65" s="60"/>
      <c r="D65" s="49" t="s">
        <v>82</v>
      </c>
      <c r="E65" s="55"/>
      <c r="F65" s="56"/>
      <c r="G65" s="56"/>
      <c r="H65" s="61" t="n">
        <v>53000</v>
      </c>
      <c r="I65" s="56"/>
      <c r="J65" s="58"/>
      <c r="K65" s="59"/>
      <c r="L65" s="56"/>
      <c r="M65" s="58"/>
      <c r="N65" s="59"/>
      <c r="O65" s="56"/>
      <c r="P65" s="56"/>
      <c r="Q65" s="56"/>
      <c r="R65" s="58"/>
      <c r="S65" s="59"/>
      <c r="T65" s="58"/>
    </row>
    <row r="66" customFormat="false" ht="20.1" hidden="false" customHeight="true" outlineLevel="0" collapsed="false">
      <c r="A66" s="60" t="s">
        <v>124</v>
      </c>
      <c r="B66" s="60"/>
      <c r="C66" s="60"/>
      <c r="D66" s="49" t="s">
        <v>82</v>
      </c>
      <c r="E66" s="55"/>
      <c r="F66" s="56"/>
      <c r="G66" s="56"/>
      <c r="H66" s="61" t="n">
        <v>10000</v>
      </c>
      <c r="I66" s="56"/>
      <c r="J66" s="58"/>
      <c r="K66" s="59"/>
      <c r="L66" s="56"/>
      <c r="M66" s="58"/>
      <c r="N66" s="59"/>
      <c r="O66" s="56"/>
      <c r="P66" s="56"/>
      <c r="Q66" s="56"/>
      <c r="R66" s="58"/>
      <c r="S66" s="59"/>
      <c r="T66" s="58"/>
    </row>
    <row r="67" customFormat="false" ht="20.1" hidden="false" customHeight="true" outlineLevel="0" collapsed="false">
      <c r="A67" s="60" t="s">
        <v>105</v>
      </c>
      <c r="B67" s="60"/>
      <c r="C67" s="60"/>
      <c r="D67" s="49" t="s">
        <v>82</v>
      </c>
      <c r="E67" s="55"/>
      <c r="F67" s="56"/>
      <c r="G67" s="56"/>
      <c r="H67" s="61" t="n">
        <v>20000</v>
      </c>
      <c r="I67" s="56"/>
      <c r="J67" s="58"/>
      <c r="K67" s="59"/>
      <c r="L67" s="56"/>
      <c r="M67" s="58"/>
      <c r="N67" s="59"/>
      <c r="O67" s="56"/>
      <c r="P67" s="56"/>
      <c r="Q67" s="56"/>
      <c r="R67" s="58"/>
      <c r="S67" s="59"/>
      <c r="T67" s="58"/>
    </row>
  </sheetData>
  <mergeCells count="81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B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38.32"/>
    <col collapsed="false" customWidth="true" hidden="false" outlineLevel="0" max="4" min="4" style="1" width="12.99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29"/>
      <c r="E1" s="30"/>
      <c r="F1" s="30"/>
      <c r="G1" s="30"/>
      <c r="H1" s="30"/>
      <c r="I1" s="30"/>
      <c r="J1" s="32" t="s">
        <v>125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9" t="s">
        <v>53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8" t="s">
        <v>126</v>
      </c>
      <c r="H4" s="38" t="s">
        <v>127</v>
      </c>
      <c r="I4" s="38" t="s">
        <v>128</v>
      </c>
      <c r="J4" s="38" t="s">
        <v>129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3" t="s">
        <v>75</v>
      </c>
      <c r="B6" s="44" t="s">
        <v>76</v>
      </c>
      <c r="C6" s="43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s="47" customFormat="true" ht="12.75" hidden="false" customHeight="true" outlineLevel="0" collapsed="false">
      <c r="A8" s="62"/>
      <c r="B8" s="63"/>
      <c r="C8" s="63"/>
      <c r="D8" s="64" t="s">
        <v>82</v>
      </c>
      <c r="E8" s="50"/>
      <c r="F8" s="51" t="n">
        <f aca="false">G8+H8</f>
        <v>6140501</v>
      </c>
      <c r="G8" s="51" t="n">
        <f aca="false">SUM(G9:G67)</f>
        <v>5780101</v>
      </c>
      <c r="H8" s="51" t="n">
        <f aca="false">SUM(H9:H67)</f>
        <v>360400</v>
      </c>
      <c r="I8" s="53" t="s">
        <v>86</v>
      </c>
      <c r="J8" s="49" t="s">
        <v>87</v>
      </c>
    </row>
    <row r="9" customFormat="false" ht="20.1" hidden="false" customHeight="true" outlineLevel="0" collapsed="false">
      <c r="A9" s="65" t="s">
        <v>98</v>
      </c>
      <c r="B9" s="65"/>
      <c r="C9" s="65"/>
      <c r="D9" s="64" t="s">
        <v>82</v>
      </c>
      <c r="E9" s="66"/>
      <c r="F9" s="67" t="n">
        <f aca="false">G9+H9</f>
        <v>13200</v>
      </c>
      <c r="G9" s="68" t="n">
        <v>13200</v>
      </c>
      <c r="H9" s="67"/>
      <c r="I9" s="67"/>
      <c r="J9" s="67"/>
    </row>
    <row r="10" customFormat="false" ht="20.1" hidden="false" customHeight="true" outlineLevel="0" collapsed="false">
      <c r="A10" s="65" t="s">
        <v>99</v>
      </c>
      <c r="B10" s="65"/>
      <c r="C10" s="65"/>
      <c r="D10" s="64" t="s">
        <v>82</v>
      </c>
      <c r="E10" s="66"/>
      <c r="F10" s="67" t="n">
        <f aca="false">G10+H10</f>
        <v>190300</v>
      </c>
      <c r="G10" s="68" t="n">
        <v>190300</v>
      </c>
      <c r="H10" s="69"/>
      <c r="I10" s="69"/>
      <c r="J10" s="69"/>
    </row>
    <row r="11" customFormat="false" ht="20.1" hidden="false" customHeight="true" outlineLevel="0" collapsed="false">
      <c r="A11" s="65" t="s">
        <v>100</v>
      </c>
      <c r="B11" s="65"/>
      <c r="C11" s="65"/>
      <c r="D11" s="64" t="s">
        <v>82</v>
      </c>
      <c r="E11" s="66"/>
      <c r="F11" s="67" t="n">
        <f aca="false">G11+H11</f>
        <v>39600</v>
      </c>
      <c r="G11" s="68" t="n">
        <v>39600</v>
      </c>
      <c r="H11" s="69"/>
      <c r="I11" s="69"/>
      <c r="J11" s="69"/>
    </row>
    <row r="12" customFormat="false" ht="20.1" hidden="false" customHeight="true" outlineLevel="0" collapsed="false">
      <c r="A12" s="65" t="s">
        <v>101</v>
      </c>
      <c r="B12" s="65"/>
      <c r="C12" s="65"/>
      <c r="D12" s="64" t="s">
        <v>82</v>
      </c>
      <c r="E12" s="66"/>
      <c r="F12" s="67" t="n">
        <f aca="false">G12+H12</f>
        <v>12720</v>
      </c>
      <c r="G12" s="68" t="n">
        <v>12720</v>
      </c>
      <c r="H12" s="69"/>
      <c r="I12" s="69"/>
      <c r="J12" s="69"/>
    </row>
    <row r="13" customFormat="false" ht="20.1" hidden="false" customHeight="true" outlineLevel="0" collapsed="false">
      <c r="A13" s="65" t="s">
        <v>100</v>
      </c>
      <c r="B13" s="65"/>
      <c r="C13" s="65"/>
      <c r="D13" s="64" t="s">
        <v>82</v>
      </c>
      <c r="E13" s="66"/>
      <c r="F13" s="67" t="n">
        <f aca="false">G13+H13</f>
        <v>169560</v>
      </c>
      <c r="G13" s="68" t="n">
        <v>169560</v>
      </c>
      <c r="H13" s="69"/>
      <c r="I13" s="69"/>
      <c r="J13" s="69"/>
    </row>
    <row r="14" customFormat="false" ht="20.1" hidden="false" customHeight="true" outlineLevel="0" collapsed="false">
      <c r="A14" s="65" t="s">
        <v>102</v>
      </c>
      <c r="B14" s="65"/>
      <c r="C14" s="65"/>
      <c r="D14" s="64" t="s">
        <v>82</v>
      </c>
      <c r="E14" s="66"/>
      <c r="F14" s="67" t="n">
        <f aca="false">G14+H14</f>
        <v>163200</v>
      </c>
      <c r="G14" s="68" t="n">
        <v>163200</v>
      </c>
      <c r="H14" s="69"/>
      <c r="I14" s="69"/>
      <c r="J14" s="69"/>
    </row>
    <row r="15" customFormat="false" ht="20.1" hidden="false" customHeight="true" outlineLevel="0" collapsed="false">
      <c r="A15" s="65" t="s">
        <v>102</v>
      </c>
      <c r="B15" s="65"/>
      <c r="C15" s="65"/>
      <c r="D15" s="64" t="s">
        <v>82</v>
      </c>
      <c r="E15" s="66"/>
      <c r="F15" s="67" t="n">
        <f aca="false">G15+H15</f>
        <v>80000</v>
      </c>
      <c r="G15" s="68" t="n">
        <v>80000</v>
      </c>
      <c r="H15" s="69"/>
      <c r="I15" s="69"/>
      <c r="J15" s="69"/>
    </row>
    <row r="16" customFormat="false" ht="20.1" hidden="false" customHeight="true" outlineLevel="0" collapsed="false">
      <c r="A16" s="65" t="s">
        <v>100</v>
      </c>
      <c r="B16" s="65"/>
      <c r="C16" s="65"/>
      <c r="D16" s="64" t="s">
        <v>82</v>
      </c>
      <c r="E16" s="66"/>
      <c r="F16" s="67" t="n">
        <f aca="false">G16+H16</f>
        <v>800000</v>
      </c>
      <c r="G16" s="68" t="n">
        <v>800000</v>
      </c>
      <c r="H16" s="69"/>
      <c r="I16" s="69"/>
      <c r="J16" s="69"/>
    </row>
    <row r="17" customFormat="false" ht="20.1" hidden="false" customHeight="true" outlineLevel="0" collapsed="false">
      <c r="A17" s="54" t="s">
        <v>100</v>
      </c>
      <c r="B17" s="54"/>
      <c r="C17" s="54"/>
      <c r="D17" s="64" t="s">
        <v>82</v>
      </c>
      <c r="E17" s="66"/>
      <c r="F17" s="67" t="n">
        <f aca="false">G17+H17</f>
        <v>1378860</v>
      </c>
      <c r="G17" s="68" t="n">
        <v>1378860</v>
      </c>
      <c r="H17" s="69"/>
      <c r="I17" s="69"/>
      <c r="J17" s="69"/>
    </row>
    <row r="18" customFormat="false" ht="20.1" hidden="false" customHeight="true" outlineLevel="0" collapsed="false">
      <c r="A18" s="54" t="s">
        <v>103</v>
      </c>
      <c r="B18" s="54"/>
      <c r="C18" s="54"/>
      <c r="D18" s="64" t="s">
        <v>82</v>
      </c>
      <c r="E18" s="66"/>
      <c r="F18" s="67" t="n">
        <f aca="false">G18+H18</f>
        <v>66000</v>
      </c>
      <c r="G18" s="68" t="n">
        <v>66000</v>
      </c>
      <c r="H18" s="69"/>
      <c r="I18" s="69"/>
      <c r="J18" s="69"/>
    </row>
    <row r="19" customFormat="false" ht="20.1" hidden="false" customHeight="true" outlineLevel="0" collapsed="false">
      <c r="A19" s="54" t="s">
        <v>98</v>
      </c>
      <c r="B19" s="54"/>
      <c r="C19" s="54"/>
      <c r="D19" s="64" t="s">
        <v>82</v>
      </c>
      <c r="E19" s="66"/>
      <c r="F19" s="67" t="n">
        <f aca="false">G19+H19</f>
        <v>2400</v>
      </c>
      <c r="G19" s="67"/>
      <c r="H19" s="68" t="n">
        <v>2400</v>
      </c>
      <c r="I19" s="69"/>
      <c r="J19" s="69"/>
    </row>
    <row r="20" customFormat="false" ht="20.1" hidden="false" customHeight="true" outlineLevel="0" collapsed="false">
      <c r="A20" s="54" t="s">
        <v>99</v>
      </c>
      <c r="B20" s="54"/>
      <c r="C20" s="54"/>
      <c r="D20" s="64" t="s">
        <v>82</v>
      </c>
      <c r="E20" s="66"/>
      <c r="F20" s="67" t="n">
        <f aca="false">G20+H20</f>
        <v>18000</v>
      </c>
      <c r="G20" s="67"/>
      <c r="H20" s="68" t="n">
        <v>18000</v>
      </c>
      <c r="I20" s="69"/>
      <c r="J20" s="69"/>
    </row>
    <row r="21" customFormat="false" ht="12.75" hidden="false" customHeight="true" outlineLevel="0" collapsed="false">
      <c r="A21" s="65" t="s">
        <v>104</v>
      </c>
      <c r="B21" s="65"/>
      <c r="C21" s="65"/>
      <c r="D21" s="64" t="s">
        <v>82</v>
      </c>
      <c r="E21" s="66"/>
      <c r="F21" s="67" t="n">
        <f aca="false">G21+H21</f>
        <v>40000</v>
      </c>
      <c r="G21" s="67"/>
      <c r="H21" s="68" t="n">
        <v>40000</v>
      </c>
      <c r="I21" s="67"/>
      <c r="J21" s="67"/>
    </row>
    <row r="22" customFormat="false" ht="12.75" hidden="false" customHeight="true" outlineLevel="0" collapsed="false">
      <c r="A22" s="65" t="s">
        <v>105</v>
      </c>
      <c r="B22" s="65"/>
      <c r="C22" s="65"/>
      <c r="D22" s="64" t="s">
        <v>82</v>
      </c>
      <c r="E22" s="66"/>
      <c r="F22" s="67" t="n">
        <f aca="false">G22+H22</f>
        <v>40000</v>
      </c>
      <c r="G22" s="67"/>
      <c r="H22" s="68" t="n">
        <v>40000</v>
      </c>
      <c r="I22" s="67"/>
      <c r="J22" s="67"/>
    </row>
    <row r="23" customFormat="false" ht="12.75" hidden="false" customHeight="true" outlineLevel="0" collapsed="false">
      <c r="A23" s="65" t="s">
        <v>106</v>
      </c>
      <c r="B23" s="65"/>
      <c r="C23" s="65"/>
      <c r="D23" s="64" t="s">
        <v>82</v>
      </c>
      <c r="E23" s="66"/>
      <c r="F23" s="67" t="n">
        <f aca="false">G23+H23</f>
        <v>10000</v>
      </c>
      <c r="G23" s="67"/>
      <c r="H23" s="68" t="n">
        <v>10000</v>
      </c>
      <c r="I23" s="67"/>
      <c r="J23" s="67"/>
    </row>
    <row r="24" customFormat="false" ht="12.75" hidden="false" customHeight="true" outlineLevel="0" collapsed="false">
      <c r="A24" s="65" t="s">
        <v>107</v>
      </c>
      <c r="B24" s="65"/>
      <c r="C24" s="65"/>
      <c r="D24" s="64" t="s">
        <v>82</v>
      </c>
      <c r="E24" s="66"/>
      <c r="F24" s="67" t="n">
        <f aca="false">G24+H24</f>
        <v>20000</v>
      </c>
      <c r="G24" s="67"/>
      <c r="H24" s="68" t="n">
        <v>20000</v>
      </c>
      <c r="I24" s="67"/>
      <c r="J24" s="67"/>
    </row>
    <row r="25" customFormat="false" ht="12.75" hidden="false" customHeight="true" outlineLevel="0" collapsed="false">
      <c r="A25" s="65" t="s">
        <v>107</v>
      </c>
      <c r="B25" s="65"/>
      <c r="C25" s="65"/>
      <c r="D25" s="64" t="s">
        <v>82</v>
      </c>
      <c r="E25" s="66"/>
      <c r="F25" s="67" t="n">
        <f aca="false">G25+H25</f>
        <v>10000</v>
      </c>
      <c r="G25" s="67"/>
      <c r="H25" s="68" t="n">
        <v>10000</v>
      </c>
      <c r="I25" s="67"/>
      <c r="J25" s="67"/>
    </row>
    <row r="26" customFormat="false" ht="12.75" hidden="false" customHeight="true" outlineLevel="0" collapsed="false">
      <c r="A26" s="65" t="s">
        <v>107</v>
      </c>
      <c r="B26" s="65"/>
      <c r="C26" s="65"/>
      <c r="D26" s="64" t="s">
        <v>82</v>
      </c>
      <c r="E26" s="66"/>
      <c r="F26" s="67" t="n">
        <f aca="false">G26+H26</f>
        <v>20000</v>
      </c>
      <c r="G26" s="67"/>
      <c r="H26" s="68" t="n">
        <v>20000</v>
      </c>
      <c r="I26" s="67"/>
      <c r="J26" s="67"/>
    </row>
    <row r="27" customFormat="false" ht="12.75" hidden="false" customHeight="true" outlineLevel="0" collapsed="false">
      <c r="A27" s="65" t="s">
        <v>99</v>
      </c>
      <c r="B27" s="65"/>
      <c r="C27" s="65"/>
      <c r="D27" s="64" t="s">
        <v>82</v>
      </c>
      <c r="E27" s="66"/>
      <c r="F27" s="67" t="n">
        <f aca="false">G27+H27</f>
        <v>5000</v>
      </c>
      <c r="G27" s="67"/>
      <c r="H27" s="68" t="n">
        <v>5000</v>
      </c>
      <c r="I27" s="67"/>
      <c r="J27" s="67"/>
    </row>
    <row r="28" customFormat="false" ht="12.75" hidden="false" customHeight="true" outlineLevel="0" collapsed="false">
      <c r="A28" s="65" t="s">
        <v>108</v>
      </c>
      <c r="B28" s="65"/>
      <c r="C28" s="65"/>
      <c r="D28" s="64" t="s">
        <v>82</v>
      </c>
      <c r="E28" s="66"/>
      <c r="F28" s="67" t="n">
        <f aca="false">G28+H28</f>
        <v>25000</v>
      </c>
      <c r="G28" s="67"/>
      <c r="H28" s="68" t="n">
        <v>25000</v>
      </c>
      <c r="I28" s="67"/>
      <c r="J28" s="67"/>
    </row>
    <row r="29" customFormat="false" ht="12.75" hidden="false" customHeight="true" outlineLevel="0" collapsed="false">
      <c r="A29" s="65" t="s">
        <v>109</v>
      </c>
      <c r="B29" s="65"/>
      <c r="C29" s="65"/>
      <c r="D29" s="64" t="s">
        <v>82</v>
      </c>
      <c r="E29" s="66"/>
      <c r="F29" s="67" t="n">
        <f aca="false">G29+H29</f>
        <v>100000</v>
      </c>
      <c r="G29" s="68" t="n">
        <v>100000</v>
      </c>
      <c r="H29" s="67"/>
      <c r="I29" s="67"/>
      <c r="J29" s="67"/>
    </row>
    <row r="30" customFormat="false" ht="12.75" hidden="false" customHeight="true" outlineLevel="0" collapsed="false">
      <c r="A30" s="65" t="s">
        <v>99</v>
      </c>
      <c r="B30" s="65"/>
      <c r="C30" s="65"/>
      <c r="D30" s="64" t="s">
        <v>82</v>
      </c>
      <c r="E30" s="66"/>
      <c r="F30" s="67" t="n">
        <f aca="false">G30+H30</f>
        <v>30000</v>
      </c>
      <c r="G30" s="68" t="n">
        <v>30000</v>
      </c>
      <c r="H30" s="67"/>
      <c r="I30" s="67"/>
      <c r="J30" s="67"/>
    </row>
    <row r="31" customFormat="false" ht="12.75" hidden="false" customHeight="true" outlineLevel="0" collapsed="false">
      <c r="A31" s="65" t="s">
        <v>99</v>
      </c>
      <c r="B31" s="65"/>
      <c r="C31" s="65"/>
      <c r="D31" s="64" t="s">
        <v>82</v>
      </c>
      <c r="E31" s="66"/>
      <c r="F31" s="67" t="n">
        <f aca="false">G31+H31</f>
        <v>100000</v>
      </c>
      <c r="G31" s="68" t="n">
        <v>100000</v>
      </c>
      <c r="H31" s="67"/>
      <c r="I31" s="67"/>
      <c r="J31" s="67"/>
    </row>
    <row r="32" customFormat="false" ht="12.75" hidden="false" customHeight="true" outlineLevel="0" collapsed="false">
      <c r="A32" s="65" t="s">
        <v>99</v>
      </c>
      <c r="B32" s="65"/>
      <c r="C32" s="65"/>
      <c r="D32" s="64" t="s">
        <v>82</v>
      </c>
      <c r="E32" s="66"/>
      <c r="F32" s="67" t="n">
        <f aca="false">G32+H32</f>
        <v>100000</v>
      </c>
      <c r="G32" s="68" t="n">
        <v>100000</v>
      </c>
      <c r="H32" s="67"/>
      <c r="I32" s="67"/>
      <c r="J32" s="67"/>
    </row>
    <row r="33" customFormat="false" ht="12.75" hidden="false" customHeight="true" outlineLevel="0" collapsed="false">
      <c r="A33" s="65" t="s">
        <v>110</v>
      </c>
      <c r="B33" s="65"/>
      <c r="C33" s="65"/>
      <c r="D33" s="64" t="s">
        <v>82</v>
      </c>
      <c r="E33" s="66"/>
      <c r="F33" s="67" t="n">
        <f aca="false">G33+H33</f>
        <v>28600</v>
      </c>
      <c r="G33" s="68" t="n">
        <v>28600</v>
      </c>
      <c r="H33" s="67"/>
      <c r="I33" s="67"/>
      <c r="J33" s="67"/>
    </row>
    <row r="34" customFormat="false" ht="12.75" hidden="false" customHeight="true" outlineLevel="0" collapsed="false">
      <c r="A34" s="65" t="s">
        <v>111</v>
      </c>
      <c r="B34" s="65"/>
      <c r="C34" s="65"/>
      <c r="D34" s="64" t="s">
        <v>82</v>
      </c>
      <c r="E34" s="66"/>
      <c r="F34" s="67" t="n">
        <f aca="false">G34+H34</f>
        <v>30000</v>
      </c>
      <c r="G34" s="67"/>
      <c r="H34" s="68" t="n">
        <v>30000</v>
      </c>
      <c r="I34" s="67"/>
      <c r="J34" s="67"/>
    </row>
    <row r="35" customFormat="false" ht="12.75" hidden="false" customHeight="true" outlineLevel="0" collapsed="false">
      <c r="A35" s="65" t="s">
        <v>112</v>
      </c>
      <c r="B35" s="65"/>
      <c r="C35" s="65"/>
      <c r="D35" s="64" t="s">
        <v>82</v>
      </c>
      <c r="E35" s="66"/>
      <c r="F35" s="67" t="n">
        <f aca="false">G35+H35</f>
        <v>70000</v>
      </c>
      <c r="G35" s="68" t="n">
        <v>70000</v>
      </c>
      <c r="H35" s="67"/>
      <c r="I35" s="67"/>
      <c r="J35" s="67"/>
    </row>
    <row r="36" customFormat="false" ht="12.75" hidden="false" customHeight="true" outlineLevel="0" collapsed="false">
      <c r="A36" s="65" t="s">
        <v>99</v>
      </c>
      <c r="B36" s="65"/>
      <c r="C36" s="65"/>
      <c r="D36" s="64" t="s">
        <v>82</v>
      </c>
      <c r="E36" s="66"/>
      <c r="F36" s="67" t="n">
        <f aca="false">G36+H36</f>
        <v>1357378</v>
      </c>
      <c r="G36" s="68" t="n">
        <v>1357378</v>
      </c>
      <c r="H36" s="67"/>
      <c r="I36" s="67"/>
      <c r="J36" s="67"/>
    </row>
    <row r="37" customFormat="false" ht="12.75" hidden="false" customHeight="true" outlineLevel="0" collapsed="false">
      <c r="A37" s="65" t="s">
        <v>99</v>
      </c>
      <c r="B37" s="65"/>
      <c r="C37" s="65"/>
      <c r="D37" s="64" t="s">
        <v>82</v>
      </c>
      <c r="E37" s="66"/>
      <c r="F37" s="67" t="n">
        <f aca="false">G37+H37</f>
        <v>5000</v>
      </c>
      <c r="G37" s="67"/>
      <c r="H37" s="68" t="n">
        <v>5000</v>
      </c>
      <c r="I37" s="67"/>
      <c r="J37" s="67"/>
    </row>
    <row r="38" customFormat="false" ht="12.75" hidden="false" customHeight="true" outlineLevel="0" collapsed="false">
      <c r="A38" s="65" t="s">
        <v>113</v>
      </c>
      <c r="B38" s="65"/>
      <c r="C38" s="65"/>
      <c r="D38" s="64" t="s">
        <v>82</v>
      </c>
      <c r="E38" s="66"/>
      <c r="F38" s="67" t="n">
        <f aca="false">G38+H38</f>
        <v>5000</v>
      </c>
      <c r="G38" s="67"/>
      <c r="H38" s="68" t="n">
        <v>5000</v>
      </c>
      <c r="I38" s="67"/>
      <c r="J38" s="67"/>
    </row>
    <row r="39" customFormat="false" ht="12.75" hidden="false" customHeight="true" outlineLevel="0" collapsed="false">
      <c r="A39" s="65" t="s">
        <v>114</v>
      </c>
      <c r="B39" s="65"/>
      <c r="C39" s="65"/>
      <c r="D39" s="64" t="s">
        <v>82</v>
      </c>
      <c r="E39" s="66"/>
      <c r="F39" s="67" t="n">
        <f aca="false">G39+H39</f>
        <v>10000</v>
      </c>
      <c r="G39" s="67"/>
      <c r="H39" s="68" t="n">
        <v>10000</v>
      </c>
      <c r="I39" s="67"/>
      <c r="J39" s="67"/>
    </row>
    <row r="40" customFormat="false" ht="12.75" hidden="false" customHeight="true" outlineLevel="0" collapsed="false">
      <c r="A40" s="65" t="s">
        <v>115</v>
      </c>
      <c r="B40" s="65"/>
      <c r="C40" s="65"/>
      <c r="D40" s="64" t="s">
        <v>82</v>
      </c>
      <c r="E40" s="66"/>
      <c r="F40" s="67" t="n">
        <f aca="false">G40+H40</f>
        <v>10000</v>
      </c>
      <c r="G40" s="67"/>
      <c r="H40" s="68" t="n">
        <v>10000</v>
      </c>
      <c r="I40" s="67"/>
      <c r="J40" s="67"/>
    </row>
    <row r="41" customFormat="false" ht="12.75" hidden="false" customHeight="true" outlineLevel="0" collapsed="false">
      <c r="A41" s="65" t="s">
        <v>107</v>
      </c>
      <c r="B41" s="65"/>
      <c r="C41" s="65"/>
      <c r="D41" s="64" t="s">
        <v>82</v>
      </c>
      <c r="E41" s="66"/>
      <c r="F41" s="67" t="n">
        <f aca="false">G41+H41</f>
        <v>30000</v>
      </c>
      <c r="G41" s="67"/>
      <c r="H41" s="68" t="n">
        <v>30000</v>
      </c>
      <c r="I41" s="67"/>
      <c r="J41" s="67"/>
    </row>
    <row r="42" customFormat="false" ht="12.75" hidden="false" customHeight="true" outlineLevel="0" collapsed="false">
      <c r="A42" s="65" t="s">
        <v>99</v>
      </c>
      <c r="B42" s="65"/>
      <c r="C42" s="65"/>
      <c r="D42" s="64" t="s">
        <v>82</v>
      </c>
      <c r="E42" s="66"/>
      <c r="F42" s="67" t="n">
        <f aca="false">G42+H42</f>
        <v>10000</v>
      </c>
      <c r="G42" s="67"/>
      <c r="H42" s="68" t="n">
        <v>10000</v>
      </c>
      <c r="I42" s="67"/>
      <c r="J42" s="67"/>
    </row>
    <row r="43" customFormat="false" ht="12.75" hidden="false" customHeight="true" outlineLevel="0" collapsed="false">
      <c r="A43" s="65" t="s">
        <v>116</v>
      </c>
      <c r="B43" s="65"/>
      <c r="C43" s="65"/>
      <c r="D43" s="64" t="s">
        <v>82</v>
      </c>
      <c r="E43" s="66"/>
      <c r="F43" s="67" t="n">
        <f aca="false">G43+H43</f>
        <v>10000</v>
      </c>
      <c r="G43" s="67"/>
      <c r="H43" s="68" t="n">
        <v>10000</v>
      </c>
      <c r="I43" s="67"/>
      <c r="J43" s="67"/>
    </row>
    <row r="44" customFormat="false" ht="12.75" hidden="false" customHeight="true" outlineLevel="0" collapsed="false">
      <c r="A44" s="65" t="s">
        <v>117</v>
      </c>
      <c r="B44" s="65"/>
      <c r="C44" s="65"/>
      <c r="D44" s="64" t="s">
        <v>82</v>
      </c>
      <c r="E44" s="66"/>
      <c r="F44" s="67" t="n">
        <f aca="false">G44+H44</f>
        <v>60000</v>
      </c>
      <c r="G44" s="67"/>
      <c r="H44" s="68" t="n">
        <v>60000</v>
      </c>
      <c r="I44" s="67"/>
      <c r="J44" s="67"/>
    </row>
    <row r="45" customFormat="false" ht="12.75" hidden="false" customHeight="true" outlineLevel="0" collapsed="false">
      <c r="A45" s="65" t="s">
        <v>99</v>
      </c>
      <c r="B45" s="65"/>
      <c r="C45" s="65"/>
      <c r="D45" s="64" t="s">
        <v>82</v>
      </c>
      <c r="E45" s="66"/>
      <c r="F45" s="67" t="n">
        <f aca="false">G45+H45</f>
        <v>30000</v>
      </c>
      <c r="G45" s="68" t="n">
        <v>30000</v>
      </c>
      <c r="H45" s="67"/>
      <c r="I45" s="67"/>
      <c r="J45" s="67"/>
    </row>
    <row r="46" customFormat="false" ht="12.75" hidden="false" customHeight="true" outlineLevel="0" collapsed="false">
      <c r="A46" s="65" t="s">
        <v>104</v>
      </c>
      <c r="B46" s="65"/>
      <c r="C46" s="65"/>
      <c r="D46" s="64" t="s">
        <v>82</v>
      </c>
      <c r="E46" s="66"/>
      <c r="F46" s="67" t="n">
        <f aca="false">G46+H46</f>
        <v>30000</v>
      </c>
      <c r="G46" s="68" t="n">
        <v>30000</v>
      </c>
      <c r="H46" s="67"/>
      <c r="I46" s="67"/>
      <c r="J46" s="67"/>
    </row>
    <row r="47" customFormat="false" ht="12.75" hidden="false" customHeight="true" outlineLevel="0" collapsed="false">
      <c r="A47" s="65" t="s">
        <v>118</v>
      </c>
      <c r="B47" s="65"/>
      <c r="C47" s="65"/>
      <c r="D47" s="64" t="s">
        <v>82</v>
      </c>
      <c r="E47" s="66"/>
      <c r="F47" s="67" t="n">
        <f aca="false">G47+H47</f>
        <v>1737</v>
      </c>
      <c r="G47" s="68" t="n">
        <v>1737</v>
      </c>
      <c r="H47" s="67"/>
      <c r="I47" s="67"/>
      <c r="J47" s="67"/>
    </row>
    <row r="48" customFormat="false" ht="12.75" hidden="false" customHeight="true" outlineLevel="0" collapsed="false">
      <c r="A48" s="65" t="s">
        <v>119</v>
      </c>
      <c r="B48" s="65"/>
      <c r="C48" s="65" t="s">
        <v>119</v>
      </c>
      <c r="D48" s="64" t="s">
        <v>82</v>
      </c>
      <c r="E48" s="66"/>
      <c r="F48" s="67" t="n">
        <f aca="false">G48+H48</f>
        <v>1303</v>
      </c>
      <c r="G48" s="68" t="n">
        <v>1303</v>
      </c>
      <c r="H48" s="67"/>
      <c r="I48" s="67"/>
      <c r="J48" s="67"/>
    </row>
    <row r="49" customFormat="false" ht="12.75" hidden="false" customHeight="true" outlineLevel="0" collapsed="false">
      <c r="A49" s="65" t="s">
        <v>120</v>
      </c>
      <c r="B49" s="65"/>
      <c r="C49" s="65"/>
      <c r="D49" s="64" t="s">
        <v>82</v>
      </c>
      <c r="E49" s="66"/>
      <c r="F49" s="67" t="n">
        <f aca="false">G49+H49</f>
        <v>1085</v>
      </c>
      <c r="G49" s="68" t="n">
        <v>1085</v>
      </c>
      <c r="H49" s="67"/>
      <c r="I49" s="67"/>
      <c r="J49" s="67"/>
    </row>
    <row r="50" customFormat="false" ht="12.75" hidden="false" customHeight="true" outlineLevel="0" collapsed="false">
      <c r="A50" s="65" t="s">
        <v>104</v>
      </c>
      <c r="B50" s="65"/>
      <c r="C50" s="65"/>
      <c r="D50" s="64" t="s">
        <v>82</v>
      </c>
      <c r="E50" s="66"/>
      <c r="F50" s="67" t="n">
        <f aca="false">G50+H50</f>
        <v>411294</v>
      </c>
      <c r="G50" s="68" t="n">
        <v>411294</v>
      </c>
      <c r="H50" s="67"/>
      <c r="I50" s="67"/>
      <c r="J50" s="67"/>
    </row>
    <row r="51" customFormat="false" ht="12.75" hidden="false" customHeight="true" outlineLevel="0" collapsed="false">
      <c r="A51" s="65" t="s">
        <v>121</v>
      </c>
      <c r="B51" s="65"/>
      <c r="C51" s="65"/>
      <c r="D51" s="64" t="s">
        <v>82</v>
      </c>
      <c r="E51" s="66"/>
      <c r="F51" s="67" t="n">
        <f aca="false">G51+H51</f>
        <v>35000</v>
      </c>
      <c r="G51" s="68" t="n">
        <v>35000</v>
      </c>
      <c r="H51" s="67"/>
      <c r="I51" s="67"/>
      <c r="J51" s="67"/>
    </row>
    <row r="52" customFormat="false" ht="12.75" hidden="false" customHeight="true" outlineLevel="0" collapsed="false">
      <c r="A52" s="65" t="s">
        <v>122</v>
      </c>
      <c r="B52" s="65"/>
      <c r="C52" s="65"/>
      <c r="D52" s="64" t="s">
        <v>82</v>
      </c>
      <c r="E52" s="66"/>
      <c r="F52" s="67" t="n">
        <f aca="false">G52+H52</f>
        <v>30000</v>
      </c>
      <c r="G52" s="68" t="n">
        <v>30000</v>
      </c>
      <c r="H52" s="67"/>
      <c r="I52" s="67"/>
      <c r="J52" s="67"/>
    </row>
    <row r="53" customFormat="false" ht="12.75" hidden="false" customHeight="true" outlineLevel="0" collapsed="false">
      <c r="A53" s="65" t="s">
        <v>122</v>
      </c>
      <c r="B53" s="65"/>
      <c r="C53" s="65"/>
      <c r="D53" s="64" t="s">
        <v>82</v>
      </c>
      <c r="E53" s="66"/>
      <c r="F53" s="67" t="n">
        <f aca="false">G53+H53</f>
        <v>20000</v>
      </c>
      <c r="G53" s="68" t="n">
        <v>20000</v>
      </c>
      <c r="H53" s="67"/>
      <c r="I53" s="67"/>
      <c r="J53" s="67"/>
    </row>
    <row r="54" customFormat="false" ht="12.75" hidden="false" customHeight="true" outlineLevel="0" collapsed="false">
      <c r="A54" s="65" t="s">
        <v>118</v>
      </c>
      <c r="B54" s="65"/>
      <c r="C54" s="65"/>
      <c r="D54" s="64" t="s">
        <v>82</v>
      </c>
      <c r="E54" s="66"/>
      <c r="F54" s="67" t="n">
        <f aca="false">G54+H54</f>
        <v>1042</v>
      </c>
      <c r="G54" s="68" t="n">
        <v>1042</v>
      </c>
      <c r="H54" s="67"/>
      <c r="I54" s="67"/>
      <c r="J54" s="67"/>
    </row>
    <row r="55" customFormat="false" ht="12.75" hidden="false" customHeight="true" outlineLevel="0" collapsed="false">
      <c r="A55" s="65" t="s">
        <v>119</v>
      </c>
      <c r="B55" s="65"/>
      <c r="C55" s="65"/>
      <c r="D55" s="64" t="s">
        <v>82</v>
      </c>
      <c r="E55" s="66"/>
      <c r="F55" s="67" t="n">
        <f aca="false">G55+H55</f>
        <v>782</v>
      </c>
      <c r="G55" s="68" t="n">
        <v>782</v>
      </c>
      <c r="H55" s="67"/>
      <c r="I55" s="67"/>
      <c r="J55" s="67"/>
    </row>
    <row r="56" customFormat="false" ht="12.75" hidden="false" customHeight="true" outlineLevel="0" collapsed="false">
      <c r="A56" s="65" t="s">
        <v>120</v>
      </c>
      <c r="B56" s="65"/>
      <c r="C56" s="65"/>
      <c r="D56" s="64" t="s">
        <v>82</v>
      </c>
      <c r="E56" s="66"/>
      <c r="F56" s="67" t="n">
        <f aca="false">G56+H56</f>
        <v>651</v>
      </c>
      <c r="G56" s="68" t="n">
        <v>651</v>
      </c>
      <c r="H56" s="67"/>
      <c r="I56" s="67"/>
      <c r="J56" s="67"/>
    </row>
    <row r="57" customFormat="false" ht="12.75" hidden="false" customHeight="true" outlineLevel="0" collapsed="false">
      <c r="A57" s="65" t="s">
        <v>122</v>
      </c>
      <c r="B57" s="65"/>
      <c r="C57" s="65"/>
      <c r="D57" s="64" t="s">
        <v>82</v>
      </c>
      <c r="E57" s="66"/>
      <c r="F57" s="67" t="n">
        <f aca="false">G57+H57</f>
        <v>264645</v>
      </c>
      <c r="G57" s="68" t="n">
        <v>264645</v>
      </c>
      <c r="H57" s="67"/>
      <c r="I57" s="67"/>
      <c r="J57" s="67"/>
    </row>
    <row r="58" customFormat="false" ht="12.75" hidden="false" customHeight="true" outlineLevel="0" collapsed="false">
      <c r="A58" s="65" t="s">
        <v>123</v>
      </c>
      <c r="B58" s="65"/>
      <c r="C58" s="65"/>
      <c r="D58" s="64" t="s">
        <v>82</v>
      </c>
      <c r="E58" s="66"/>
      <c r="F58" s="67" t="n">
        <f aca="false">G58+H58</f>
        <v>50000</v>
      </c>
      <c r="G58" s="68" t="n">
        <v>50000</v>
      </c>
      <c r="H58" s="67"/>
      <c r="I58" s="67"/>
      <c r="J58" s="67"/>
    </row>
    <row r="59" customFormat="false" ht="12.75" hidden="false" customHeight="true" outlineLevel="0" collapsed="false">
      <c r="A59" s="65" t="s">
        <v>118</v>
      </c>
      <c r="B59" s="65"/>
      <c r="C59" s="65"/>
      <c r="D59" s="64" t="s">
        <v>82</v>
      </c>
      <c r="E59" s="66"/>
      <c r="F59" s="67" t="n">
        <f aca="false">G59+H59</f>
        <v>347</v>
      </c>
      <c r="G59" s="68" t="n">
        <v>347</v>
      </c>
      <c r="H59" s="67"/>
      <c r="I59" s="67"/>
      <c r="J59" s="67"/>
    </row>
    <row r="60" customFormat="false" ht="12.75" hidden="false" customHeight="true" outlineLevel="0" collapsed="false">
      <c r="A60" s="65" t="s">
        <v>119</v>
      </c>
      <c r="B60" s="65"/>
      <c r="C60" s="65"/>
      <c r="D60" s="64" t="s">
        <v>82</v>
      </c>
      <c r="E60" s="66"/>
      <c r="F60" s="67" t="n">
        <f aca="false">G60+H60</f>
        <v>261</v>
      </c>
      <c r="G60" s="68" t="n">
        <v>261</v>
      </c>
      <c r="H60" s="67"/>
      <c r="I60" s="67"/>
      <c r="J60" s="67"/>
    </row>
    <row r="61" customFormat="false" ht="12.75" hidden="false" customHeight="true" outlineLevel="0" collapsed="false">
      <c r="A61" s="65" t="s">
        <v>120</v>
      </c>
      <c r="B61" s="65"/>
      <c r="C61" s="65"/>
      <c r="D61" s="64" t="s">
        <v>82</v>
      </c>
      <c r="E61" s="66"/>
      <c r="F61" s="67" t="n">
        <f aca="false">G61+H61</f>
        <v>217</v>
      </c>
      <c r="G61" s="68" t="n">
        <v>217</v>
      </c>
      <c r="H61" s="67"/>
      <c r="I61" s="67"/>
      <c r="J61" s="67"/>
    </row>
    <row r="62" customFormat="false" ht="12.75" hidden="false" customHeight="true" outlineLevel="0" collapsed="false">
      <c r="A62" s="65" t="s">
        <v>123</v>
      </c>
      <c r="B62" s="65"/>
      <c r="C62" s="65"/>
      <c r="D62" s="64" t="s">
        <v>82</v>
      </c>
      <c r="E62" s="66"/>
      <c r="F62" s="67" t="n">
        <f aca="false">G62+H62</f>
        <v>82319</v>
      </c>
      <c r="G62" s="68" t="n">
        <v>82319</v>
      </c>
      <c r="H62" s="67"/>
      <c r="I62" s="67"/>
      <c r="J62" s="67"/>
    </row>
    <row r="63" customFormat="false" ht="12.75" hidden="false" customHeight="true" outlineLevel="0" collapsed="false">
      <c r="A63" s="65" t="s">
        <v>124</v>
      </c>
      <c r="B63" s="65"/>
      <c r="C63" s="65"/>
      <c r="D63" s="64" t="s">
        <v>82</v>
      </c>
      <c r="E63" s="66"/>
      <c r="F63" s="67" t="n">
        <f aca="false">G63+H63</f>
        <v>10000</v>
      </c>
      <c r="G63" s="68" t="n">
        <v>10000</v>
      </c>
      <c r="H63" s="67"/>
      <c r="I63" s="67"/>
      <c r="J63" s="67"/>
    </row>
    <row r="64" customFormat="false" ht="12.75" hidden="false" customHeight="true" outlineLevel="0" collapsed="false">
      <c r="A64" s="65" t="s">
        <v>123</v>
      </c>
      <c r="B64" s="65"/>
      <c r="C64" s="65"/>
      <c r="D64" s="64" t="s">
        <v>82</v>
      </c>
      <c r="E64" s="66"/>
      <c r="F64" s="67" t="n">
        <f aca="false">G64+H64</f>
        <v>27000</v>
      </c>
      <c r="G64" s="68" t="n">
        <v>27000</v>
      </c>
      <c r="H64" s="67"/>
      <c r="I64" s="67"/>
      <c r="J64" s="67"/>
    </row>
    <row r="65" customFormat="false" ht="12.75" hidden="false" customHeight="true" outlineLevel="0" collapsed="false">
      <c r="A65" s="65" t="s">
        <v>123</v>
      </c>
      <c r="B65" s="65"/>
      <c r="C65" s="65"/>
      <c r="D65" s="64" t="s">
        <v>82</v>
      </c>
      <c r="E65" s="66"/>
      <c r="F65" s="67" t="n">
        <f aca="false">G65+H65</f>
        <v>53000</v>
      </c>
      <c r="G65" s="68" t="n">
        <v>53000</v>
      </c>
      <c r="H65" s="67"/>
      <c r="I65" s="67"/>
      <c r="J65" s="67"/>
    </row>
    <row r="66" customFormat="false" ht="12.75" hidden="false" customHeight="true" outlineLevel="0" collapsed="false">
      <c r="A66" s="65" t="s">
        <v>124</v>
      </c>
      <c r="B66" s="65"/>
      <c r="C66" s="65"/>
      <c r="D66" s="64" t="s">
        <v>82</v>
      </c>
      <c r="E66" s="66"/>
      <c r="F66" s="67" t="n">
        <f aca="false">G66+H66</f>
        <v>10000</v>
      </c>
      <c r="G66" s="68" t="n">
        <v>10000</v>
      </c>
      <c r="H66" s="67"/>
      <c r="I66" s="67"/>
      <c r="J66" s="67"/>
    </row>
    <row r="67" customFormat="false" ht="12.75" hidden="false" customHeight="true" outlineLevel="0" collapsed="false">
      <c r="A67" s="65" t="s">
        <v>105</v>
      </c>
      <c r="B67" s="65"/>
      <c r="C67" s="65"/>
      <c r="D67" s="64" t="s">
        <v>82</v>
      </c>
      <c r="E67" s="70"/>
      <c r="F67" s="67" t="n">
        <f aca="false">G67+H67</f>
        <v>20000</v>
      </c>
      <c r="G67" s="61" t="n">
        <v>20000</v>
      </c>
      <c r="H67" s="67"/>
      <c r="I67" s="67"/>
      <c r="J67" s="67"/>
    </row>
  </sheetData>
  <mergeCells count="69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B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1" t="s">
        <v>132</v>
      </c>
      <c r="B3" s="71"/>
      <c r="C3" s="8"/>
      <c r="D3" s="8"/>
      <c r="E3" s="8"/>
      <c r="F3" s="8"/>
      <c r="G3" s="8"/>
      <c r="H3" s="9" t="s">
        <v>5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5</v>
      </c>
      <c r="E5" s="72" t="s">
        <v>85</v>
      </c>
      <c r="F5" s="73" t="s">
        <v>133</v>
      </c>
      <c r="G5" s="10" t="s">
        <v>134</v>
      </c>
      <c r="H5" s="73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36</v>
      </c>
      <c r="B6" s="74"/>
      <c r="C6" s="75" t="s">
        <v>137</v>
      </c>
      <c r="D6" s="76" t="n">
        <f aca="false">SUM(D7:D34)</f>
        <v>6140501</v>
      </c>
      <c r="E6" s="74" t="n">
        <f aca="false">SUM(E7:E34)</f>
        <v>6140501</v>
      </c>
      <c r="F6" s="76"/>
      <c r="G6" s="76"/>
      <c r="H6" s="7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38</v>
      </c>
      <c r="B7" s="14" t="n">
        <v>6140501</v>
      </c>
      <c r="C7" s="75" t="s">
        <v>139</v>
      </c>
      <c r="D7" s="77" t="n">
        <f aca="false">SUM(E7:H7)</f>
        <v>2754291</v>
      </c>
      <c r="E7" s="74" t="n">
        <v>2754291</v>
      </c>
      <c r="F7" s="78"/>
      <c r="G7" s="79"/>
      <c r="H7" s="7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40</v>
      </c>
      <c r="B8" s="18"/>
      <c r="C8" s="75" t="s">
        <v>141</v>
      </c>
      <c r="D8" s="77" t="n">
        <f aca="false">SUM(E8:H8)</f>
        <v>0</v>
      </c>
      <c r="E8" s="74"/>
      <c r="F8" s="78"/>
      <c r="G8" s="79"/>
      <c r="H8" s="7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42</v>
      </c>
      <c r="B9" s="19"/>
      <c r="C9" s="75" t="s">
        <v>143</v>
      </c>
      <c r="D9" s="77" t="n">
        <f aca="false">SUM(E9:H9)</f>
        <v>0</v>
      </c>
      <c r="E9" s="74"/>
      <c r="F9" s="78"/>
      <c r="G9" s="79"/>
      <c r="H9" s="7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44</v>
      </c>
      <c r="B10" s="18"/>
      <c r="C10" s="75" t="s">
        <v>145</v>
      </c>
      <c r="D10" s="77" t="n">
        <f aca="false">SUM(E10:H10)</f>
        <v>0</v>
      </c>
      <c r="E10" s="74"/>
      <c r="F10" s="78"/>
      <c r="G10" s="79"/>
      <c r="H10" s="7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38</v>
      </c>
      <c r="B11" s="74"/>
      <c r="C11" s="75" t="s">
        <v>146</v>
      </c>
      <c r="D11" s="77" t="n">
        <f aca="false">SUM(E11:H11)</f>
        <v>0</v>
      </c>
      <c r="E11" s="74"/>
      <c r="F11" s="78"/>
      <c r="G11" s="79"/>
      <c r="H11" s="7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40</v>
      </c>
      <c r="B12" s="74" t="n">
        <v>0</v>
      </c>
      <c r="C12" s="75" t="s">
        <v>147</v>
      </c>
      <c r="D12" s="77" t="n">
        <f aca="false">SUM(E12:H12)</f>
        <v>0</v>
      </c>
      <c r="E12" s="74"/>
      <c r="F12" s="78"/>
      <c r="G12" s="79"/>
      <c r="H12" s="7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42</v>
      </c>
      <c r="B13" s="74" t="n">
        <v>0</v>
      </c>
      <c r="C13" s="75" t="s">
        <v>148</v>
      </c>
      <c r="D13" s="77" t="n">
        <f aca="false">SUM(E13:H13)</f>
        <v>0</v>
      </c>
      <c r="E13" s="74"/>
      <c r="F13" s="78"/>
      <c r="G13" s="79"/>
      <c r="H13" s="7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49</v>
      </c>
      <c r="B14" s="19" t="n">
        <v>0</v>
      </c>
      <c r="C14" s="75" t="s">
        <v>150</v>
      </c>
      <c r="D14" s="77" t="n">
        <f aca="false">SUM(E14:H14)</f>
        <v>323945</v>
      </c>
      <c r="E14" s="74" t="n">
        <v>323945</v>
      </c>
      <c r="F14" s="78"/>
      <c r="G14" s="79"/>
      <c r="H14" s="7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7" t="s">
        <v>151</v>
      </c>
      <c r="D15" s="77" t="n">
        <f aca="false">SUM(E15:H15)</f>
        <v>0</v>
      </c>
      <c r="E15" s="74"/>
      <c r="F15" s="78"/>
      <c r="G15" s="79"/>
      <c r="H15" s="7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74"/>
      <c r="C16" s="17" t="s">
        <v>152</v>
      </c>
      <c r="D16" s="77" t="n">
        <f aca="false">SUM(E16:H16)</f>
        <v>329645</v>
      </c>
      <c r="E16" s="74" t="n">
        <v>329645</v>
      </c>
      <c r="F16" s="78"/>
      <c r="G16" s="79"/>
      <c r="H16" s="7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0"/>
      <c r="B17" s="74"/>
      <c r="C17" s="75" t="s">
        <v>153</v>
      </c>
      <c r="D17" s="77" t="n">
        <f aca="false">SUM(E17:H17)</f>
        <v>0</v>
      </c>
      <c r="E17" s="74"/>
      <c r="F17" s="78"/>
      <c r="G17" s="79"/>
      <c r="H17" s="7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0"/>
      <c r="B18" s="74"/>
      <c r="C18" s="75" t="s">
        <v>154</v>
      </c>
      <c r="D18" s="77" t="n">
        <f aca="false">SUM(E18:H18)</f>
        <v>120000</v>
      </c>
      <c r="E18" s="74" t="n">
        <v>120000</v>
      </c>
      <c r="F18" s="78"/>
      <c r="G18" s="79"/>
      <c r="H18" s="7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0"/>
      <c r="B19" s="74"/>
      <c r="C19" s="75" t="s">
        <v>155</v>
      </c>
      <c r="D19" s="77" t="n">
        <f aca="false">SUM(E19:H19)</f>
        <v>2482620</v>
      </c>
      <c r="E19" s="74" t="n">
        <v>2482620</v>
      </c>
      <c r="F19" s="78"/>
      <c r="G19" s="79"/>
      <c r="H19" s="7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0"/>
      <c r="B20" s="19"/>
      <c r="C20" s="75" t="s">
        <v>156</v>
      </c>
      <c r="D20" s="77" t="n">
        <f aca="false">SUM(E20:H20)</f>
        <v>0</v>
      </c>
      <c r="E20" s="74"/>
      <c r="F20" s="78"/>
      <c r="G20" s="79"/>
      <c r="H20" s="7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7" t="s">
        <v>157</v>
      </c>
      <c r="D21" s="77" t="n">
        <f aca="false">SUM(E21:H21)</f>
        <v>60000</v>
      </c>
      <c r="E21" s="74" t="n">
        <v>60000</v>
      </c>
      <c r="F21" s="78"/>
      <c r="G21" s="79"/>
      <c r="H21" s="7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9"/>
      <c r="C22" s="17" t="s">
        <v>158</v>
      </c>
      <c r="D22" s="77" t="n">
        <f aca="false">SUM(E22:H22)</f>
        <v>0</v>
      </c>
      <c r="E22" s="74"/>
      <c r="F22" s="78"/>
      <c r="G22" s="79"/>
      <c r="H22" s="7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9"/>
      <c r="C23" s="17" t="s">
        <v>159</v>
      </c>
      <c r="D23" s="77" t="n">
        <f aca="false">SUM(E23:H23)</f>
        <v>0</v>
      </c>
      <c r="E23" s="74"/>
      <c r="F23" s="78"/>
      <c r="G23" s="79"/>
      <c r="H23" s="7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9"/>
      <c r="C24" s="17" t="s">
        <v>160</v>
      </c>
      <c r="D24" s="77" t="n">
        <f aca="false">SUM(E24:H24)</f>
        <v>0</v>
      </c>
      <c r="E24" s="74"/>
      <c r="F24" s="78"/>
      <c r="G24" s="79"/>
      <c r="H24" s="7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9"/>
      <c r="C25" s="17" t="s">
        <v>161</v>
      </c>
      <c r="D25" s="77" t="n">
        <f aca="false">SUM(E25:H25)</f>
        <v>0</v>
      </c>
      <c r="E25" s="74"/>
      <c r="F25" s="78"/>
      <c r="G25" s="79"/>
      <c r="H25" s="7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9"/>
      <c r="C26" s="17" t="s">
        <v>162</v>
      </c>
      <c r="D26" s="77" t="n">
        <f aca="false">SUM(E26:H26)</f>
        <v>0</v>
      </c>
      <c r="E26" s="74"/>
      <c r="F26" s="78"/>
      <c r="G26" s="79"/>
      <c r="H26" s="7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9"/>
      <c r="C27" s="17" t="s">
        <v>163</v>
      </c>
      <c r="D27" s="77" t="n">
        <f aca="false">SUM(E27:H27)</f>
        <v>0</v>
      </c>
      <c r="E27" s="74"/>
      <c r="F27" s="78"/>
      <c r="G27" s="79"/>
      <c r="H27" s="7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9"/>
      <c r="C28" s="17" t="s">
        <v>164</v>
      </c>
      <c r="D28" s="77" t="n">
        <f aca="false">SUM(E28:H28)</f>
        <v>0</v>
      </c>
      <c r="E28" s="74"/>
      <c r="F28" s="78"/>
      <c r="G28" s="79"/>
      <c r="H28" s="7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9"/>
      <c r="C29" s="17" t="s">
        <v>165</v>
      </c>
      <c r="D29" s="77" t="n">
        <f aca="false">SUM(E29:H29)</f>
        <v>70000</v>
      </c>
      <c r="E29" s="74" t="n">
        <v>70000</v>
      </c>
      <c r="F29" s="78"/>
      <c r="G29" s="79"/>
      <c r="H29" s="7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9"/>
      <c r="C30" s="17" t="s">
        <v>166</v>
      </c>
      <c r="D30" s="77" t="n">
        <f aca="false">SUM(E30:H30)</f>
        <v>0</v>
      </c>
      <c r="E30" s="74"/>
      <c r="F30" s="78"/>
      <c r="G30" s="79"/>
      <c r="H30" s="7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9"/>
      <c r="C31" s="17" t="s">
        <v>167</v>
      </c>
      <c r="D31" s="77" t="n">
        <f aca="false">SUM(E31:H31)</f>
        <v>0</v>
      </c>
      <c r="E31" s="74"/>
      <c r="F31" s="78"/>
      <c r="G31" s="79"/>
      <c r="H31" s="7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9"/>
      <c r="C32" s="17" t="s">
        <v>168</v>
      </c>
      <c r="D32" s="77" t="n">
        <f aca="false">SUM(E32:H32)</f>
        <v>0</v>
      </c>
      <c r="E32" s="74"/>
      <c r="F32" s="78"/>
      <c r="G32" s="79"/>
      <c r="H32" s="7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9"/>
      <c r="C33" s="17" t="s">
        <v>169</v>
      </c>
      <c r="D33" s="77" t="n">
        <f aca="false">SUM(E33:H33)</f>
        <v>0</v>
      </c>
      <c r="E33" s="74"/>
      <c r="F33" s="78"/>
      <c r="G33" s="79"/>
      <c r="H33" s="7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9"/>
      <c r="C34" s="17" t="s">
        <v>170</v>
      </c>
      <c r="D34" s="77" t="n">
        <f aca="false">SUM(E34:H34)</f>
        <v>0</v>
      </c>
      <c r="E34" s="19"/>
      <c r="F34" s="81"/>
      <c r="G34" s="82"/>
      <c r="H34" s="8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3"/>
      <c r="C35" s="10"/>
      <c r="D35" s="84"/>
      <c r="E35" s="85"/>
      <c r="F35" s="86"/>
      <c r="G35" s="86"/>
      <c r="H35" s="8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9"/>
      <c r="C36" s="17" t="s">
        <v>171</v>
      </c>
      <c r="D36" s="77"/>
      <c r="E36" s="87"/>
      <c r="F36" s="82"/>
      <c r="G36" s="82"/>
      <c r="H36" s="8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25"/>
      <c r="C37" s="17"/>
      <c r="D37" s="84"/>
      <c r="E37" s="22"/>
      <c r="F37" s="88"/>
      <c r="G37" s="88"/>
      <c r="H37" s="8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9</v>
      </c>
      <c r="B38" s="25" t="n">
        <f aca="false">SUM(B6,B10)</f>
        <v>0</v>
      </c>
      <c r="C38" s="10" t="s">
        <v>50</v>
      </c>
      <c r="D38" s="77" t="n">
        <f aca="false">D6+D36</f>
        <v>6140501</v>
      </c>
      <c r="E38" s="89" t="n">
        <f aca="false">E6+E36</f>
        <v>6140501</v>
      </c>
      <c r="F38" s="84"/>
      <c r="G38" s="84"/>
      <c r="H38" s="84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4.87"/>
    <col collapsed="false" customWidth="true" hidden="false" outlineLevel="0" max="3" min="3" style="1" width="43.32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90" t="s">
        <v>172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91" t="s">
        <v>132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92"/>
      <c r="Q3" s="92"/>
      <c r="R3" s="92"/>
      <c r="S3" s="92"/>
      <c r="T3" s="92"/>
      <c r="U3" s="92"/>
      <c r="V3" s="92"/>
      <c r="W3" s="92"/>
      <c r="X3" s="92"/>
      <c r="Y3" s="36"/>
      <c r="AB3" s="9" t="s">
        <v>53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93" t="s">
        <v>54</v>
      </c>
      <c r="B4" s="93"/>
      <c r="C4" s="93"/>
      <c r="D4" s="93"/>
      <c r="E4" s="94" t="s">
        <v>174</v>
      </c>
      <c r="F4" s="95" t="s">
        <v>175</v>
      </c>
      <c r="G4" s="95"/>
      <c r="H4" s="95"/>
      <c r="I4" s="95"/>
      <c r="J4" s="95"/>
      <c r="K4" s="95"/>
      <c r="L4" s="95"/>
      <c r="M4" s="95"/>
      <c r="N4" s="95"/>
      <c r="O4" s="95"/>
      <c r="P4" s="94" t="s">
        <v>176</v>
      </c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96" t="s">
        <v>66</v>
      </c>
      <c r="D5" s="96" t="s">
        <v>177</v>
      </c>
      <c r="E5" s="94"/>
      <c r="F5" s="97" t="s">
        <v>55</v>
      </c>
      <c r="G5" s="98" t="s">
        <v>178</v>
      </c>
      <c r="H5" s="98"/>
      <c r="I5" s="98"/>
      <c r="J5" s="98" t="s">
        <v>179</v>
      </c>
      <c r="K5" s="98"/>
      <c r="L5" s="98"/>
      <c r="M5" s="99" t="s">
        <v>180</v>
      </c>
      <c r="N5" s="99"/>
      <c r="O5" s="99"/>
      <c r="P5" s="97" t="s">
        <v>55</v>
      </c>
      <c r="Q5" s="98" t="s">
        <v>178</v>
      </c>
      <c r="R5" s="98"/>
      <c r="S5" s="98"/>
      <c r="T5" s="98" t="s">
        <v>179</v>
      </c>
      <c r="U5" s="98"/>
      <c r="V5" s="98"/>
      <c r="W5" s="98" t="s">
        <v>180</v>
      </c>
      <c r="X5" s="98"/>
      <c r="Y5" s="98"/>
      <c r="Z5" s="98" t="s">
        <v>135</v>
      </c>
      <c r="AA5" s="98"/>
      <c r="AB5" s="98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100" t="s">
        <v>75</v>
      </c>
      <c r="B6" s="100" t="s">
        <v>76</v>
      </c>
      <c r="C6" s="96"/>
      <c r="D6" s="96"/>
      <c r="E6" s="94"/>
      <c r="F6" s="97"/>
      <c r="G6" s="101" t="s">
        <v>70</v>
      </c>
      <c r="H6" s="102" t="s">
        <v>126</v>
      </c>
      <c r="I6" s="102" t="s">
        <v>127</v>
      </c>
      <c r="J6" s="101" t="s">
        <v>70</v>
      </c>
      <c r="K6" s="102" t="s">
        <v>126</v>
      </c>
      <c r="L6" s="102" t="s">
        <v>127</v>
      </c>
      <c r="M6" s="101" t="s">
        <v>70</v>
      </c>
      <c r="N6" s="102" t="s">
        <v>126</v>
      </c>
      <c r="O6" s="96" t="s">
        <v>127</v>
      </c>
      <c r="P6" s="97"/>
      <c r="Q6" s="101" t="s">
        <v>70</v>
      </c>
      <c r="R6" s="100" t="s">
        <v>126</v>
      </c>
      <c r="S6" s="100" t="s">
        <v>127</v>
      </c>
      <c r="T6" s="101" t="s">
        <v>70</v>
      </c>
      <c r="U6" s="100" t="s">
        <v>126</v>
      </c>
      <c r="V6" s="100" t="s">
        <v>127</v>
      </c>
      <c r="W6" s="101" t="s">
        <v>70</v>
      </c>
      <c r="X6" s="102" t="s">
        <v>126</v>
      </c>
      <c r="Y6" s="102" t="s">
        <v>127</v>
      </c>
      <c r="Z6" s="101" t="s">
        <v>70</v>
      </c>
      <c r="AA6" s="102" t="s">
        <v>126</v>
      </c>
      <c r="AB6" s="102" t="s">
        <v>127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65" t="s">
        <v>98</v>
      </c>
      <c r="B7" s="65"/>
      <c r="C7" s="65"/>
      <c r="D7" s="64"/>
      <c r="E7" s="69"/>
      <c r="F7" s="69" t="n">
        <f aca="false">G7</f>
        <v>13200</v>
      </c>
      <c r="G7" s="69" t="n">
        <f aca="false">H7+I7</f>
        <v>13200</v>
      </c>
      <c r="H7" s="68" t="n">
        <v>13200</v>
      </c>
      <c r="I7" s="67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103"/>
      <c r="AD7" s="104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</row>
    <row r="8" customFormat="false" ht="20.1" hidden="false" customHeight="true" outlineLevel="0" collapsed="false">
      <c r="A8" s="65" t="s">
        <v>99</v>
      </c>
      <c r="B8" s="65"/>
      <c r="C8" s="65"/>
      <c r="D8" s="64"/>
      <c r="E8" s="69"/>
      <c r="F8" s="69" t="n">
        <f aca="false">G8</f>
        <v>190300</v>
      </c>
      <c r="G8" s="69" t="n">
        <f aca="false">H8+I8</f>
        <v>190300</v>
      </c>
      <c r="H8" s="68" t="n">
        <v>190300</v>
      </c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3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</row>
    <row r="9" customFormat="false" ht="20.1" hidden="false" customHeight="true" outlineLevel="0" collapsed="false">
      <c r="A9" s="65" t="s">
        <v>100</v>
      </c>
      <c r="B9" s="65"/>
      <c r="C9" s="65"/>
      <c r="D9" s="64"/>
      <c r="E9" s="69"/>
      <c r="F9" s="69" t="n">
        <f aca="false">G9</f>
        <v>39600</v>
      </c>
      <c r="G9" s="69" t="n">
        <f aca="false">H9+I9</f>
        <v>39600</v>
      </c>
      <c r="H9" s="68" t="n">
        <v>39600</v>
      </c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</row>
    <row r="10" customFormat="false" ht="20.1" hidden="false" customHeight="true" outlineLevel="0" collapsed="false">
      <c r="A10" s="65" t="s">
        <v>101</v>
      </c>
      <c r="B10" s="65"/>
      <c r="C10" s="65"/>
      <c r="D10" s="64"/>
      <c r="E10" s="69"/>
      <c r="F10" s="69" t="n">
        <f aca="false">G10</f>
        <v>12720</v>
      </c>
      <c r="G10" s="69" t="n">
        <f aca="false">H10+I10</f>
        <v>12720</v>
      </c>
      <c r="H10" s="68" t="n">
        <v>12720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</row>
    <row r="11" customFormat="false" ht="20.1" hidden="false" customHeight="true" outlineLevel="0" collapsed="false">
      <c r="A11" s="65" t="s">
        <v>100</v>
      </c>
      <c r="B11" s="65"/>
      <c r="C11" s="65"/>
      <c r="D11" s="64"/>
      <c r="E11" s="69"/>
      <c r="F11" s="69" t="n">
        <f aca="false">G11</f>
        <v>169560</v>
      </c>
      <c r="G11" s="69" t="n">
        <f aca="false">H11+I11</f>
        <v>169560</v>
      </c>
      <c r="H11" s="68" t="n">
        <v>169560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</row>
    <row r="12" customFormat="false" ht="20.1" hidden="false" customHeight="true" outlineLevel="0" collapsed="false">
      <c r="A12" s="65" t="s">
        <v>102</v>
      </c>
      <c r="B12" s="65"/>
      <c r="C12" s="65"/>
      <c r="D12" s="64"/>
      <c r="E12" s="69"/>
      <c r="F12" s="69" t="n">
        <f aca="false">G12</f>
        <v>163200</v>
      </c>
      <c r="G12" s="69" t="n">
        <f aca="false">H12+I12</f>
        <v>163200</v>
      </c>
      <c r="H12" s="68" t="n">
        <v>163200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</row>
    <row r="13" customFormat="false" ht="20.1" hidden="false" customHeight="true" outlineLevel="0" collapsed="false">
      <c r="A13" s="65" t="s">
        <v>102</v>
      </c>
      <c r="B13" s="65"/>
      <c r="C13" s="65"/>
      <c r="D13" s="64"/>
      <c r="E13" s="69"/>
      <c r="F13" s="69" t="n">
        <f aca="false">G13</f>
        <v>80000</v>
      </c>
      <c r="G13" s="69" t="n">
        <f aca="false">H13+I13</f>
        <v>80000</v>
      </c>
      <c r="H13" s="68" t="n">
        <v>80000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</row>
    <row r="14" customFormat="false" ht="20.1" hidden="false" customHeight="true" outlineLevel="0" collapsed="false">
      <c r="A14" s="65" t="s">
        <v>100</v>
      </c>
      <c r="B14" s="65"/>
      <c r="C14" s="65"/>
      <c r="D14" s="67"/>
      <c r="E14" s="67"/>
      <c r="F14" s="69" t="n">
        <f aca="false">G14</f>
        <v>800000</v>
      </c>
      <c r="G14" s="69" t="n">
        <f aca="false">H14+I14</f>
        <v>800000</v>
      </c>
      <c r="H14" s="68" t="n">
        <v>800000</v>
      </c>
      <c r="I14" s="69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</row>
    <row r="15" customFormat="false" ht="20.1" hidden="false" customHeight="true" outlineLevel="0" collapsed="false">
      <c r="A15" s="65" t="s">
        <v>100</v>
      </c>
      <c r="B15" s="65"/>
      <c r="C15" s="65"/>
      <c r="D15" s="67"/>
      <c r="E15" s="67"/>
      <c r="F15" s="69" t="n">
        <f aca="false">G15</f>
        <v>1378860</v>
      </c>
      <c r="G15" s="69" t="n">
        <f aca="false">H15+I15</f>
        <v>1378860</v>
      </c>
      <c r="H15" s="68" t="n">
        <v>1378860</v>
      </c>
      <c r="I15" s="69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20.1" hidden="false" customHeight="true" outlineLevel="0" collapsed="false">
      <c r="A16" s="65" t="s">
        <v>103</v>
      </c>
      <c r="B16" s="65"/>
      <c r="C16" s="65"/>
      <c r="D16" s="67"/>
      <c r="E16" s="67"/>
      <c r="F16" s="69" t="n">
        <f aca="false">G16</f>
        <v>66000</v>
      </c>
      <c r="G16" s="69" t="n">
        <f aca="false">H16+I16</f>
        <v>66000</v>
      </c>
      <c r="H16" s="68" t="n">
        <v>66000</v>
      </c>
      <c r="I16" s="69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</row>
    <row r="17" customFormat="false" ht="20.1" hidden="false" customHeight="true" outlineLevel="0" collapsed="false">
      <c r="A17" s="65" t="s">
        <v>98</v>
      </c>
      <c r="B17" s="65"/>
      <c r="C17" s="65"/>
      <c r="D17" s="67"/>
      <c r="E17" s="67"/>
      <c r="F17" s="69" t="n">
        <f aca="false">G17</f>
        <v>2400</v>
      </c>
      <c r="G17" s="69" t="n">
        <f aca="false">H17+I17</f>
        <v>2400</v>
      </c>
      <c r="H17" s="67"/>
      <c r="I17" s="68" t="n">
        <v>2400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</row>
    <row r="18" customFormat="false" ht="20.1" hidden="false" customHeight="true" outlineLevel="0" collapsed="false">
      <c r="A18" s="65" t="s">
        <v>99</v>
      </c>
      <c r="B18" s="65"/>
      <c r="C18" s="65"/>
      <c r="D18" s="67"/>
      <c r="E18" s="67"/>
      <c r="F18" s="69" t="n">
        <f aca="false">G18</f>
        <v>18000</v>
      </c>
      <c r="G18" s="69" t="n">
        <f aca="false">H18+I18</f>
        <v>18000</v>
      </c>
      <c r="H18" s="67"/>
      <c r="I18" s="68" t="n">
        <v>18000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</row>
    <row r="19" customFormat="false" ht="12.75" hidden="false" customHeight="true" outlineLevel="0" collapsed="false">
      <c r="A19" s="65" t="s">
        <v>104</v>
      </c>
      <c r="B19" s="65"/>
      <c r="C19" s="65"/>
      <c r="D19" s="67"/>
      <c r="E19" s="67"/>
      <c r="F19" s="69" t="n">
        <f aca="false">G19</f>
        <v>40000</v>
      </c>
      <c r="G19" s="69" t="n">
        <f aca="false">H19+I19</f>
        <v>40000</v>
      </c>
      <c r="H19" s="67"/>
      <c r="I19" s="68" t="n">
        <v>40000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</row>
    <row r="20" customFormat="false" ht="12.75" hidden="false" customHeight="true" outlineLevel="0" collapsed="false">
      <c r="A20" s="65" t="s">
        <v>105</v>
      </c>
      <c r="B20" s="65"/>
      <c r="C20" s="65"/>
      <c r="D20" s="67"/>
      <c r="E20" s="67"/>
      <c r="F20" s="69" t="n">
        <f aca="false">G20</f>
        <v>40000</v>
      </c>
      <c r="G20" s="69" t="n">
        <f aca="false">H20+I20</f>
        <v>40000</v>
      </c>
      <c r="H20" s="67"/>
      <c r="I20" s="68" t="n">
        <v>40000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</row>
    <row r="21" customFormat="false" ht="12.75" hidden="false" customHeight="true" outlineLevel="0" collapsed="false">
      <c r="A21" s="65" t="s">
        <v>106</v>
      </c>
      <c r="B21" s="65"/>
      <c r="C21" s="65"/>
      <c r="D21" s="67"/>
      <c r="E21" s="67"/>
      <c r="F21" s="69" t="n">
        <f aca="false">G21</f>
        <v>10000</v>
      </c>
      <c r="G21" s="69" t="n">
        <f aca="false">H21+I21</f>
        <v>10000</v>
      </c>
      <c r="H21" s="67"/>
      <c r="I21" s="68" t="n">
        <v>10000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</row>
    <row r="22" customFormat="false" ht="12.75" hidden="false" customHeight="true" outlineLevel="0" collapsed="false">
      <c r="A22" s="65" t="s">
        <v>107</v>
      </c>
      <c r="B22" s="65"/>
      <c r="C22" s="65"/>
      <c r="D22" s="67"/>
      <c r="E22" s="67"/>
      <c r="F22" s="69" t="n">
        <f aca="false">G22</f>
        <v>20000</v>
      </c>
      <c r="G22" s="69" t="n">
        <f aca="false">H22+I22</f>
        <v>20000</v>
      </c>
      <c r="H22" s="67"/>
      <c r="I22" s="68" t="n">
        <v>20000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</row>
    <row r="23" customFormat="false" ht="12.75" hidden="false" customHeight="true" outlineLevel="0" collapsed="false">
      <c r="A23" s="65" t="s">
        <v>107</v>
      </c>
      <c r="B23" s="65"/>
      <c r="C23" s="65"/>
      <c r="D23" s="67"/>
      <c r="E23" s="67"/>
      <c r="F23" s="69" t="n">
        <f aca="false">G23</f>
        <v>10000</v>
      </c>
      <c r="G23" s="69" t="n">
        <f aca="false">H23+I23</f>
        <v>10000</v>
      </c>
      <c r="H23" s="67"/>
      <c r="I23" s="68" t="n">
        <v>10000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</row>
    <row r="24" customFormat="false" ht="12.75" hidden="false" customHeight="true" outlineLevel="0" collapsed="false">
      <c r="A24" s="65" t="s">
        <v>107</v>
      </c>
      <c r="B24" s="65"/>
      <c r="C24" s="65"/>
      <c r="D24" s="67"/>
      <c r="E24" s="67"/>
      <c r="F24" s="69" t="n">
        <f aca="false">G24</f>
        <v>20000</v>
      </c>
      <c r="G24" s="69" t="n">
        <f aca="false">H24+I24</f>
        <v>20000</v>
      </c>
      <c r="H24" s="67"/>
      <c r="I24" s="68" t="n">
        <v>20000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</row>
    <row r="25" customFormat="false" ht="12.75" hidden="false" customHeight="true" outlineLevel="0" collapsed="false">
      <c r="A25" s="65" t="s">
        <v>99</v>
      </c>
      <c r="B25" s="65"/>
      <c r="C25" s="65"/>
      <c r="D25" s="67"/>
      <c r="E25" s="67"/>
      <c r="F25" s="69" t="n">
        <f aca="false">G25</f>
        <v>5000</v>
      </c>
      <c r="G25" s="69" t="n">
        <f aca="false">H25+I25</f>
        <v>5000</v>
      </c>
      <c r="H25" s="67"/>
      <c r="I25" s="68" t="n">
        <v>5000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65" t="s">
        <v>108</v>
      </c>
      <c r="B26" s="65"/>
      <c r="C26" s="65"/>
      <c r="D26" s="67"/>
      <c r="E26" s="67"/>
      <c r="F26" s="69" t="n">
        <f aca="false">G26</f>
        <v>25000</v>
      </c>
      <c r="G26" s="69" t="n">
        <f aca="false">H26+I26</f>
        <v>25000</v>
      </c>
      <c r="H26" s="67"/>
      <c r="I26" s="68" t="n">
        <v>25000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12.75" hidden="false" customHeight="true" outlineLevel="0" collapsed="false">
      <c r="A27" s="65" t="s">
        <v>109</v>
      </c>
      <c r="B27" s="65"/>
      <c r="C27" s="65"/>
      <c r="D27" s="67"/>
      <c r="E27" s="67"/>
      <c r="F27" s="69" t="n">
        <f aca="false">G27</f>
        <v>100000</v>
      </c>
      <c r="G27" s="69" t="n">
        <f aca="false">H27+I27</f>
        <v>100000</v>
      </c>
      <c r="H27" s="68" t="n">
        <v>100000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customFormat="false" ht="12.75" hidden="false" customHeight="true" outlineLevel="0" collapsed="false">
      <c r="A28" s="65" t="s">
        <v>99</v>
      </c>
      <c r="B28" s="65"/>
      <c r="C28" s="65"/>
      <c r="D28" s="67"/>
      <c r="E28" s="67"/>
      <c r="F28" s="69" t="n">
        <f aca="false">G28</f>
        <v>30000</v>
      </c>
      <c r="G28" s="69" t="n">
        <f aca="false">H28+I28</f>
        <v>30000</v>
      </c>
      <c r="H28" s="68" t="n">
        <v>3000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</row>
    <row r="29" customFormat="false" ht="12.75" hidden="false" customHeight="true" outlineLevel="0" collapsed="false">
      <c r="A29" s="65" t="s">
        <v>99</v>
      </c>
      <c r="B29" s="65"/>
      <c r="C29" s="65"/>
      <c r="D29" s="67"/>
      <c r="E29" s="67"/>
      <c r="F29" s="69" t="n">
        <f aca="false">G29</f>
        <v>100000</v>
      </c>
      <c r="G29" s="69" t="n">
        <f aca="false">H29+I29</f>
        <v>100000</v>
      </c>
      <c r="H29" s="68" t="n">
        <v>10000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</row>
    <row r="30" customFormat="false" ht="12.75" hidden="false" customHeight="true" outlineLevel="0" collapsed="false">
      <c r="A30" s="65" t="s">
        <v>99</v>
      </c>
      <c r="B30" s="65"/>
      <c r="C30" s="65"/>
      <c r="D30" s="67"/>
      <c r="E30" s="67"/>
      <c r="F30" s="69" t="n">
        <f aca="false">G30</f>
        <v>100000</v>
      </c>
      <c r="G30" s="69" t="n">
        <f aca="false">H30+I30</f>
        <v>100000</v>
      </c>
      <c r="H30" s="68" t="n">
        <v>10000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</row>
    <row r="31" customFormat="false" ht="12.75" hidden="false" customHeight="true" outlineLevel="0" collapsed="false">
      <c r="A31" s="65" t="s">
        <v>110</v>
      </c>
      <c r="B31" s="65"/>
      <c r="C31" s="65"/>
      <c r="D31" s="67"/>
      <c r="E31" s="67"/>
      <c r="F31" s="69" t="n">
        <f aca="false">G31</f>
        <v>28600</v>
      </c>
      <c r="G31" s="69" t="n">
        <f aca="false">H31+I31</f>
        <v>28600</v>
      </c>
      <c r="H31" s="68" t="n">
        <v>2860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</row>
    <row r="32" customFormat="false" ht="12.75" hidden="false" customHeight="true" outlineLevel="0" collapsed="false">
      <c r="A32" s="65" t="s">
        <v>111</v>
      </c>
      <c r="B32" s="65"/>
      <c r="C32" s="65"/>
      <c r="D32" s="67"/>
      <c r="E32" s="67"/>
      <c r="F32" s="69" t="n">
        <f aca="false">G32</f>
        <v>30000</v>
      </c>
      <c r="G32" s="69" t="n">
        <f aca="false">H32+I32</f>
        <v>30000</v>
      </c>
      <c r="H32" s="67"/>
      <c r="I32" s="68" t="n">
        <v>30000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</row>
    <row r="33" customFormat="false" ht="12.75" hidden="false" customHeight="true" outlineLevel="0" collapsed="false">
      <c r="A33" s="65" t="s">
        <v>112</v>
      </c>
      <c r="B33" s="65"/>
      <c r="C33" s="65"/>
      <c r="D33" s="67"/>
      <c r="E33" s="67"/>
      <c r="F33" s="69" t="n">
        <f aca="false">G33</f>
        <v>70000</v>
      </c>
      <c r="G33" s="69" t="n">
        <f aca="false">H33+I33</f>
        <v>70000</v>
      </c>
      <c r="H33" s="68" t="n">
        <v>70000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</row>
    <row r="34" customFormat="false" ht="12.75" hidden="false" customHeight="true" outlineLevel="0" collapsed="false">
      <c r="A34" s="65" t="s">
        <v>99</v>
      </c>
      <c r="B34" s="65"/>
      <c r="C34" s="65"/>
      <c r="D34" s="67"/>
      <c r="E34" s="67"/>
      <c r="F34" s="69" t="n">
        <f aca="false">G34</f>
        <v>1357378</v>
      </c>
      <c r="G34" s="69" t="n">
        <f aca="false">H34+I34</f>
        <v>1357378</v>
      </c>
      <c r="H34" s="68" t="n">
        <v>1357378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</row>
    <row r="35" customFormat="false" ht="12.75" hidden="false" customHeight="true" outlineLevel="0" collapsed="false">
      <c r="A35" s="65" t="s">
        <v>99</v>
      </c>
      <c r="B35" s="65"/>
      <c r="C35" s="65"/>
      <c r="D35" s="67"/>
      <c r="E35" s="67"/>
      <c r="F35" s="69" t="n">
        <f aca="false">G35</f>
        <v>5000</v>
      </c>
      <c r="G35" s="69" t="n">
        <f aca="false">H35+I35</f>
        <v>5000</v>
      </c>
      <c r="H35" s="67"/>
      <c r="I35" s="68" t="n">
        <v>5000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65" t="s">
        <v>113</v>
      </c>
      <c r="B36" s="65"/>
      <c r="C36" s="65"/>
      <c r="D36" s="67"/>
      <c r="E36" s="67"/>
      <c r="F36" s="69" t="n">
        <f aca="false">G36</f>
        <v>5000</v>
      </c>
      <c r="G36" s="69" t="n">
        <f aca="false">H36+I36</f>
        <v>5000</v>
      </c>
      <c r="H36" s="67"/>
      <c r="I36" s="68" t="n">
        <v>5000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</row>
    <row r="37" customFormat="false" ht="12.75" hidden="false" customHeight="true" outlineLevel="0" collapsed="false">
      <c r="A37" s="65" t="s">
        <v>114</v>
      </c>
      <c r="B37" s="65"/>
      <c r="C37" s="65"/>
      <c r="D37" s="67"/>
      <c r="E37" s="67"/>
      <c r="F37" s="69" t="n">
        <f aca="false">G37</f>
        <v>10000</v>
      </c>
      <c r="G37" s="69" t="n">
        <f aca="false">H37+I37</f>
        <v>10000</v>
      </c>
      <c r="H37" s="67"/>
      <c r="I37" s="68" t="n">
        <v>10000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</row>
    <row r="38" customFormat="false" ht="12.75" hidden="false" customHeight="true" outlineLevel="0" collapsed="false">
      <c r="A38" s="65" t="s">
        <v>115</v>
      </c>
      <c r="B38" s="65"/>
      <c r="C38" s="65"/>
      <c r="D38" s="67"/>
      <c r="E38" s="67"/>
      <c r="F38" s="69" t="n">
        <f aca="false">G38</f>
        <v>10000</v>
      </c>
      <c r="G38" s="69" t="n">
        <f aca="false">H38+I38</f>
        <v>10000</v>
      </c>
      <c r="H38" s="67"/>
      <c r="I38" s="68" t="n">
        <v>10000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</row>
    <row r="39" customFormat="false" ht="12.75" hidden="false" customHeight="true" outlineLevel="0" collapsed="false">
      <c r="A39" s="65" t="s">
        <v>107</v>
      </c>
      <c r="B39" s="65"/>
      <c r="C39" s="65"/>
      <c r="D39" s="67"/>
      <c r="E39" s="67"/>
      <c r="F39" s="69" t="n">
        <f aca="false">G39</f>
        <v>30000</v>
      </c>
      <c r="G39" s="69" t="n">
        <f aca="false">H39+I39</f>
        <v>30000</v>
      </c>
      <c r="H39" s="67"/>
      <c r="I39" s="68" t="n">
        <v>30000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</row>
    <row r="40" customFormat="false" ht="12.75" hidden="false" customHeight="true" outlineLevel="0" collapsed="false">
      <c r="A40" s="65" t="s">
        <v>99</v>
      </c>
      <c r="B40" s="65"/>
      <c r="C40" s="65"/>
      <c r="D40" s="67"/>
      <c r="E40" s="67"/>
      <c r="F40" s="69" t="n">
        <f aca="false">G40</f>
        <v>10000</v>
      </c>
      <c r="G40" s="69" t="n">
        <f aca="false">H40+I40</f>
        <v>10000</v>
      </c>
      <c r="H40" s="67"/>
      <c r="I40" s="68" t="n">
        <v>10000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</row>
    <row r="41" customFormat="false" ht="12.75" hidden="false" customHeight="true" outlineLevel="0" collapsed="false">
      <c r="A41" s="65" t="s">
        <v>116</v>
      </c>
      <c r="B41" s="65"/>
      <c r="C41" s="65"/>
      <c r="D41" s="67"/>
      <c r="E41" s="67"/>
      <c r="F41" s="69" t="n">
        <f aca="false">G41</f>
        <v>10000</v>
      </c>
      <c r="G41" s="69" t="n">
        <f aca="false">H41+I41</f>
        <v>10000</v>
      </c>
      <c r="H41" s="67"/>
      <c r="I41" s="68" t="n">
        <v>1000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12.75" hidden="false" customHeight="true" outlineLevel="0" collapsed="false">
      <c r="A42" s="65" t="s">
        <v>117</v>
      </c>
      <c r="B42" s="65"/>
      <c r="C42" s="65"/>
      <c r="D42" s="67"/>
      <c r="E42" s="67"/>
      <c r="F42" s="69" t="n">
        <f aca="false">G42</f>
        <v>60000</v>
      </c>
      <c r="G42" s="69" t="n">
        <f aca="false">H42+I42</f>
        <v>60000</v>
      </c>
      <c r="H42" s="67"/>
      <c r="I42" s="68" t="n">
        <v>60000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</row>
    <row r="43" customFormat="false" ht="12.75" hidden="false" customHeight="true" outlineLevel="0" collapsed="false">
      <c r="A43" s="65" t="s">
        <v>99</v>
      </c>
      <c r="B43" s="65"/>
      <c r="C43" s="65"/>
      <c r="D43" s="67"/>
      <c r="E43" s="67"/>
      <c r="F43" s="69" t="n">
        <f aca="false">G43</f>
        <v>30000</v>
      </c>
      <c r="G43" s="69" t="n">
        <f aca="false">H43+I43</f>
        <v>30000</v>
      </c>
      <c r="H43" s="68" t="n">
        <v>30000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</row>
    <row r="44" customFormat="false" ht="12.75" hidden="false" customHeight="true" outlineLevel="0" collapsed="false">
      <c r="A44" s="65" t="s">
        <v>104</v>
      </c>
      <c r="B44" s="65"/>
      <c r="C44" s="65"/>
      <c r="D44" s="67"/>
      <c r="E44" s="67"/>
      <c r="F44" s="69" t="n">
        <f aca="false">G44</f>
        <v>30000</v>
      </c>
      <c r="G44" s="69" t="n">
        <f aca="false">H44+I44</f>
        <v>30000</v>
      </c>
      <c r="H44" s="68" t="n">
        <v>30000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</row>
    <row r="45" customFormat="false" ht="12.75" hidden="false" customHeight="true" outlineLevel="0" collapsed="false">
      <c r="A45" s="65" t="s">
        <v>118</v>
      </c>
      <c r="B45" s="65"/>
      <c r="C45" s="65"/>
      <c r="D45" s="67"/>
      <c r="E45" s="67"/>
      <c r="F45" s="69" t="n">
        <f aca="false">G45</f>
        <v>1737</v>
      </c>
      <c r="G45" s="69" t="n">
        <f aca="false">H45+I45</f>
        <v>1737</v>
      </c>
      <c r="H45" s="68" t="n">
        <v>1737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65" t="s">
        <v>119</v>
      </c>
      <c r="B46" s="65"/>
      <c r="C46" s="65" t="s">
        <v>119</v>
      </c>
      <c r="D46" s="67"/>
      <c r="E46" s="67"/>
      <c r="F46" s="69" t="n">
        <f aca="false">G46</f>
        <v>1303</v>
      </c>
      <c r="G46" s="69" t="n">
        <f aca="false">H46+I46</f>
        <v>1303</v>
      </c>
      <c r="H46" s="68" t="n">
        <v>1303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</row>
    <row r="47" customFormat="false" ht="12.75" hidden="false" customHeight="true" outlineLevel="0" collapsed="false">
      <c r="A47" s="65" t="s">
        <v>120</v>
      </c>
      <c r="B47" s="65"/>
      <c r="C47" s="65"/>
      <c r="D47" s="67"/>
      <c r="E47" s="67"/>
      <c r="F47" s="69" t="n">
        <f aca="false">G47</f>
        <v>1085</v>
      </c>
      <c r="G47" s="69" t="n">
        <f aca="false">H47+I47</f>
        <v>1085</v>
      </c>
      <c r="H47" s="68" t="n">
        <v>1085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</row>
    <row r="48" customFormat="false" ht="12.75" hidden="false" customHeight="true" outlineLevel="0" collapsed="false">
      <c r="A48" s="65" t="s">
        <v>104</v>
      </c>
      <c r="B48" s="65"/>
      <c r="C48" s="65"/>
      <c r="D48" s="67"/>
      <c r="E48" s="67"/>
      <c r="F48" s="69" t="n">
        <f aca="false">G48</f>
        <v>411294</v>
      </c>
      <c r="G48" s="69" t="n">
        <f aca="false">H48+I48</f>
        <v>411294</v>
      </c>
      <c r="H48" s="68" t="n">
        <v>411294</v>
      </c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</row>
    <row r="49" customFormat="false" ht="12.75" hidden="false" customHeight="true" outlineLevel="0" collapsed="false">
      <c r="A49" s="65" t="s">
        <v>121</v>
      </c>
      <c r="B49" s="65"/>
      <c r="C49" s="65"/>
      <c r="D49" s="67"/>
      <c r="E49" s="67"/>
      <c r="F49" s="69" t="n">
        <f aca="false">G49</f>
        <v>35000</v>
      </c>
      <c r="G49" s="69" t="n">
        <f aca="false">H49+I49</f>
        <v>35000</v>
      </c>
      <c r="H49" s="68" t="n">
        <v>35000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</row>
    <row r="50" customFormat="false" ht="12.75" hidden="false" customHeight="true" outlineLevel="0" collapsed="false">
      <c r="A50" s="65" t="s">
        <v>122</v>
      </c>
      <c r="B50" s="65"/>
      <c r="C50" s="65"/>
      <c r="D50" s="67"/>
      <c r="E50" s="67"/>
      <c r="F50" s="69" t="n">
        <f aca="false">G50</f>
        <v>30000</v>
      </c>
      <c r="G50" s="69" t="n">
        <f aca="false">H50+I50</f>
        <v>30000</v>
      </c>
      <c r="H50" s="68" t="n">
        <v>30000</v>
      </c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</row>
    <row r="51" customFormat="false" ht="12.75" hidden="false" customHeight="true" outlineLevel="0" collapsed="false">
      <c r="A51" s="65" t="s">
        <v>122</v>
      </c>
      <c r="B51" s="65"/>
      <c r="C51" s="65"/>
      <c r="D51" s="67"/>
      <c r="E51" s="67"/>
      <c r="F51" s="69" t="n">
        <f aca="false">G51</f>
        <v>20000</v>
      </c>
      <c r="G51" s="69" t="n">
        <f aca="false">H51+I51</f>
        <v>20000</v>
      </c>
      <c r="H51" s="68" t="n">
        <v>2000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</row>
    <row r="52" customFormat="false" ht="12.75" hidden="false" customHeight="true" outlineLevel="0" collapsed="false">
      <c r="A52" s="65" t="s">
        <v>118</v>
      </c>
      <c r="B52" s="65"/>
      <c r="C52" s="65"/>
      <c r="D52" s="67"/>
      <c r="E52" s="67"/>
      <c r="F52" s="69" t="n">
        <f aca="false">G52</f>
        <v>1042</v>
      </c>
      <c r="G52" s="69" t="n">
        <f aca="false">H52+I52</f>
        <v>1042</v>
      </c>
      <c r="H52" s="68" t="n">
        <v>1042</v>
      </c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</row>
    <row r="53" customFormat="false" ht="12.75" hidden="false" customHeight="true" outlineLevel="0" collapsed="false">
      <c r="A53" s="65" t="s">
        <v>119</v>
      </c>
      <c r="B53" s="65"/>
      <c r="C53" s="65"/>
      <c r="D53" s="67"/>
      <c r="E53" s="67"/>
      <c r="F53" s="69" t="n">
        <f aca="false">G53</f>
        <v>782</v>
      </c>
      <c r="G53" s="69" t="n">
        <f aca="false">H53+I53</f>
        <v>782</v>
      </c>
      <c r="H53" s="68" t="n">
        <v>782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</row>
    <row r="54" customFormat="false" ht="12.75" hidden="false" customHeight="true" outlineLevel="0" collapsed="false">
      <c r="A54" s="65" t="s">
        <v>120</v>
      </c>
      <c r="B54" s="65"/>
      <c r="C54" s="65"/>
      <c r="D54" s="67"/>
      <c r="E54" s="67"/>
      <c r="F54" s="69" t="n">
        <f aca="false">G54</f>
        <v>651</v>
      </c>
      <c r="G54" s="69" t="n">
        <f aca="false">H54+I54</f>
        <v>651</v>
      </c>
      <c r="H54" s="68" t="n">
        <v>651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</row>
    <row r="55" customFormat="false" ht="12.75" hidden="false" customHeight="true" outlineLevel="0" collapsed="false">
      <c r="A55" s="65" t="s">
        <v>122</v>
      </c>
      <c r="B55" s="65"/>
      <c r="C55" s="65"/>
      <c r="D55" s="67"/>
      <c r="E55" s="67"/>
      <c r="F55" s="69" t="n">
        <f aca="false">G55</f>
        <v>264645</v>
      </c>
      <c r="G55" s="69" t="n">
        <f aca="false">H55+I55</f>
        <v>264645</v>
      </c>
      <c r="H55" s="68" t="n">
        <v>264645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5" t="s">
        <v>123</v>
      </c>
      <c r="B56" s="65"/>
      <c r="C56" s="65"/>
      <c r="D56" s="67"/>
      <c r="E56" s="67"/>
      <c r="F56" s="69" t="n">
        <f aca="false">G56</f>
        <v>50000</v>
      </c>
      <c r="G56" s="69" t="n">
        <f aca="false">H56+I56</f>
        <v>50000</v>
      </c>
      <c r="H56" s="68" t="n">
        <v>50000</v>
      </c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</row>
    <row r="57" customFormat="false" ht="12.75" hidden="false" customHeight="true" outlineLevel="0" collapsed="false">
      <c r="A57" s="65" t="s">
        <v>118</v>
      </c>
      <c r="B57" s="65"/>
      <c r="C57" s="65"/>
      <c r="D57" s="67"/>
      <c r="E57" s="67"/>
      <c r="F57" s="69" t="n">
        <f aca="false">G57</f>
        <v>347</v>
      </c>
      <c r="G57" s="69" t="n">
        <f aca="false">H57+I57</f>
        <v>347</v>
      </c>
      <c r="H57" s="68" t="n">
        <v>347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</row>
    <row r="58" customFormat="false" ht="12.75" hidden="false" customHeight="true" outlineLevel="0" collapsed="false">
      <c r="A58" s="65" t="s">
        <v>119</v>
      </c>
      <c r="B58" s="65"/>
      <c r="C58" s="65"/>
      <c r="D58" s="67"/>
      <c r="E58" s="67"/>
      <c r="F58" s="69" t="n">
        <f aca="false">G58</f>
        <v>261</v>
      </c>
      <c r="G58" s="69" t="n">
        <f aca="false">H58+I58</f>
        <v>261</v>
      </c>
      <c r="H58" s="68" t="n">
        <v>261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</row>
    <row r="59" customFormat="false" ht="12.75" hidden="false" customHeight="true" outlineLevel="0" collapsed="false">
      <c r="A59" s="65" t="s">
        <v>120</v>
      </c>
      <c r="B59" s="65"/>
      <c r="C59" s="65"/>
      <c r="D59" s="67"/>
      <c r="E59" s="67"/>
      <c r="F59" s="69" t="n">
        <f aca="false">G59</f>
        <v>217</v>
      </c>
      <c r="G59" s="69" t="n">
        <f aca="false">H59+I59</f>
        <v>217</v>
      </c>
      <c r="H59" s="68" t="n">
        <v>217</v>
      </c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</row>
    <row r="60" customFormat="false" ht="12.75" hidden="false" customHeight="true" outlineLevel="0" collapsed="false">
      <c r="A60" s="65" t="s">
        <v>123</v>
      </c>
      <c r="B60" s="65"/>
      <c r="C60" s="65"/>
      <c r="D60" s="67"/>
      <c r="E60" s="67"/>
      <c r="F60" s="69" t="n">
        <f aca="false">G60</f>
        <v>82319</v>
      </c>
      <c r="G60" s="69" t="n">
        <f aca="false">H60+I60</f>
        <v>82319</v>
      </c>
      <c r="H60" s="68" t="n">
        <v>82319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</row>
    <row r="61" customFormat="false" ht="12.75" hidden="false" customHeight="true" outlineLevel="0" collapsed="false">
      <c r="A61" s="65" t="s">
        <v>124</v>
      </c>
      <c r="B61" s="65"/>
      <c r="C61" s="65"/>
      <c r="D61" s="67"/>
      <c r="E61" s="67"/>
      <c r="F61" s="69" t="n">
        <f aca="false">G61</f>
        <v>10000</v>
      </c>
      <c r="G61" s="69" t="n">
        <f aca="false">H61+I61</f>
        <v>10000</v>
      </c>
      <c r="H61" s="68" t="n">
        <v>10000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</row>
    <row r="62" customFormat="false" ht="12.75" hidden="false" customHeight="true" outlineLevel="0" collapsed="false">
      <c r="A62" s="65" t="s">
        <v>123</v>
      </c>
      <c r="B62" s="65"/>
      <c r="C62" s="65"/>
      <c r="D62" s="67"/>
      <c r="E62" s="67"/>
      <c r="F62" s="69" t="n">
        <f aca="false">G62</f>
        <v>27000</v>
      </c>
      <c r="G62" s="69" t="n">
        <f aca="false">H62+I62</f>
        <v>27000</v>
      </c>
      <c r="H62" s="68" t="n">
        <v>27000</v>
      </c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</row>
    <row r="63" customFormat="false" ht="12.75" hidden="false" customHeight="true" outlineLevel="0" collapsed="false">
      <c r="A63" s="65" t="s">
        <v>123</v>
      </c>
      <c r="B63" s="65"/>
      <c r="C63" s="65"/>
      <c r="D63" s="67"/>
      <c r="E63" s="67"/>
      <c r="F63" s="69" t="n">
        <f aca="false">G63</f>
        <v>53000</v>
      </c>
      <c r="G63" s="69" t="n">
        <f aca="false">H63+I63</f>
        <v>53000</v>
      </c>
      <c r="H63" s="68" t="n">
        <v>53000</v>
      </c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</row>
    <row r="64" customFormat="false" ht="12.75" hidden="false" customHeight="true" outlineLevel="0" collapsed="false">
      <c r="A64" s="65" t="s">
        <v>124</v>
      </c>
      <c r="B64" s="65"/>
      <c r="C64" s="65"/>
      <c r="D64" s="67"/>
      <c r="E64" s="67"/>
      <c r="F64" s="69" t="n">
        <f aca="false">G64</f>
        <v>10000</v>
      </c>
      <c r="G64" s="69" t="n">
        <f aca="false">H64+I64</f>
        <v>10000</v>
      </c>
      <c r="H64" s="68" t="n">
        <v>10000</v>
      </c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</row>
    <row r="65" customFormat="false" ht="12.75" hidden="false" customHeight="true" outlineLevel="0" collapsed="false">
      <c r="A65" s="65" t="s">
        <v>105</v>
      </c>
      <c r="B65" s="65"/>
      <c r="C65" s="65"/>
      <c r="D65" s="67"/>
      <c r="E65" s="67"/>
      <c r="F65" s="69" t="n">
        <f aca="false">G65</f>
        <v>20000</v>
      </c>
      <c r="G65" s="69" t="n">
        <f aca="false">H65+I65</f>
        <v>20000</v>
      </c>
      <c r="H65" s="68" t="n">
        <v>20000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</row>
  </sheetData>
  <mergeCells count="76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B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5.15"/>
    <col collapsed="false" customWidth="true" hidden="false" outlineLevel="0" max="10" min="8" style="1" width="10.61"/>
    <col collapsed="false" customWidth="true" hidden="false" outlineLevel="0" max="11" min="11" style="1" width="13.5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181</v>
      </c>
    </row>
    <row r="2" customFormat="false" ht="20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07"/>
      <c r="B3" s="108" t="s">
        <v>183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109"/>
      <c r="B4" s="110" t="s">
        <v>184</v>
      </c>
      <c r="C4" s="111" t="s">
        <v>185</v>
      </c>
      <c r="D4" s="111" t="s">
        <v>186</v>
      </c>
      <c r="E4" s="112" t="s">
        <v>187</v>
      </c>
      <c r="F4" s="113" t="s">
        <v>68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4" t="s">
        <v>188</v>
      </c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5" t="s">
        <v>189</v>
      </c>
      <c r="BJ4" s="115"/>
      <c r="BK4" s="115"/>
      <c r="BL4" s="115"/>
      <c r="BM4" s="115"/>
      <c r="BN4" s="114" t="s">
        <v>190</v>
      </c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6" t="s">
        <v>191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41" t="s">
        <v>192</v>
      </c>
      <c r="CS4" s="41"/>
      <c r="CT4" s="41"/>
      <c r="CU4" s="41" t="s">
        <v>193</v>
      </c>
      <c r="CV4" s="41"/>
      <c r="CW4" s="41"/>
      <c r="CX4" s="41"/>
      <c r="CY4" s="41"/>
      <c r="CZ4" s="41"/>
      <c r="DA4" s="41" t="s">
        <v>194</v>
      </c>
      <c r="DB4" s="41"/>
      <c r="DC4" s="41"/>
      <c r="DD4" s="116" t="s">
        <v>195</v>
      </c>
      <c r="DE4" s="116"/>
      <c r="DF4" s="116"/>
      <c r="DG4" s="116"/>
      <c r="DH4" s="116"/>
    </row>
    <row r="5" customFormat="false" ht="20.1" hidden="false" customHeight="true" outlineLevel="0" collapsed="false">
      <c r="A5" s="109"/>
      <c r="B5" s="110"/>
      <c r="C5" s="111"/>
      <c r="D5" s="111"/>
      <c r="E5" s="112"/>
      <c r="F5" s="117" t="s">
        <v>55</v>
      </c>
      <c r="G5" s="118" t="s">
        <v>196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 t="s">
        <v>197</v>
      </c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 t="s">
        <v>188</v>
      </c>
      <c r="AJ5" s="118"/>
      <c r="AK5" s="118"/>
      <c r="AL5" s="118"/>
      <c r="AM5" s="118"/>
      <c r="AN5" s="119" t="s">
        <v>191</v>
      </c>
      <c r="AO5" s="119"/>
      <c r="AP5" s="119"/>
      <c r="AQ5" s="119"/>
      <c r="AR5" s="119"/>
      <c r="AS5" s="119" t="s">
        <v>195</v>
      </c>
      <c r="AT5" s="119"/>
      <c r="AU5" s="119"/>
      <c r="AV5" s="120" t="s">
        <v>70</v>
      </c>
      <c r="AW5" s="120" t="s">
        <v>198</v>
      </c>
      <c r="AX5" s="120" t="s">
        <v>199</v>
      </c>
      <c r="AY5" s="120" t="s">
        <v>200</v>
      </c>
      <c r="AZ5" s="120" t="s">
        <v>201</v>
      </c>
      <c r="BA5" s="120" t="s">
        <v>202</v>
      </c>
      <c r="BB5" s="120" t="s">
        <v>203</v>
      </c>
      <c r="BC5" s="120" t="s">
        <v>204</v>
      </c>
      <c r="BD5" s="120" t="s">
        <v>205</v>
      </c>
      <c r="BE5" s="120" t="s">
        <v>206</v>
      </c>
      <c r="BF5" s="120" t="s">
        <v>207</v>
      </c>
      <c r="BG5" s="121" t="s">
        <v>208</v>
      </c>
      <c r="BH5" s="121"/>
      <c r="BI5" s="96" t="s">
        <v>70</v>
      </c>
      <c r="BJ5" s="96" t="s">
        <v>209</v>
      </c>
      <c r="BK5" s="96" t="s">
        <v>210</v>
      </c>
      <c r="BL5" s="96" t="s">
        <v>211</v>
      </c>
      <c r="BM5" s="96" t="s">
        <v>212</v>
      </c>
      <c r="BN5" s="100" t="s">
        <v>70</v>
      </c>
      <c r="BO5" s="100" t="s">
        <v>213</v>
      </c>
      <c r="BP5" s="100" t="s">
        <v>214</v>
      </c>
      <c r="BQ5" s="100" t="s">
        <v>215</v>
      </c>
      <c r="BR5" s="100" t="s">
        <v>216</v>
      </c>
      <c r="BS5" s="100" t="s">
        <v>217</v>
      </c>
      <c r="BT5" s="100" t="s">
        <v>218</v>
      </c>
      <c r="BU5" s="100" t="s">
        <v>219</v>
      </c>
      <c r="BV5" s="100" t="s">
        <v>220</v>
      </c>
      <c r="BW5" s="100" t="s">
        <v>221</v>
      </c>
      <c r="BX5" s="122" t="s">
        <v>222</v>
      </c>
      <c r="BY5" s="122" t="s">
        <v>223</v>
      </c>
      <c r="BZ5" s="100" t="s">
        <v>224</v>
      </c>
      <c r="CA5" s="100" t="s">
        <v>70</v>
      </c>
      <c r="CB5" s="100" t="s">
        <v>213</v>
      </c>
      <c r="CC5" s="100" t="s">
        <v>214</v>
      </c>
      <c r="CD5" s="100" t="s">
        <v>215</v>
      </c>
      <c r="CE5" s="100" t="s">
        <v>216</v>
      </c>
      <c r="CF5" s="100" t="s">
        <v>217</v>
      </c>
      <c r="CG5" s="100" t="s">
        <v>218</v>
      </c>
      <c r="CH5" s="100" t="s">
        <v>219</v>
      </c>
      <c r="CI5" s="100" t="s">
        <v>225</v>
      </c>
      <c r="CJ5" s="100" t="s">
        <v>226</v>
      </c>
      <c r="CK5" s="100" t="s">
        <v>227</v>
      </c>
      <c r="CL5" s="100" t="s">
        <v>228</v>
      </c>
      <c r="CM5" s="100" t="s">
        <v>220</v>
      </c>
      <c r="CN5" s="100" t="s">
        <v>221</v>
      </c>
      <c r="CO5" s="122" t="s">
        <v>222</v>
      </c>
      <c r="CP5" s="122" t="s">
        <v>223</v>
      </c>
      <c r="CQ5" s="100" t="s">
        <v>229</v>
      </c>
      <c r="CR5" s="122" t="s">
        <v>70</v>
      </c>
      <c r="CS5" s="122" t="s">
        <v>230</v>
      </c>
      <c r="CT5" s="100" t="s">
        <v>231</v>
      </c>
      <c r="CU5" s="122" t="s">
        <v>70</v>
      </c>
      <c r="CV5" s="122" t="s">
        <v>230</v>
      </c>
      <c r="CW5" s="100" t="s">
        <v>232</v>
      </c>
      <c r="CX5" s="122" t="s">
        <v>233</v>
      </c>
      <c r="CY5" s="122" t="s">
        <v>234</v>
      </c>
      <c r="CZ5" s="96" t="s">
        <v>231</v>
      </c>
      <c r="DA5" s="122" t="s">
        <v>70</v>
      </c>
      <c r="DB5" s="122" t="s">
        <v>194</v>
      </c>
      <c r="DC5" s="122" t="s">
        <v>235</v>
      </c>
      <c r="DD5" s="38" t="s">
        <v>70</v>
      </c>
      <c r="DE5" s="38" t="s">
        <v>236</v>
      </c>
      <c r="DF5" s="38" t="s">
        <v>237</v>
      </c>
      <c r="DG5" s="123" t="s">
        <v>238</v>
      </c>
      <c r="DH5" s="38" t="s">
        <v>195</v>
      </c>
    </row>
    <row r="6" customFormat="false" ht="30.75" hidden="false" customHeight="true" outlineLevel="0" collapsed="false">
      <c r="A6" s="109"/>
      <c r="B6" s="110"/>
      <c r="C6" s="111"/>
      <c r="D6" s="111"/>
      <c r="E6" s="112"/>
      <c r="F6" s="112"/>
      <c r="G6" s="117" t="s">
        <v>239</v>
      </c>
      <c r="H6" s="117" t="s">
        <v>240</v>
      </c>
      <c r="I6" s="117" t="s">
        <v>241</v>
      </c>
      <c r="J6" s="117" t="s">
        <v>242</v>
      </c>
      <c r="K6" s="117" t="s">
        <v>243</v>
      </c>
      <c r="L6" s="117" t="s">
        <v>244</v>
      </c>
      <c r="M6" s="117" t="s">
        <v>245</v>
      </c>
      <c r="N6" s="117" t="s">
        <v>246</v>
      </c>
      <c r="O6" s="117" t="s">
        <v>247</v>
      </c>
      <c r="P6" s="117" t="s">
        <v>248</v>
      </c>
      <c r="Q6" s="117" t="s">
        <v>249</v>
      </c>
      <c r="R6" s="117" t="s">
        <v>250</v>
      </c>
      <c r="S6" s="117" t="s">
        <v>251</v>
      </c>
      <c r="T6" s="117" t="s">
        <v>252</v>
      </c>
      <c r="U6" s="117" t="s">
        <v>253</v>
      </c>
      <c r="V6" s="117" t="s">
        <v>254</v>
      </c>
      <c r="W6" s="117" t="s">
        <v>255</v>
      </c>
      <c r="X6" s="117" t="s">
        <v>256</v>
      </c>
      <c r="Y6" s="117" t="s">
        <v>257</v>
      </c>
      <c r="Z6" s="117" t="s">
        <v>258</v>
      </c>
      <c r="AA6" s="117" t="s">
        <v>259</v>
      </c>
      <c r="AB6" s="117" t="s">
        <v>260</v>
      </c>
      <c r="AC6" s="117" t="s">
        <v>261</v>
      </c>
      <c r="AD6" s="117" t="s">
        <v>262</v>
      </c>
      <c r="AE6" s="117" t="s">
        <v>263</v>
      </c>
      <c r="AF6" s="117" t="s">
        <v>264</v>
      </c>
      <c r="AG6" s="117" t="s">
        <v>265</v>
      </c>
      <c r="AH6" s="117" t="s">
        <v>266</v>
      </c>
      <c r="AI6" s="117" t="s">
        <v>267</v>
      </c>
      <c r="AJ6" s="117" t="s">
        <v>201</v>
      </c>
      <c r="AK6" s="117" t="s">
        <v>202</v>
      </c>
      <c r="AL6" s="118" t="s">
        <v>208</v>
      </c>
      <c r="AM6" s="118"/>
      <c r="AN6" s="117" t="s">
        <v>268</v>
      </c>
      <c r="AO6" s="117" t="s">
        <v>214</v>
      </c>
      <c r="AP6" s="117" t="s">
        <v>215</v>
      </c>
      <c r="AQ6" s="117" t="s">
        <v>216</v>
      </c>
      <c r="AR6" s="117" t="s">
        <v>217</v>
      </c>
      <c r="AS6" s="117" t="s">
        <v>269</v>
      </c>
      <c r="AT6" s="117" t="s">
        <v>270</v>
      </c>
      <c r="AU6" s="113" t="s">
        <v>271</v>
      </c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1"/>
      <c r="BH6" s="121"/>
      <c r="BI6" s="121"/>
      <c r="BJ6" s="121"/>
      <c r="BK6" s="121"/>
      <c r="BL6" s="121"/>
      <c r="BM6" s="121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22"/>
      <c r="BY6" s="122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22"/>
      <c r="CP6" s="122"/>
      <c r="CQ6" s="100"/>
      <c r="CR6" s="122"/>
      <c r="CS6" s="122"/>
      <c r="CT6" s="100"/>
      <c r="CU6" s="122"/>
      <c r="CV6" s="122"/>
      <c r="CW6" s="100"/>
      <c r="CX6" s="122"/>
      <c r="CY6" s="122"/>
      <c r="CZ6" s="96"/>
      <c r="DA6" s="122"/>
      <c r="DB6" s="122"/>
      <c r="DC6" s="122"/>
      <c r="DD6" s="38"/>
      <c r="DE6" s="38"/>
      <c r="DF6" s="38"/>
      <c r="DG6" s="123"/>
      <c r="DH6" s="38"/>
    </row>
    <row r="7" s="125" customFormat="true" ht="13.2" hidden="false" customHeight="true" outlineLevel="0" collapsed="false">
      <c r="A7" s="109"/>
      <c r="B7" s="110"/>
      <c r="C7" s="111"/>
      <c r="D7" s="111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7" t="s">
        <v>272</v>
      </c>
      <c r="AM7" s="117" t="s">
        <v>273</v>
      </c>
      <c r="AN7" s="117"/>
      <c r="AO7" s="117"/>
      <c r="AP7" s="117"/>
      <c r="AQ7" s="117"/>
      <c r="AR7" s="117"/>
      <c r="AS7" s="117"/>
      <c r="AT7" s="117"/>
      <c r="AU7" s="113"/>
      <c r="AV7" s="96" t="n">
        <v>44</v>
      </c>
      <c r="AW7" s="96" t="n">
        <v>45</v>
      </c>
      <c r="AX7" s="96" t="n">
        <v>46</v>
      </c>
      <c r="AY7" s="96" t="n">
        <v>47</v>
      </c>
      <c r="AZ7" s="96" t="n">
        <v>48</v>
      </c>
      <c r="BA7" s="96" t="n">
        <v>49</v>
      </c>
      <c r="BB7" s="96" t="n">
        <v>50</v>
      </c>
      <c r="BC7" s="96" t="n">
        <v>51</v>
      </c>
      <c r="BD7" s="96" t="n">
        <v>52</v>
      </c>
      <c r="BE7" s="96" t="n">
        <v>53</v>
      </c>
      <c r="BF7" s="96" t="n">
        <v>54</v>
      </c>
      <c r="BG7" s="96" t="n">
        <v>55</v>
      </c>
      <c r="BH7" s="96" t="n">
        <v>56</v>
      </c>
      <c r="BI7" s="96" t="n">
        <v>57</v>
      </c>
      <c r="BJ7" s="96" t="n">
        <v>58</v>
      </c>
      <c r="BK7" s="96" t="n">
        <v>59</v>
      </c>
      <c r="BL7" s="96" t="n">
        <v>60</v>
      </c>
      <c r="BM7" s="96" t="n">
        <v>61</v>
      </c>
      <c r="BN7" s="96" t="n">
        <v>62</v>
      </c>
      <c r="BO7" s="96" t="n">
        <v>63</v>
      </c>
      <c r="BP7" s="96" t="n">
        <v>64</v>
      </c>
      <c r="BQ7" s="96" t="n">
        <v>65</v>
      </c>
      <c r="BR7" s="96" t="n">
        <v>66</v>
      </c>
      <c r="BS7" s="96" t="n">
        <v>67</v>
      </c>
      <c r="BT7" s="96" t="n">
        <v>68</v>
      </c>
      <c r="BU7" s="96" t="n">
        <v>69</v>
      </c>
      <c r="BV7" s="96" t="n">
        <v>70</v>
      </c>
      <c r="BW7" s="96" t="n">
        <v>71</v>
      </c>
      <c r="BX7" s="96" t="n">
        <v>72</v>
      </c>
      <c r="BY7" s="96" t="n">
        <v>72</v>
      </c>
      <c r="BZ7" s="96" t="n">
        <v>74</v>
      </c>
      <c r="CA7" s="96" t="n">
        <v>75</v>
      </c>
      <c r="CB7" s="96" t="n">
        <v>76</v>
      </c>
      <c r="CC7" s="96" t="n">
        <v>77</v>
      </c>
      <c r="CD7" s="96" t="n">
        <v>78</v>
      </c>
      <c r="CE7" s="96" t="n">
        <v>79</v>
      </c>
      <c r="CF7" s="96" t="n">
        <v>80</v>
      </c>
      <c r="CG7" s="96" t="n">
        <v>81</v>
      </c>
      <c r="CH7" s="96" t="n">
        <v>82</v>
      </c>
      <c r="CI7" s="96" t="n">
        <v>83</v>
      </c>
      <c r="CJ7" s="96" t="n">
        <v>84</v>
      </c>
      <c r="CK7" s="96" t="n">
        <v>85</v>
      </c>
      <c r="CL7" s="96" t="n">
        <v>86</v>
      </c>
      <c r="CM7" s="96" t="n">
        <v>87</v>
      </c>
      <c r="CN7" s="96" t="n">
        <v>88</v>
      </c>
      <c r="CO7" s="96" t="n">
        <v>89</v>
      </c>
      <c r="CP7" s="96" t="n">
        <v>90</v>
      </c>
      <c r="CQ7" s="96" t="n">
        <v>91</v>
      </c>
      <c r="CR7" s="96" t="n">
        <v>92</v>
      </c>
      <c r="CS7" s="96" t="n">
        <v>93</v>
      </c>
      <c r="CT7" s="96" t="n">
        <v>94</v>
      </c>
      <c r="CU7" s="96" t="n">
        <v>95</v>
      </c>
      <c r="CV7" s="96" t="n">
        <v>96</v>
      </c>
      <c r="CW7" s="96" t="n">
        <v>97</v>
      </c>
      <c r="CX7" s="96" t="n">
        <v>98</v>
      </c>
      <c r="CY7" s="96" t="n">
        <v>99</v>
      </c>
      <c r="CZ7" s="96" t="n">
        <v>100</v>
      </c>
      <c r="DA7" s="96" t="n">
        <v>101</v>
      </c>
      <c r="DB7" s="96" t="n">
        <v>102</v>
      </c>
      <c r="DC7" s="96" t="n">
        <v>103</v>
      </c>
      <c r="DD7" s="124" t="n">
        <v>104</v>
      </c>
      <c r="DE7" s="124" t="n">
        <v>105</v>
      </c>
      <c r="DF7" s="124" t="n">
        <v>106</v>
      </c>
      <c r="DG7" s="124" t="n">
        <v>107</v>
      </c>
      <c r="DH7" s="124" t="n">
        <v>108</v>
      </c>
    </row>
    <row r="8" customFormat="false" ht="20.1" hidden="false" customHeight="true" outlineLevel="0" collapsed="false">
      <c r="A8" s="109"/>
      <c r="B8" s="126"/>
      <c r="C8" s="126"/>
      <c r="D8" s="126"/>
      <c r="E8" s="54"/>
      <c r="F8" s="54" t="n">
        <f aca="false">G8+R8+AI8+AN8+AS8</f>
        <v>6140501</v>
      </c>
      <c r="G8" s="54" t="n">
        <f aca="false">SUM(G9:G67)</f>
        <v>2254777</v>
      </c>
      <c r="H8" s="54" t="n">
        <f aca="false">SUM(H9:H67)</f>
        <v>695820</v>
      </c>
      <c r="I8" s="54" t="n">
        <f aca="false">SUM(I9:I67)</f>
        <v>548388</v>
      </c>
      <c r="J8" s="54" t="n">
        <f aca="false">SUM(J9:J67)</f>
        <v>150000</v>
      </c>
      <c r="K8" s="54" t="n">
        <f aca="false">SUM(K9:K67)</f>
        <v>239352</v>
      </c>
      <c r="L8" s="54" t="n">
        <f aca="false">SUM(L9:L67)</f>
        <v>271056</v>
      </c>
      <c r="M8" s="54" t="n">
        <f aca="false">SUM(M9:M67)</f>
        <v>0</v>
      </c>
      <c r="N8" s="54" t="n">
        <f aca="false">SUM(N9:N67)</f>
        <v>112814</v>
      </c>
      <c r="O8" s="54" t="n">
        <f aca="false">SUM(O9:O67)</f>
        <v>7425</v>
      </c>
      <c r="P8" s="54" t="n">
        <f aca="false">SUM(P9:P67)</f>
        <v>166066</v>
      </c>
      <c r="Q8" s="54" t="n">
        <f aca="false">SUM(Q9:Q67)</f>
        <v>63856</v>
      </c>
      <c r="R8" s="54" t="n">
        <f aca="false">SUM(R9:R67)</f>
        <v>888584</v>
      </c>
      <c r="S8" s="54" t="n">
        <f aca="false">SUM(S9:S67)</f>
        <v>197000</v>
      </c>
      <c r="T8" s="54" t="n">
        <f aca="false">SUM(T9:T67)</f>
        <v>10000</v>
      </c>
      <c r="U8" s="54" t="n">
        <f aca="false">SUM(U9:U67)</f>
        <v>6300</v>
      </c>
      <c r="V8" s="54" t="n">
        <f aca="false">SUM(V9:V67)</f>
        <v>40000</v>
      </c>
      <c r="W8" s="54" t="n">
        <f aca="false">SUM(W9:W67)</f>
        <v>28000</v>
      </c>
      <c r="X8" s="54" t="n">
        <f aca="false">SUM(X9:X67)</f>
        <v>251000</v>
      </c>
      <c r="Y8" s="54" t="n">
        <f aca="false">SUM(Y9:Y67)</f>
        <v>20000</v>
      </c>
      <c r="Z8" s="54" t="n">
        <f aca="false">SUM(Z9:Z67)</f>
        <v>10000</v>
      </c>
      <c r="AA8" s="54" t="n">
        <f aca="false">SUM(AA9:AA67)</f>
        <v>20000</v>
      </c>
      <c r="AB8" s="54" t="n">
        <f aca="false">SUM(AB9:AB67)</f>
        <v>15000</v>
      </c>
      <c r="AC8" s="54" t="n">
        <f aca="false">SUM(AC9:AC67)</f>
        <v>28000</v>
      </c>
      <c r="AD8" s="54" t="n">
        <f aca="false">SUM(AD9:AD67)</f>
        <v>2000</v>
      </c>
      <c r="AE8" s="54" t="n">
        <f aca="false">SUM(AE9:AE67)</f>
        <v>13182</v>
      </c>
      <c r="AF8" s="54" t="n">
        <f aca="false">SUM(AF9:AF67)</f>
        <v>24352</v>
      </c>
      <c r="AG8" s="54" t="n">
        <f aca="false">SUM(AG9:AG67)</f>
        <v>64000</v>
      </c>
      <c r="AH8" s="54" t="n">
        <f aca="false">SUM(AH9:AH67)</f>
        <v>159750</v>
      </c>
      <c r="AI8" s="54" t="n">
        <f aca="false">SUM(AI9:AI67)</f>
        <v>1902140</v>
      </c>
      <c r="AJ8" s="54" t="n">
        <f aca="false">SUM(AJ9:AJ67)</f>
        <v>12720</v>
      </c>
      <c r="AK8" s="54" t="n">
        <f aca="false">SUM(AK9:AK67)</f>
        <v>1879420</v>
      </c>
      <c r="AL8" s="54" t="n">
        <f aca="false">SUM(AL9:AL67)</f>
        <v>0</v>
      </c>
      <c r="AM8" s="54" t="n">
        <f aca="false">SUM(AM9:AM67)</f>
        <v>10000</v>
      </c>
      <c r="AN8" s="54" t="n">
        <f aca="false">SUM(AN9:AN67)</f>
        <v>145000</v>
      </c>
      <c r="AO8" s="54" t="n">
        <f aca="false">SUM(AO9:AO67)</f>
        <v>30000</v>
      </c>
      <c r="AP8" s="54" t="n">
        <f aca="false">SUM(AP9:AP67)</f>
        <v>0</v>
      </c>
      <c r="AQ8" s="54" t="n">
        <f aca="false">SUM(AQ9:AQ67)</f>
        <v>70000</v>
      </c>
      <c r="AR8" s="54" t="n">
        <f aca="false">SUM(AR9:AR67)</f>
        <v>45000</v>
      </c>
      <c r="AS8" s="54" t="n">
        <f aca="false">SUM(AS9:AS67)</f>
        <v>950000</v>
      </c>
      <c r="AT8" s="54" t="n">
        <f aca="false">SUM(AT9:AT67)</f>
        <v>880000</v>
      </c>
      <c r="AU8" s="65" t="n">
        <f aca="false">SUM(AU9:AU67)</f>
        <v>70000</v>
      </c>
      <c r="AV8" s="51" t="s">
        <v>267</v>
      </c>
      <c r="AW8" s="51" t="s">
        <v>198</v>
      </c>
      <c r="AX8" s="51" t="s">
        <v>199</v>
      </c>
      <c r="AY8" s="51" t="s">
        <v>274</v>
      </c>
      <c r="AZ8" s="51" t="s">
        <v>201</v>
      </c>
      <c r="BA8" s="51" t="s">
        <v>202</v>
      </c>
      <c r="BB8" s="51" t="s">
        <v>203</v>
      </c>
      <c r="BC8" s="51" t="s">
        <v>204</v>
      </c>
      <c r="BD8" s="51" t="s">
        <v>205</v>
      </c>
      <c r="BE8" s="51" t="s">
        <v>206</v>
      </c>
      <c r="BF8" s="51" t="s">
        <v>207</v>
      </c>
      <c r="BG8" s="51" t="s">
        <v>272</v>
      </c>
      <c r="BH8" s="51" t="s">
        <v>273</v>
      </c>
      <c r="BI8" s="51" t="s">
        <v>275</v>
      </c>
      <c r="BJ8" s="51" t="s">
        <v>209</v>
      </c>
      <c r="BK8" s="51" t="s">
        <v>210</v>
      </c>
      <c r="BL8" s="51" t="s">
        <v>211</v>
      </c>
      <c r="BM8" s="51" t="s">
        <v>212</v>
      </c>
      <c r="BN8" s="51" t="s">
        <v>276</v>
      </c>
      <c r="BO8" s="51" t="s">
        <v>277</v>
      </c>
      <c r="BP8" s="51" t="s">
        <v>278</v>
      </c>
      <c r="BQ8" s="51" t="s">
        <v>279</v>
      </c>
      <c r="BR8" s="51" t="s">
        <v>280</v>
      </c>
      <c r="BS8" s="51" t="s">
        <v>281</v>
      </c>
      <c r="BT8" s="51" t="s">
        <v>282</v>
      </c>
      <c r="BU8" s="51" t="s">
        <v>283</v>
      </c>
      <c r="BV8" s="51" t="s">
        <v>284</v>
      </c>
      <c r="BW8" s="51" t="s">
        <v>285</v>
      </c>
      <c r="BX8" s="51" t="s">
        <v>286</v>
      </c>
      <c r="BY8" s="51" t="s">
        <v>287</v>
      </c>
      <c r="BZ8" s="51" t="s">
        <v>288</v>
      </c>
      <c r="CA8" s="51" t="s">
        <v>268</v>
      </c>
      <c r="CB8" s="51" t="s">
        <v>213</v>
      </c>
      <c r="CC8" s="51" t="s">
        <v>214</v>
      </c>
      <c r="CD8" s="51" t="s">
        <v>215</v>
      </c>
      <c r="CE8" s="51" t="s">
        <v>216</v>
      </c>
      <c r="CF8" s="51" t="s">
        <v>217</v>
      </c>
      <c r="CG8" s="51" t="s">
        <v>218</v>
      </c>
      <c r="CH8" s="51" t="s">
        <v>219</v>
      </c>
      <c r="CI8" s="51" t="s">
        <v>225</v>
      </c>
      <c r="CJ8" s="51" t="s">
        <v>226</v>
      </c>
      <c r="CK8" s="51" t="s">
        <v>227</v>
      </c>
      <c r="CL8" s="51" t="s">
        <v>228</v>
      </c>
      <c r="CM8" s="51" t="s">
        <v>220</v>
      </c>
      <c r="CN8" s="51" t="s">
        <v>221</v>
      </c>
      <c r="CO8" s="51" t="s">
        <v>222</v>
      </c>
      <c r="CP8" s="51" t="s">
        <v>223</v>
      </c>
      <c r="CQ8" s="51" t="s">
        <v>229</v>
      </c>
      <c r="CR8" s="51" t="s">
        <v>289</v>
      </c>
      <c r="CS8" s="127" t="s">
        <v>290</v>
      </c>
      <c r="CT8" s="51" t="s">
        <v>291</v>
      </c>
      <c r="CU8" s="51" t="s">
        <v>292</v>
      </c>
      <c r="CV8" s="51" t="s">
        <v>230</v>
      </c>
      <c r="CW8" s="51" t="s">
        <v>232</v>
      </c>
      <c r="CX8" s="51" t="s">
        <v>233</v>
      </c>
      <c r="CY8" s="51" t="s">
        <v>234</v>
      </c>
      <c r="CZ8" s="51" t="s">
        <v>231</v>
      </c>
      <c r="DA8" s="51" t="s">
        <v>293</v>
      </c>
      <c r="DB8" s="51" t="s">
        <v>294</v>
      </c>
      <c r="DC8" s="51" t="s">
        <v>235</v>
      </c>
      <c r="DD8" s="128" t="s">
        <v>269</v>
      </c>
      <c r="DE8" s="128" t="s">
        <v>295</v>
      </c>
      <c r="DF8" s="128" t="s">
        <v>237</v>
      </c>
      <c r="DG8" s="128" t="s">
        <v>238</v>
      </c>
      <c r="DH8" s="128" t="s">
        <v>271</v>
      </c>
    </row>
    <row r="9" customFormat="false" ht="20.1" hidden="false" customHeight="true" outlineLevel="0" collapsed="false">
      <c r="A9" s="37" t="s">
        <v>296</v>
      </c>
      <c r="B9" s="129" t="n">
        <v>1</v>
      </c>
      <c r="C9" s="130" t="s">
        <v>126</v>
      </c>
      <c r="D9" s="130" t="s">
        <v>297</v>
      </c>
      <c r="E9" s="131" t="s">
        <v>98</v>
      </c>
      <c r="F9" s="57" t="n">
        <v>1320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13200</v>
      </c>
      <c r="AJ9" s="57" t="n">
        <v>0</v>
      </c>
      <c r="AK9" s="57" t="n">
        <v>1320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68" t="n">
        <v>0</v>
      </c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3"/>
    </row>
    <row r="10" customFormat="false" ht="20.1" hidden="false" customHeight="true" outlineLevel="0" collapsed="false">
      <c r="A10" s="37"/>
      <c r="B10" s="129" t="n">
        <v>3</v>
      </c>
      <c r="C10" s="130" t="s">
        <v>126</v>
      </c>
      <c r="D10" s="130" t="s">
        <v>298</v>
      </c>
      <c r="E10" s="131" t="s">
        <v>99</v>
      </c>
      <c r="F10" s="57" t="n">
        <v>190300</v>
      </c>
      <c r="G10" s="57" t="n">
        <v>50000</v>
      </c>
      <c r="H10" s="57" t="n">
        <v>0</v>
      </c>
      <c r="I10" s="57" t="n">
        <v>0</v>
      </c>
      <c r="J10" s="57" t="n">
        <v>5000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75300</v>
      </c>
      <c r="S10" s="57" t="n">
        <v>10000</v>
      </c>
      <c r="T10" s="57" t="n">
        <v>5000</v>
      </c>
      <c r="U10" s="57" t="n">
        <v>1300</v>
      </c>
      <c r="V10" s="57" t="n">
        <v>40000</v>
      </c>
      <c r="W10" s="57" t="n">
        <v>0</v>
      </c>
      <c r="X10" s="57" t="n">
        <v>1900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65000</v>
      </c>
      <c r="AO10" s="57" t="n">
        <v>20000</v>
      </c>
      <c r="AP10" s="57" t="n">
        <v>0</v>
      </c>
      <c r="AQ10" s="57" t="n">
        <v>0</v>
      </c>
      <c r="AR10" s="57" t="n">
        <v>45000</v>
      </c>
      <c r="AS10" s="57" t="n">
        <v>0</v>
      </c>
      <c r="AT10" s="57" t="n">
        <v>0</v>
      </c>
      <c r="AU10" s="68" t="n">
        <v>0</v>
      </c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5"/>
    </row>
    <row r="11" customFormat="false" ht="20.1" hidden="false" customHeight="true" outlineLevel="0" collapsed="false">
      <c r="A11" s="37"/>
      <c r="B11" s="129" t="n">
        <v>4</v>
      </c>
      <c r="C11" s="130" t="s">
        <v>126</v>
      </c>
      <c r="D11" s="130" t="s">
        <v>299</v>
      </c>
      <c r="E11" s="131" t="s">
        <v>100</v>
      </c>
      <c r="F11" s="57" t="n">
        <v>3960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39600</v>
      </c>
      <c r="AJ11" s="57" t="n">
        <v>0</v>
      </c>
      <c r="AK11" s="57" t="n">
        <v>3960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68" t="n">
        <v>0</v>
      </c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5"/>
    </row>
    <row r="12" customFormat="false" ht="20.1" hidden="false" customHeight="true" outlineLevel="0" collapsed="false">
      <c r="A12" s="37"/>
      <c r="B12" s="129" t="n">
        <v>5</v>
      </c>
      <c r="C12" s="130" t="s">
        <v>126</v>
      </c>
      <c r="D12" s="130" t="s">
        <v>300</v>
      </c>
      <c r="E12" s="131" t="s">
        <v>101</v>
      </c>
      <c r="F12" s="57" t="n">
        <v>1272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12720</v>
      </c>
      <c r="AJ12" s="57" t="n">
        <v>1272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68" t="n">
        <v>0</v>
      </c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5"/>
    </row>
    <row r="13" customFormat="false" ht="20.1" hidden="false" customHeight="true" outlineLevel="0" collapsed="false">
      <c r="A13" s="37"/>
      <c r="B13" s="129" t="n">
        <v>6</v>
      </c>
      <c r="C13" s="130" t="s">
        <v>126</v>
      </c>
      <c r="D13" s="130" t="s">
        <v>301</v>
      </c>
      <c r="E13" s="131" t="s">
        <v>100</v>
      </c>
      <c r="F13" s="57" t="n">
        <v>16956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169560</v>
      </c>
      <c r="AJ13" s="57" t="n">
        <v>0</v>
      </c>
      <c r="AK13" s="57" t="n">
        <v>16956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136" t="n">
        <v>0</v>
      </c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5"/>
    </row>
    <row r="14" customFormat="false" ht="20.1" hidden="false" customHeight="true" outlineLevel="0" collapsed="false">
      <c r="A14" s="37"/>
      <c r="B14" s="129" t="n">
        <v>7</v>
      </c>
      <c r="C14" s="130" t="s">
        <v>126</v>
      </c>
      <c r="D14" s="130" t="s">
        <v>302</v>
      </c>
      <c r="E14" s="131" t="s">
        <v>102</v>
      </c>
      <c r="F14" s="57" t="n">
        <v>16320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163200</v>
      </c>
      <c r="AJ14" s="57" t="n">
        <v>0</v>
      </c>
      <c r="AK14" s="57" t="n">
        <v>16320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136" t="n">
        <v>0</v>
      </c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5"/>
    </row>
    <row r="15" customFormat="false" ht="20.1" hidden="false" customHeight="true" outlineLevel="0" collapsed="false">
      <c r="A15" s="37"/>
      <c r="B15" s="129" t="n">
        <v>8</v>
      </c>
      <c r="C15" s="130" t="s">
        <v>126</v>
      </c>
      <c r="D15" s="130" t="s">
        <v>303</v>
      </c>
      <c r="E15" s="131" t="s">
        <v>102</v>
      </c>
      <c r="F15" s="57" t="n">
        <v>8000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80000</v>
      </c>
      <c r="AT15" s="57" t="n">
        <v>80000</v>
      </c>
      <c r="AU15" s="136" t="n">
        <v>0</v>
      </c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5"/>
    </row>
    <row r="16" customFormat="false" ht="20.1" hidden="false" customHeight="true" outlineLevel="0" collapsed="false">
      <c r="A16" s="37"/>
      <c r="B16" s="129" t="n">
        <v>9</v>
      </c>
      <c r="C16" s="130" t="s">
        <v>126</v>
      </c>
      <c r="D16" s="130" t="s">
        <v>304</v>
      </c>
      <c r="E16" s="131" t="s">
        <v>100</v>
      </c>
      <c r="F16" s="57" t="n">
        <v>80000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800000</v>
      </c>
      <c r="AT16" s="57" t="n">
        <v>800000</v>
      </c>
      <c r="AU16" s="136" t="n">
        <v>0</v>
      </c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5"/>
    </row>
    <row r="17" customFormat="false" ht="20.1" hidden="false" customHeight="true" outlineLevel="0" collapsed="false">
      <c r="A17" s="37"/>
      <c r="B17" s="129" t="n">
        <v>10</v>
      </c>
      <c r="C17" s="130" t="s">
        <v>126</v>
      </c>
      <c r="D17" s="130" t="s">
        <v>305</v>
      </c>
      <c r="E17" s="131" t="s">
        <v>100</v>
      </c>
      <c r="F17" s="57" t="n">
        <v>137886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1378860</v>
      </c>
      <c r="AJ17" s="57" t="n">
        <v>0</v>
      </c>
      <c r="AK17" s="57" t="n">
        <v>137886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136" t="n">
        <v>0</v>
      </c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5"/>
    </row>
    <row r="18" customFormat="false" ht="12.75" hidden="false" customHeight="true" outlineLevel="0" collapsed="false">
      <c r="A18" s="37"/>
      <c r="B18" s="129" t="n">
        <v>11</v>
      </c>
      <c r="C18" s="130" t="s">
        <v>126</v>
      </c>
      <c r="D18" s="130" t="s">
        <v>306</v>
      </c>
      <c r="E18" s="131" t="s">
        <v>103</v>
      </c>
      <c r="F18" s="57" t="n">
        <v>6600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66000</v>
      </c>
      <c r="AJ18" s="57" t="n">
        <v>0</v>
      </c>
      <c r="AK18" s="57" t="n">
        <v>6600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136" t="n">
        <v>0</v>
      </c>
    </row>
    <row r="19" customFormat="false" ht="12.75" hidden="false" customHeight="true" outlineLevel="0" collapsed="false">
      <c r="A19" s="37"/>
      <c r="B19" s="129" t="n">
        <v>12</v>
      </c>
      <c r="C19" s="130" t="s">
        <v>127</v>
      </c>
      <c r="D19" s="130" t="s">
        <v>307</v>
      </c>
      <c r="E19" s="131" t="s">
        <v>98</v>
      </c>
      <c r="F19" s="57" t="n">
        <v>240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2400</v>
      </c>
      <c r="AJ19" s="57" t="n">
        <v>0</v>
      </c>
      <c r="AK19" s="57" t="n">
        <v>240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136" t="n">
        <v>0</v>
      </c>
    </row>
    <row r="20" customFormat="false" ht="12.75" hidden="false" customHeight="true" outlineLevel="0" collapsed="false">
      <c r="A20" s="37"/>
      <c r="B20" s="129" t="n">
        <v>13</v>
      </c>
      <c r="C20" s="130" t="s">
        <v>127</v>
      </c>
      <c r="D20" s="130" t="s">
        <v>308</v>
      </c>
      <c r="E20" s="131" t="s">
        <v>99</v>
      </c>
      <c r="F20" s="57" t="n">
        <v>1800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18000</v>
      </c>
      <c r="AJ20" s="57" t="n">
        <v>0</v>
      </c>
      <c r="AK20" s="57" t="n">
        <v>1800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136" t="n">
        <v>0</v>
      </c>
    </row>
    <row r="21" customFormat="false" ht="12.75" hidden="false" customHeight="true" outlineLevel="0" collapsed="false">
      <c r="A21" s="37"/>
      <c r="B21" s="129" t="n">
        <v>14</v>
      </c>
      <c r="C21" s="130" t="s">
        <v>127</v>
      </c>
      <c r="D21" s="130" t="s">
        <v>309</v>
      </c>
      <c r="E21" s="131" t="s">
        <v>104</v>
      </c>
      <c r="F21" s="57" t="n">
        <v>4000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40000</v>
      </c>
      <c r="AO21" s="57" t="n">
        <v>0</v>
      </c>
      <c r="AP21" s="57" t="n">
        <v>0</v>
      </c>
      <c r="AQ21" s="57" t="n">
        <v>40000</v>
      </c>
      <c r="AR21" s="57" t="n">
        <v>0</v>
      </c>
      <c r="AS21" s="57" t="n">
        <v>0</v>
      </c>
      <c r="AT21" s="57" t="n">
        <v>0</v>
      </c>
      <c r="AU21" s="136" t="n">
        <v>0</v>
      </c>
    </row>
    <row r="22" customFormat="false" ht="12.75" hidden="false" customHeight="true" outlineLevel="0" collapsed="false">
      <c r="A22" s="37"/>
      <c r="B22" s="129" t="n">
        <v>22</v>
      </c>
      <c r="C22" s="130" t="s">
        <v>127</v>
      </c>
      <c r="D22" s="130" t="s">
        <v>310</v>
      </c>
      <c r="E22" s="131" t="s">
        <v>105</v>
      </c>
      <c r="F22" s="57" t="n">
        <v>4000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40000</v>
      </c>
      <c r="S22" s="57" t="n">
        <v>2000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2000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136" t="n">
        <v>0</v>
      </c>
    </row>
    <row r="23" customFormat="false" ht="12.75" hidden="false" customHeight="true" outlineLevel="0" collapsed="false">
      <c r="A23" s="37"/>
      <c r="B23" s="129" t="n">
        <v>24</v>
      </c>
      <c r="C23" s="130" t="s">
        <v>127</v>
      </c>
      <c r="D23" s="130" t="s">
        <v>311</v>
      </c>
      <c r="E23" s="131" t="s">
        <v>106</v>
      </c>
      <c r="F23" s="57" t="n">
        <v>1000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1000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1000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136" t="n">
        <v>0</v>
      </c>
    </row>
    <row r="24" customFormat="false" ht="12.75" hidden="false" customHeight="true" outlineLevel="0" collapsed="false">
      <c r="A24" s="37"/>
      <c r="B24" s="129" t="n">
        <v>25</v>
      </c>
      <c r="C24" s="130" t="s">
        <v>127</v>
      </c>
      <c r="D24" s="130" t="s">
        <v>312</v>
      </c>
      <c r="E24" s="131" t="s">
        <v>107</v>
      </c>
      <c r="F24" s="57" t="n">
        <v>2000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20000</v>
      </c>
      <c r="S24" s="57" t="n">
        <v>1000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500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500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136" t="n">
        <v>0</v>
      </c>
    </row>
    <row r="25" customFormat="false" ht="12.75" hidden="false" customHeight="true" outlineLevel="0" collapsed="false">
      <c r="A25" s="37"/>
      <c r="B25" s="129" t="n">
        <v>26</v>
      </c>
      <c r="C25" s="130" t="s">
        <v>127</v>
      </c>
      <c r="D25" s="130" t="s">
        <v>313</v>
      </c>
      <c r="E25" s="131" t="s">
        <v>107</v>
      </c>
      <c r="F25" s="57" t="n">
        <v>1000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10000</v>
      </c>
      <c r="S25" s="57" t="n">
        <v>1000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136" t="n">
        <v>0</v>
      </c>
    </row>
    <row r="26" customFormat="false" ht="12.75" hidden="false" customHeight="true" outlineLevel="0" collapsed="false">
      <c r="A26" s="37"/>
      <c r="B26" s="129" t="n">
        <v>27</v>
      </c>
      <c r="C26" s="130" t="s">
        <v>127</v>
      </c>
      <c r="D26" s="130" t="s">
        <v>314</v>
      </c>
      <c r="E26" s="131" t="s">
        <v>107</v>
      </c>
      <c r="F26" s="57" t="n">
        <v>2000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20000</v>
      </c>
      <c r="S26" s="57" t="n">
        <v>10000</v>
      </c>
      <c r="T26" s="57" t="n">
        <v>500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500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136" t="n">
        <v>0</v>
      </c>
    </row>
    <row r="27" customFormat="false" ht="12.75" hidden="false" customHeight="true" outlineLevel="0" collapsed="false">
      <c r="A27" s="37"/>
      <c r="B27" s="129" t="n">
        <v>28</v>
      </c>
      <c r="C27" s="130" t="s">
        <v>127</v>
      </c>
      <c r="D27" s="130" t="s">
        <v>315</v>
      </c>
      <c r="E27" s="131" t="s">
        <v>99</v>
      </c>
      <c r="F27" s="57" t="n">
        <v>500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5000</v>
      </c>
      <c r="S27" s="57" t="n">
        <v>500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136" t="n">
        <v>0</v>
      </c>
    </row>
    <row r="28" customFormat="false" ht="12.75" hidden="false" customHeight="true" outlineLevel="0" collapsed="false">
      <c r="A28" s="37"/>
      <c r="B28" s="129" t="n">
        <v>29</v>
      </c>
      <c r="C28" s="130" t="s">
        <v>127</v>
      </c>
      <c r="D28" s="130" t="s">
        <v>316</v>
      </c>
      <c r="E28" s="131" t="s">
        <v>108</v>
      </c>
      <c r="F28" s="57" t="n">
        <v>2500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25000</v>
      </c>
      <c r="S28" s="57" t="n">
        <v>10000</v>
      </c>
      <c r="T28" s="57" t="n">
        <v>0</v>
      </c>
      <c r="U28" s="57" t="n">
        <v>0</v>
      </c>
      <c r="V28" s="57" t="n">
        <v>0</v>
      </c>
      <c r="W28" s="57" t="n">
        <v>1000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500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136" t="n">
        <v>0</v>
      </c>
    </row>
    <row r="29" customFormat="false" ht="12.75" hidden="false" customHeight="true" outlineLevel="0" collapsed="false">
      <c r="A29" s="37"/>
      <c r="B29" s="129" t="n">
        <v>30</v>
      </c>
      <c r="C29" s="130" t="s">
        <v>126</v>
      </c>
      <c r="D29" s="130" t="s">
        <v>317</v>
      </c>
      <c r="E29" s="131" t="s">
        <v>109</v>
      </c>
      <c r="F29" s="57" t="n">
        <v>10000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100000</v>
      </c>
      <c r="S29" s="57" t="n">
        <v>5000</v>
      </c>
      <c r="T29" s="57" t="n">
        <v>0</v>
      </c>
      <c r="U29" s="57" t="n">
        <v>5000</v>
      </c>
      <c r="V29" s="57" t="n">
        <v>0</v>
      </c>
      <c r="W29" s="57" t="n">
        <v>15000</v>
      </c>
      <c r="X29" s="57" t="n">
        <v>0</v>
      </c>
      <c r="Y29" s="57" t="n">
        <v>15000</v>
      </c>
      <c r="Z29" s="57" t="n">
        <v>10000</v>
      </c>
      <c r="AA29" s="57" t="n">
        <v>20000</v>
      </c>
      <c r="AB29" s="57" t="n">
        <v>0</v>
      </c>
      <c r="AC29" s="57" t="n">
        <v>28000</v>
      </c>
      <c r="AD29" s="57" t="n">
        <v>200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136" t="n">
        <v>0</v>
      </c>
    </row>
    <row r="30" customFormat="false" ht="12.75" hidden="false" customHeight="true" outlineLevel="0" collapsed="false">
      <c r="A30" s="37"/>
      <c r="B30" s="129" t="n">
        <v>31</v>
      </c>
      <c r="C30" s="130" t="s">
        <v>126</v>
      </c>
      <c r="D30" s="130" t="s">
        <v>318</v>
      </c>
      <c r="E30" s="131" t="s">
        <v>99</v>
      </c>
      <c r="F30" s="57" t="n">
        <v>3000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30000</v>
      </c>
      <c r="AO30" s="57" t="n">
        <v>0</v>
      </c>
      <c r="AP30" s="57" t="n">
        <v>0</v>
      </c>
      <c r="AQ30" s="57" t="n">
        <v>30000</v>
      </c>
      <c r="AR30" s="57" t="n">
        <v>0</v>
      </c>
      <c r="AS30" s="57" t="n">
        <v>0</v>
      </c>
      <c r="AT30" s="57" t="n">
        <v>0</v>
      </c>
      <c r="AU30" s="136" t="n">
        <v>0</v>
      </c>
    </row>
    <row r="31" customFormat="false" ht="12.75" hidden="false" customHeight="true" outlineLevel="0" collapsed="false">
      <c r="A31" s="37"/>
      <c r="B31" s="129" t="n">
        <v>32</v>
      </c>
      <c r="C31" s="130" t="s">
        <v>126</v>
      </c>
      <c r="D31" s="130" t="s">
        <v>319</v>
      </c>
      <c r="E31" s="131" t="s">
        <v>99</v>
      </c>
      <c r="F31" s="57" t="n">
        <v>100000</v>
      </c>
      <c r="G31" s="57" t="n">
        <v>100000</v>
      </c>
      <c r="H31" s="57" t="n">
        <v>0</v>
      </c>
      <c r="I31" s="57" t="n">
        <v>0</v>
      </c>
      <c r="J31" s="57" t="n">
        <v>10000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136" t="n">
        <v>0</v>
      </c>
    </row>
    <row r="32" customFormat="false" ht="12.75" hidden="false" customHeight="true" outlineLevel="0" collapsed="false">
      <c r="A32" s="37"/>
      <c r="B32" s="129" t="n">
        <v>34</v>
      </c>
      <c r="C32" s="130" t="s">
        <v>126</v>
      </c>
      <c r="D32" s="130" t="s">
        <v>320</v>
      </c>
      <c r="E32" s="131" t="s">
        <v>99</v>
      </c>
      <c r="F32" s="57" t="n">
        <v>10000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9000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9000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10000</v>
      </c>
      <c r="AJ32" s="57" t="n">
        <v>0</v>
      </c>
      <c r="AK32" s="57" t="n">
        <v>0</v>
      </c>
      <c r="AL32" s="57" t="n">
        <v>0</v>
      </c>
      <c r="AM32" s="57" t="n">
        <v>1000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136" t="n">
        <v>0</v>
      </c>
    </row>
    <row r="33" customFormat="false" ht="12.75" hidden="false" customHeight="true" outlineLevel="0" collapsed="false">
      <c r="A33" s="37"/>
      <c r="B33" s="129" t="n">
        <v>35</v>
      </c>
      <c r="C33" s="130" t="s">
        <v>126</v>
      </c>
      <c r="D33" s="130" t="s">
        <v>321</v>
      </c>
      <c r="E33" s="131" t="s">
        <v>110</v>
      </c>
      <c r="F33" s="57" t="n">
        <v>2860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28600</v>
      </c>
      <c r="AJ33" s="57" t="n">
        <v>0</v>
      </c>
      <c r="AK33" s="57" t="n">
        <v>2860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136" t="n">
        <v>0</v>
      </c>
    </row>
    <row r="34" customFormat="false" ht="12.75" hidden="false" customHeight="true" outlineLevel="0" collapsed="false">
      <c r="A34" s="37"/>
      <c r="B34" s="129" t="n">
        <v>36</v>
      </c>
      <c r="C34" s="130" t="s">
        <v>127</v>
      </c>
      <c r="D34" s="130" t="s">
        <v>322</v>
      </c>
      <c r="E34" s="131" t="s">
        <v>111</v>
      </c>
      <c r="F34" s="57" t="n">
        <v>3000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30000</v>
      </c>
      <c r="S34" s="57" t="n">
        <v>500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2500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136" t="n">
        <v>0</v>
      </c>
    </row>
    <row r="35" customFormat="false" ht="12.75" hidden="false" customHeight="true" outlineLevel="0" collapsed="false">
      <c r="A35" s="37"/>
      <c r="B35" s="129" t="n">
        <v>38</v>
      </c>
      <c r="C35" s="130" t="s">
        <v>126</v>
      </c>
      <c r="D35" s="130" t="s">
        <v>236</v>
      </c>
      <c r="E35" s="131" t="s">
        <v>112</v>
      </c>
      <c r="F35" s="57" t="n">
        <v>7000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70000</v>
      </c>
      <c r="AT35" s="57" t="n">
        <v>0</v>
      </c>
      <c r="AU35" s="136" t="n">
        <v>70000</v>
      </c>
    </row>
    <row r="36" customFormat="false" ht="12.75" hidden="false" customHeight="true" outlineLevel="0" collapsed="false">
      <c r="A36" s="37"/>
      <c r="B36" s="129" t="n">
        <v>37</v>
      </c>
      <c r="C36" s="130" t="s">
        <v>126</v>
      </c>
      <c r="D36" s="130" t="s">
        <v>298</v>
      </c>
      <c r="E36" s="131" t="s">
        <v>99</v>
      </c>
      <c r="F36" s="57" t="n">
        <v>1357378</v>
      </c>
      <c r="G36" s="57" t="n">
        <v>1319844</v>
      </c>
      <c r="H36" s="57" t="n">
        <v>446484</v>
      </c>
      <c r="I36" s="57" t="n">
        <v>515124</v>
      </c>
      <c r="J36" s="57" t="n">
        <v>0</v>
      </c>
      <c r="K36" s="57" t="n">
        <v>0</v>
      </c>
      <c r="L36" s="57" t="n">
        <v>171635</v>
      </c>
      <c r="M36" s="57" t="n">
        <v>0</v>
      </c>
      <c r="N36" s="57" t="n">
        <v>78992</v>
      </c>
      <c r="O36" s="57" t="n">
        <v>0</v>
      </c>
      <c r="P36" s="57" t="n">
        <v>106413</v>
      </c>
      <c r="Q36" s="57" t="n">
        <v>1196</v>
      </c>
      <c r="R36" s="57" t="n">
        <v>37534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13182</v>
      </c>
      <c r="AF36" s="57" t="n">
        <v>24352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136" t="n">
        <v>0</v>
      </c>
    </row>
    <row r="37" customFormat="false" ht="12.75" hidden="false" customHeight="true" outlineLevel="0" collapsed="false">
      <c r="A37" s="37"/>
      <c r="B37" s="129" t="n">
        <v>15</v>
      </c>
      <c r="C37" s="130" t="s">
        <v>127</v>
      </c>
      <c r="D37" s="130" t="s">
        <v>323</v>
      </c>
      <c r="E37" s="131" t="s">
        <v>99</v>
      </c>
      <c r="F37" s="57" t="n">
        <v>5000</v>
      </c>
      <c r="G37" s="57" t="n">
        <v>500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500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136" t="n">
        <v>0</v>
      </c>
    </row>
    <row r="38" customFormat="false" ht="12.75" hidden="false" customHeight="true" outlineLevel="0" collapsed="false">
      <c r="A38" s="37"/>
      <c r="B38" s="129" t="n">
        <v>16</v>
      </c>
      <c r="C38" s="130" t="s">
        <v>127</v>
      </c>
      <c r="D38" s="130" t="s">
        <v>324</v>
      </c>
      <c r="E38" s="131" t="s">
        <v>113</v>
      </c>
      <c r="F38" s="57" t="n">
        <v>5000</v>
      </c>
      <c r="G38" s="57" t="n">
        <v>500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500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136" t="n">
        <v>0</v>
      </c>
    </row>
    <row r="39" customFormat="false" ht="12.75" hidden="false" customHeight="true" outlineLevel="0" collapsed="false">
      <c r="A39" s="37"/>
      <c r="B39" s="129" t="n">
        <v>17</v>
      </c>
      <c r="C39" s="130" t="s">
        <v>127</v>
      </c>
      <c r="D39" s="130" t="s">
        <v>325</v>
      </c>
      <c r="E39" s="131" t="s">
        <v>114</v>
      </c>
      <c r="F39" s="57" t="n">
        <v>10000</v>
      </c>
      <c r="G39" s="57" t="n">
        <v>500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5000</v>
      </c>
      <c r="R39" s="57" t="n">
        <v>500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500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136" t="n">
        <v>0</v>
      </c>
    </row>
    <row r="40" customFormat="false" ht="12.75" hidden="false" customHeight="true" outlineLevel="0" collapsed="false">
      <c r="A40" s="37"/>
      <c r="B40" s="129" t="n">
        <v>18</v>
      </c>
      <c r="C40" s="130" t="s">
        <v>127</v>
      </c>
      <c r="D40" s="130" t="s">
        <v>326</v>
      </c>
      <c r="E40" s="131" t="s">
        <v>115</v>
      </c>
      <c r="F40" s="57" t="n">
        <v>10000</v>
      </c>
      <c r="G40" s="57" t="n">
        <v>500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5000</v>
      </c>
      <c r="R40" s="57" t="n">
        <v>5000</v>
      </c>
      <c r="S40" s="57" t="n">
        <v>500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136" t="n">
        <v>0</v>
      </c>
    </row>
    <row r="41" customFormat="false" ht="12.75" hidden="false" customHeight="true" outlineLevel="0" collapsed="false">
      <c r="A41" s="37"/>
      <c r="B41" s="129" t="n">
        <v>19</v>
      </c>
      <c r="C41" s="130" t="s">
        <v>127</v>
      </c>
      <c r="D41" s="130" t="s">
        <v>327</v>
      </c>
      <c r="E41" s="131" t="s">
        <v>107</v>
      </c>
      <c r="F41" s="57" t="n">
        <v>30000</v>
      </c>
      <c r="G41" s="57" t="n">
        <v>500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5000</v>
      </c>
      <c r="R41" s="57" t="n">
        <v>25000</v>
      </c>
      <c r="S41" s="57" t="n">
        <v>2000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500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136" t="n">
        <v>0</v>
      </c>
    </row>
    <row r="42" customFormat="false" ht="12.75" hidden="false" customHeight="true" outlineLevel="0" collapsed="false">
      <c r="A42" s="37"/>
      <c r="B42" s="129" t="n">
        <v>20</v>
      </c>
      <c r="C42" s="130" t="s">
        <v>127</v>
      </c>
      <c r="D42" s="130" t="s">
        <v>328</v>
      </c>
      <c r="E42" s="131" t="s">
        <v>99</v>
      </c>
      <c r="F42" s="57" t="n">
        <v>10000</v>
      </c>
      <c r="G42" s="57" t="n">
        <v>500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5000</v>
      </c>
      <c r="R42" s="57" t="n">
        <v>500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500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136" t="n">
        <v>0</v>
      </c>
    </row>
    <row r="43" customFormat="false" ht="12.75" hidden="false" customHeight="true" outlineLevel="0" collapsed="false">
      <c r="A43" s="37"/>
      <c r="B43" s="129" t="n">
        <v>23</v>
      </c>
      <c r="C43" s="130" t="s">
        <v>127</v>
      </c>
      <c r="D43" s="130" t="s">
        <v>329</v>
      </c>
      <c r="E43" s="131" t="s">
        <v>116</v>
      </c>
      <c r="F43" s="57" t="n">
        <v>10000</v>
      </c>
      <c r="G43" s="57" t="n">
        <v>500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5000</v>
      </c>
      <c r="R43" s="57" t="n">
        <v>500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500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136" t="n">
        <v>0</v>
      </c>
    </row>
    <row r="44" customFormat="false" ht="12.75" hidden="false" customHeight="true" outlineLevel="0" collapsed="false">
      <c r="A44" s="37"/>
      <c r="B44" s="129" t="n">
        <v>21</v>
      </c>
      <c r="C44" s="130" t="s">
        <v>127</v>
      </c>
      <c r="D44" s="130" t="s">
        <v>330</v>
      </c>
      <c r="E44" s="131" t="s">
        <v>117</v>
      </c>
      <c r="F44" s="57" t="n">
        <v>60000</v>
      </c>
      <c r="G44" s="57" t="n">
        <v>1000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10000</v>
      </c>
      <c r="R44" s="57" t="n">
        <v>50000</v>
      </c>
      <c r="S44" s="57" t="n">
        <v>1000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2000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2000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136" t="n">
        <v>0</v>
      </c>
    </row>
    <row r="45" customFormat="false" ht="12.75" hidden="false" customHeight="true" outlineLevel="0" collapsed="false">
      <c r="A45" s="37"/>
      <c r="B45" s="137" t="n">
        <v>33</v>
      </c>
      <c r="C45" s="138" t="s">
        <v>126</v>
      </c>
      <c r="D45" s="138" t="s">
        <v>331</v>
      </c>
      <c r="E45" s="139" t="s">
        <v>99</v>
      </c>
      <c r="F45" s="61" t="n">
        <v>30000</v>
      </c>
      <c r="G45" s="61" t="n">
        <v>1000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10000</v>
      </c>
      <c r="R45" s="61" t="n">
        <v>2000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2000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8" t="n">
        <v>0</v>
      </c>
    </row>
    <row r="46" customFormat="false" ht="12.75" hidden="false" customHeight="true" outlineLevel="0" collapsed="false">
      <c r="A46" s="37" t="s">
        <v>332</v>
      </c>
      <c r="B46" s="129" t="n">
        <v>2</v>
      </c>
      <c r="C46" s="130" t="s">
        <v>126</v>
      </c>
      <c r="D46" s="130" t="s">
        <v>126</v>
      </c>
      <c r="E46" s="131" t="s">
        <v>104</v>
      </c>
      <c r="F46" s="57" t="n">
        <v>3000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30000</v>
      </c>
      <c r="S46" s="57" t="n">
        <v>2500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500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136" t="n">
        <v>0</v>
      </c>
    </row>
    <row r="47" customFormat="false" ht="12.75" hidden="false" customHeight="true" outlineLevel="0" collapsed="false">
      <c r="A47" s="37"/>
      <c r="B47" s="129" t="n">
        <v>3</v>
      </c>
      <c r="C47" s="130" t="s">
        <v>126</v>
      </c>
      <c r="D47" s="130" t="s">
        <v>298</v>
      </c>
      <c r="E47" s="131" t="s">
        <v>118</v>
      </c>
      <c r="F47" s="57" t="n">
        <v>1737</v>
      </c>
      <c r="G47" s="57" t="n">
        <v>1737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1737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136" t="n">
        <v>0</v>
      </c>
    </row>
    <row r="48" customFormat="false" ht="12.75" hidden="false" customHeight="true" outlineLevel="0" collapsed="false">
      <c r="A48" s="37"/>
      <c r="B48" s="129" t="n">
        <v>4</v>
      </c>
      <c r="C48" s="130" t="s">
        <v>126</v>
      </c>
      <c r="D48" s="130" t="s">
        <v>298</v>
      </c>
      <c r="E48" s="131" t="s">
        <v>119</v>
      </c>
      <c r="F48" s="57" t="n">
        <v>1303</v>
      </c>
      <c r="G48" s="57" t="n">
        <v>1303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1303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136" t="n">
        <v>0</v>
      </c>
    </row>
    <row r="49" customFormat="false" ht="12.75" hidden="false" customHeight="true" outlineLevel="0" collapsed="false">
      <c r="A49" s="37"/>
      <c r="B49" s="129" t="n">
        <v>5</v>
      </c>
      <c r="C49" s="130" t="s">
        <v>126</v>
      </c>
      <c r="D49" s="130" t="s">
        <v>298</v>
      </c>
      <c r="E49" s="131" t="s">
        <v>120</v>
      </c>
      <c r="F49" s="57" t="n">
        <v>1085</v>
      </c>
      <c r="G49" s="57" t="n">
        <v>1085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1085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136" t="n">
        <v>0</v>
      </c>
    </row>
    <row r="50" customFormat="false" ht="12.75" hidden="false" customHeight="true" outlineLevel="0" collapsed="false">
      <c r="A50" s="37"/>
      <c r="B50" s="137" t="n">
        <v>1</v>
      </c>
      <c r="C50" s="138" t="s">
        <v>126</v>
      </c>
      <c r="D50" s="138" t="s">
        <v>298</v>
      </c>
      <c r="E50" s="139" t="s">
        <v>104</v>
      </c>
      <c r="F50" s="61" t="n">
        <v>411294</v>
      </c>
      <c r="G50" s="61" t="n">
        <v>387544</v>
      </c>
      <c r="H50" s="61" t="n">
        <v>135504</v>
      </c>
      <c r="I50" s="61" t="n">
        <v>18480</v>
      </c>
      <c r="J50" s="61" t="n">
        <v>0</v>
      </c>
      <c r="K50" s="61" t="n">
        <v>128448</v>
      </c>
      <c r="L50" s="61" t="n">
        <v>53726</v>
      </c>
      <c r="M50" s="61" t="n">
        <v>0</v>
      </c>
      <c r="N50" s="61" t="n">
        <v>18790</v>
      </c>
      <c r="O50" s="61" t="n">
        <v>0</v>
      </c>
      <c r="P50" s="61" t="n">
        <v>32236</v>
      </c>
      <c r="Q50" s="61" t="n">
        <v>360</v>
      </c>
      <c r="R50" s="61" t="n">
        <v>23750</v>
      </c>
      <c r="S50" s="61" t="n">
        <v>500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1500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375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8" t="n">
        <v>0</v>
      </c>
    </row>
    <row r="51" customFormat="false" ht="12.75" hidden="false" customHeight="true" outlineLevel="0" collapsed="false">
      <c r="A51" s="37" t="s">
        <v>333</v>
      </c>
      <c r="B51" s="137" t="n">
        <v>1</v>
      </c>
      <c r="C51" s="138" t="s">
        <v>126</v>
      </c>
      <c r="D51" s="138" t="s">
        <v>126</v>
      </c>
      <c r="E51" s="139" t="s">
        <v>121</v>
      </c>
      <c r="F51" s="61" t="n">
        <v>3500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35000</v>
      </c>
      <c r="S51" s="61" t="n">
        <v>200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1500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8000</v>
      </c>
      <c r="AH51" s="61" t="n">
        <v>1000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8" t="n">
        <v>0</v>
      </c>
    </row>
    <row r="52" customFormat="false" ht="12.75" hidden="false" customHeight="true" outlineLevel="0" collapsed="false">
      <c r="A52" s="37" t="s">
        <v>334</v>
      </c>
      <c r="B52" s="129" t="n">
        <v>2</v>
      </c>
      <c r="C52" s="130" t="s">
        <v>126</v>
      </c>
      <c r="D52" s="130" t="s">
        <v>331</v>
      </c>
      <c r="E52" s="131" t="s">
        <v>122</v>
      </c>
      <c r="F52" s="57" t="n">
        <v>3000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30000</v>
      </c>
      <c r="S52" s="57" t="n">
        <v>500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500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15000</v>
      </c>
      <c r="AH52" s="57" t="n">
        <v>500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136" t="n">
        <v>0</v>
      </c>
    </row>
    <row r="53" customFormat="false" ht="12.75" hidden="false" customHeight="true" outlineLevel="0" collapsed="false">
      <c r="A53" s="37"/>
      <c r="B53" s="129" t="n">
        <v>3</v>
      </c>
      <c r="C53" s="130" t="s">
        <v>126</v>
      </c>
      <c r="D53" s="130" t="s">
        <v>126</v>
      </c>
      <c r="E53" s="131" t="s">
        <v>122</v>
      </c>
      <c r="F53" s="57" t="n">
        <v>2000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20000</v>
      </c>
      <c r="S53" s="57" t="n">
        <v>1000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1000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136" t="n">
        <v>0</v>
      </c>
    </row>
    <row r="54" customFormat="false" ht="12.75" hidden="false" customHeight="true" outlineLevel="0" collapsed="false">
      <c r="A54" s="37"/>
      <c r="B54" s="129" t="n">
        <v>4</v>
      </c>
      <c r="C54" s="130" t="s">
        <v>126</v>
      </c>
      <c r="D54" s="130" t="s">
        <v>126</v>
      </c>
      <c r="E54" s="131" t="s">
        <v>118</v>
      </c>
      <c r="F54" s="57" t="n">
        <v>1042</v>
      </c>
      <c r="G54" s="57" t="n">
        <v>1042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1042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136" t="n">
        <v>0</v>
      </c>
    </row>
    <row r="55" customFormat="false" ht="12.75" hidden="false" customHeight="true" outlineLevel="0" collapsed="false">
      <c r="A55" s="37"/>
      <c r="B55" s="129" t="n">
        <v>5</v>
      </c>
      <c r="C55" s="130" t="s">
        <v>126</v>
      </c>
      <c r="D55" s="130" t="s">
        <v>126</v>
      </c>
      <c r="E55" s="131" t="s">
        <v>119</v>
      </c>
      <c r="F55" s="57" t="n">
        <v>782</v>
      </c>
      <c r="G55" s="57" t="n">
        <v>782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782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136" t="n">
        <v>0</v>
      </c>
    </row>
    <row r="56" customFormat="false" ht="12.75" hidden="false" customHeight="true" outlineLevel="0" collapsed="false">
      <c r="A56" s="37"/>
      <c r="B56" s="129" t="n">
        <v>6</v>
      </c>
      <c r="C56" s="130" t="s">
        <v>126</v>
      </c>
      <c r="D56" s="130" t="s">
        <v>126</v>
      </c>
      <c r="E56" s="131" t="s">
        <v>120</v>
      </c>
      <c r="F56" s="57" t="n">
        <v>651</v>
      </c>
      <c r="G56" s="57" t="n">
        <v>651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651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136" t="n">
        <v>0</v>
      </c>
    </row>
    <row r="57" customFormat="false" ht="12.75" hidden="false" customHeight="true" outlineLevel="0" collapsed="false">
      <c r="A57" s="37"/>
      <c r="B57" s="137" t="n">
        <v>1</v>
      </c>
      <c r="C57" s="138" t="s">
        <v>126</v>
      </c>
      <c r="D57" s="138" t="s">
        <v>335</v>
      </c>
      <c r="E57" s="139" t="s">
        <v>122</v>
      </c>
      <c r="F57" s="61" t="n">
        <v>264645</v>
      </c>
      <c r="G57" s="61" t="n">
        <v>250395</v>
      </c>
      <c r="H57" s="61" t="n">
        <v>86052</v>
      </c>
      <c r="I57" s="61" t="n">
        <v>11088</v>
      </c>
      <c r="J57" s="61" t="n">
        <v>0</v>
      </c>
      <c r="K57" s="61" t="n">
        <v>85884</v>
      </c>
      <c r="L57" s="61" t="n">
        <v>34948</v>
      </c>
      <c r="M57" s="61" t="n">
        <v>0</v>
      </c>
      <c r="N57" s="61" t="n">
        <v>11274</v>
      </c>
      <c r="O57" s="61" t="n">
        <v>0</v>
      </c>
      <c r="P57" s="61" t="n">
        <v>20969</v>
      </c>
      <c r="Q57" s="61" t="n">
        <v>180</v>
      </c>
      <c r="R57" s="61" t="n">
        <v>1425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1000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425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8" t="n">
        <v>0</v>
      </c>
    </row>
    <row r="58" customFormat="false" ht="12.75" hidden="false" customHeight="true" outlineLevel="0" collapsed="false">
      <c r="A58" s="37" t="s">
        <v>336</v>
      </c>
      <c r="B58" s="129" t="n">
        <v>2</v>
      </c>
      <c r="C58" s="130" t="s">
        <v>126</v>
      </c>
      <c r="D58" s="130" t="s">
        <v>337</v>
      </c>
      <c r="E58" s="131" t="s">
        <v>123</v>
      </c>
      <c r="F58" s="57" t="n">
        <v>5000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40000</v>
      </c>
      <c r="S58" s="57" t="n">
        <v>15000</v>
      </c>
      <c r="T58" s="57" t="n">
        <v>0</v>
      </c>
      <c r="U58" s="57" t="n">
        <v>0</v>
      </c>
      <c r="V58" s="57" t="n">
        <v>0</v>
      </c>
      <c r="W58" s="57" t="n">
        <v>3000</v>
      </c>
      <c r="X58" s="57" t="n">
        <v>8000</v>
      </c>
      <c r="Y58" s="57" t="n">
        <v>500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900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10000</v>
      </c>
      <c r="AO58" s="57" t="n">
        <v>1000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136" t="n">
        <v>0</v>
      </c>
    </row>
    <row r="59" customFormat="false" ht="12.75" hidden="false" customHeight="true" outlineLevel="0" collapsed="false">
      <c r="A59" s="37"/>
      <c r="B59" s="129" t="n">
        <v>3</v>
      </c>
      <c r="C59" s="130" t="s">
        <v>126</v>
      </c>
      <c r="D59" s="130" t="s">
        <v>338</v>
      </c>
      <c r="E59" s="131" t="s">
        <v>118</v>
      </c>
      <c r="F59" s="57" t="n">
        <v>347</v>
      </c>
      <c r="G59" s="57" t="n">
        <v>347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347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136" t="n">
        <v>0</v>
      </c>
    </row>
    <row r="60" customFormat="false" ht="12.75" hidden="false" customHeight="true" outlineLevel="0" collapsed="false">
      <c r="A60" s="37"/>
      <c r="B60" s="129" t="n">
        <v>4</v>
      </c>
      <c r="C60" s="130" t="s">
        <v>126</v>
      </c>
      <c r="D60" s="130" t="s">
        <v>338</v>
      </c>
      <c r="E60" s="131" t="s">
        <v>119</v>
      </c>
      <c r="F60" s="57" t="n">
        <v>261</v>
      </c>
      <c r="G60" s="57" t="n">
        <v>261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261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136" t="n">
        <v>0</v>
      </c>
    </row>
    <row r="61" customFormat="false" ht="12.75" hidden="false" customHeight="true" outlineLevel="0" collapsed="false">
      <c r="A61" s="37"/>
      <c r="B61" s="129" t="n">
        <v>5</v>
      </c>
      <c r="C61" s="130" t="s">
        <v>126</v>
      </c>
      <c r="D61" s="130" t="s">
        <v>338</v>
      </c>
      <c r="E61" s="131" t="s">
        <v>120</v>
      </c>
      <c r="F61" s="57" t="n">
        <v>217</v>
      </c>
      <c r="G61" s="57" t="n">
        <v>217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217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136" t="n">
        <v>0</v>
      </c>
    </row>
    <row r="62" customFormat="false" ht="12.75" hidden="false" customHeight="true" outlineLevel="0" collapsed="false">
      <c r="A62" s="37"/>
      <c r="B62" s="137" t="n">
        <v>1</v>
      </c>
      <c r="C62" s="138" t="s">
        <v>126</v>
      </c>
      <c r="D62" s="138" t="s">
        <v>338</v>
      </c>
      <c r="E62" s="139" t="s">
        <v>123</v>
      </c>
      <c r="F62" s="61" t="n">
        <v>82319</v>
      </c>
      <c r="G62" s="61" t="n">
        <v>77569</v>
      </c>
      <c r="H62" s="61" t="n">
        <v>27780</v>
      </c>
      <c r="I62" s="61" t="n">
        <v>3696</v>
      </c>
      <c r="J62" s="61" t="n">
        <v>0</v>
      </c>
      <c r="K62" s="61" t="n">
        <v>25020</v>
      </c>
      <c r="L62" s="61" t="n">
        <v>10747</v>
      </c>
      <c r="M62" s="61" t="n">
        <v>0</v>
      </c>
      <c r="N62" s="61" t="n">
        <v>3758</v>
      </c>
      <c r="O62" s="61" t="n">
        <v>0</v>
      </c>
      <c r="P62" s="61" t="n">
        <v>6448</v>
      </c>
      <c r="Q62" s="61" t="n">
        <v>120</v>
      </c>
      <c r="R62" s="61" t="n">
        <v>475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475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8" t="n">
        <v>0</v>
      </c>
    </row>
    <row r="63" customFormat="false" ht="12.75" hidden="false" customHeight="true" outlineLevel="0" collapsed="false">
      <c r="A63" s="37" t="s">
        <v>339</v>
      </c>
      <c r="B63" s="137" t="n">
        <v>1</v>
      </c>
      <c r="C63" s="138" t="s">
        <v>126</v>
      </c>
      <c r="D63" s="138" t="s">
        <v>331</v>
      </c>
      <c r="E63" s="139" t="s">
        <v>124</v>
      </c>
      <c r="F63" s="61" t="n">
        <v>1000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1000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300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700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8" t="n">
        <v>0</v>
      </c>
    </row>
    <row r="64" customFormat="false" ht="12.75" hidden="false" customHeight="true" outlineLevel="0" collapsed="false">
      <c r="A64" s="37" t="s">
        <v>340</v>
      </c>
      <c r="B64" s="129" t="n">
        <v>2</v>
      </c>
      <c r="C64" s="130" t="s">
        <v>126</v>
      </c>
      <c r="D64" s="130" t="s">
        <v>126</v>
      </c>
      <c r="E64" s="131" t="s">
        <v>123</v>
      </c>
      <c r="F64" s="57" t="n">
        <v>27000</v>
      </c>
      <c r="G64" s="57" t="n">
        <v>200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2000</v>
      </c>
      <c r="R64" s="57" t="n">
        <v>2500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2500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136" t="n">
        <v>0</v>
      </c>
    </row>
    <row r="65" customFormat="false" ht="12.75" hidden="false" customHeight="true" outlineLevel="0" collapsed="false">
      <c r="A65" s="37"/>
      <c r="B65" s="137" t="n">
        <v>1</v>
      </c>
      <c r="C65" s="138" t="s">
        <v>126</v>
      </c>
      <c r="D65" s="138" t="s">
        <v>331</v>
      </c>
      <c r="E65" s="139" t="s">
        <v>123</v>
      </c>
      <c r="F65" s="61" t="n">
        <v>53000</v>
      </c>
      <c r="G65" s="61" t="n">
        <v>500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5000</v>
      </c>
      <c r="R65" s="61" t="n">
        <v>48000</v>
      </c>
      <c r="S65" s="61" t="n">
        <v>1500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1500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10000</v>
      </c>
      <c r="AH65" s="61" t="n">
        <v>800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8" t="n">
        <v>0</v>
      </c>
    </row>
    <row r="66" customFormat="false" ht="12.75" hidden="false" customHeight="true" outlineLevel="0" collapsed="false">
      <c r="A66" s="37" t="s">
        <v>341</v>
      </c>
      <c r="B66" s="137" t="n">
        <v>1</v>
      </c>
      <c r="C66" s="138" t="s">
        <v>126</v>
      </c>
      <c r="D66" s="138" t="s">
        <v>126</v>
      </c>
      <c r="E66" s="139" t="s">
        <v>124</v>
      </c>
      <c r="F66" s="61" t="n">
        <v>1000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1000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300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700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8" t="n">
        <v>0</v>
      </c>
    </row>
    <row r="67" customFormat="false" ht="12.75" hidden="false" customHeight="true" outlineLevel="0" collapsed="false">
      <c r="A67" s="37" t="s">
        <v>342</v>
      </c>
      <c r="B67" s="137" t="n">
        <v>1</v>
      </c>
      <c r="C67" s="138" t="s">
        <v>126</v>
      </c>
      <c r="D67" s="138" t="s">
        <v>126</v>
      </c>
      <c r="E67" s="139" t="s">
        <v>105</v>
      </c>
      <c r="F67" s="61" t="n">
        <v>2000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2000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300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7000</v>
      </c>
      <c r="AH67" s="61" t="n">
        <v>1000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8" t="n">
        <v>0</v>
      </c>
    </row>
  </sheetData>
  <mergeCells count="132">
    <mergeCell ref="A2:DH2"/>
    <mergeCell ref="B3:AU3"/>
    <mergeCell ref="A4:A8"/>
    <mergeCell ref="B4:B7"/>
    <mergeCell ref="C4:C7"/>
    <mergeCell ref="D4:D7"/>
    <mergeCell ref="E4:E7"/>
    <mergeCell ref="F4:AU4"/>
    <mergeCell ref="AV4:BH4"/>
    <mergeCell ref="BI4:BM4"/>
    <mergeCell ref="BN4:BZ4"/>
    <mergeCell ref="CA4:CQ4"/>
    <mergeCell ref="CR4:CT4"/>
    <mergeCell ref="CU4:CZ4"/>
    <mergeCell ref="DA4:DC4"/>
    <mergeCell ref="DD4:DH4"/>
    <mergeCell ref="F5:F7"/>
    <mergeCell ref="G5:Q5"/>
    <mergeCell ref="R5:AH5"/>
    <mergeCell ref="AI5:AM5"/>
    <mergeCell ref="AN5:AR5"/>
    <mergeCell ref="AS5:AU5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M6"/>
    <mergeCell ref="AN6:AN7"/>
    <mergeCell ref="AO6:AO7"/>
    <mergeCell ref="AP6:AP7"/>
    <mergeCell ref="AQ6:AQ7"/>
    <mergeCell ref="AR6:AR7"/>
    <mergeCell ref="AS6:AS7"/>
    <mergeCell ref="AT6:AT7"/>
    <mergeCell ref="AU6:AU7"/>
    <mergeCell ref="A9:A45"/>
    <mergeCell ref="A46:A50"/>
    <mergeCell ref="A52:A57"/>
    <mergeCell ref="A58:A62"/>
    <mergeCell ref="A64:A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40"/>
      <c r="D1" s="8"/>
      <c r="E1" s="8"/>
      <c r="F1" s="3" t="s">
        <v>343</v>
      </c>
      <c r="G1" s="141"/>
    </row>
    <row r="2" customFormat="false" ht="25.5" hidden="false" customHeight="true" outlineLevel="0" collapsed="false">
      <c r="A2" s="5" t="s">
        <v>344</v>
      </c>
      <c r="B2" s="5"/>
      <c r="C2" s="5"/>
      <c r="D2" s="5"/>
      <c r="E2" s="5"/>
      <c r="F2" s="5"/>
      <c r="G2" s="141"/>
    </row>
    <row r="3" customFormat="false" ht="20.1" hidden="false" customHeight="true" outlineLevel="0" collapsed="false">
      <c r="A3" s="142"/>
      <c r="B3" s="142"/>
      <c r="C3" s="142"/>
      <c r="D3" s="34"/>
      <c r="E3" s="34"/>
      <c r="F3" s="9" t="s">
        <v>2</v>
      </c>
      <c r="G3" s="141"/>
    </row>
    <row r="4" customFormat="false" ht="20.1" hidden="false" customHeight="true" outlineLevel="0" collapsed="false">
      <c r="A4" s="143" t="s">
        <v>345</v>
      </c>
      <c r="B4" s="143"/>
      <c r="C4" s="143"/>
      <c r="D4" s="38" t="s">
        <v>126</v>
      </c>
      <c r="E4" s="38"/>
      <c r="F4" s="38"/>
      <c r="G4" s="141"/>
    </row>
    <row r="5" customFormat="false" ht="20.1" hidden="false" customHeight="true" outlineLevel="0" collapsed="false">
      <c r="A5" s="37" t="s">
        <v>65</v>
      </c>
      <c r="B5" s="37"/>
      <c r="C5" s="38" t="s">
        <v>346</v>
      </c>
      <c r="D5" s="38" t="s">
        <v>55</v>
      </c>
      <c r="E5" s="39" t="s">
        <v>347</v>
      </c>
      <c r="F5" s="144" t="s">
        <v>348</v>
      </c>
      <c r="G5" s="141"/>
    </row>
    <row r="6" customFormat="false" ht="18" hidden="false" customHeight="true" outlineLevel="0" collapsed="false">
      <c r="A6" s="43" t="s">
        <v>75</v>
      </c>
      <c r="B6" s="43" t="s">
        <v>76</v>
      </c>
      <c r="C6" s="38"/>
      <c r="D6" s="38"/>
      <c r="E6" s="39"/>
      <c r="F6" s="144"/>
      <c r="G6" s="141"/>
    </row>
    <row r="7" s="125" customFormat="true" ht="13.2" hidden="false" customHeight="true" outlineLevel="0" collapsed="false">
      <c r="A7" s="124" t="s">
        <v>78</v>
      </c>
      <c r="B7" s="124" t="s">
        <v>78</v>
      </c>
      <c r="C7" s="124" t="s">
        <v>78</v>
      </c>
      <c r="D7" s="124" t="n">
        <v>1</v>
      </c>
      <c r="E7" s="124" t="n">
        <v>2</v>
      </c>
      <c r="F7" s="124" t="n">
        <v>3</v>
      </c>
      <c r="G7" s="145"/>
    </row>
    <row r="8" s="125" customFormat="true" ht="13.2" hidden="false" customHeight="true" outlineLevel="0" collapsed="false">
      <c r="A8" s="146"/>
      <c r="B8" s="146"/>
      <c r="C8" s="38" t="s">
        <v>174</v>
      </c>
      <c r="D8" s="147" t="n">
        <f aca="false">D9+D22+D40+D45+D49</f>
        <v>5780101</v>
      </c>
      <c r="E8" s="124"/>
      <c r="F8" s="124"/>
      <c r="G8" s="145"/>
    </row>
    <row r="9" customFormat="false" ht="20.1" hidden="false" customHeight="true" outlineLevel="0" collapsed="false">
      <c r="A9" s="148"/>
      <c r="B9" s="148"/>
      <c r="C9" s="149" t="s">
        <v>196</v>
      </c>
      <c r="D9" s="150" t="n">
        <f aca="false">E9+F9</f>
        <v>2209777</v>
      </c>
      <c r="E9" s="151" t="n">
        <f aca="false">SUM(E10:E21)</f>
        <v>2209777</v>
      </c>
      <c r="F9" s="151" t="n">
        <f aca="false">SUM(F10:F21)</f>
        <v>0</v>
      </c>
      <c r="G9" s="141"/>
    </row>
    <row r="10" customFormat="false" ht="20.1" hidden="false" customHeight="true" outlineLevel="0" collapsed="false">
      <c r="A10" s="148" t="s">
        <v>349</v>
      </c>
      <c r="B10" s="148" t="s">
        <v>350</v>
      </c>
      <c r="C10" s="149" t="s">
        <v>351</v>
      </c>
      <c r="D10" s="150" t="n">
        <f aca="false">E10+F10</f>
        <v>695820</v>
      </c>
      <c r="E10" s="152" t="n">
        <v>695820</v>
      </c>
      <c r="F10" s="153"/>
      <c r="G10" s="154"/>
    </row>
    <row r="11" customFormat="false" ht="20.1" hidden="false" customHeight="true" outlineLevel="0" collapsed="false">
      <c r="A11" s="148" t="s">
        <v>349</v>
      </c>
      <c r="B11" s="148" t="s">
        <v>352</v>
      </c>
      <c r="C11" s="149" t="s">
        <v>353</v>
      </c>
      <c r="D11" s="150" t="n">
        <f aca="false">E11+F11</f>
        <v>548388</v>
      </c>
      <c r="E11" s="155" t="n">
        <v>548388</v>
      </c>
      <c r="F11" s="153"/>
      <c r="G11" s="154"/>
    </row>
    <row r="12" customFormat="false" ht="20.1" hidden="false" customHeight="true" outlineLevel="0" collapsed="false">
      <c r="A12" s="148" t="s">
        <v>349</v>
      </c>
      <c r="B12" s="148" t="s">
        <v>354</v>
      </c>
      <c r="C12" s="149" t="s">
        <v>355</v>
      </c>
      <c r="D12" s="150" t="n">
        <f aca="false">E12+F12</f>
        <v>0</v>
      </c>
      <c r="E12" s="155" t="n">
        <v>0</v>
      </c>
      <c r="F12" s="153"/>
      <c r="G12" s="154"/>
    </row>
    <row r="13" customFormat="false" ht="20.1" hidden="false" customHeight="true" outlineLevel="0" collapsed="false">
      <c r="A13" s="148" t="s">
        <v>349</v>
      </c>
      <c r="B13" s="148" t="s">
        <v>356</v>
      </c>
      <c r="C13" s="149" t="s">
        <v>242</v>
      </c>
      <c r="D13" s="150" t="n">
        <f aca="false">E13</f>
        <v>150000</v>
      </c>
      <c r="E13" s="155" t="n">
        <v>150000</v>
      </c>
      <c r="F13" s="153"/>
      <c r="G13" s="154"/>
    </row>
    <row r="14" customFormat="false" ht="20.1" hidden="false" customHeight="true" outlineLevel="0" collapsed="false">
      <c r="A14" s="148" t="s">
        <v>349</v>
      </c>
      <c r="B14" s="148" t="s">
        <v>357</v>
      </c>
      <c r="C14" s="149" t="s">
        <v>358</v>
      </c>
      <c r="D14" s="150" t="n">
        <f aca="false">E14+F14</f>
        <v>239352</v>
      </c>
      <c r="E14" s="155" t="n">
        <v>239352</v>
      </c>
      <c r="F14" s="153"/>
      <c r="G14" s="154"/>
    </row>
    <row r="15" customFormat="false" ht="20.1" hidden="false" customHeight="true" outlineLevel="0" collapsed="false">
      <c r="A15" s="148" t="s">
        <v>349</v>
      </c>
      <c r="B15" s="148" t="s">
        <v>359</v>
      </c>
      <c r="C15" s="149" t="s">
        <v>360</v>
      </c>
      <c r="D15" s="150" t="n">
        <f aca="false">E15+F15</f>
        <v>271056</v>
      </c>
      <c r="E15" s="155" t="n">
        <v>271056</v>
      </c>
      <c r="F15" s="153"/>
      <c r="G15" s="154"/>
    </row>
    <row r="16" customFormat="false" ht="20.1" hidden="false" customHeight="true" outlineLevel="0" collapsed="false">
      <c r="A16" s="148" t="s">
        <v>349</v>
      </c>
      <c r="B16" s="148" t="s">
        <v>361</v>
      </c>
      <c r="C16" s="149" t="s">
        <v>362</v>
      </c>
      <c r="D16" s="150" t="n">
        <f aca="false">E16+F16</f>
        <v>0</v>
      </c>
      <c r="E16" s="155" t="n">
        <v>0</v>
      </c>
      <c r="F16" s="153"/>
      <c r="G16" s="154"/>
    </row>
    <row r="17" customFormat="false" ht="20.1" hidden="false" customHeight="true" outlineLevel="0" collapsed="false">
      <c r="A17" s="148" t="s">
        <v>349</v>
      </c>
      <c r="B17" s="148" t="s">
        <v>92</v>
      </c>
      <c r="C17" s="149" t="s">
        <v>363</v>
      </c>
      <c r="D17" s="150" t="n">
        <f aca="false">E17+F17</f>
        <v>112814</v>
      </c>
      <c r="E17" s="155" t="n">
        <v>112814</v>
      </c>
      <c r="F17" s="153"/>
      <c r="G17" s="154"/>
    </row>
    <row r="18" customFormat="false" ht="20.1" hidden="false" customHeight="true" outlineLevel="0" collapsed="false">
      <c r="A18" s="148" t="s">
        <v>349</v>
      </c>
      <c r="B18" s="148" t="s">
        <v>93</v>
      </c>
      <c r="C18" s="149" t="s">
        <v>364</v>
      </c>
      <c r="D18" s="150" t="n">
        <f aca="false">E18+F18</f>
        <v>0</v>
      </c>
      <c r="E18" s="155" t="n">
        <v>0</v>
      </c>
      <c r="F18" s="153"/>
      <c r="G18" s="154"/>
    </row>
    <row r="19" customFormat="false" ht="20.1" hidden="false" customHeight="true" outlineLevel="0" collapsed="false">
      <c r="A19" s="148" t="s">
        <v>349</v>
      </c>
      <c r="B19" s="148" t="s">
        <v>94</v>
      </c>
      <c r="C19" s="149" t="s">
        <v>365</v>
      </c>
      <c r="D19" s="150" t="n">
        <f aca="false">E19+F19</f>
        <v>7425</v>
      </c>
      <c r="E19" s="155" t="n">
        <v>7425</v>
      </c>
      <c r="F19" s="153"/>
      <c r="G19" s="154"/>
    </row>
    <row r="20" customFormat="false" ht="20.1" hidden="false" customHeight="true" outlineLevel="0" collapsed="false">
      <c r="A20" s="148" t="s">
        <v>349</v>
      </c>
      <c r="B20" s="148" t="s">
        <v>95</v>
      </c>
      <c r="C20" s="149" t="s">
        <v>366</v>
      </c>
      <c r="D20" s="150" t="n">
        <f aca="false">E20+F20</f>
        <v>166066</v>
      </c>
      <c r="E20" s="155" t="n">
        <v>166066</v>
      </c>
      <c r="F20" s="153"/>
      <c r="G20" s="154"/>
    </row>
    <row r="21" customFormat="false" ht="20.1" hidden="false" customHeight="true" outlineLevel="0" collapsed="false">
      <c r="A21" s="148" t="s">
        <v>349</v>
      </c>
      <c r="B21" s="148" t="s">
        <v>367</v>
      </c>
      <c r="C21" s="149" t="s">
        <v>368</v>
      </c>
      <c r="D21" s="150" t="n">
        <f aca="false">E21+F21</f>
        <v>18856</v>
      </c>
      <c r="E21" s="151" t="n">
        <v>18856</v>
      </c>
      <c r="F21" s="153"/>
      <c r="G21" s="154"/>
    </row>
    <row r="22" customFormat="false" ht="20.1" hidden="false" customHeight="true" outlineLevel="0" collapsed="false">
      <c r="A22" s="148"/>
      <c r="B22" s="148"/>
      <c r="C22" s="149" t="s">
        <v>197</v>
      </c>
      <c r="D22" s="150" t="n">
        <f aca="false">E22+F22</f>
        <v>633584</v>
      </c>
      <c r="E22" s="151" t="n">
        <f aca="false">SUM(E39)</f>
        <v>0</v>
      </c>
      <c r="F22" s="151" t="n">
        <f aca="false">SUM(F23:F39)</f>
        <v>633584</v>
      </c>
      <c r="G22" s="141"/>
    </row>
    <row r="23" customFormat="false" ht="20.1" hidden="false" customHeight="true" outlineLevel="0" collapsed="false">
      <c r="A23" s="148" t="s">
        <v>369</v>
      </c>
      <c r="B23" s="148" t="s">
        <v>350</v>
      </c>
      <c r="C23" s="149" t="s">
        <v>370</v>
      </c>
      <c r="D23" s="150" t="n">
        <f aca="false">E23+F23</f>
        <v>92000</v>
      </c>
      <c r="E23" s="156"/>
      <c r="F23" s="155" t="n">
        <v>92000</v>
      </c>
      <c r="G23" s="141"/>
    </row>
    <row r="24" customFormat="false" ht="20.1" hidden="false" customHeight="true" outlineLevel="0" collapsed="false">
      <c r="A24" s="148" t="s">
        <v>369</v>
      </c>
      <c r="B24" s="148" t="s">
        <v>352</v>
      </c>
      <c r="C24" s="149" t="s">
        <v>371</v>
      </c>
      <c r="D24" s="150" t="n">
        <f aca="false">E24+F24</f>
        <v>5000</v>
      </c>
      <c r="E24" s="156"/>
      <c r="F24" s="155" t="n">
        <v>5000</v>
      </c>
      <c r="G24" s="141"/>
    </row>
    <row r="25" customFormat="false" ht="20.1" hidden="false" customHeight="true" outlineLevel="0" collapsed="false">
      <c r="A25" s="148" t="s">
        <v>369</v>
      </c>
      <c r="B25" s="148" t="s">
        <v>372</v>
      </c>
      <c r="C25" s="149" t="s">
        <v>373</v>
      </c>
      <c r="D25" s="150" t="n">
        <f aca="false">E25+F25</f>
        <v>0</v>
      </c>
      <c r="E25" s="156"/>
      <c r="F25" s="155" t="n">
        <v>0</v>
      </c>
      <c r="G25" s="141"/>
    </row>
    <row r="26" customFormat="false" ht="20.1" hidden="false" customHeight="true" outlineLevel="0" collapsed="false">
      <c r="A26" s="148" t="s">
        <v>369</v>
      </c>
      <c r="B26" s="148" t="s">
        <v>374</v>
      </c>
      <c r="C26" s="149" t="s">
        <v>375</v>
      </c>
      <c r="D26" s="150" t="n">
        <f aca="false">E26+F26</f>
        <v>6300</v>
      </c>
      <c r="E26" s="156"/>
      <c r="F26" s="155" t="n">
        <v>6300</v>
      </c>
      <c r="G26" s="141"/>
    </row>
    <row r="27" customFormat="false" ht="20.1" hidden="false" customHeight="true" outlineLevel="0" collapsed="false">
      <c r="A27" s="148" t="s">
        <v>369</v>
      </c>
      <c r="B27" s="148" t="s">
        <v>356</v>
      </c>
      <c r="C27" s="149" t="s">
        <v>376</v>
      </c>
      <c r="D27" s="150" t="n">
        <f aca="false">E27+F27</f>
        <v>40000</v>
      </c>
      <c r="E27" s="156"/>
      <c r="F27" s="155" t="n">
        <v>40000</v>
      </c>
      <c r="G27" s="141"/>
    </row>
    <row r="28" customFormat="false" ht="20.1" hidden="false" customHeight="true" outlineLevel="0" collapsed="false">
      <c r="A28" s="148" t="s">
        <v>369</v>
      </c>
      <c r="B28" s="148" t="s">
        <v>357</v>
      </c>
      <c r="C28" s="149" t="s">
        <v>377</v>
      </c>
      <c r="D28" s="150" t="n">
        <f aca="false">E28+F28</f>
        <v>18000</v>
      </c>
      <c r="E28" s="156"/>
      <c r="F28" s="155" t="n">
        <v>18000</v>
      </c>
      <c r="G28" s="141"/>
    </row>
    <row r="29" customFormat="false" ht="20.1" hidden="false" customHeight="true" outlineLevel="0" collapsed="false">
      <c r="A29" s="148" t="s">
        <v>369</v>
      </c>
      <c r="B29" s="148" t="s">
        <v>93</v>
      </c>
      <c r="C29" s="149" t="s">
        <v>378</v>
      </c>
      <c r="D29" s="150" t="n">
        <f aca="false">E29+F29</f>
        <v>201000</v>
      </c>
      <c r="E29" s="156"/>
      <c r="F29" s="155" t="n">
        <v>201000</v>
      </c>
      <c r="G29" s="141"/>
    </row>
    <row r="30" customFormat="false" ht="20.1" hidden="false" customHeight="true" outlineLevel="0" collapsed="false">
      <c r="A30" s="148" t="s">
        <v>369</v>
      </c>
      <c r="B30" s="148" t="s">
        <v>95</v>
      </c>
      <c r="C30" s="149" t="s">
        <v>379</v>
      </c>
      <c r="D30" s="150" t="n">
        <f aca="false">E30+F30</f>
        <v>20000</v>
      </c>
      <c r="E30" s="156"/>
      <c r="F30" s="155" t="n">
        <v>20000</v>
      </c>
      <c r="G30" s="141"/>
    </row>
    <row r="31" customFormat="false" ht="20.1" hidden="false" customHeight="true" outlineLevel="0" collapsed="false">
      <c r="A31" s="148" t="s">
        <v>369</v>
      </c>
      <c r="B31" s="148" t="s">
        <v>96</v>
      </c>
      <c r="C31" s="149" t="s">
        <v>258</v>
      </c>
      <c r="D31" s="150"/>
      <c r="E31" s="156"/>
      <c r="F31" s="155" t="n">
        <v>10000</v>
      </c>
      <c r="G31" s="141"/>
    </row>
    <row r="32" customFormat="false" ht="20.1" hidden="false" customHeight="true" outlineLevel="0" collapsed="false">
      <c r="A32" s="148" t="s">
        <v>369</v>
      </c>
      <c r="B32" s="148" t="s">
        <v>97</v>
      </c>
      <c r="C32" s="149" t="s">
        <v>380</v>
      </c>
      <c r="D32" s="150" t="n">
        <f aca="false">E32+F32</f>
        <v>20000</v>
      </c>
      <c r="E32" s="156"/>
      <c r="F32" s="155" t="n">
        <v>20000</v>
      </c>
      <c r="G32" s="141"/>
    </row>
    <row r="33" customFormat="false" ht="20.1" hidden="false" customHeight="true" outlineLevel="0" collapsed="false">
      <c r="A33" s="148" t="s">
        <v>369</v>
      </c>
      <c r="B33" s="148" t="s">
        <v>381</v>
      </c>
      <c r="C33" s="149" t="s">
        <v>382</v>
      </c>
      <c r="D33" s="150" t="n">
        <f aca="false">E33+F33</f>
        <v>15000</v>
      </c>
      <c r="E33" s="156"/>
      <c r="F33" s="155" t="n">
        <v>15000</v>
      </c>
      <c r="G33" s="141"/>
    </row>
    <row r="34" customFormat="false" ht="20.1" hidden="false" customHeight="true" outlineLevel="0" collapsed="false">
      <c r="A34" s="148" t="s">
        <v>369</v>
      </c>
      <c r="B34" s="148" t="s">
        <v>383</v>
      </c>
      <c r="C34" s="149" t="s">
        <v>384</v>
      </c>
      <c r="D34" s="150"/>
      <c r="E34" s="156"/>
      <c r="F34" s="155" t="n">
        <v>28000</v>
      </c>
      <c r="G34" s="141"/>
    </row>
    <row r="35" customFormat="false" ht="20.1" hidden="false" customHeight="true" outlineLevel="0" collapsed="false">
      <c r="A35" s="148" t="s">
        <v>369</v>
      </c>
      <c r="B35" s="148" t="s">
        <v>385</v>
      </c>
      <c r="C35" s="149" t="s">
        <v>386</v>
      </c>
      <c r="D35" s="150" t="n">
        <f aca="false">E35+F35</f>
        <v>2000</v>
      </c>
      <c r="E35" s="156"/>
      <c r="F35" s="155" t="n">
        <v>2000</v>
      </c>
    </row>
    <row r="36" customFormat="false" ht="20.1" hidden="false" customHeight="true" outlineLevel="0" collapsed="false">
      <c r="A36" s="148" t="s">
        <v>369</v>
      </c>
      <c r="B36" s="148" t="s">
        <v>387</v>
      </c>
      <c r="C36" s="149" t="s">
        <v>388</v>
      </c>
      <c r="D36" s="150" t="n">
        <f aca="false">E36+F36</f>
        <v>13182</v>
      </c>
      <c r="E36" s="156"/>
      <c r="F36" s="155" t="n">
        <v>13182</v>
      </c>
    </row>
    <row r="37" customFormat="false" ht="20.1" hidden="false" customHeight="true" outlineLevel="0" collapsed="false">
      <c r="A37" s="148" t="s">
        <v>369</v>
      </c>
      <c r="B37" s="148" t="s">
        <v>389</v>
      </c>
      <c r="C37" s="149" t="s">
        <v>390</v>
      </c>
      <c r="D37" s="150" t="n">
        <f aca="false">E37+F37</f>
        <v>24352</v>
      </c>
      <c r="E37" s="156"/>
      <c r="F37" s="155" t="n">
        <v>24352</v>
      </c>
    </row>
    <row r="38" customFormat="false" ht="20.1" hidden="false" customHeight="true" outlineLevel="0" collapsed="false">
      <c r="A38" s="148" t="s">
        <v>369</v>
      </c>
      <c r="B38" s="148" t="s">
        <v>391</v>
      </c>
      <c r="C38" s="149" t="s">
        <v>392</v>
      </c>
      <c r="D38" s="150" t="n">
        <f aca="false">E38+F38</f>
        <v>64000</v>
      </c>
      <c r="E38" s="156"/>
      <c r="F38" s="155" t="n">
        <v>64000</v>
      </c>
    </row>
    <row r="39" customFormat="false" ht="20.1" hidden="false" customHeight="true" outlineLevel="0" collapsed="false">
      <c r="A39" s="148" t="s">
        <v>369</v>
      </c>
      <c r="B39" s="148" t="s">
        <v>367</v>
      </c>
      <c r="C39" s="149" t="s">
        <v>393</v>
      </c>
      <c r="D39" s="150" t="n">
        <f aca="false">E39+F39</f>
        <v>74750</v>
      </c>
      <c r="E39" s="156"/>
      <c r="F39" s="151" t="n">
        <v>74750</v>
      </c>
    </row>
    <row r="40" customFormat="false" ht="20.1" hidden="false" customHeight="true" outlineLevel="0" collapsed="false">
      <c r="A40" s="148"/>
      <c r="B40" s="148"/>
      <c r="C40" s="149" t="s">
        <v>188</v>
      </c>
      <c r="D40" s="150" t="n">
        <f aca="false">E40+F40</f>
        <v>1881740</v>
      </c>
      <c r="E40" s="151" t="n">
        <f aca="false">SUM(E41:E44)</f>
        <v>1881740</v>
      </c>
      <c r="F40" s="151"/>
    </row>
    <row r="41" customFormat="false" ht="20.1" hidden="false" customHeight="true" outlineLevel="0" collapsed="false">
      <c r="A41" s="148" t="s">
        <v>394</v>
      </c>
      <c r="B41" s="148" t="s">
        <v>350</v>
      </c>
      <c r="C41" s="149" t="s">
        <v>395</v>
      </c>
      <c r="D41" s="150" t="n">
        <f aca="false">E41+F41</f>
        <v>0</v>
      </c>
      <c r="E41" s="151"/>
      <c r="F41" s="151"/>
    </row>
    <row r="42" customFormat="false" ht="20.1" hidden="false" customHeight="true" outlineLevel="0" collapsed="false">
      <c r="A42" s="148" t="s">
        <v>394</v>
      </c>
      <c r="B42" s="148" t="s">
        <v>372</v>
      </c>
      <c r="C42" s="149" t="s">
        <v>201</v>
      </c>
      <c r="D42" s="150" t="n">
        <f aca="false">E42</f>
        <v>12720</v>
      </c>
      <c r="E42" s="151" t="n">
        <v>12720</v>
      </c>
      <c r="F42" s="151"/>
    </row>
    <row r="43" customFormat="false" ht="20.1" hidden="false" customHeight="true" outlineLevel="0" collapsed="false">
      <c r="A43" s="148" t="s">
        <v>394</v>
      </c>
      <c r="B43" s="148" t="s">
        <v>374</v>
      </c>
      <c r="C43" s="149" t="s">
        <v>202</v>
      </c>
      <c r="D43" s="150" t="n">
        <f aca="false">E43</f>
        <v>1859020</v>
      </c>
      <c r="E43" s="151" t="n">
        <v>1859020</v>
      </c>
      <c r="F43" s="151"/>
    </row>
    <row r="44" customFormat="false" ht="20.1" hidden="false" customHeight="true" outlineLevel="0" collapsed="false">
      <c r="A44" s="148" t="s">
        <v>394</v>
      </c>
      <c r="B44" s="148" t="s">
        <v>367</v>
      </c>
      <c r="C44" s="149" t="s">
        <v>396</v>
      </c>
      <c r="D44" s="151" t="n">
        <v>10000</v>
      </c>
      <c r="E44" s="151" t="n">
        <v>10000</v>
      </c>
      <c r="F44" s="151"/>
    </row>
    <row r="45" customFormat="false" ht="20.1" hidden="false" customHeight="true" outlineLevel="0" collapsed="false">
      <c r="A45" s="148" t="s">
        <v>397</v>
      </c>
      <c r="B45" s="148"/>
      <c r="C45" s="149" t="s">
        <v>191</v>
      </c>
      <c r="D45" s="151" t="n">
        <f aca="false">SUM(D46:D48)</f>
        <v>105000</v>
      </c>
      <c r="E45" s="151"/>
      <c r="F45" s="151" t="n">
        <f aca="false">SUM(F46:F48)</f>
        <v>105000</v>
      </c>
    </row>
    <row r="46" customFormat="false" ht="20.1" hidden="false" customHeight="true" outlineLevel="0" collapsed="false">
      <c r="A46" s="148" t="s">
        <v>397</v>
      </c>
      <c r="B46" s="148" t="s">
        <v>352</v>
      </c>
      <c r="C46" s="149" t="s">
        <v>214</v>
      </c>
      <c r="D46" s="150" t="n">
        <f aca="false">F46</f>
        <v>30000</v>
      </c>
      <c r="E46" s="151"/>
      <c r="F46" s="151" t="n">
        <v>30000</v>
      </c>
    </row>
    <row r="47" customFormat="false" ht="20.1" hidden="false" customHeight="true" outlineLevel="0" collapsed="false">
      <c r="A47" s="148" t="s">
        <v>397</v>
      </c>
      <c r="B47" s="148" t="s">
        <v>374</v>
      </c>
      <c r="C47" s="149" t="s">
        <v>216</v>
      </c>
      <c r="D47" s="150" t="n">
        <f aca="false">F47</f>
        <v>30000</v>
      </c>
      <c r="E47" s="151"/>
      <c r="F47" s="151" t="n">
        <v>30000</v>
      </c>
    </row>
    <row r="48" customFormat="false" ht="20.1" hidden="false" customHeight="true" outlineLevel="0" collapsed="false">
      <c r="A48" s="148" t="s">
        <v>397</v>
      </c>
      <c r="B48" s="148" t="s">
        <v>356</v>
      </c>
      <c r="C48" s="149" t="s">
        <v>217</v>
      </c>
      <c r="D48" s="150" t="n">
        <f aca="false">F48</f>
        <v>45000</v>
      </c>
      <c r="E48" s="151"/>
      <c r="F48" s="151" t="n">
        <v>45000</v>
      </c>
    </row>
    <row r="49" customFormat="false" ht="20.1" hidden="false" customHeight="true" outlineLevel="0" collapsed="false">
      <c r="A49" s="148" t="s">
        <v>398</v>
      </c>
      <c r="B49" s="148"/>
      <c r="C49" s="149" t="s">
        <v>195</v>
      </c>
      <c r="D49" s="151" t="n">
        <f aca="false">SUM(D50:D51)</f>
        <v>950000</v>
      </c>
      <c r="E49" s="151"/>
      <c r="F49" s="151" t="n">
        <f aca="false">SUM(F50:F51)</f>
        <v>950000</v>
      </c>
    </row>
    <row r="50" customFormat="false" ht="20.1" hidden="false" customHeight="true" outlineLevel="0" collapsed="false">
      <c r="A50" s="148" t="s">
        <v>398</v>
      </c>
      <c r="B50" s="148" t="s">
        <v>359</v>
      </c>
      <c r="C50" s="149" t="s">
        <v>399</v>
      </c>
      <c r="D50" s="150" t="n">
        <f aca="false">F50</f>
        <v>880000</v>
      </c>
      <c r="E50" s="151"/>
      <c r="F50" s="151" t="n">
        <v>880000</v>
      </c>
    </row>
    <row r="51" customFormat="false" ht="20.1" hidden="false" customHeight="true" outlineLevel="0" collapsed="false">
      <c r="A51" s="148" t="s">
        <v>398</v>
      </c>
      <c r="B51" s="148" t="s">
        <v>367</v>
      </c>
      <c r="C51" s="149" t="s">
        <v>195</v>
      </c>
      <c r="D51" s="150" t="n">
        <f aca="false">F51</f>
        <v>70000</v>
      </c>
      <c r="E51" s="151"/>
      <c r="F51" s="151" t="n">
        <v>7000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00</v>
      </c>
    </row>
    <row r="2" customFormat="false" ht="20.1" hidden="false" customHeight="true" outlineLevel="0" collapsed="false">
      <c r="A2" s="5" t="s">
        <v>40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91" t="s">
        <v>132</v>
      </c>
      <c r="B3" s="33"/>
      <c r="C3" s="33"/>
      <c r="D3" s="33"/>
      <c r="E3" s="33"/>
      <c r="F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68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402</v>
      </c>
      <c r="F5" s="38"/>
    </row>
    <row r="6" customFormat="false" ht="30.75" hidden="false" customHeight="true" outlineLevel="0" collapsed="false">
      <c r="A6" s="43" t="s">
        <v>75</v>
      </c>
      <c r="B6" s="44" t="s">
        <v>76</v>
      </c>
      <c r="C6" s="43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s="47" customFormat="true" ht="12.75" hidden="false" customHeight="true" outlineLevel="0" collapsed="false">
      <c r="A8" s="45"/>
      <c r="B8" s="64"/>
      <c r="C8" s="64"/>
      <c r="D8" s="148"/>
      <c r="E8" s="157" t="s">
        <v>55</v>
      </c>
      <c r="F8" s="151" t="n">
        <v>360400</v>
      </c>
    </row>
    <row r="9" customFormat="false" ht="20.1" hidden="false" customHeight="true" outlineLevel="0" collapsed="false">
      <c r="A9" s="64" t="s">
        <v>403</v>
      </c>
      <c r="B9" s="64" t="s">
        <v>350</v>
      </c>
      <c r="C9" s="64" t="s">
        <v>350</v>
      </c>
      <c r="D9" s="67" t="n">
        <v>919118001</v>
      </c>
      <c r="E9" s="158" t="s">
        <v>404</v>
      </c>
      <c r="F9" s="67" t="n">
        <v>30000</v>
      </c>
    </row>
    <row r="10" customFormat="false" ht="20.1" hidden="false" customHeight="true" outlineLevel="0" collapsed="false">
      <c r="A10" s="55" t="s">
        <v>403</v>
      </c>
      <c r="B10" s="64" t="s">
        <v>354</v>
      </c>
      <c r="C10" s="64" t="s">
        <v>350</v>
      </c>
      <c r="D10" s="67" t="n">
        <v>919118001</v>
      </c>
      <c r="E10" s="149" t="s">
        <v>323</v>
      </c>
      <c r="F10" s="69" t="n">
        <v>5000</v>
      </c>
    </row>
    <row r="11" customFormat="false" ht="20.1" hidden="false" customHeight="true" outlineLevel="0" collapsed="false">
      <c r="A11" s="55" t="s">
        <v>403</v>
      </c>
      <c r="B11" s="64" t="s">
        <v>354</v>
      </c>
      <c r="C11" s="64" t="s">
        <v>350</v>
      </c>
      <c r="D11" s="67" t="n">
        <v>919118001</v>
      </c>
      <c r="E11" s="149" t="s">
        <v>405</v>
      </c>
      <c r="F11" s="69" t="n">
        <v>5000</v>
      </c>
    </row>
    <row r="12" customFormat="false" ht="20.1" hidden="false" customHeight="true" outlineLevel="0" collapsed="false">
      <c r="A12" s="55" t="s">
        <v>403</v>
      </c>
      <c r="B12" s="64" t="s">
        <v>354</v>
      </c>
      <c r="C12" s="64" t="s">
        <v>350</v>
      </c>
      <c r="D12" s="67" t="n">
        <v>919118001</v>
      </c>
      <c r="E12" s="149" t="s">
        <v>328</v>
      </c>
      <c r="F12" s="69" t="n">
        <v>10000</v>
      </c>
    </row>
    <row r="13" customFormat="false" ht="20.1" hidden="false" customHeight="true" outlineLevel="0" collapsed="false">
      <c r="A13" s="55" t="s">
        <v>403</v>
      </c>
      <c r="B13" s="64" t="s">
        <v>354</v>
      </c>
      <c r="C13" s="64" t="s">
        <v>350</v>
      </c>
      <c r="D13" s="67" t="n">
        <v>919118001</v>
      </c>
      <c r="E13" s="149" t="s">
        <v>406</v>
      </c>
      <c r="F13" s="69" t="n">
        <v>18000</v>
      </c>
    </row>
    <row r="14" customFormat="false" ht="20.1" hidden="false" customHeight="true" outlineLevel="0" collapsed="false">
      <c r="A14" s="55" t="s">
        <v>403</v>
      </c>
      <c r="B14" s="64" t="s">
        <v>354</v>
      </c>
      <c r="C14" s="64" t="s">
        <v>356</v>
      </c>
      <c r="D14" s="67" t="n">
        <v>919118001</v>
      </c>
      <c r="E14" s="149" t="s">
        <v>309</v>
      </c>
      <c r="F14" s="69" t="n">
        <v>40000</v>
      </c>
    </row>
    <row r="15" customFormat="false" ht="20.1" hidden="false" customHeight="true" outlineLevel="0" collapsed="false">
      <c r="A15" s="55" t="s">
        <v>403</v>
      </c>
      <c r="B15" s="64" t="s">
        <v>354</v>
      </c>
      <c r="C15" s="64" t="s">
        <v>359</v>
      </c>
      <c r="D15" s="67" t="n">
        <v>919118001</v>
      </c>
      <c r="E15" s="149" t="s">
        <v>407</v>
      </c>
      <c r="F15" s="69" t="n">
        <v>60000</v>
      </c>
    </row>
    <row r="16" customFormat="false" ht="20.1" hidden="false" customHeight="true" outlineLevel="0" collapsed="false">
      <c r="A16" s="55" t="s">
        <v>403</v>
      </c>
      <c r="B16" s="64" t="s">
        <v>374</v>
      </c>
      <c r="C16" s="64" t="s">
        <v>350</v>
      </c>
      <c r="D16" s="67" t="n">
        <v>919118001</v>
      </c>
      <c r="E16" s="149" t="s">
        <v>408</v>
      </c>
      <c r="F16" s="69" t="n">
        <v>10000</v>
      </c>
    </row>
    <row r="17" customFormat="false" ht="20.1" hidden="false" customHeight="true" outlineLevel="0" collapsed="false">
      <c r="A17" s="55" t="s">
        <v>403</v>
      </c>
      <c r="B17" s="64" t="s">
        <v>359</v>
      </c>
      <c r="C17" s="64" t="s">
        <v>372</v>
      </c>
      <c r="D17" s="67" t="n">
        <v>919118001</v>
      </c>
      <c r="E17" s="149" t="s">
        <v>409</v>
      </c>
      <c r="F17" s="69" t="n">
        <v>10000</v>
      </c>
    </row>
    <row r="18" customFormat="false" ht="20.1" hidden="false" customHeight="true" outlineLevel="0" collapsed="false">
      <c r="A18" s="55" t="s">
        <v>403</v>
      </c>
      <c r="B18" s="148" t="s">
        <v>93</v>
      </c>
      <c r="C18" s="148" t="s">
        <v>350</v>
      </c>
      <c r="D18" s="67" t="n">
        <v>919118001</v>
      </c>
      <c r="E18" s="149" t="s">
        <v>410</v>
      </c>
      <c r="F18" s="69" t="n">
        <v>25000</v>
      </c>
    </row>
    <row r="19" customFormat="false" ht="20.1" hidden="false" customHeight="true" outlineLevel="0" collapsed="false">
      <c r="A19" s="55" t="s">
        <v>403</v>
      </c>
      <c r="B19" s="148" t="s">
        <v>389</v>
      </c>
      <c r="C19" s="148" t="s">
        <v>350</v>
      </c>
      <c r="D19" s="67" t="n">
        <v>919118001</v>
      </c>
      <c r="E19" s="149" t="s">
        <v>411</v>
      </c>
      <c r="F19" s="69" t="n">
        <v>20000</v>
      </c>
    </row>
    <row r="20" customFormat="false" ht="20.1" hidden="false" customHeight="true" outlineLevel="0" collapsed="false">
      <c r="A20" s="55" t="s">
        <v>403</v>
      </c>
      <c r="B20" s="148" t="s">
        <v>389</v>
      </c>
      <c r="C20" s="148" t="s">
        <v>350</v>
      </c>
      <c r="D20" s="67" t="n">
        <v>919118001</v>
      </c>
      <c r="E20" s="149" t="s">
        <v>412</v>
      </c>
      <c r="F20" s="69" t="n">
        <v>10000</v>
      </c>
    </row>
    <row r="21" customFormat="false" ht="20.1" hidden="false" customHeight="true" outlineLevel="0" collapsed="false">
      <c r="A21" s="55" t="s">
        <v>403</v>
      </c>
      <c r="B21" s="148" t="s">
        <v>389</v>
      </c>
      <c r="C21" s="148" t="s">
        <v>350</v>
      </c>
      <c r="D21" s="67" t="n">
        <v>919118001</v>
      </c>
      <c r="E21" s="149" t="s">
        <v>413</v>
      </c>
      <c r="F21" s="69" t="n">
        <v>20000</v>
      </c>
    </row>
    <row r="22" customFormat="false" ht="20.1" hidden="false" customHeight="true" outlineLevel="0" collapsed="false">
      <c r="A22" s="55" t="s">
        <v>403</v>
      </c>
      <c r="B22" s="148" t="s">
        <v>389</v>
      </c>
      <c r="C22" s="148" t="s">
        <v>350</v>
      </c>
      <c r="D22" s="67" t="n">
        <v>919118001</v>
      </c>
      <c r="E22" s="149" t="s">
        <v>414</v>
      </c>
      <c r="F22" s="69" t="n">
        <v>30000</v>
      </c>
    </row>
    <row r="23" customFormat="false" ht="20.1" hidden="false" customHeight="true" outlineLevel="0" collapsed="false">
      <c r="A23" s="55" t="s">
        <v>415</v>
      </c>
      <c r="B23" s="148" t="s">
        <v>93</v>
      </c>
      <c r="C23" s="148" t="s">
        <v>350</v>
      </c>
      <c r="D23" s="67" t="n">
        <v>919118001</v>
      </c>
      <c r="E23" s="149" t="s">
        <v>307</v>
      </c>
      <c r="F23" s="69" t="n">
        <v>2400</v>
      </c>
    </row>
    <row r="24" customFormat="false" ht="20.1" hidden="false" customHeight="true" outlineLevel="0" collapsed="false">
      <c r="A24" s="55" t="s">
        <v>415</v>
      </c>
      <c r="B24" s="148" t="s">
        <v>93</v>
      </c>
      <c r="C24" s="148" t="s">
        <v>367</v>
      </c>
      <c r="D24" s="67" t="n">
        <v>919118001</v>
      </c>
      <c r="E24" s="149" t="s">
        <v>416</v>
      </c>
      <c r="F24" s="69" t="n">
        <v>10000</v>
      </c>
    </row>
    <row r="25" customFormat="false" ht="20.1" hidden="false" customHeight="true" outlineLevel="0" collapsed="false">
      <c r="A25" s="55" t="s">
        <v>417</v>
      </c>
      <c r="B25" s="148" t="s">
        <v>357</v>
      </c>
      <c r="C25" s="148" t="s">
        <v>383</v>
      </c>
      <c r="D25" s="67" t="n">
        <v>919118001</v>
      </c>
      <c r="E25" s="149" t="s">
        <v>418</v>
      </c>
      <c r="F25" s="69" t="n">
        <v>5000</v>
      </c>
    </row>
    <row r="26" customFormat="false" ht="20.1" hidden="false" customHeight="true" outlineLevel="0" collapsed="false">
      <c r="A26" s="55" t="s">
        <v>417</v>
      </c>
      <c r="B26" s="148" t="s">
        <v>92</v>
      </c>
      <c r="C26" s="148" t="s">
        <v>381</v>
      </c>
      <c r="D26" s="67" t="n">
        <v>919118001</v>
      </c>
      <c r="E26" s="149" t="s">
        <v>419</v>
      </c>
      <c r="F26" s="69" t="n">
        <v>10000</v>
      </c>
    </row>
    <row r="27" customFormat="false" ht="20.1" hidden="false" customHeight="true" outlineLevel="0" collapsed="false">
      <c r="A27" s="55" t="s">
        <v>420</v>
      </c>
      <c r="B27" s="148" t="s">
        <v>356</v>
      </c>
      <c r="C27" s="148" t="s">
        <v>350</v>
      </c>
      <c r="D27" s="67" t="n">
        <v>919118001</v>
      </c>
      <c r="E27" s="149" t="s">
        <v>421</v>
      </c>
      <c r="F27" s="69" t="n">
        <v>40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0"/>
      <c r="F1" s="8"/>
      <c r="G1" s="8"/>
      <c r="H1" s="3" t="s">
        <v>422</v>
      </c>
      <c r="I1" s="141"/>
    </row>
    <row r="2" customFormat="false" ht="25.5" hidden="false" customHeight="tru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141"/>
    </row>
    <row r="3" customFormat="false" ht="20.1" hidden="false" customHeight="true" outlineLevel="0" collapsed="false">
      <c r="A3" s="159" t="s">
        <v>132</v>
      </c>
      <c r="B3" s="34"/>
      <c r="C3" s="34"/>
      <c r="D3" s="34"/>
      <c r="E3" s="34"/>
      <c r="F3" s="34"/>
      <c r="G3" s="34"/>
      <c r="H3" s="9" t="s">
        <v>2</v>
      </c>
      <c r="I3" s="141"/>
    </row>
    <row r="4" customFormat="false" ht="20.1" hidden="false" customHeight="true" outlineLevel="0" collapsed="false">
      <c r="A4" s="96" t="s">
        <v>424</v>
      </c>
      <c r="B4" s="96" t="s">
        <v>177</v>
      </c>
      <c r="C4" s="39" t="s">
        <v>425</v>
      </c>
      <c r="D4" s="39"/>
      <c r="E4" s="39"/>
      <c r="F4" s="39"/>
      <c r="G4" s="39"/>
      <c r="H4" s="39"/>
      <c r="I4" s="141"/>
    </row>
    <row r="5" customFormat="false" ht="20.1" hidden="false" customHeight="true" outlineLevel="0" collapsed="false">
      <c r="A5" s="96"/>
      <c r="B5" s="96"/>
      <c r="C5" s="160" t="s">
        <v>55</v>
      </c>
      <c r="D5" s="121" t="s">
        <v>426</v>
      </c>
      <c r="E5" s="161" t="s">
        <v>427</v>
      </c>
      <c r="F5" s="161"/>
      <c r="G5" s="161"/>
      <c r="H5" s="162" t="s">
        <v>261</v>
      </c>
      <c r="I5" s="141"/>
    </row>
    <row r="6" customFormat="false" ht="33.75" hidden="false" customHeight="true" outlineLevel="0" collapsed="false">
      <c r="A6" s="96"/>
      <c r="B6" s="96"/>
      <c r="C6" s="160"/>
      <c r="D6" s="121"/>
      <c r="E6" s="163" t="s">
        <v>70</v>
      </c>
      <c r="F6" s="164" t="s">
        <v>428</v>
      </c>
      <c r="G6" s="121" t="s">
        <v>429</v>
      </c>
      <c r="H6" s="162"/>
      <c r="I6" s="141"/>
    </row>
    <row r="7" s="125" customFormat="true" ht="20.1" hidden="false" customHeight="true" outlineLevel="0" collapsed="false">
      <c r="A7" s="165" t="s">
        <v>78</v>
      </c>
      <c r="B7" s="166" t="s">
        <v>78</v>
      </c>
      <c r="C7" s="167" t="n">
        <v>1</v>
      </c>
      <c r="D7" s="165" t="n">
        <v>2</v>
      </c>
      <c r="E7" s="165" t="n">
        <v>3</v>
      </c>
      <c r="F7" s="165" t="n">
        <v>4</v>
      </c>
      <c r="G7" s="166" t="n">
        <v>5</v>
      </c>
      <c r="H7" s="101" t="n">
        <v>6</v>
      </c>
      <c r="I7" s="145"/>
    </row>
    <row r="8" customFormat="false" ht="20.1" hidden="false" customHeight="true" outlineLevel="0" collapsed="false">
      <c r="A8" s="148" t="s">
        <v>82</v>
      </c>
      <c r="B8" s="157" t="s">
        <v>430</v>
      </c>
      <c r="C8" s="151" t="n">
        <v>28000</v>
      </c>
      <c r="D8" s="150" t="n">
        <v>0</v>
      </c>
      <c r="E8" s="168" t="n">
        <v>0</v>
      </c>
      <c r="F8" s="151" t="n">
        <v>0</v>
      </c>
      <c r="G8" s="153" t="n">
        <v>0</v>
      </c>
      <c r="H8" s="153" t="n">
        <v>28000</v>
      </c>
      <c r="I8" s="141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41"/>
      <c r="I9" s="141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2"/>
      <c r="G10" s="172"/>
      <c r="H10" s="154"/>
      <c r="I10" s="154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2"/>
      <c r="G11" s="172"/>
      <c r="H11" s="154"/>
      <c r="I11" s="154"/>
    </row>
    <row r="12" customFormat="false" ht="20.1" hidden="false" customHeight="true" outlineLevel="0" collapsed="false">
      <c r="A12" s="172"/>
      <c r="B12" s="172"/>
      <c r="C12" s="172"/>
      <c r="D12" s="172"/>
      <c r="E12" s="174"/>
      <c r="F12" s="172"/>
      <c r="G12" s="172"/>
      <c r="H12" s="154"/>
      <c r="I12" s="154"/>
    </row>
    <row r="13" customFormat="false" ht="20.1" hidden="false" customHeight="true" outlineLevel="0" collapsed="false">
      <c r="A13" s="172"/>
      <c r="B13" s="172"/>
      <c r="C13" s="172"/>
      <c r="D13" s="172"/>
      <c r="E13" s="174"/>
      <c r="F13" s="172"/>
      <c r="G13" s="172"/>
      <c r="H13" s="154"/>
      <c r="I13" s="154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54"/>
      <c r="I14" s="154"/>
    </row>
    <row r="15" customFormat="false" ht="20.1" hidden="false" customHeight="true" outlineLevel="0" collapsed="false">
      <c r="A15" s="172"/>
      <c r="B15" s="172"/>
      <c r="C15" s="172"/>
      <c r="D15" s="172"/>
      <c r="E15" s="173"/>
      <c r="F15" s="172"/>
      <c r="G15" s="172"/>
      <c r="H15" s="154"/>
      <c r="I15" s="154"/>
    </row>
    <row r="16" customFormat="false" ht="20.1" hidden="false" customHeight="true" outlineLevel="0" collapsed="false">
      <c r="A16" s="172"/>
      <c r="B16" s="172"/>
      <c r="C16" s="172"/>
      <c r="D16" s="172"/>
      <c r="E16" s="174"/>
      <c r="F16" s="172"/>
      <c r="G16" s="172"/>
      <c r="H16" s="154"/>
      <c r="I16" s="154"/>
    </row>
    <row r="17" customFormat="false" ht="20.1" hidden="false" customHeight="true" outlineLevel="0" collapsed="false">
      <c r="A17" s="172"/>
      <c r="B17" s="172"/>
      <c r="C17" s="172"/>
      <c r="D17" s="172"/>
      <c r="E17" s="174"/>
      <c r="F17" s="172"/>
      <c r="G17" s="172"/>
      <c r="H17" s="154"/>
      <c r="I17" s="154"/>
    </row>
    <row r="18" customFormat="false" ht="20.1" hidden="false" customHeight="true" outlineLevel="0" collapsed="false">
      <c r="A18" s="172"/>
      <c r="B18" s="172"/>
      <c r="C18" s="172"/>
      <c r="D18" s="172"/>
      <c r="E18" s="175"/>
      <c r="F18" s="172"/>
      <c r="G18" s="172"/>
      <c r="H18" s="154"/>
      <c r="I18" s="154"/>
    </row>
    <row r="19" customFormat="false" ht="20.1" hidden="false" customHeight="true" outlineLevel="0" collapsed="false">
      <c r="A19" s="172"/>
      <c r="B19" s="172"/>
      <c r="C19" s="172"/>
      <c r="D19" s="172"/>
      <c r="E19" s="173"/>
      <c r="F19" s="172"/>
      <c r="G19" s="172"/>
      <c r="H19" s="154"/>
      <c r="I19" s="154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72"/>
      <c r="G20" s="172"/>
      <c r="H20" s="154"/>
      <c r="I20" s="154"/>
    </row>
    <row r="21" customFormat="false" ht="20.1" hidden="false" customHeight="true" outlineLevel="0" collapsed="false">
      <c r="A21" s="154"/>
      <c r="B21" s="154"/>
      <c r="C21" s="154"/>
      <c r="D21" s="154"/>
      <c r="E21" s="176"/>
      <c r="F21" s="154"/>
      <c r="G21" s="154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76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76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76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76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76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76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76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76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76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4:06:19Z</dcterms:created>
  <dc:creator/>
  <dc:description/>
  <dc:language>en-US</dc:language>
  <cp:lastModifiedBy>篼﹌瓣</cp:lastModifiedBy>
  <dcterms:modified xsi:type="dcterms:W3CDTF">2019-03-14T05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