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-1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501101</t>
  </si>
  <si>
    <t xml:space="preserve">通川区环保局机关</t>
  </si>
  <si>
    <t xml:space="preserve">208</t>
  </si>
  <si>
    <t xml:space="preserve">05</t>
  </si>
  <si>
    <t xml:space="preserve">  501101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09</t>
  </si>
  <si>
    <t xml:space="preserve">  医疗保险费</t>
  </si>
  <si>
    <t xml:space="preserve">211</t>
  </si>
  <si>
    <t xml:space="preserve">  行政运行（环境保护管理事务）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：通川区环保局</t>
  </si>
  <si>
    <t xml:space="preserve">总计</t>
  </si>
  <si>
    <t xml:space="preserve">当年财政拨款安排</t>
  </si>
  <si>
    <t xml:space="preserve">上年结转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基本工资</t>
  </si>
  <si>
    <t xml:space="preserve">  津贴补贴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体检费</t>
  </si>
  <si>
    <t xml:space="preserve">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其他扶贫支出</t>
  </si>
  <si>
    <t xml:space="preserve">行政运行（环境保护管理事务）</t>
  </si>
  <si>
    <t xml:space="preserve">医疗保险费</t>
  </si>
  <si>
    <t xml:space="preserve">机关事业单位基本养老保险缴费支出</t>
  </si>
  <si>
    <t xml:space="preserve">财政对失业保险基金的补助</t>
  </si>
  <si>
    <t xml:space="preserve">财政对生育保险基金的补助</t>
  </si>
  <si>
    <t xml:space="preserve">财政对工伤保险基金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奖金</t>
  </si>
  <si>
    <t xml:space="preserve">09</t>
  </si>
  <si>
    <t xml:space="preserve">  职业年金缴费</t>
  </si>
  <si>
    <t xml:space="preserve">  公务员医疗补助缴费</t>
  </si>
  <si>
    <t xml:space="preserve">14</t>
  </si>
  <si>
    <t xml:space="preserve">  医疗费</t>
  </si>
  <si>
    <t xml:space="preserve">  印刷费</t>
  </si>
  <si>
    <t xml:space="preserve">  咨询费</t>
  </si>
  <si>
    <t xml:space="preserve">04</t>
  </si>
  <si>
    <t xml:space="preserve">  手续费</t>
  </si>
  <si>
    <t xml:space="preserve">30</t>
  </si>
  <si>
    <t xml:space="preserve">  取暖费</t>
  </si>
  <si>
    <t xml:space="preserve">  差率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委托业务费</t>
  </si>
  <si>
    <t xml:space="preserve">31</t>
  </si>
  <si>
    <t xml:space="preserve">  公务用车运行维护费</t>
  </si>
  <si>
    <t xml:space="preserve">40</t>
  </si>
  <si>
    <t xml:space="preserve">  税金及附加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万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380325</v>
      </c>
      <c r="C6" s="15" t="s">
        <v>8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92229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34891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552438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6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52473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7380325</v>
      </c>
      <c r="C35" s="10" t="s">
        <v>42</v>
      </c>
      <c r="D35" s="23" t="n">
        <f aca="false">SUM(D6:D33)</f>
        <v>738032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7380325</v>
      </c>
      <c r="C40" s="10" t="s">
        <v>50</v>
      </c>
      <c r="D40" s="23" t="n">
        <f aca="false">SUM(D35,D36,D38)</f>
        <v>738032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1" t="s">
        <v>36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97"/>
      <c r="G3" s="97"/>
      <c r="H3" s="9" t="s">
        <v>36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01" t="s">
        <v>53</v>
      </c>
      <c r="B4" s="101"/>
      <c r="C4" s="101"/>
      <c r="D4" s="101"/>
      <c r="E4" s="101"/>
      <c r="F4" s="39" t="s">
        <v>36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4" t="s">
        <v>64</v>
      </c>
      <c r="B5" s="74"/>
      <c r="C5" s="74"/>
      <c r="D5" s="150" t="s">
        <v>65</v>
      </c>
      <c r="E5" s="78" t="s">
        <v>154</v>
      </c>
      <c r="F5" s="82" t="s">
        <v>54</v>
      </c>
      <c r="G5" s="82" t="s">
        <v>101</v>
      </c>
      <c r="H5" s="151" t="s">
        <v>10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07" t="s">
        <v>74</v>
      </c>
      <c r="B6" s="106" t="s">
        <v>75</v>
      </c>
      <c r="C6" s="108" t="s">
        <v>76</v>
      </c>
      <c r="D6" s="150"/>
      <c r="E6" s="78"/>
      <c r="F6" s="82"/>
      <c r="G6" s="82"/>
      <c r="H6" s="151"/>
      <c r="I6" s="15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2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5"/>
      <c r="B44" s="95"/>
      <c r="C44" s="95"/>
      <c r="D44" s="95"/>
      <c r="E44" s="95"/>
      <c r="F44" s="36"/>
      <c r="G44" s="36"/>
      <c r="H44" s="15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36"/>
      <c r="G45" s="36"/>
      <c r="H45" s="15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36"/>
      <c r="G46" s="36"/>
      <c r="H46" s="154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36"/>
      <c r="G47" s="36"/>
      <c r="H47" s="154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36"/>
      <c r="G48" s="36"/>
      <c r="H48" s="154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3"/>
      <c r="F1" s="8"/>
      <c r="G1" s="8"/>
      <c r="H1" s="3" t="s">
        <v>364</v>
      </c>
      <c r="I1" s="114"/>
    </row>
    <row r="2" customFormat="false" ht="25.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14"/>
    </row>
    <row r="3" customFormat="false" ht="20.1" hidden="false" customHeight="true" outlineLevel="0" collapsed="false">
      <c r="A3" s="97"/>
      <c r="B3" s="34"/>
      <c r="C3" s="34"/>
      <c r="D3" s="34"/>
      <c r="E3" s="34"/>
      <c r="F3" s="34"/>
      <c r="G3" s="34"/>
      <c r="H3" s="9" t="s">
        <v>362</v>
      </c>
      <c r="I3" s="114"/>
    </row>
    <row r="4" customFormat="false" ht="20.1" hidden="false" customHeight="true" outlineLevel="0" collapsed="false">
      <c r="A4" s="77" t="s">
        <v>354</v>
      </c>
      <c r="B4" s="77" t="s">
        <v>355</v>
      </c>
      <c r="C4" s="39" t="s">
        <v>356</v>
      </c>
      <c r="D4" s="39"/>
      <c r="E4" s="39"/>
      <c r="F4" s="39"/>
      <c r="G4" s="39"/>
      <c r="H4" s="39"/>
      <c r="I4" s="114"/>
    </row>
    <row r="5" customFormat="false" ht="20.1" hidden="false" customHeight="true" outlineLevel="0" collapsed="false">
      <c r="A5" s="77"/>
      <c r="B5" s="77"/>
      <c r="C5" s="138" t="s">
        <v>54</v>
      </c>
      <c r="D5" s="102" t="s">
        <v>229</v>
      </c>
      <c r="E5" s="139" t="s">
        <v>357</v>
      </c>
      <c r="F5" s="139"/>
      <c r="G5" s="139"/>
      <c r="H5" s="140" t="s">
        <v>234</v>
      </c>
      <c r="I5" s="114"/>
    </row>
    <row r="6" customFormat="false" ht="33.75" hidden="false" customHeight="true" outlineLevel="0" collapsed="false">
      <c r="A6" s="77"/>
      <c r="B6" s="77"/>
      <c r="C6" s="138"/>
      <c r="D6" s="102"/>
      <c r="E6" s="141" t="s">
        <v>69</v>
      </c>
      <c r="F6" s="142" t="s">
        <v>358</v>
      </c>
      <c r="G6" s="102" t="s">
        <v>359</v>
      </c>
      <c r="H6" s="140"/>
      <c r="I6" s="114"/>
    </row>
    <row r="7" customFormat="false" ht="20.1" hidden="false" customHeight="true" outlineLevel="0" collapsed="false">
      <c r="A7" s="53"/>
      <c r="B7" s="49"/>
      <c r="C7" s="56"/>
      <c r="D7" s="54"/>
      <c r="E7" s="54"/>
      <c r="F7" s="54"/>
      <c r="G7" s="55"/>
      <c r="H7" s="155"/>
      <c r="I7" s="156"/>
    </row>
    <row r="8" customFormat="false" ht="20.1" hidden="false" customHeight="true" outlineLevel="0" collapsed="false">
      <c r="A8" s="53"/>
      <c r="B8" s="49"/>
      <c r="C8" s="56"/>
      <c r="D8" s="54"/>
      <c r="E8" s="54"/>
      <c r="F8" s="54"/>
      <c r="G8" s="55"/>
      <c r="H8" s="155"/>
      <c r="I8" s="114"/>
    </row>
    <row r="9" customFormat="false" ht="20.1" hidden="false" customHeight="true" outlineLevel="0" collapsed="false">
      <c r="A9" s="53"/>
      <c r="B9" s="49"/>
      <c r="C9" s="56"/>
      <c r="D9" s="54"/>
      <c r="E9" s="54"/>
      <c r="F9" s="54"/>
      <c r="G9" s="55"/>
      <c r="H9" s="155"/>
      <c r="I9" s="124"/>
    </row>
    <row r="10" customFormat="false" ht="20.1" hidden="false" customHeight="true" outlineLevel="0" collapsed="false">
      <c r="A10" s="53"/>
      <c r="B10" s="49"/>
      <c r="C10" s="56"/>
      <c r="D10" s="54"/>
      <c r="E10" s="54"/>
      <c r="F10" s="54"/>
      <c r="G10" s="55"/>
      <c r="H10" s="155"/>
      <c r="I10" s="12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1" t="s">
        <v>36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97"/>
      <c r="G3" s="97"/>
      <c r="H3" s="9" t="s">
        <v>36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01" t="s">
        <v>53</v>
      </c>
      <c r="B4" s="101"/>
      <c r="C4" s="101"/>
      <c r="D4" s="101"/>
      <c r="E4" s="101"/>
      <c r="F4" s="39" t="s">
        <v>36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4" t="s">
        <v>64</v>
      </c>
      <c r="B5" s="74"/>
      <c r="C5" s="74"/>
      <c r="D5" s="150" t="s">
        <v>65</v>
      </c>
      <c r="E5" s="78" t="s">
        <v>154</v>
      </c>
      <c r="F5" s="82" t="s">
        <v>54</v>
      </c>
      <c r="G5" s="82" t="s">
        <v>101</v>
      </c>
      <c r="H5" s="151" t="s">
        <v>10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07" t="s">
        <v>74</v>
      </c>
      <c r="B6" s="106" t="s">
        <v>75</v>
      </c>
      <c r="C6" s="108" t="s">
        <v>76</v>
      </c>
      <c r="D6" s="150"/>
      <c r="E6" s="78"/>
      <c r="F6" s="82"/>
      <c r="G6" s="82"/>
      <c r="H6" s="151"/>
      <c r="I6" s="15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2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5" defaultRowHeight="13.2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7.87"/>
    <col collapsed="false" customWidth="true" hidden="false" outlineLevel="0" max="3" min="3" style="157" width="15.37"/>
    <col collapsed="false" customWidth="true" hidden="false" outlineLevel="0" max="6" min="4" style="157" width="13.5"/>
    <col collapsed="false" customWidth="true" hidden="false" outlineLevel="0" max="7" min="7" style="157" width="43.11"/>
    <col collapsed="false" customWidth="true" hidden="false" outlineLevel="0" max="13" min="8" style="157" width="23.5"/>
    <col collapsed="false" customWidth="false" hidden="false" outlineLevel="0" max="257" min="14" style="157" width="10.5"/>
  </cols>
  <sheetData>
    <row r="1" customFormat="false" ht="9.75" hidden="false" customHeight="true" outlineLevel="0" collapsed="false">
      <c r="M1" s="158" t="s">
        <v>369</v>
      </c>
    </row>
    <row r="2" s="160" customFormat="true" ht="33.75" hidden="false" customHeight="true" outlineLevel="0" collapsed="false">
      <c r="A2" s="159" t="s">
        <v>37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21" hidden="false" customHeight="true" outlineLevel="0" collapsed="false">
      <c r="A3" s="161" t="s">
        <v>36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s="160" customFormat="true" ht="20.25" hidden="false" customHeight="true" outlineLevel="0" collapsed="false">
      <c r="A4" s="162" t="s">
        <v>371</v>
      </c>
      <c r="B4" s="162"/>
      <c r="C4" s="162"/>
      <c r="D4" s="162" t="s">
        <v>372</v>
      </c>
      <c r="E4" s="162"/>
      <c r="F4" s="162"/>
      <c r="G4" s="162" t="s">
        <v>373</v>
      </c>
      <c r="H4" s="162" t="s">
        <v>374</v>
      </c>
      <c r="I4" s="162"/>
      <c r="J4" s="162" t="s">
        <v>374</v>
      </c>
      <c r="K4" s="162" t="s">
        <v>374</v>
      </c>
      <c r="L4" s="162" t="s">
        <v>374</v>
      </c>
      <c r="M4" s="162" t="s">
        <v>374</v>
      </c>
    </row>
    <row r="5" s="160" customFormat="true" ht="20.25" hidden="false" customHeight="true" outlineLevel="0" collapsed="false">
      <c r="A5" s="162"/>
      <c r="B5" s="162"/>
      <c r="C5" s="162"/>
      <c r="D5" s="162" t="s">
        <v>372</v>
      </c>
      <c r="E5" s="162" t="s">
        <v>372</v>
      </c>
      <c r="F5" s="162" t="s">
        <v>372</v>
      </c>
      <c r="G5" s="162" t="s">
        <v>373</v>
      </c>
      <c r="H5" s="162" t="s">
        <v>375</v>
      </c>
      <c r="I5" s="162"/>
      <c r="J5" s="162" t="s">
        <v>376</v>
      </c>
      <c r="K5" s="162"/>
      <c r="L5" s="162" t="s">
        <v>377</v>
      </c>
      <c r="M5" s="162"/>
    </row>
    <row r="6" s="160" customFormat="true" ht="20.25" hidden="false" customHeight="true" outlineLevel="0" collapsed="false">
      <c r="A6" s="162"/>
      <c r="B6" s="162"/>
      <c r="C6" s="162"/>
      <c r="D6" s="163" t="s">
        <v>378</v>
      </c>
      <c r="E6" s="163" t="s">
        <v>379</v>
      </c>
      <c r="F6" s="163" t="s">
        <v>380</v>
      </c>
      <c r="G6" s="163"/>
      <c r="H6" s="163" t="s">
        <v>381</v>
      </c>
      <c r="I6" s="163" t="s">
        <v>382</v>
      </c>
      <c r="J6" s="163" t="s">
        <v>381</v>
      </c>
      <c r="K6" s="163" t="s">
        <v>382</v>
      </c>
      <c r="L6" s="163" t="s">
        <v>381</v>
      </c>
      <c r="M6" s="163" t="s">
        <v>382</v>
      </c>
    </row>
    <row r="7" customFormat="false" ht="21" hidden="false" customHeight="true" outlineLevel="0" collapsed="false">
      <c r="A7" s="164"/>
      <c r="B7" s="164"/>
      <c r="C7" s="164"/>
      <c r="D7" s="165"/>
      <c r="E7" s="165"/>
      <c r="F7" s="165"/>
      <c r="G7" s="164"/>
      <c r="H7" s="166"/>
      <c r="I7" s="166"/>
      <c r="J7" s="166"/>
      <c r="K7" s="166"/>
      <c r="L7" s="166"/>
      <c r="M7" s="166"/>
      <c r="N7" s="167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0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0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0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0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0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0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0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0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0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0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0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0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0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0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0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42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5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8" customFormat="true" ht="12.75" hidden="false" customHeight="true" outlineLevel="0" collapsed="false">
      <c r="A7" s="46" t="s">
        <v>77</v>
      </c>
      <c r="B7" s="46" t="s">
        <v>77</v>
      </c>
      <c r="C7" s="46" t="s">
        <v>77</v>
      </c>
      <c r="D7" s="46" t="s">
        <v>77</v>
      </c>
      <c r="E7" s="46" t="s">
        <v>77</v>
      </c>
      <c r="F7" s="46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  <c r="P7" s="47" t="n">
        <v>11</v>
      </c>
      <c r="Q7" s="47" t="n">
        <v>12</v>
      </c>
      <c r="R7" s="47" t="n">
        <v>13</v>
      </c>
      <c r="S7" s="47" t="n">
        <v>14</v>
      </c>
      <c r="T7" s="47" t="n">
        <v>15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4</v>
      </c>
      <c r="F8" s="51" t="n">
        <v>7380325</v>
      </c>
      <c r="G8" s="49"/>
      <c r="H8" s="52" t="n">
        <v>7380325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49"/>
    </row>
    <row r="9" customFormat="false" ht="20.1" hidden="false" customHeight="true" outlineLevel="0" collapsed="false">
      <c r="A9" s="49"/>
      <c r="B9" s="49"/>
      <c r="C9" s="49"/>
      <c r="D9" s="49" t="s">
        <v>78</v>
      </c>
      <c r="E9" s="50" t="s">
        <v>79</v>
      </c>
      <c r="F9" s="51" t="n">
        <v>7380325</v>
      </c>
      <c r="G9" s="49"/>
      <c r="H9" s="52" t="n">
        <v>7380325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49"/>
    </row>
    <row r="10" customFormat="false" ht="20.1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82</v>
      </c>
      <c r="E10" s="50" t="s">
        <v>83</v>
      </c>
      <c r="F10" s="51" t="n">
        <v>899196</v>
      </c>
      <c r="G10" s="49"/>
      <c r="H10" s="52" t="n">
        <v>899196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49"/>
    </row>
    <row r="11" customFormat="false" ht="20.1" hidden="false" customHeight="true" outlineLevel="0" collapsed="false">
      <c r="A11" s="49" t="s">
        <v>80</v>
      </c>
      <c r="B11" s="49" t="s">
        <v>84</v>
      </c>
      <c r="C11" s="49" t="s">
        <v>85</v>
      </c>
      <c r="D11" s="49" t="s">
        <v>82</v>
      </c>
      <c r="E11" s="50" t="s">
        <v>86</v>
      </c>
      <c r="F11" s="51" t="n">
        <v>7294</v>
      </c>
      <c r="G11" s="49"/>
      <c r="H11" s="52" t="n">
        <v>729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49"/>
    </row>
    <row r="12" customFormat="false" ht="20.1" hidden="false" customHeight="true" outlineLevel="0" collapsed="false">
      <c r="A12" s="49" t="s">
        <v>80</v>
      </c>
      <c r="B12" s="49" t="s">
        <v>84</v>
      </c>
      <c r="C12" s="49" t="s">
        <v>87</v>
      </c>
      <c r="D12" s="49" t="s">
        <v>82</v>
      </c>
      <c r="E12" s="50" t="s">
        <v>88</v>
      </c>
      <c r="F12" s="51" t="n">
        <v>9725</v>
      </c>
      <c r="G12" s="49"/>
      <c r="H12" s="52" t="n">
        <v>9725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49"/>
    </row>
    <row r="13" customFormat="false" ht="20.1" hidden="false" customHeight="true" outlineLevel="0" collapsed="false">
      <c r="A13" s="49" t="s">
        <v>80</v>
      </c>
      <c r="B13" s="49" t="s">
        <v>84</v>
      </c>
      <c r="C13" s="49" t="s">
        <v>89</v>
      </c>
      <c r="D13" s="49" t="s">
        <v>82</v>
      </c>
      <c r="E13" s="50" t="s">
        <v>90</v>
      </c>
      <c r="F13" s="51" t="n">
        <v>6078</v>
      </c>
      <c r="G13" s="49"/>
      <c r="H13" s="52" t="n">
        <v>6078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49"/>
    </row>
    <row r="14" customFormat="false" ht="20.1" hidden="false" customHeight="true" outlineLevel="0" collapsed="false">
      <c r="A14" s="49" t="s">
        <v>91</v>
      </c>
      <c r="B14" s="49" t="s">
        <v>87</v>
      </c>
      <c r="C14" s="49" t="s">
        <v>87</v>
      </c>
      <c r="D14" s="49" t="s">
        <v>82</v>
      </c>
      <c r="E14" s="50" t="s">
        <v>92</v>
      </c>
      <c r="F14" s="51" t="n">
        <v>348911</v>
      </c>
      <c r="G14" s="49"/>
      <c r="H14" s="52" t="n">
        <v>348911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49"/>
    </row>
    <row r="15" customFormat="false" ht="20.1" hidden="false" customHeight="true" outlineLevel="0" collapsed="false">
      <c r="A15" s="49" t="s">
        <v>93</v>
      </c>
      <c r="B15" s="49" t="s">
        <v>85</v>
      </c>
      <c r="C15" s="49" t="s">
        <v>85</v>
      </c>
      <c r="D15" s="49" t="s">
        <v>82</v>
      </c>
      <c r="E15" s="50" t="s">
        <v>94</v>
      </c>
      <c r="F15" s="51" t="n">
        <v>5524387</v>
      </c>
      <c r="G15" s="49"/>
      <c r="H15" s="52" t="n">
        <v>5524387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49"/>
    </row>
    <row r="16" customFormat="false" ht="20.1" hidden="false" customHeight="true" outlineLevel="0" collapsed="false">
      <c r="A16" s="49" t="s">
        <v>95</v>
      </c>
      <c r="B16" s="49" t="s">
        <v>81</v>
      </c>
      <c r="C16" s="49" t="s">
        <v>96</v>
      </c>
      <c r="D16" s="49" t="s">
        <v>82</v>
      </c>
      <c r="E16" s="50" t="s">
        <v>97</v>
      </c>
      <c r="F16" s="51" t="n">
        <v>60000</v>
      </c>
      <c r="G16" s="49"/>
      <c r="H16" s="52" t="n">
        <v>6000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49"/>
    </row>
    <row r="17" customFormat="false" ht="20.1" hidden="false" customHeight="true" outlineLevel="0" collapsed="false">
      <c r="A17" s="49" t="s">
        <v>98</v>
      </c>
      <c r="B17" s="49" t="s">
        <v>87</v>
      </c>
      <c r="C17" s="49" t="s">
        <v>85</v>
      </c>
      <c r="D17" s="49" t="s">
        <v>82</v>
      </c>
      <c r="E17" s="50" t="s">
        <v>99</v>
      </c>
      <c r="F17" s="51" t="n">
        <v>524734</v>
      </c>
      <c r="G17" s="49"/>
      <c r="H17" s="52" t="n">
        <v>524734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49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0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8" t="s">
        <v>101</v>
      </c>
      <c r="H4" s="38" t="s">
        <v>102</v>
      </c>
      <c r="I4" s="38" t="s">
        <v>103</v>
      </c>
      <c r="J4" s="38" t="s">
        <v>104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42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45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8" customFormat="true" ht="12.75" hidden="false" customHeight="true" outlineLevel="0" collapsed="false">
      <c r="A7" s="46" t="s">
        <v>77</v>
      </c>
      <c r="B7" s="46" t="s">
        <v>77</v>
      </c>
      <c r="C7" s="46" t="s">
        <v>77</v>
      </c>
      <c r="D7" s="46" t="s">
        <v>77</v>
      </c>
      <c r="E7" s="46" t="s">
        <v>77</v>
      </c>
      <c r="F7" s="46" t="n">
        <v>1</v>
      </c>
      <c r="G7" s="47" t="n">
        <v>2</v>
      </c>
      <c r="H7" s="47" t="n">
        <v>3</v>
      </c>
      <c r="I7" s="47" t="n">
        <v>4</v>
      </c>
      <c r="J7" s="47" t="n">
        <v>5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4</v>
      </c>
      <c r="F8" s="51" t="n">
        <v>7380325</v>
      </c>
      <c r="G8" s="51" t="n">
        <v>7380325</v>
      </c>
      <c r="H8" s="51" t="n">
        <v>0</v>
      </c>
      <c r="I8" s="53"/>
      <c r="J8" s="49"/>
    </row>
    <row r="9" customFormat="false" ht="20.1" hidden="false" customHeight="true" outlineLevel="0" collapsed="false">
      <c r="A9" s="49"/>
      <c r="B9" s="49"/>
      <c r="C9" s="49"/>
      <c r="D9" s="49" t="s">
        <v>78</v>
      </c>
      <c r="E9" s="50" t="s">
        <v>79</v>
      </c>
      <c r="F9" s="51" t="n">
        <v>7380325</v>
      </c>
      <c r="G9" s="51" t="n">
        <v>7380325</v>
      </c>
      <c r="H9" s="51" t="n">
        <v>0</v>
      </c>
      <c r="I9" s="53"/>
      <c r="J9" s="49"/>
    </row>
    <row r="10" customFormat="false" ht="20.1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82</v>
      </c>
      <c r="E10" s="50" t="s">
        <v>83</v>
      </c>
      <c r="F10" s="51" t="n">
        <v>899196</v>
      </c>
      <c r="G10" s="51" t="n">
        <v>899196</v>
      </c>
      <c r="H10" s="51" t="n">
        <v>0</v>
      </c>
      <c r="I10" s="53"/>
      <c r="J10" s="49"/>
    </row>
    <row r="11" customFormat="false" ht="20.1" hidden="false" customHeight="true" outlineLevel="0" collapsed="false">
      <c r="A11" s="49" t="s">
        <v>80</v>
      </c>
      <c r="B11" s="49" t="s">
        <v>84</v>
      </c>
      <c r="C11" s="49" t="s">
        <v>85</v>
      </c>
      <c r="D11" s="49" t="s">
        <v>82</v>
      </c>
      <c r="E11" s="50" t="s">
        <v>86</v>
      </c>
      <c r="F11" s="51" t="n">
        <v>7294</v>
      </c>
      <c r="G11" s="51" t="n">
        <v>7294</v>
      </c>
      <c r="H11" s="51" t="n">
        <v>0</v>
      </c>
      <c r="I11" s="53"/>
      <c r="J11" s="49"/>
    </row>
    <row r="12" customFormat="false" ht="20.1" hidden="false" customHeight="true" outlineLevel="0" collapsed="false">
      <c r="A12" s="49" t="s">
        <v>80</v>
      </c>
      <c r="B12" s="49" t="s">
        <v>84</v>
      </c>
      <c r="C12" s="49" t="s">
        <v>87</v>
      </c>
      <c r="D12" s="49" t="s">
        <v>82</v>
      </c>
      <c r="E12" s="50" t="s">
        <v>88</v>
      </c>
      <c r="F12" s="51" t="n">
        <v>9725</v>
      </c>
      <c r="G12" s="51" t="n">
        <v>9725</v>
      </c>
      <c r="H12" s="51" t="n">
        <v>0</v>
      </c>
      <c r="I12" s="53"/>
      <c r="J12" s="49"/>
    </row>
    <row r="13" customFormat="false" ht="20.1" hidden="false" customHeight="true" outlineLevel="0" collapsed="false">
      <c r="A13" s="49" t="s">
        <v>80</v>
      </c>
      <c r="B13" s="49" t="s">
        <v>84</v>
      </c>
      <c r="C13" s="49" t="s">
        <v>89</v>
      </c>
      <c r="D13" s="49" t="s">
        <v>82</v>
      </c>
      <c r="E13" s="50" t="s">
        <v>90</v>
      </c>
      <c r="F13" s="51" t="n">
        <v>6078</v>
      </c>
      <c r="G13" s="51" t="n">
        <v>6078</v>
      </c>
      <c r="H13" s="51" t="n">
        <v>0</v>
      </c>
      <c r="I13" s="53"/>
      <c r="J13" s="49"/>
    </row>
    <row r="14" customFormat="false" ht="20.1" hidden="false" customHeight="true" outlineLevel="0" collapsed="false">
      <c r="A14" s="49" t="s">
        <v>91</v>
      </c>
      <c r="B14" s="49" t="s">
        <v>87</v>
      </c>
      <c r="C14" s="49" t="s">
        <v>87</v>
      </c>
      <c r="D14" s="49" t="s">
        <v>82</v>
      </c>
      <c r="E14" s="50" t="s">
        <v>92</v>
      </c>
      <c r="F14" s="51" t="n">
        <v>348911</v>
      </c>
      <c r="G14" s="51" t="n">
        <v>348911</v>
      </c>
      <c r="H14" s="51" t="n">
        <v>0</v>
      </c>
      <c r="I14" s="53"/>
      <c r="J14" s="49"/>
    </row>
    <row r="15" customFormat="false" ht="20.1" hidden="false" customHeight="true" outlineLevel="0" collapsed="false">
      <c r="A15" s="49" t="s">
        <v>93</v>
      </c>
      <c r="B15" s="49" t="s">
        <v>85</v>
      </c>
      <c r="C15" s="49" t="s">
        <v>85</v>
      </c>
      <c r="D15" s="49" t="s">
        <v>82</v>
      </c>
      <c r="E15" s="50" t="s">
        <v>94</v>
      </c>
      <c r="F15" s="51" t="n">
        <v>5524387</v>
      </c>
      <c r="G15" s="51" t="n">
        <v>5524387</v>
      </c>
      <c r="H15" s="51" t="n">
        <v>0</v>
      </c>
      <c r="I15" s="53"/>
      <c r="J15" s="49"/>
    </row>
    <row r="16" customFormat="false" ht="20.1" hidden="false" customHeight="true" outlineLevel="0" collapsed="false">
      <c r="A16" s="49" t="s">
        <v>95</v>
      </c>
      <c r="B16" s="49" t="s">
        <v>81</v>
      </c>
      <c r="C16" s="49" t="s">
        <v>96</v>
      </c>
      <c r="D16" s="49" t="s">
        <v>82</v>
      </c>
      <c r="E16" s="50" t="s">
        <v>97</v>
      </c>
      <c r="F16" s="51" t="n">
        <v>60000</v>
      </c>
      <c r="G16" s="51" t="n">
        <v>60000</v>
      </c>
      <c r="H16" s="51" t="n">
        <v>0</v>
      </c>
      <c r="I16" s="53"/>
      <c r="J16" s="49"/>
    </row>
    <row r="17" customFormat="false" ht="20.1" hidden="false" customHeight="true" outlineLevel="0" collapsed="false">
      <c r="A17" s="49" t="s">
        <v>98</v>
      </c>
      <c r="B17" s="49" t="s">
        <v>87</v>
      </c>
      <c r="C17" s="49" t="s">
        <v>85</v>
      </c>
      <c r="D17" s="49" t="s">
        <v>82</v>
      </c>
      <c r="E17" s="50" t="s">
        <v>99</v>
      </c>
      <c r="F17" s="51" t="n">
        <v>524734</v>
      </c>
      <c r="G17" s="51" t="n">
        <v>524734</v>
      </c>
      <c r="H17" s="51" t="n">
        <v>0</v>
      </c>
      <c r="I17" s="53"/>
      <c r="J17" s="49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7" t="s">
        <v>107</v>
      </c>
      <c r="B3" s="5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4</v>
      </c>
      <c r="E5" s="58" t="s">
        <v>108</v>
      </c>
      <c r="F5" s="59" t="s">
        <v>109</v>
      </c>
      <c r="G5" s="10" t="s">
        <v>110</v>
      </c>
      <c r="H5" s="59" t="s">
        <v>1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2</v>
      </c>
      <c r="B6" s="60"/>
      <c r="C6" s="61" t="s">
        <v>113</v>
      </c>
      <c r="D6" s="60" t="n">
        <f aca="false">SUM(D7:D34)</f>
        <v>7380325</v>
      </c>
      <c r="E6" s="60" t="n">
        <f aca="false">SUM(E7:E34)</f>
        <v>7380325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4</v>
      </c>
      <c r="B7" s="14" t="n">
        <v>7380325</v>
      </c>
      <c r="C7" s="61" t="s">
        <v>115</v>
      </c>
      <c r="D7" s="62" t="n">
        <f aca="false">SUM(E7:H7)</f>
        <v>0</v>
      </c>
      <c r="E7" s="16" t="n">
        <v>0</v>
      </c>
      <c r="F7" s="63"/>
      <c r="G7" s="64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6</v>
      </c>
      <c r="B8" s="18"/>
      <c r="C8" s="61" t="s">
        <v>117</v>
      </c>
      <c r="D8" s="62" t="n">
        <f aca="false">SUM(E8:H8)</f>
        <v>0</v>
      </c>
      <c r="E8" s="16" t="n">
        <v>0</v>
      </c>
      <c r="F8" s="63"/>
      <c r="G8" s="64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8</v>
      </c>
      <c r="B9" s="19"/>
      <c r="C9" s="61" t="s">
        <v>119</v>
      </c>
      <c r="D9" s="62" t="n">
        <f aca="false">SUM(E9:H9)</f>
        <v>0</v>
      </c>
      <c r="E9" s="16" t="n">
        <v>0</v>
      </c>
      <c r="F9" s="63"/>
      <c r="G9" s="64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0</v>
      </c>
      <c r="B10" s="18"/>
      <c r="C10" s="61" t="s">
        <v>121</v>
      </c>
      <c r="D10" s="62" t="n">
        <f aca="false">SUM(E10:H10)</f>
        <v>0</v>
      </c>
      <c r="E10" s="16" t="n">
        <v>0</v>
      </c>
      <c r="F10" s="63"/>
      <c r="G10" s="64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4</v>
      </c>
      <c r="B11" s="60"/>
      <c r="C11" s="61" t="s">
        <v>122</v>
      </c>
      <c r="D11" s="62" t="n">
        <f aca="false">SUM(E11:H11)</f>
        <v>0</v>
      </c>
      <c r="E11" s="16" t="n">
        <v>0</v>
      </c>
      <c r="F11" s="63"/>
      <c r="G11" s="64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6</v>
      </c>
      <c r="B12" s="60" t="n">
        <v>0</v>
      </c>
      <c r="C12" s="61" t="s">
        <v>123</v>
      </c>
      <c r="D12" s="62" t="n">
        <f aca="false">SUM(E12:H12)</f>
        <v>0</v>
      </c>
      <c r="E12" s="16" t="n">
        <v>0</v>
      </c>
      <c r="F12" s="63"/>
      <c r="G12" s="64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8</v>
      </c>
      <c r="B13" s="60" t="n">
        <v>0</v>
      </c>
      <c r="C13" s="61" t="s">
        <v>124</v>
      </c>
      <c r="D13" s="62" t="n">
        <f aca="false">SUM(E13:H13)</f>
        <v>0</v>
      </c>
      <c r="E13" s="16" t="n">
        <v>0</v>
      </c>
      <c r="F13" s="63"/>
      <c r="G13" s="64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5</v>
      </c>
      <c r="B14" s="19" t="n">
        <v>0</v>
      </c>
      <c r="C14" s="61" t="s">
        <v>126</v>
      </c>
      <c r="D14" s="62" t="n">
        <f aca="false">SUM(E14:H14)</f>
        <v>922293</v>
      </c>
      <c r="E14" s="16" t="n">
        <v>922293</v>
      </c>
      <c r="F14" s="63"/>
      <c r="G14" s="64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27</v>
      </c>
      <c r="D15" s="62" t="n">
        <f aca="false">SUM(E15:H15)</f>
        <v>348911</v>
      </c>
      <c r="E15" s="16" t="n">
        <v>348911</v>
      </c>
      <c r="F15" s="63"/>
      <c r="G15" s="64"/>
      <c r="H15" s="6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60"/>
      <c r="C16" s="17" t="s">
        <v>128</v>
      </c>
      <c r="D16" s="62" t="n">
        <f aca="false">SUM(E16:H16)</f>
        <v>0</v>
      </c>
      <c r="E16" s="16" t="n">
        <v>0</v>
      </c>
      <c r="F16" s="63"/>
      <c r="G16" s="64"/>
      <c r="H16" s="6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5"/>
      <c r="B17" s="66"/>
      <c r="C17" s="61" t="s">
        <v>129</v>
      </c>
      <c r="D17" s="62" t="n">
        <f aca="false">SUM(E17:H17)</f>
        <v>5524387</v>
      </c>
      <c r="E17" s="16" t="n">
        <v>5524387</v>
      </c>
      <c r="F17" s="63"/>
      <c r="G17" s="64"/>
      <c r="H17" s="6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5"/>
      <c r="B18" s="66"/>
      <c r="C18" s="61" t="s">
        <v>130</v>
      </c>
      <c r="D18" s="62" t="n">
        <f aca="false">SUM(E18:H18)</f>
        <v>0</v>
      </c>
      <c r="E18" s="16" t="n">
        <v>0</v>
      </c>
      <c r="F18" s="63"/>
      <c r="G18" s="64"/>
      <c r="H18" s="6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5"/>
      <c r="B19" s="66"/>
      <c r="C19" s="61" t="s">
        <v>131</v>
      </c>
      <c r="D19" s="62" t="n">
        <f aca="false">SUM(E19:H19)</f>
        <v>60000</v>
      </c>
      <c r="E19" s="16" t="n">
        <v>60000</v>
      </c>
      <c r="F19" s="63"/>
      <c r="G19" s="64"/>
      <c r="H19" s="6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5"/>
      <c r="B20" s="67"/>
      <c r="C20" s="61" t="s">
        <v>132</v>
      </c>
      <c r="D20" s="62" t="n">
        <f aca="false">SUM(E20:H20)</f>
        <v>0</v>
      </c>
      <c r="E20" s="16" t="n">
        <v>0</v>
      </c>
      <c r="F20" s="63"/>
      <c r="G20" s="64"/>
      <c r="H20" s="6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133</v>
      </c>
      <c r="D21" s="62" t="n">
        <f aca="false">SUM(E21:H21)</f>
        <v>0</v>
      </c>
      <c r="E21" s="16" t="n">
        <v>0</v>
      </c>
      <c r="F21" s="63"/>
      <c r="G21" s="64"/>
      <c r="H21" s="6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34</v>
      </c>
      <c r="D22" s="62" t="n">
        <f aca="false">SUM(E22:H22)</f>
        <v>0</v>
      </c>
      <c r="E22" s="16" t="n">
        <v>0</v>
      </c>
      <c r="F22" s="63"/>
      <c r="G22" s="64"/>
      <c r="H22" s="6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35</v>
      </c>
      <c r="D23" s="62" t="n">
        <f aca="false">SUM(E23:H23)</f>
        <v>0</v>
      </c>
      <c r="E23" s="16" t="n">
        <v>0</v>
      </c>
      <c r="F23" s="63"/>
      <c r="G23" s="64"/>
      <c r="H23" s="6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36</v>
      </c>
      <c r="D24" s="62" t="n">
        <f aca="false">SUM(E24:H24)</f>
        <v>0</v>
      </c>
      <c r="E24" s="16" t="n">
        <v>0</v>
      </c>
      <c r="F24" s="63"/>
      <c r="G24" s="64"/>
      <c r="H24" s="6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37</v>
      </c>
      <c r="D25" s="62" t="n">
        <f aca="false">SUM(E25:H25)</f>
        <v>0</v>
      </c>
      <c r="E25" s="16" t="n">
        <v>0</v>
      </c>
      <c r="F25" s="63"/>
      <c r="G25" s="64"/>
      <c r="H25" s="6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38</v>
      </c>
      <c r="D26" s="62" t="n">
        <f aca="false">SUM(E26:H26)</f>
        <v>524734</v>
      </c>
      <c r="E26" s="16" t="n">
        <v>524734</v>
      </c>
      <c r="F26" s="63"/>
      <c r="G26" s="64"/>
      <c r="H26" s="6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39</v>
      </c>
      <c r="D27" s="62" t="n">
        <f aca="false">SUM(E27:H27)</f>
        <v>0</v>
      </c>
      <c r="E27" s="16" t="n">
        <v>0</v>
      </c>
      <c r="F27" s="63"/>
      <c r="G27" s="64"/>
      <c r="H27" s="6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40</v>
      </c>
      <c r="D28" s="62" t="n">
        <f aca="false">SUM(E28:H28)</f>
        <v>0</v>
      </c>
      <c r="E28" s="16" t="n">
        <v>0</v>
      </c>
      <c r="F28" s="63"/>
      <c r="G28" s="64"/>
      <c r="H28" s="6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41</v>
      </c>
      <c r="D29" s="62" t="n">
        <f aca="false">SUM(E29:H29)</f>
        <v>0</v>
      </c>
      <c r="E29" s="16" t="n">
        <v>0</v>
      </c>
      <c r="F29" s="63"/>
      <c r="G29" s="64"/>
      <c r="H29" s="6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42</v>
      </c>
      <c r="D30" s="62" t="n">
        <f aca="false">SUM(E30:H30)</f>
        <v>0</v>
      </c>
      <c r="E30" s="16" t="n">
        <v>0</v>
      </c>
      <c r="F30" s="63"/>
      <c r="G30" s="64"/>
      <c r="H30" s="6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43</v>
      </c>
      <c r="D31" s="62" t="n">
        <f aca="false">SUM(E31:H31)</f>
        <v>0</v>
      </c>
      <c r="E31" s="16" t="n">
        <v>0</v>
      </c>
      <c r="F31" s="63"/>
      <c r="G31" s="64"/>
      <c r="H31" s="6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44</v>
      </c>
      <c r="D32" s="62" t="n">
        <f aca="false">SUM(E32:H32)</f>
        <v>0</v>
      </c>
      <c r="E32" s="16" t="n">
        <v>0</v>
      </c>
      <c r="F32" s="63"/>
      <c r="G32" s="64"/>
      <c r="H32" s="6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45</v>
      </c>
      <c r="D33" s="62" t="n">
        <f aca="false">SUM(E33:H33)</f>
        <v>0</v>
      </c>
      <c r="E33" s="16" t="n">
        <v>0</v>
      </c>
      <c r="F33" s="63"/>
      <c r="G33" s="64"/>
      <c r="H33" s="6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46</v>
      </c>
      <c r="D34" s="62" t="n">
        <f aca="false">SUM(E34:H34)</f>
        <v>0</v>
      </c>
      <c r="E34" s="14" t="n">
        <v>0</v>
      </c>
      <c r="F34" s="68"/>
      <c r="G34" s="69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23"/>
      <c r="E35" s="70"/>
      <c r="F35" s="70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47</v>
      </c>
      <c r="D36" s="62"/>
      <c r="E36" s="69"/>
      <c r="F36" s="69"/>
      <c r="G36" s="6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62" t="n">
        <f aca="false">D6+D36</f>
        <v>7380325</v>
      </c>
      <c r="E38" s="62" t="n">
        <f aca="false">E6+E36</f>
        <v>7380325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1" t="s">
        <v>148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72" t="s">
        <v>150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73"/>
      <c r="Q3" s="73"/>
      <c r="R3" s="73"/>
      <c r="S3" s="73"/>
      <c r="T3" s="73"/>
      <c r="U3" s="73"/>
      <c r="V3" s="73"/>
      <c r="W3" s="73"/>
      <c r="X3" s="73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74" t="s">
        <v>53</v>
      </c>
      <c r="B4" s="74"/>
      <c r="C4" s="74"/>
      <c r="D4" s="74"/>
      <c r="E4" s="75" t="s">
        <v>151</v>
      </c>
      <c r="F4" s="76" t="s">
        <v>152</v>
      </c>
      <c r="G4" s="76"/>
      <c r="H4" s="76"/>
      <c r="I4" s="76"/>
      <c r="J4" s="76"/>
      <c r="K4" s="76"/>
      <c r="L4" s="76"/>
      <c r="M4" s="76"/>
      <c r="N4" s="76"/>
      <c r="O4" s="76"/>
      <c r="P4" s="75" t="s">
        <v>153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77" t="s">
        <v>65</v>
      </c>
      <c r="D5" s="78" t="s">
        <v>154</v>
      </c>
      <c r="E5" s="75"/>
      <c r="F5" s="79" t="s">
        <v>54</v>
      </c>
      <c r="G5" s="80" t="s">
        <v>155</v>
      </c>
      <c r="H5" s="80"/>
      <c r="I5" s="80"/>
      <c r="J5" s="80" t="s">
        <v>156</v>
      </c>
      <c r="K5" s="80"/>
      <c r="L5" s="80"/>
      <c r="M5" s="81" t="s">
        <v>157</v>
      </c>
      <c r="N5" s="81"/>
      <c r="O5" s="81"/>
      <c r="P5" s="79" t="s">
        <v>54</v>
      </c>
      <c r="Q5" s="80" t="s">
        <v>155</v>
      </c>
      <c r="R5" s="80"/>
      <c r="S5" s="80"/>
      <c r="T5" s="80" t="s">
        <v>156</v>
      </c>
      <c r="U5" s="80"/>
      <c r="V5" s="80"/>
      <c r="W5" s="80" t="s">
        <v>157</v>
      </c>
      <c r="X5" s="80"/>
      <c r="Y5" s="80"/>
      <c r="Z5" s="80" t="s">
        <v>111</v>
      </c>
      <c r="AA5" s="80"/>
      <c r="AB5" s="80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82" t="s">
        <v>74</v>
      </c>
      <c r="B6" s="82" t="s">
        <v>75</v>
      </c>
      <c r="C6" s="77"/>
      <c r="D6" s="77"/>
      <c r="E6" s="75"/>
      <c r="F6" s="79"/>
      <c r="G6" s="83" t="s">
        <v>69</v>
      </c>
      <c r="H6" s="84" t="s">
        <v>101</v>
      </c>
      <c r="I6" s="84" t="s">
        <v>102</v>
      </c>
      <c r="J6" s="83" t="s">
        <v>69</v>
      </c>
      <c r="K6" s="84" t="s">
        <v>101</v>
      </c>
      <c r="L6" s="84" t="s">
        <v>102</v>
      </c>
      <c r="M6" s="83" t="s">
        <v>69</v>
      </c>
      <c r="N6" s="84" t="s">
        <v>101</v>
      </c>
      <c r="O6" s="77" t="s">
        <v>102</v>
      </c>
      <c r="P6" s="79"/>
      <c r="Q6" s="83" t="s">
        <v>69</v>
      </c>
      <c r="R6" s="82" t="s">
        <v>101</v>
      </c>
      <c r="S6" s="82" t="s">
        <v>102</v>
      </c>
      <c r="T6" s="83" t="s">
        <v>69</v>
      </c>
      <c r="U6" s="82" t="s">
        <v>101</v>
      </c>
      <c r="V6" s="82" t="s">
        <v>102</v>
      </c>
      <c r="W6" s="83" t="s">
        <v>69</v>
      </c>
      <c r="X6" s="84" t="s">
        <v>101</v>
      </c>
      <c r="Y6" s="84" t="s">
        <v>102</v>
      </c>
      <c r="Z6" s="83" t="s">
        <v>69</v>
      </c>
      <c r="AA6" s="84" t="s">
        <v>101</v>
      </c>
      <c r="AB6" s="84" t="s">
        <v>10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9.25" hidden="false" customHeight="true" outlineLevel="0" collapsed="false">
      <c r="A7" s="77"/>
      <c r="B7" s="77"/>
      <c r="C7" s="77"/>
      <c r="D7" s="77"/>
      <c r="E7" s="85" t="n">
        <v>7380325</v>
      </c>
      <c r="F7" s="86"/>
      <c r="G7" s="83"/>
      <c r="H7" s="84"/>
      <c r="I7" s="84"/>
      <c r="J7" s="87"/>
      <c r="K7" s="88"/>
      <c r="L7" s="84"/>
      <c r="M7" s="87"/>
      <c r="N7" s="88"/>
      <c r="O7" s="77"/>
      <c r="P7" s="89"/>
      <c r="Q7" s="87"/>
      <c r="R7" s="77"/>
      <c r="S7" s="82"/>
      <c r="T7" s="87"/>
      <c r="U7" s="77"/>
      <c r="V7" s="82"/>
      <c r="W7" s="87"/>
      <c r="X7" s="88"/>
      <c r="Y7" s="84"/>
      <c r="Z7" s="87"/>
      <c r="AA7" s="88"/>
      <c r="AB7" s="84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</row>
    <row r="8" customFormat="false" ht="20.1" hidden="false" customHeight="true" outlineLevel="0" collapsed="false">
      <c r="A8" s="53" t="s">
        <v>158</v>
      </c>
      <c r="B8" s="53" t="s">
        <v>85</v>
      </c>
      <c r="C8" s="49" t="s">
        <v>78</v>
      </c>
      <c r="D8" s="90" t="s">
        <v>159</v>
      </c>
      <c r="E8" s="91"/>
      <c r="F8" s="91" t="n">
        <v>2388228</v>
      </c>
      <c r="G8" s="91" t="n">
        <v>2388228</v>
      </c>
      <c r="H8" s="91" t="n">
        <v>2388228</v>
      </c>
      <c r="I8" s="55"/>
      <c r="J8" s="56"/>
      <c r="K8" s="54"/>
      <c r="L8" s="55"/>
      <c r="M8" s="56"/>
      <c r="N8" s="54"/>
      <c r="O8" s="55"/>
      <c r="P8" s="56"/>
      <c r="Q8" s="54"/>
      <c r="R8" s="54"/>
      <c r="S8" s="55"/>
      <c r="T8" s="56"/>
      <c r="U8" s="54"/>
      <c r="V8" s="55"/>
      <c r="W8" s="56"/>
      <c r="X8" s="54"/>
      <c r="Y8" s="55"/>
      <c r="Z8" s="56"/>
      <c r="AA8" s="54"/>
      <c r="AB8" s="55"/>
      <c r="AC8" s="92"/>
      <c r="AD8" s="93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</row>
    <row r="9" customFormat="false" ht="20.1" hidden="false" customHeight="true" outlineLevel="0" collapsed="false">
      <c r="A9" s="53" t="s">
        <v>158</v>
      </c>
      <c r="B9" s="53" t="s">
        <v>87</v>
      </c>
      <c r="C9" s="49" t="s">
        <v>78</v>
      </c>
      <c r="D9" s="90" t="s">
        <v>160</v>
      </c>
      <c r="E9" s="91"/>
      <c r="F9" s="91" t="n">
        <v>1140804</v>
      </c>
      <c r="G9" s="91" t="n">
        <v>1140804</v>
      </c>
      <c r="H9" s="91" t="n">
        <v>1140804</v>
      </c>
      <c r="I9" s="55"/>
      <c r="J9" s="56"/>
      <c r="K9" s="54"/>
      <c r="L9" s="55"/>
      <c r="M9" s="56"/>
      <c r="N9" s="54"/>
      <c r="O9" s="55"/>
      <c r="P9" s="56"/>
      <c r="Q9" s="54"/>
      <c r="R9" s="54"/>
      <c r="S9" s="55"/>
      <c r="T9" s="56"/>
      <c r="U9" s="54"/>
      <c r="V9" s="55"/>
      <c r="W9" s="56"/>
      <c r="X9" s="54"/>
      <c r="Y9" s="55"/>
      <c r="Z9" s="56"/>
      <c r="AA9" s="54"/>
      <c r="AB9" s="55"/>
      <c r="AC9" s="36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</row>
    <row r="10" customFormat="false" ht="20.1" hidden="false" customHeight="true" outlineLevel="0" collapsed="false">
      <c r="A10" s="53" t="s">
        <v>158</v>
      </c>
      <c r="B10" s="53" t="s">
        <v>161</v>
      </c>
      <c r="C10" s="49" t="s">
        <v>78</v>
      </c>
      <c r="D10" s="90" t="s">
        <v>162</v>
      </c>
      <c r="E10" s="91"/>
      <c r="F10" s="91" t="n">
        <v>233640</v>
      </c>
      <c r="G10" s="91" t="n">
        <v>233640</v>
      </c>
      <c r="H10" s="91" t="n">
        <v>233640</v>
      </c>
      <c r="I10" s="55"/>
      <c r="J10" s="56"/>
      <c r="K10" s="54"/>
      <c r="L10" s="55"/>
      <c r="M10" s="56"/>
      <c r="N10" s="54"/>
      <c r="O10" s="55"/>
      <c r="P10" s="56"/>
      <c r="Q10" s="54"/>
      <c r="R10" s="54"/>
      <c r="S10" s="55"/>
      <c r="T10" s="56"/>
      <c r="U10" s="54"/>
      <c r="V10" s="55"/>
      <c r="W10" s="56"/>
      <c r="X10" s="54"/>
      <c r="Y10" s="55"/>
      <c r="Z10" s="56"/>
      <c r="AA10" s="54"/>
      <c r="AB10" s="5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</row>
    <row r="11" customFormat="false" ht="20.1" hidden="false" customHeight="true" outlineLevel="0" collapsed="false">
      <c r="A11" s="53" t="s">
        <v>158</v>
      </c>
      <c r="B11" s="53" t="s">
        <v>163</v>
      </c>
      <c r="C11" s="49" t="s">
        <v>78</v>
      </c>
      <c r="D11" s="90" t="s">
        <v>164</v>
      </c>
      <c r="E11" s="91"/>
      <c r="F11" s="91" t="n">
        <v>717852</v>
      </c>
      <c r="G11" s="91" t="n">
        <v>717852</v>
      </c>
      <c r="H11" s="91" t="n">
        <v>717852</v>
      </c>
      <c r="I11" s="55"/>
      <c r="J11" s="56"/>
      <c r="K11" s="54"/>
      <c r="L11" s="55"/>
      <c r="M11" s="56"/>
      <c r="N11" s="54"/>
      <c r="O11" s="55"/>
      <c r="P11" s="56"/>
      <c r="Q11" s="54"/>
      <c r="R11" s="54"/>
      <c r="S11" s="55"/>
      <c r="T11" s="56"/>
      <c r="U11" s="54"/>
      <c r="V11" s="55"/>
      <c r="W11" s="56"/>
      <c r="X11" s="54"/>
      <c r="Y11" s="55"/>
      <c r="Z11" s="56"/>
      <c r="AA11" s="54"/>
      <c r="AB11" s="5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</row>
    <row r="12" customFormat="false" ht="20.1" hidden="false" customHeight="true" outlineLevel="0" collapsed="false">
      <c r="A12" s="53" t="s">
        <v>158</v>
      </c>
      <c r="B12" s="53" t="s">
        <v>165</v>
      </c>
      <c r="C12" s="49" t="s">
        <v>78</v>
      </c>
      <c r="D12" s="90" t="s">
        <v>166</v>
      </c>
      <c r="E12" s="91"/>
      <c r="F12" s="91" t="n">
        <v>899196</v>
      </c>
      <c r="G12" s="91" t="n">
        <v>899196</v>
      </c>
      <c r="H12" s="91" t="n">
        <v>899196</v>
      </c>
      <c r="I12" s="55"/>
      <c r="J12" s="56"/>
      <c r="K12" s="54"/>
      <c r="L12" s="55"/>
      <c r="M12" s="56"/>
      <c r="N12" s="54"/>
      <c r="O12" s="55"/>
      <c r="P12" s="56"/>
      <c r="Q12" s="54"/>
      <c r="R12" s="54"/>
      <c r="S12" s="55"/>
      <c r="T12" s="56"/>
      <c r="U12" s="54"/>
      <c r="V12" s="55"/>
      <c r="W12" s="56"/>
      <c r="X12" s="54"/>
      <c r="Y12" s="55"/>
      <c r="Z12" s="56"/>
      <c r="AA12" s="54"/>
      <c r="AB12" s="5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</row>
    <row r="13" customFormat="false" ht="20.1" hidden="false" customHeight="true" outlineLevel="0" collapsed="false">
      <c r="A13" s="53" t="s">
        <v>158</v>
      </c>
      <c r="B13" s="53" t="s">
        <v>167</v>
      </c>
      <c r="C13" s="49" t="s">
        <v>78</v>
      </c>
      <c r="D13" s="90" t="s">
        <v>168</v>
      </c>
      <c r="E13" s="91"/>
      <c r="F13" s="91" t="n">
        <v>348911</v>
      </c>
      <c r="G13" s="91" t="n">
        <v>348911</v>
      </c>
      <c r="H13" s="91" t="n">
        <v>348911</v>
      </c>
      <c r="I13" s="55"/>
      <c r="J13" s="56"/>
      <c r="K13" s="54"/>
      <c r="L13" s="55"/>
      <c r="M13" s="56"/>
      <c r="N13" s="54"/>
      <c r="O13" s="55"/>
      <c r="P13" s="56"/>
      <c r="Q13" s="54"/>
      <c r="R13" s="54"/>
      <c r="S13" s="55"/>
      <c r="T13" s="56"/>
      <c r="U13" s="54"/>
      <c r="V13" s="55"/>
      <c r="W13" s="56"/>
      <c r="X13" s="54"/>
      <c r="Y13" s="55"/>
      <c r="Z13" s="56"/>
      <c r="AA13" s="54"/>
      <c r="AB13" s="5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</row>
    <row r="14" customFormat="false" ht="20.1" hidden="false" customHeight="true" outlineLevel="0" collapsed="false">
      <c r="A14" s="53" t="s">
        <v>158</v>
      </c>
      <c r="B14" s="53" t="s">
        <v>169</v>
      </c>
      <c r="C14" s="49" t="s">
        <v>78</v>
      </c>
      <c r="D14" s="90" t="s">
        <v>170</v>
      </c>
      <c r="E14" s="91"/>
      <c r="F14" s="91" t="n">
        <v>23097</v>
      </c>
      <c r="G14" s="91" t="n">
        <v>23097</v>
      </c>
      <c r="H14" s="91" t="n">
        <v>23097</v>
      </c>
      <c r="I14" s="55"/>
      <c r="J14" s="56"/>
      <c r="K14" s="54"/>
      <c r="L14" s="55"/>
      <c r="M14" s="56"/>
      <c r="N14" s="54"/>
      <c r="O14" s="55"/>
      <c r="P14" s="56"/>
      <c r="Q14" s="54"/>
      <c r="R14" s="54"/>
      <c r="S14" s="55"/>
      <c r="T14" s="56"/>
      <c r="U14" s="54"/>
      <c r="V14" s="55"/>
      <c r="W14" s="56"/>
      <c r="X14" s="54"/>
      <c r="Y14" s="55"/>
      <c r="Z14" s="56"/>
      <c r="AA14" s="54"/>
      <c r="AB14" s="5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</row>
    <row r="15" customFormat="false" ht="20.1" hidden="false" customHeight="true" outlineLevel="0" collapsed="false">
      <c r="A15" s="53" t="s">
        <v>158</v>
      </c>
      <c r="B15" s="53" t="s">
        <v>171</v>
      </c>
      <c r="C15" s="49" t="s">
        <v>78</v>
      </c>
      <c r="D15" s="90" t="s">
        <v>99</v>
      </c>
      <c r="E15" s="91"/>
      <c r="F15" s="91" t="n">
        <v>524734</v>
      </c>
      <c r="G15" s="91" t="n">
        <v>524734</v>
      </c>
      <c r="H15" s="91" t="n">
        <v>524734</v>
      </c>
      <c r="I15" s="55"/>
      <c r="J15" s="56"/>
      <c r="K15" s="54"/>
      <c r="L15" s="55"/>
      <c r="M15" s="56"/>
      <c r="N15" s="54"/>
      <c r="O15" s="55"/>
      <c r="P15" s="56"/>
      <c r="Q15" s="54"/>
      <c r="R15" s="54"/>
      <c r="S15" s="55"/>
      <c r="T15" s="56"/>
      <c r="U15" s="54"/>
      <c r="V15" s="55"/>
      <c r="W15" s="56"/>
      <c r="X15" s="54"/>
      <c r="Y15" s="55"/>
      <c r="Z15" s="56"/>
      <c r="AA15" s="54"/>
      <c r="AB15" s="5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</row>
    <row r="16" customFormat="false" ht="20.1" hidden="false" customHeight="true" outlineLevel="0" collapsed="false">
      <c r="A16" s="53" t="s">
        <v>158</v>
      </c>
      <c r="B16" s="53" t="s">
        <v>96</v>
      </c>
      <c r="C16" s="49" t="s">
        <v>78</v>
      </c>
      <c r="D16" s="90" t="s">
        <v>172</v>
      </c>
      <c r="E16" s="91"/>
      <c r="F16" s="91" t="n">
        <v>163764</v>
      </c>
      <c r="G16" s="91" t="n">
        <v>163764</v>
      </c>
      <c r="H16" s="91" t="n">
        <v>163764</v>
      </c>
      <c r="I16" s="55"/>
      <c r="J16" s="56"/>
      <c r="K16" s="54"/>
      <c r="L16" s="55"/>
      <c r="M16" s="56"/>
      <c r="N16" s="54"/>
      <c r="O16" s="55"/>
      <c r="P16" s="56"/>
      <c r="Q16" s="54"/>
      <c r="R16" s="54"/>
      <c r="S16" s="55"/>
      <c r="T16" s="56"/>
      <c r="U16" s="54"/>
      <c r="V16" s="55"/>
      <c r="W16" s="56"/>
      <c r="X16" s="54"/>
      <c r="Y16" s="55"/>
      <c r="Z16" s="56"/>
      <c r="AA16" s="54"/>
      <c r="AB16" s="5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</row>
    <row r="17" customFormat="false" ht="20.1" hidden="false" customHeight="true" outlineLevel="0" collapsed="false">
      <c r="A17" s="53" t="s">
        <v>173</v>
      </c>
      <c r="B17" s="53" t="s">
        <v>85</v>
      </c>
      <c r="C17" s="49" t="s">
        <v>78</v>
      </c>
      <c r="D17" s="90" t="s">
        <v>174</v>
      </c>
      <c r="E17" s="96"/>
      <c r="F17" s="91" t="n">
        <v>102334</v>
      </c>
      <c r="G17" s="91" t="n">
        <v>102334</v>
      </c>
      <c r="H17" s="91" t="n">
        <v>102334</v>
      </c>
      <c r="I17" s="55"/>
      <c r="J17" s="56"/>
      <c r="K17" s="54"/>
      <c r="L17" s="55"/>
      <c r="M17" s="56"/>
      <c r="N17" s="54"/>
      <c r="O17" s="55"/>
      <c r="P17" s="56"/>
      <c r="Q17" s="54"/>
      <c r="R17" s="54"/>
      <c r="S17" s="55"/>
      <c r="T17" s="56"/>
      <c r="U17" s="54"/>
      <c r="V17" s="55"/>
      <c r="W17" s="56"/>
      <c r="X17" s="54"/>
      <c r="Y17" s="55"/>
      <c r="Z17" s="56"/>
      <c r="AA17" s="54"/>
      <c r="AB17" s="5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</row>
    <row r="18" customFormat="false" ht="20.1" hidden="false" customHeight="true" outlineLevel="0" collapsed="false">
      <c r="A18" s="53" t="s">
        <v>173</v>
      </c>
      <c r="B18" s="53" t="s">
        <v>81</v>
      </c>
      <c r="C18" s="49" t="s">
        <v>78</v>
      </c>
      <c r="D18" s="90" t="s">
        <v>175</v>
      </c>
      <c r="E18" s="96"/>
      <c r="F18" s="91" t="n">
        <v>6000</v>
      </c>
      <c r="G18" s="91" t="n">
        <v>6000</v>
      </c>
      <c r="H18" s="91" t="n">
        <v>6000</v>
      </c>
      <c r="I18" s="55"/>
      <c r="J18" s="56"/>
      <c r="K18" s="54"/>
      <c r="L18" s="55"/>
      <c r="M18" s="56"/>
      <c r="N18" s="54"/>
      <c r="O18" s="55"/>
      <c r="P18" s="56"/>
      <c r="Q18" s="54"/>
      <c r="R18" s="54"/>
      <c r="S18" s="55"/>
      <c r="T18" s="56"/>
      <c r="U18" s="54"/>
      <c r="V18" s="55"/>
      <c r="W18" s="56"/>
      <c r="X18" s="54"/>
      <c r="Y18" s="55"/>
      <c r="Z18" s="56"/>
      <c r="AA18" s="54"/>
      <c r="AB18" s="5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</row>
    <row r="19" customFormat="false" ht="20.1" hidden="false" customHeight="true" outlineLevel="0" collapsed="false">
      <c r="A19" s="53" t="s">
        <v>173</v>
      </c>
      <c r="B19" s="53" t="s">
        <v>161</v>
      </c>
      <c r="C19" s="49" t="s">
        <v>78</v>
      </c>
      <c r="D19" s="90" t="s">
        <v>176</v>
      </c>
      <c r="E19" s="96"/>
      <c r="F19" s="91" t="n">
        <v>60000</v>
      </c>
      <c r="G19" s="91" t="n">
        <v>60000</v>
      </c>
      <c r="H19" s="91" t="n">
        <v>60000</v>
      </c>
      <c r="I19" s="55"/>
      <c r="J19" s="56"/>
      <c r="K19" s="54"/>
      <c r="L19" s="55"/>
      <c r="M19" s="56"/>
      <c r="N19" s="54"/>
      <c r="O19" s="55"/>
      <c r="P19" s="56"/>
      <c r="Q19" s="54"/>
      <c r="R19" s="54"/>
      <c r="S19" s="55"/>
      <c r="T19" s="56"/>
      <c r="U19" s="54"/>
      <c r="V19" s="55"/>
      <c r="W19" s="56"/>
      <c r="X19" s="54"/>
      <c r="Y19" s="55"/>
      <c r="Z19" s="56"/>
      <c r="AA19" s="54"/>
      <c r="AB19" s="5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</row>
    <row r="20" customFormat="false" ht="20.1" hidden="false" customHeight="true" outlineLevel="0" collapsed="false">
      <c r="A20" s="53" t="s">
        <v>173</v>
      </c>
      <c r="B20" s="53" t="s">
        <v>163</v>
      </c>
      <c r="C20" s="49" t="s">
        <v>78</v>
      </c>
      <c r="D20" s="90" t="s">
        <v>177</v>
      </c>
      <c r="E20" s="96"/>
      <c r="F20" s="91" t="n">
        <v>50000</v>
      </c>
      <c r="G20" s="91" t="n">
        <v>50000</v>
      </c>
      <c r="H20" s="91" t="n">
        <v>50000</v>
      </c>
      <c r="I20" s="55"/>
      <c r="J20" s="56"/>
      <c r="K20" s="54"/>
      <c r="L20" s="55"/>
      <c r="M20" s="56"/>
      <c r="N20" s="54"/>
      <c r="O20" s="55"/>
      <c r="P20" s="56"/>
      <c r="Q20" s="54"/>
      <c r="R20" s="54"/>
      <c r="S20" s="55"/>
      <c r="T20" s="56"/>
      <c r="U20" s="54"/>
      <c r="V20" s="55"/>
      <c r="W20" s="56"/>
      <c r="X20" s="54"/>
      <c r="Y20" s="55"/>
      <c r="Z20" s="56"/>
      <c r="AA20" s="54"/>
      <c r="AB20" s="5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</row>
    <row r="21" customFormat="false" ht="20.1" hidden="false" customHeight="true" outlineLevel="0" collapsed="false">
      <c r="A21" s="53" t="s">
        <v>173</v>
      </c>
      <c r="B21" s="53" t="s">
        <v>178</v>
      </c>
      <c r="C21" s="49" t="s">
        <v>78</v>
      </c>
      <c r="D21" s="90" t="s">
        <v>179</v>
      </c>
      <c r="E21" s="96"/>
      <c r="F21" s="91" t="n">
        <v>141008</v>
      </c>
      <c r="G21" s="91" t="n">
        <v>141008</v>
      </c>
      <c r="H21" s="91" t="n">
        <v>141008</v>
      </c>
      <c r="I21" s="55"/>
      <c r="J21" s="56"/>
      <c r="K21" s="54"/>
      <c r="L21" s="55"/>
      <c r="M21" s="56"/>
      <c r="N21" s="54"/>
      <c r="O21" s="55"/>
      <c r="P21" s="56"/>
      <c r="Q21" s="54"/>
      <c r="R21" s="54"/>
      <c r="S21" s="55"/>
      <c r="T21" s="56"/>
      <c r="U21" s="54"/>
      <c r="V21" s="55"/>
      <c r="W21" s="56"/>
      <c r="X21" s="54"/>
      <c r="Y21" s="55"/>
      <c r="Z21" s="56"/>
      <c r="AA21" s="54"/>
      <c r="AB21" s="5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</row>
    <row r="22" customFormat="false" ht="20.1" hidden="false" customHeight="true" outlineLevel="0" collapsed="false">
      <c r="A22" s="53" t="s">
        <v>173</v>
      </c>
      <c r="B22" s="53" t="s">
        <v>180</v>
      </c>
      <c r="C22" s="49" t="s">
        <v>78</v>
      </c>
      <c r="D22" s="90" t="s">
        <v>181</v>
      </c>
      <c r="E22" s="96"/>
      <c r="F22" s="91" t="n">
        <v>2000</v>
      </c>
      <c r="G22" s="91" t="n">
        <v>2000</v>
      </c>
      <c r="H22" s="91" t="n">
        <v>2000</v>
      </c>
      <c r="I22" s="55"/>
      <c r="J22" s="56"/>
      <c r="K22" s="54"/>
      <c r="L22" s="55"/>
      <c r="M22" s="56"/>
      <c r="N22" s="54"/>
      <c r="O22" s="55"/>
      <c r="P22" s="56"/>
      <c r="Q22" s="54"/>
      <c r="R22" s="54"/>
      <c r="S22" s="55"/>
      <c r="T22" s="56"/>
      <c r="U22" s="54"/>
      <c r="V22" s="55"/>
      <c r="W22" s="56"/>
      <c r="X22" s="54"/>
      <c r="Y22" s="55"/>
      <c r="Z22" s="56"/>
      <c r="AA22" s="54"/>
      <c r="AB22" s="5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</row>
    <row r="23" customFormat="false" ht="20.1" hidden="false" customHeight="true" outlineLevel="0" collapsed="false">
      <c r="A23" s="53" t="s">
        <v>173</v>
      </c>
      <c r="B23" s="53" t="s">
        <v>182</v>
      </c>
      <c r="C23" s="49" t="s">
        <v>78</v>
      </c>
      <c r="D23" s="90" t="s">
        <v>183</v>
      </c>
      <c r="E23" s="96"/>
      <c r="F23" s="91" t="n">
        <v>100000</v>
      </c>
      <c r="G23" s="91" t="n">
        <v>100000</v>
      </c>
      <c r="H23" s="91" t="n">
        <v>100000</v>
      </c>
      <c r="I23" s="55"/>
      <c r="J23" s="56"/>
      <c r="K23" s="54"/>
      <c r="L23" s="55"/>
      <c r="M23" s="56"/>
      <c r="N23" s="54"/>
      <c r="O23" s="55"/>
      <c r="P23" s="56"/>
      <c r="Q23" s="54"/>
      <c r="R23" s="54"/>
      <c r="S23" s="55"/>
      <c r="T23" s="56"/>
      <c r="U23" s="54"/>
      <c r="V23" s="55"/>
      <c r="W23" s="56"/>
      <c r="X23" s="54"/>
      <c r="Y23" s="55"/>
      <c r="Z23" s="56"/>
      <c r="AA23" s="54"/>
      <c r="AB23" s="5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</row>
    <row r="24" customFormat="false" ht="20.1" hidden="false" customHeight="true" outlineLevel="0" collapsed="false">
      <c r="A24" s="53" t="s">
        <v>173</v>
      </c>
      <c r="B24" s="53" t="s">
        <v>184</v>
      </c>
      <c r="C24" s="49" t="s">
        <v>78</v>
      </c>
      <c r="D24" s="90" t="s">
        <v>185</v>
      </c>
      <c r="E24" s="96"/>
      <c r="F24" s="91" t="n">
        <v>42469</v>
      </c>
      <c r="G24" s="91" t="n">
        <v>42469</v>
      </c>
      <c r="H24" s="91" t="n">
        <v>42469</v>
      </c>
      <c r="I24" s="55"/>
      <c r="J24" s="56"/>
      <c r="K24" s="54"/>
      <c r="L24" s="55"/>
      <c r="M24" s="56"/>
      <c r="N24" s="54"/>
      <c r="O24" s="55"/>
      <c r="P24" s="56"/>
      <c r="Q24" s="54"/>
      <c r="R24" s="54"/>
      <c r="S24" s="55"/>
      <c r="T24" s="56"/>
      <c r="U24" s="54"/>
      <c r="V24" s="55"/>
      <c r="W24" s="56"/>
      <c r="X24" s="54"/>
      <c r="Y24" s="55"/>
      <c r="Z24" s="56"/>
      <c r="AA24" s="54"/>
      <c r="AB24" s="5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</row>
    <row r="25" customFormat="false" ht="20.1" hidden="false" customHeight="true" outlineLevel="0" collapsed="false">
      <c r="A25" s="53" t="s">
        <v>173</v>
      </c>
      <c r="B25" s="53" t="s">
        <v>186</v>
      </c>
      <c r="C25" s="49" t="s">
        <v>78</v>
      </c>
      <c r="D25" s="90" t="s">
        <v>187</v>
      </c>
      <c r="E25" s="96"/>
      <c r="F25" s="91" t="n">
        <v>273400</v>
      </c>
      <c r="G25" s="91" t="n">
        <v>273400</v>
      </c>
      <c r="H25" s="91" t="n">
        <v>273400</v>
      </c>
      <c r="I25" s="55"/>
      <c r="J25" s="56"/>
      <c r="K25" s="54"/>
      <c r="L25" s="55"/>
      <c r="M25" s="56"/>
      <c r="N25" s="54"/>
      <c r="O25" s="55"/>
      <c r="P25" s="56"/>
      <c r="Q25" s="54"/>
      <c r="R25" s="54"/>
      <c r="S25" s="55"/>
      <c r="T25" s="56"/>
      <c r="U25" s="54"/>
      <c r="V25" s="55"/>
      <c r="W25" s="56"/>
      <c r="X25" s="54"/>
      <c r="Y25" s="55"/>
      <c r="Z25" s="56"/>
      <c r="AA25" s="54"/>
      <c r="AB25" s="5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</row>
    <row r="26" customFormat="false" ht="20.1" hidden="false" customHeight="true" outlineLevel="0" collapsed="false">
      <c r="A26" s="53" t="s">
        <v>173</v>
      </c>
      <c r="B26" s="53" t="s">
        <v>96</v>
      </c>
      <c r="C26" s="49" t="s">
        <v>78</v>
      </c>
      <c r="D26" s="90" t="s">
        <v>188</v>
      </c>
      <c r="E26" s="96"/>
      <c r="F26" s="91" t="n">
        <v>50000</v>
      </c>
      <c r="G26" s="91" t="n">
        <v>50000</v>
      </c>
      <c r="H26" s="91" t="n">
        <v>50000</v>
      </c>
      <c r="I26" s="55"/>
      <c r="J26" s="56"/>
      <c r="K26" s="54"/>
      <c r="L26" s="55"/>
      <c r="M26" s="56"/>
      <c r="N26" s="54"/>
      <c r="O26" s="55"/>
      <c r="P26" s="56"/>
      <c r="Q26" s="54"/>
      <c r="R26" s="54"/>
      <c r="S26" s="55"/>
      <c r="T26" s="56"/>
      <c r="U26" s="54"/>
      <c r="V26" s="55"/>
      <c r="W26" s="56"/>
      <c r="X26" s="54"/>
      <c r="Y26" s="55"/>
      <c r="Z26" s="56"/>
      <c r="AA26" s="54"/>
      <c r="AB26" s="5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</row>
    <row r="27" customFormat="false" ht="20.1" hidden="false" customHeight="true" outlineLevel="0" collapsed="false">
      <c r="A27" s="49" t="s">
        <v>189</v>
      </c>
      <c r="B27" s="49" t="s">
        <v>96</v>
      </c>
      <c r="C27" s="49" t="s">
        <v>78</v>
      </c>
      <c r="D27" s="90" t="s">
        <v>190</v>
      </c>
      <c r="E27" s="91"/>
      <c r="F27" s="91" t="n">
        <v>29300</v>
      </c>
      <c r="G27" s="91" t="n">
        <v>29300</v>
      </c>
      <c r="H27" s="91" t="n">
        <v>29300</v>
      </c>
      <c r="I27" s="55"/>
      <c r="J27" s="56"/>
      <c r="K27" s="54"/>
      <c r="L27" s="55"/>
      <c r="M27" s="56"/>
      <c r="N27" s="54"/>
      <c r="O27" s="55"/>
      <c r="P27" s="56"/>
      <c r="Q27" s="54"/>
      <c r="R27" s="54"/>
      <c r="S27" s="55"/>
      <c r="T27" s="56"/>
      <c r="U27" s="54"/>
      <c r="V27" s="55"/>
      <c r="W27" s="56"/>
      <c r="X27" s="54"/>
      <c r="Y27" s="55"/>
      <c r="Z27" s="56"/>
      <c r="AA27" s="54"/>
      <c r="AB27" s="5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</row>
    <row r="28" customFormat="false" ht="20.1" hidden="false" customHeight="true" outlineLevel="0" collapsed="false">
      <c r="A28" s="53" t="s">
        <v>173</v>
      </c>
      <c r="B28" s="53" t="s">
        <v>191</v>
      </c>
      <c r="C28" s="49" t="s">
        <v>78</v>
      </c>
      <c r="D28" s="90" t="s">
        <v>192</v>
      </c>
      <c r="E28" s="96"/>
      <c r="F28" s="91" t="n">
        <v>83588</v>
      </c>
      <c r="G28" s="91" t="n">
        <v>83588</v>
      </c>
      <c r="H28" s="91" t="n">
        <v>83588</v>
      </c>
      <c r="I28" s="55"/>
      <c r="J28" s="56"/>
      <c r="K28" s="54"/>
      <c r="L28" s="55"/>
      <c r="M28" s="56"/>
      <c r="N28" s="54"/>
      <c r="O28" s="55"/>
      <c r="P28" s="56"/>
      <c r="Q28" s="54"/>
      <c r="R28" s="54"/>
      <c r="S28" s="55"/>
      <c r="T28" s="56"/>
      <c r="U28" s="54"/>
      <c r="V28" s="55"/>
      <c r="W28" s="56"/>
      <c r="X28" s="54"/>
      <c r="Y28" s="55"/>
      <c r="Z28" s="56"/>
      <c r="AA28" s="54"/>
      <c r="AB28" s="5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F27" activeCellId="0" sqref="DF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193</v>
      </c>
    </row>
    <row r="2" customFormat="false" ht="20.1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97" t="s">
        <v>107</v>
      </c>
      <c r="B3" s="97"/>
      <c r="C3" s="97"/>
      <c r="D3" s="9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77" t="s">
        <v>54</v>
      </c>
      <c r="F4" s="98" t="s">
        <v>19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97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9" t="s">
        <v>198</v>
      </c>
      <c r="BJ4" s="99"/>
      <c r="BK4" s="99"/>
      <c r="BL4" s="99"/>
      <c r="BM4" s="99"/>
      <c r="BN4" s="98" t="s">
        <v>199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100" t="s">
        <v>200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41" t="s">
        <v>201</v>
      </c>
      <c r="CS4" s="41"/>
      <c r="CT4" s="41"/>
      <c r="CU4" s="41" t="s">
        <v>202</v>
      </c>
      <c r="CV4" s="41"/>
      <c r="CW4" s="41"/>
      <c r="CX4" s="41"/>
      <c r="CY4" s="41"/>
      <c r="CZ4" s="41"/>
      <c r="DA4" s="41" t="s">
        <v>203</v>
      </c>
      <c r="DB4" s="41"/>
      <c r="DC4" s="41"/>
      <c r="DD4" s="100" t="s">
        <v>204</v>
      </c>
      <c r="DE4" s="100"/>
      <c r="DF4" s="100"/>
      <c r="DG4" s="100"/>
      <c r="DH4" s="100"/>
    </row>
    <row r="5" customFormat="false" ht="20.1" hidden="false" customHeight="true" outlineLevel="0" collapsed="false">
      <c r="A5" s="101" t="s">
        <v>64</v>
      </c>
      <c r="B5" s="101"/>
      <c r="C5" s="101"/>
      <c r="D5" s="102" t="s">
        <v>205</v>
      </c>
      <c r="E5" s="77"/>
      <c r="F5" s="103" t="s">
        <v>69</v>
      </c>
      <c r="G5" s="103" t="s">
        <v>206</v>
      </c>
      <c r="H5" s="103" t="s">
        <v>207</v>
      </c>
      <c r="I5" s="103" t="s">
        <v>208</v>
      </c>
      <c r="J5" s="103" t="s">
        <v>209</v>
      </c>
      <c r="K5" s="103" t="s">
        <v>210</v>
      </c>
      <c r="L5" s="103" t="s">
        <v>211</v>
      </c>
      <c r="M5" s="82" t="s">
        <v>212</v>
      </c>
      <c r="N5" s="82" t="s">
        <v>213</v>
      </c>
      <c r="O5" s="82" t="s">
        <v>214</v>
      </c>
      <c r="P5" s="82" t="s">
        <v>215</v>
      </c>
      <c r="Q5" s="82" t="s">
        <v>216</v>
      </c>
      <c r="R5" s="82" t="s">
        <v>217</v>
      </c>
      <c r="S5" s="82" t="s">
        <v>218</v>
      </c>
      <c r="T5" s="103" t="s">
        <v>69</v>
      </c>
      <c r="U5" s="103" t="s">
        <v>219</v>
      </c>
      <c r="V5" s="103" t="s">
        <v>220</v>
      </c>
      <c r="W5" s="103" t="s">
        <v>221</v>
      </c>
      <c r="X5" s="103" t="s">
        <v>222</v>
      </c>
      <c r="Y5" s="103" t="s">
        <v>223</v>
      </c>
      <c r="Z5" s="103" t="s">
        <v>224</v>
      </c>
      <c r="AA5" s="103" t="s">
        <v>225</v>
      </c>
      <c r="AB5" s="103" t="s">
        <v>226</v>
      </c>
      <c r="AC5" s="103" t="s">
        <v>227</v>
      </c>
      <c r="AD5" s="103" t="s">
        <v>228</v>
      </c>
      <c r="AE5" s="103" t="s">
        <v>229</v>
      </c>
      <c r="AF5" s="103" t="s">
        <v>230</v>
      </c>
      <c r="AG5" s="103" t="s">
        <v>231</v>
      </c>
      <c r="AH5" s="103" t="s">
        <v>232</v>
      </c>
      <c r="AI5" s="103" t="s">
        <v>233</v>
      </c>
      <c r="AJ5" s="103" t="s">
        <v>234</v>
      </c>
      <c r="AK5" s="103" t="s">
        <v>235</v>
      </c>
      <c r="AL5" s="103" t="s">
        <v>236</v>
      </c>
      <c r="AM5" s="103" t="s">
        <v>237</v>
      </c>
      <c r="AN5" s="103" t="s">
        <v>238</v>
      </c>
      <c r="AO5" s="103" t="s">
        <v>239</v>
      </c>
      <c r="AP5" s="103" t="s">
        <v>240</v>
      </c>
      <c r="AQ5" s="103" t="s">
        <v>241</v>
      </c>
      <c r="AR5" s="103" t="s">
        <v>242</v>
      </c>
      <c r="AS5" s="103" t="s">
        <v>243</v>
      </c>
      <c r="AT5" s="103" t="s">
        <v>244</v>
      </c>
      <c r="AU5" s="103" t="s">
        <v>245</v>
      </c>
      <c r="AV5" s="103" t="s">
        <v>69</v>
      </c>
      <c r="AW5" s="103" t="s">
        <v>246</v>
      </c>
      <c r="AX5" s="103" t="s">
        <v>247</v>
      </c>
      <c r="AY5" s="103" t="s">
        <v>248</v>
      </c>
      <c r="AZ5" s="103" t="s">
        <v>249</v>
      </c>
      <c r="BA5" s="103" t="s">
        <v>250</v>
      </c>
      <c r="BB5" s="103" t="s">
        <v>251</v>
      </c>
      <c r="BC5" s="103" t="s">
        <v>252</v>
      </c>
      <c r="BD5" s="103" t="s">
        <v>253</v>
      </c>
      <c r="BE5" s="103" t="s">
        <v>254</v>
      </c>
      <c r="BF5" s="103" t="s">
        <v>255</v>
      </c>
      <c r="BG5" s="102" t="s">
        <v>256</v>
      </c>
      <c r="BH5" s="102"/>
      <c r="BI5" s="77" t="s">
        <v>69</v>
      </c>
      <c r="BJ5" s="77" t="s">
        <v>257</v>
      </c>
      <c r="BK5" s="77" t="s">
        <v>258</v>
      </c>
      <c r="BL5" s="77" t="s">
        <v>259</v>
      </c>
      <c r="BM5" s="77" t="s">
        <v>260</v>
      </c>
      <c r="BN5" s="82" t="s">
        <v>69</v>
      </c>
      <c r="BO5" s="82" t="s">
        <v>261</v>
      </c>
      <c r="BP5" s="82" t="s">
        <v>262</v>
      </c>
      <c r="BQ5" s="82" t="s">
        <v>263</v>
      </c>
      <c r="BR5" s="82" t="s">
        <v>264</v>
      </c>
      <c r="BS5" s="82" t="s">
        <v>265</v>
      </c>
      <c r="BT5" s="82" t="s">
        <v>266</v>
      </c>
      <c r="BU5" s="82" t="s">
        <v>267</v>
      </c>
      <c r="BV5" s="82" t="s">
        <v>268</v>
      </c>
      <c r="BW5" s="82" t="s">
        <v>269</v>
      </c>
      <c r="BX5" s="104" t="s">
        <v>270</v>
      </c>
      <c r="BY5" s="104" t="s">
        <v>271</v>
      </c>
      <c r="BZ5" s="82" t="s">
        <v>272</v>
      </c>
      <c r="CA5" s="82" t="s">
        <v>69</v>
      </c>
      <c r="CB5" s="82" t="s">
        <v>261</v>
      </c>
      <c r="CC5" s="82" t="s">
        <v>262</v>
      </c>
      <c r="CD5" s="82" t="s">
        <v>263</v>
      </c>
      <c r="CE5" s="82" t="s">
        <v>264</v>
      </c>
      <c r="CF5" s="82" t="s">
        <v>265</v>
      </c>
      <c r="CG5" s="82" t="s">
        <v>266</v>
      </c>
      <c r="CH5" s="82" t="s">
        <v>267</v>
      </c>
      <c r="CI5" s="82" t="s">
        <v>273</v>
      </c>
      <c r="CJ5" s="82" t="s">
        <v>274</v>
      </c>
      <c r="CK5" s="82" t="s">
        <v>275</v>
      </c>
      <c r="CL5" s="82" t="s">
        <v>276</v>
      </c>
      <c r="CM5" s="82" t="s">
        <v>268</v>
      </c>
      <c r="CN5" s="82" t="s">
        <v>269</v>
      </c>
      <c r="CO5" s="104" t="s">
        <v>270</v>
      </c>
      <c r="CP5" s="104" t="s">
        <v>271</v>
      </c>
      <c r="CQ5" s="82" t="s">
        <v>277</v>
      </c>
      <c r="CR5" s="104" t="s">
        <v>69</v>
      </c>
      <c r="CS5" s="104" t="s">
        <v>278</v>
      </c>
      <c r="CT5" s="82" t="s">
        <v>279</v>
      </c>
      <c r="CU5" s="104" t="s">
        <v>69</v>
      </c>
      <c r="CV5" s="104" t="s">
        <v>278</v>
      </c>
      <c r="CW5" s="82" t="s">
        <v>280</v>
      </c>
      <c r="CX5" s="104" t="s">
        <v>281</v>
      </c>
      <c r="CY5" s="104" t="s">
        <v>282</v>
      </c>
      <c r="CZ5" s="77" t="s">
        <v>279</v>
      </c>
      <c r="DA5" s="104" t="s">
        <v>69</v>
      </c>
      <c r="DB5" s="104" t="s">
        <v>203</v>
      </c>
      <c r="DC5" s="104" t="s">
        <v>283</v>
      </c>
      <c r="DD5" s="38" t="s">
        <v>69</v>
      </c>
      <c r="DE5" s="38" t="s">
        <v>284</v>
      </c>
      <c r="DF5" s="38" t="s">
        <v>285</v>
      </c>
      <c r="DG5" s="105" t="s">
        <v>286</v>
      </c>
      <c r="DH5" s="38" t="s">
        <v>204</v>
      </c>
    </row>
    <row r="6" customFormat="false" ht="30.75" hidden="false" customHeight="true" outlineLevel="0" collapsed="false">
      <c r="A6" s="106" t="s">
        <v>74</v>
      </c>
      <c r="B6" s="107" t="s">
        <v>75</v>
      </c>
      <c r="C6" s="108" t="s">
        <v>76</v>
      </c>
      <c r="D6" s="102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102"/>
      <c r="BH6" s="102"/>
      <c r="BI6" s="102"/>
      <c r="BJ6" s="102"/>
      <c r="BK6" s="102"/>
      <c r="BL6" s="102"/>
      <c r="BM6" s="10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104"/>
      <c r="BY6" s="104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104"/>
      <c r="CP6" s="104"/>
      <c r="CQ6" s="82"/>
      <c r="CR6" s="104"/>
      <c r="CS6" s="104"/>
      <c r="CT6" s="82"/>
      <c r="CU6" s="104"/>
      <c r="CV6" s="104"/>
      <c r="CW6" s="82"/>
      <c r="CX6" s="104"/>
      <c r="CY6" s="104"/>
      <c r="CZ6" s="77"/>
      <c r="DA6" s="104"/>
      <c r="DB6" s="104"/>
      <c r="DC6" s="104"/>
      <c r="DD6" s="38"/>
      <c r="DE6" s="38"/>
      <c r="DF6" s="38"/>
      <c r="DG6" s="105"/>
      <c r="DH6" s="38"/>
    </row>
    <row r="7" s="109" customFormat="true" ht="13.2" hidden="false" customHeight="true" outlineLevel="0" collapsed="false">
      <c r="A7" s="78" t="s">
        <v>77</v>
      </c>
      <c r="B7" s="78" t="s">
        <v>77</v>
      </c>
      <c r="C7" s="78" t="s">
        <v>77</v>
      </c>
      <c r="D7" s="78" t="s">
        <v>77</v>
      </c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  <c r="K7" s="78" t="n">
        <v>7</v>
      </c>
      <c r="L7" s="78" t="n">
        <v>8</v>
      </c>
      <c r="M7" s="78" t="n">
        <v>9</v>
      </c>
      <c r="N7" s="78" t="n">
        <v>10</v>
      </c>
      <c r="O7" s="78" t="n">
        <v>11</v>
      </c>
      <c r="P7" s="78" t="n">
        <v>12</v>
      </c>
      <c r="Q7" s="78" t="n">
        <v>13</v>
      </c>
      <c r="R7" s="78" t="n">
        <v>14</v>
      </c>
      <c r="S7" s="78" t="n">
        <v>15</v>
      </c>
      <c r="T7" s="78" t="n">
        <v>16</v>
      </c>
      <c r="U7" s="78" t="n">
        <v>17</v>
      </c>
      <c r="V7" s="78" t="n">
        <v>18</v>
      </c>
      <c r="W7" s="78" t="n">
        <v>19</v>
      </c>
      <c r="X7" s="78" t="n">
        <v>20</v>
      </c>
      <c r="Y7" s="78" t="n">
        <v>21</v>
      </c>
      <c r="Z7" s="78" t="n">
        <v>22</v>
      </c>
      <c r="AA7" s="78" t="n">
        <v>23</v>
      </c>
      <c r="AB7" s="78" t="n">
        <v>24</v>
      </c>
      <c r="AC7" s="78" t="n">
        <v>25</v>
      </c>
      <c r="AD7" s="78" t="n">
        <v>26</v>
      </c>
      <c r="AE7" s="78" t="n">
        <v>27</v>
      </c>
      <c r="AF7" s="78" t="n">
        <v>28</v>
      </c>
      <c r="AG7" s="78" t="n">
        <v>29</v>
      </c>
      <c r="AH7" s="78" t="n">
        <v>30</v>
      </c>
      <c r="AI7" s="78" t="n">
        <v>31</v>
      </c>
      <c r="AJ7" s="78" t="n">
        <v>32</v>
      </c>
      <c r="AK7" s="78" t="n">
        <v>33</v>
      </c>
      <c r="AL7" s="78" t="n">
        <v>34</v>
      </c>
      <c r="AM7" s="78" t="n">
        <v>35</v>
      </c>
      <c r="AN7" s="78" t="n">
        <v>36</v>
      </c>
      <c r="AO7" s="78" t="n">
        <v>37</v>
      </c>
      <c r="AP7" s="78" t="n">
        <v>38</v>
      </c>
      <c r="AQ7" s="78" t="n">
        <v>39</v>
      </c>
      <c r="AR7" s="78" t="n">
        <v>40</v>
      </c>
      <c r="AS7" s="78" t="n">
        <v>41</v>
      </c>
      <c r="AT7" s="78" t="n">
        <v>42</v>
      </c>
      <c r="AU7" s="78" t="n">
        <v>43</v>
      </c>
      <c r="AV7" s="78" t="n">
        <v>44</v>
      </c>
      <c r="AW7" s="78" t="n">
        <v>45</v>
      </c>
      <c r="AX7" s="78" t="n">
        <v>46</v>
      </c>
      <c r="AY7" s="78" t="n">
        <v>47</v>
      </c>
      <c r="AZ7" s="78" t="n">
        <v>48</v>
      </c>
      <c r="BA7" s="78" t="n">
        <v>49</v>
      </c>
      <c r="BB7" s="78" t="n">
        <v>50</v>
      </c>
      <c r="BC7" s="78" t="n">
        <v>51</v>
      </c>
      <c r="BD7" s="78" t="n">
        <v>52</v>
      </c>
      <c r="BE7" s="78" t="n">
        <v>53</v>
      </c>
      <c r="BF7" s="78" t="n">
        <v>54</v>
      </c>
      <c r="BG7" s="78" t="n">
        <v>55</v>
      </c>
      <c r="BH7" s="78" t="n">
        <v>56</v>
      </c>
      <c r="BI7" s="78" t="n">
        <v>57</v>
      </c>
      <c r="BJ7" s="78" t="n">
        <v>58</v>
      </c>
      <c r="BK7" s="78" t="n">
        <v>59</v>
      </c>
      <c r="BL7" s="78" t="n">
        <v>60</v>
      </c>
      <c r="BM7" s="78" t="n">
        <v>61</v>
      </c>
      <c r="BN7" s="78" t="n">
        <v>62</v>
      </c>
      <c r="BO7" s="78" t="n">
        <v>63</v>
      </c>
      <c r="BP7" s="78" t="n">
        <v>64</v>
      </c>
      <c r="BQ7" s="78" t="n">
        <v>65</v>
      </c>
      <c r="BR7" s="78" t="n">
        <v>66</v>
      </c>
      <c r="BS7" s="78" t="n">
        <v>67</v>
      </c>
      <c r="BT7" s="78" t="n">
        <v>68</v>
      </c>
      <c r="BU7" s="78" t="n">
        <v>69</v>
      </c>
      <c r="BV7" s="78" t="n">
        <v>70</v>
      </c>
      <c r="BW7" s="78" t="n">
        <v>71</v>
      </c>
      <c r="BX7" s="78" t="n">
        <v>72</v>
      </c>
      <c r="BY7" s="78" t="n">
        <v>72</v>
      </c>
      <c r="BZ7" s="78" t="n">
        <v>74</v>
      </c>
      <c r="CA7" s="78" t="n">
        <v>75</v>
      </c>
      <c r="CB7" s="78" t="n">
        <v>76</v>
      </c>
      <c r="CC7" s="78" t="n">
        <v>77</v>
      </c>
      <c r="CD7" s="78" t="n">
        <v>78</v>
      </c>
      <c r="CE7" s="78" t="n">
        <v>79</v>
      </c>
      <c r="CF7" s="78" t="n">
        <v>80</v>
      </c>
      <c r="CG7" s="78" t="n">
        <v>81</v>
      </c>
      <c r="CH7" s="78" t="n">
        <v>82</v>
      </c>
      <c r="CI7" s="78" t="n">
        <v>83</v>
      </c>
      <c r="CJ7" s="78" t="n">
        <v>84</v>
      </c>
      <c r="CK7" s="78" t="n">
        <v>85</v>
      </c>
      <c r="CL7" s="78" t="n">
        <v>86</v>
      </c>
      <c r="CM7" s="78" t="n">
        <v>87</v>
      </c>
      <c r="CN7" s="78" t="n">
        <v>88</v>
      </c>
      <c r="CO7" s="78" t="n">
        <v>89</v>
      </c>
      <c r="CP7" s="78" t="n">
        <v>90</v>
      </c>
      <c r="CQ7" s="78" t="n">
        <v>91</v>
      </c>
      <c r="CR7" s="78" t="n">
        <v>92</v>
      </c>
      <c r="CS7" s="78" t="n">
        <v>93</v>
      </c>
      <c r="CT7" s="78" t="n">
        <v>94</v>
      </c>
      <c r="CU7" s="78" t="n">
        <v>95</v>
      </c>
      <c r="CV7" s="78" t="n">
        <v>96</v>
      </c>
      <c r="CW7" s="78" t="n">
        <v>97</v>
      </c>
      <c r="CX7" s="78" t="n">
        <v>98</v>
      </c>
      <c r="CY7" s="78" t="n">
        <v>99</v>
      </c>
      <c r="CZ7" s="78" t="n">
        <v>100</v>
      </c>
      <c r="DA7" s="78" t="n">
        <v>101</v>
      </c>
      <c r="DB7" s="78" t="n">
        <v>102</v>
      </c>
      <c r="DC7" s="78" t="n">
        <v>103</v>
      </c>
      <c r="DD7" s="42" t="n">
        <v>104</v>
      </c>
      <c r="DE7" s="42" t="n">
        <v>105</v>
      </c>
      <c r="DF7" s="42" t="n">
        <v>106</v>
      </c>
      <c r="DG7" s="42" t="n">
        <v>107</v>
      </c>
      <c r="DH7" s="42" t="n">
        <v>108</v>
      </c>
    </row>
    <row r="8" customFormat="false" ht="20.1" hidden="false" customHeight="true" outlineLevel="0" collapsed="false">
      <c r="A8" s="53"/>
      <c r="B8" s="53"/>
      <c r="C8" s="53"/>
      <c r="D8" s="110" t="s">
        <v>54</v>
      </c>
      <c r="E8" s="51" t="n">
        <v>7380325</v>
      </c>
      <c r="F8" s="51" t="n">
        <v>6440226</v>
      </c>
      <c r="G8" s="51" t="n">
        <v>2388228</v>
      </c>
      <c r="H8" s="51" t="n">
        <v>1140804</v>
      </c>
      <c r="I8" s="51" t="n">
        <v>0</v>
      </c>
      <c r="J8" s="51" t="n">
        <v>233640</v>
      </c>
      <c r="K8" s="51" t="n">
        <v>717852</v>
      </c>
      <c r="L8" s="51" t="n">
        <v>899196</v>
      </c>
      <c r="M8" s="51" t="n">
        <v>0</v>
      </c>
      <c r="N8" s="51" t="n">
        <v>348911</v>
      </c>
      <c r="O8" s="51" t="n">
        <v>0</v>
      </c>
      <c r="P8" s="51" t="n">
        <v>23097</v>
      </c>
      <c r="Q8" s="51" t="n">
        <v>524734</v>
      </c>
      <c r="R8" s="51" t="n">
        <v>0</v>
      </c>
      <c r="S8" s="51" t="n">
        <v>163764</v>
      </c>
      <c r="T8" s="51" t="n">
        <v>910799</v>
      </c>
      <c r="U8" s="51" t="n">
        <v>102334</v>
      </c>
      <c r="V8" s="51" t="n">
        <v>0</v>
      </c>
      <c r="W8" s="51" t="n">
        <v>0</v>
      </c>
      <c r="X8" s="51" t="n">
        <v>0</v>
      </c>
      <c r="Y8" s="51" t="n">
        <v>6000</v>
      </c>
      <c r="Z8" s="51" t="n">
        <v>60000</v>
      </c>
      <c r="AA8" s="51" t="n">
        <v>50000</v>
      </c>
      <c r="AB8" s="51" t="n">
        <v>0</v>
      </c>
      <c r="AC8" s="51" t="n">
        <v>0</v>
      </c>
      <c r="AD8" s="51" t="n">
        <v>141008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2000</v>
      </c>
      <c r="AK8" s="51" t="n">
        <v>0</v>
      </c>
      <c r="AL8" s="51" t="n">
        <v>0</v>
      </c>
      <c r="AM8" s="51" t="n">
        <v>0</v>
      </c>
      <c r="AN8" s="51" t="n">
        <v>100000</v>
      </c>
      <c r="AO8" s="51" t="n">
        <v>0</v>
      </c>
      <c r="AP8" s="51" t="n">
        <v>42469</v>
      </c>
      <c r="AQ8" s="51" t="n">
        <v>83588</v>
      </c>
      <c r="AR8" s="51" t="n">
        <v>0</v>
      </c>
      <c r="AS8" s="51" t="n">
        <v>273400</v>
      </c>
      <c r="AT8" s="51" t="n">
        <v>0</v>
      </c>
      <c r="AU8" s="51" t="n">
        <v>50000</v>
      </c>
      <c r="AV8" s="51" t="n">
        <v>293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28800</v>
      </c>
      <c r="BH8" s="51" t="n">
        <v>50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</row>
    <row r="9" customFormat="false" ht="20.1" hidden="false" customHeight="true" outlineLevel="0" collapsed="false">
      <c r="A9" s="53" t="s">
        <v>98</v>
      </c>
      <c r="B9" s="53" t="s">
        <v>87</v>
      </c>
      <c r="C9" s="53" t="s">
        <v>85</v>
      </c>
      <c r="D9" s="110" t="s">
        <v>216</v>
      </c>
      <c r="E9" s="51" t="n">
        <v>524734</v>
      </c>
      <c r="F9" s="51" t="n">
        <v>524734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524734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</row>
    <row r="10" customFormat="false" ht="20.1" hidden="false" customHeight="true" outlineLevel="0" collapsed="false">
      <c r="A10" s="53" t="s">
        <v>95</v>
      </c>
      <c r="B10" s="53" t="s">
        <v>81</v>
      </c>
      <c r="C10" s="53" t="s">
        <v>96</v>
      </c>
      <c r="D10" s="110" t="s">
        <v>287</v>
      </c>
      <c r="E10" s="51" t="n">
        <v>6000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600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6000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</row>
    <row r="11" customFormat="false" ht="20.1" hidden="false" customHeight="true" outlineLevel="0" collapsed="false">
      <c r="A11" s="53" t="s">
        <v>93</v>
      </c>
      <c r="B11" s="53" t="s">
        <v>85</v>
      </c>
      <c r="C11" s="53" t="s">
        <v>85</v>
      </c>
      <c r="D11" s="110" t="s">
        <v>288</v>
      </c>
      <c r="E11" s="51" t="n">
        <v>5524387</v>
      </c>
      <c r="F11" s="51" t="n">
        <v>4644288</v>
      </c>
      <c r="G11" s="51" t="n">
        <v>2388228</v>
      </c>
      <c r="H11" s="51" t="n">
        <v>1140804</v>
      </c>
      <c r="I11" s="51" t="n">
        <v>0</v>
      </c>
      <c r="J11" s="51" t="n">
        <v>233640</v>
      </c>
      <c r="K11" s="51" t="n">
        <v>717852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163764</v>
      </c>
      <c r="T11" s="51" t="n">
        <v>850799</v>
      </c>
      <c r="U11" s="51" t="n">
        <v>102334</v>
      </c>
      <c r="V11" s="51" t="n">
        <v>0</v>
      </c>
      <c r="W11" s="51" t="n">
        <v>0</v>
      </c>
      <c r="X11" s="51" t="n">
        <v>0</v>
      </c>
      <c r="Y11" s="51" t="n">
        <v>6000</v>
      </c>
      <c r="Z11" s="51" t="n">
        <v>60000</v>
      </c>
      <c r="AA11" s="51" t="n">
        <v>50000</v>
      </c>
      <c r="AB11" s="51" t="n">
        <v>0</v>
      </c>
      <c r="AC11" s="51" t="n">
        <v>0</v>
      </c>
      <c r="AD11" s="51" t="n">
        <v>81008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2000</v>
      </c>
      <c r="AK11" s="51" t="n">
        <v>0</v>
      </c>
      <c r="AL11" s="51" t="n">
        <v>0</v>
      </c>
      <c r="AM11" s="51" t="n">
        <v>0</v>
      </c>
      <c r="AN11" s="51" t="n">
        <v>100000</v>
      </c>
      <c r="AO11" s="51" t="n">
        <v>0</v>
      </c>
      <c r="AP11" s="51" t="n">
        <v>42469</v>
      </c>
      <c r="AQ11" s="51" t="n">
        <v>83588</v>
      </c>
      <c r="AR11" s="51" t="n">
        <v>0</v>
      </c>
      <c r="AS11" s="51" t="n">
        <v>273400</v>
      </c>
      <c r="AT11" s="51" t="n">
        <v>0</v>
      </c>
      <c r="AU11" s="51" t="n">
        <v>50000</v>
      </c>
      <c r="AV11" s="51" t="n">
        <v>293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28800</v>
      </c>
      <c r="BH11" s="51" t="n">
        <v>50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</row>
    <row r="12" customFormat="false" ht="20.1" hidden="false" customHeight="true" outlineLevel="0" collapsed="false">
      <c r="A12" s="53" t="s">
        <v>91</v>
      </c>
      <c r="B12" s="53" t="s">
        <v>87</v>
      </c>
      <c r="C12" s="53" t="s">
        <v>87</v>
      </c>
      <c r="D12" s="110" t="s">
        <v>289</v>
      </c>
      <c r="E12" s="51" t="n">
        <v>348911</v>
      </c>
      <c r="F12" s="51" t="n">
        <v>34891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348911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</row>
    <row r="13" customFormat="false" ht="20.1" hidden="false" customHeight="true" outlineLevel="0" collapsed="false">
      <c r="A13" s="53" t="s">
        <v>80</v>
      </c>
      <c r="B13" s="53" t="s">
        <v>81</v>
      </c>
      <c r="C13" s="53" t="s">
        <v>81</v>
      </c>
      <c r="D13" s="110" t="s">
        <v>290</v>
      </c>
      <c r="E13" s="51" t="n">
        <v>899196</v>
      </c>
      <c r="F13" s="51" t="n">
        <v>899196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899196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</row>
    <row r="14" customFormat="false" ht="20.1" hidden="false" customHeight="true" outlineLevel="0" collapsed="false">
      <c r="A14" s="53" t="s">
        <v>80</v>
      </c>
      <c r="B14" s="53" t="s">
        <v>84</v>
      </c>
      <c r="C14" s="53" t="s">
        <v>85</v>
      </c>
      <c r="D14" s="110" t="s">
        <v>291</v>
      </c>
      <c r="E14" s="51" t="n">
        <v>7294</v>
      </c>
      <c r="F14" s="51" t="n">
        <v>7294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7294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</row>
    <row r="15" customFormat="false" ht="20.1" hidden="false" customHeight="true" outlineLevel="0" collapsed="false">
      <c r="A15" s="53" t="s">
        <v>80</v>
      </c>
      <c r="B15" s="53" t="s">
        <v>84</v>
      </c>
      <c r="C15" s="53" t="s">
        <v>89</v>
      </c>
      <c r="D15" s="110" t="s">
        <v>292</v>
      </c>
      <c r="E15" s="51" t="n">
        <v>6078</v>
      </c>
      <c r="F15" s="51" t="n">
        <v>6078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6078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</row>
    <row r="16" customFormat="false" ht="20.1" hidden="false" customHeight="true" outlineLevel="0" collapsed="false">
      <c r="A16" s="53" t="s">
        <v>80</v>
      </c>
      <c r="B16" s="53" t="s">
        <v>84</v>
      </c>
      <c r="C16" s="53" t="s">
        <v>87</v>
      </c>
      <c r="D16" s="110" t="s">
        <v>293</v>
      </c>
      <c r="E16" s="51" t="n">
        <v>9725</v>
      </c>
      <c r="F16" s="51" t="n">
        <v>9725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9725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</row>
    <row r="17" customFormat="false" ht="20.1" hidden="false" customHeight="true" outlineLevel="0" collapsed="false">
      <c r="A17" s="49"/>
      <c r="B17" s="49"/>
      <c r="C17" s="49"/>
      <c r="D17" s="53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2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0" activeCellId="0" sqref="A10:F6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13"/>
      <c r="D1" s="8"/>
      <c r="E1" s="8"/>
      <c r="F1" s="3" t="s">
        <v>294</v>
      </c>
      <c r="G1" s="114"/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114"/>
    </row>
    <row r="3" customFormat="false" ht="20.1" hidden="false" customHeight="true" outlineLevel="0" collapsed="false">
      <c r="A3" s="115"/>
      <c r="B3" s="115"/>
      <c r="C3" s="115"/>
      <c r="D3" s="34"/>
      <c r="E3" s="34"/>
      <c r="F3" s="9" t="s">
        <v>2</v>
      </c>
      <c r="G3" s="114"/>
    </row>
    <row r="4" customFormat="false" ht="20.1" hidden="false" customHeight="true" outlineLevel="0" collapsed="false">
      <c r="A4" s="116" t="s">
        <v>296</v>
      </c>
      <c r="B4" s="116"/>
      <c r="C4" s="116"/>
      <c r="D4" s="38" t="s">
        <v>101</v>
      </c>
      <c r="E4" s="38"/>
      <c r="F4" s="38"/>
      <c r="G4" s="114"/>
    </row>
    <row r="5" customFormat="false" ht="20.1" hidden="false" customHeight="true" outlineLevel="0" collapsed="false">
      <c r="A5" s="37" t="s">
        <v>64</v>
      </c>
      <c r="B5" s="37"/>
      <c r="C5" s="38" t="s">
        <v>205</v>
      </c>
      <c r="D5" s="38" t="s">
        <v>54</v>
      </c>
      <c r="E5" s="39" t="s">
        <v>297</v>
      </c>
      <c r="F5" s="117" t="s">
        <v>298</v>
      </c>
      <c r="G5" s="114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17"/>
      <c r="G6" s="114"/>
    </row>
    <row r="7" s="109" customFormat="true" ht="13.2" hidden="false" customHeight="true" outlineLevel="0" collapsed="false">
      <c r="A7" s="42" t="s">
        <v>77</v>
      </c>
      <c r="B7" s="42" t="s">
        <v>77</v>
      </c>
      <c r="C7" s="42" t="s">
        <v>77</v>
      </c>
      <c r="D7" s="42" t="n">
        <v>1</v>
      </c>
      <c r="E7" s="42" t="n">
        <v>2</v>
      </c>
      <c r="F7" s="42" t="n">
        <v>3</v>
      </c>
      <c r="G7" s="118"/>
    </row>
    <row r="8" s="109" customFormat="true" ht="15.6" hidden="false" customHeight="true" outlineLevel="0" collapsed="false">
      <c r="A8" s="119"/>
      <c r="B8" s="119"/>
      <c r="C8" s="38" t="s">
        <v>151</v>
      </c>
      <c r="D8" s="120" t="n">
        <f aca="false">E8+F8</f>
        <v>7380325</v>
      </c>
      <c r="E8" s="121" t="n">
        <f aca="false">E9+E23+E51+E64+E68+E74</f>
        <v>6469526</v>
      </c>
      <c r="F8" s="121" t="n">
        <f aca="false">F9+F23+F51+F64+F68+F74</f>
        <v>910799</v>
      </c>
      <c r="G8" s="118"/>
    </row>
    <row r="9" customFormat="false" ht="18.6" hidden="false" customHeight="true" outlineLevel="0" collapsed="false">
      <c r="A9" s="53"/>
      <c r="B9" s="53"/>
      <c r="C9" s="90" t="s">
        <v>195</v>
      </c>
      <c r="D9" s="52" t="n">
        <f aca="false">E9+F9</f>
        <v>6440226</v>
      </c>
      <c r="E9" s="91" t="n">
        <f aca="false">SUM(E10:E22)</f>
        <v>6440226</v>
      </c>
      <c r="F9" s="91" t="n">
        <f aca="false">SUM(F10:F22)</f>
        <v>0</v>
      </c>
      <c r="G9" s="114"/>
    </row>
    <row r="10" customFormat="false" ht="18.6" hidden="false" customHeight="true" outlineLevel="0" collapsed="false">
      <c r="A10" s="53" t="s">
        <v>158</v>
      </c>
      <c r="B10" s="53" t="s">
        <v>85</v>
      </c>
      <c r="C10" s="90" t="s">
        <v>159</v>
      </c>
      <c r="D10" s="52" t="n">
        <f aca="false">E10+F10</f>
        <v>2388228</v>
      </c>
      <c r="E10" s="122" t="n">
        <v>2388228</v>
      </c>
      <c r="F10" s="123"/>
      <c r="G10" s="124"/>
    </row>
    <row r="11" customFormat="false" ht="18.6" hidden="false" customHeight="true" outlineLevel="0" collapsed="false">
      <c r="A11" s="53" t="s">
        <v>158</v>
      </c>
      <c r="B11" s="53" t="s">
        <v>87</v>
      </c>
      <c r="C11" s="90" t="s">
        <v>160</v>
      </c>
      <c r="D11" s="52" t="n">
        <f aca="false">E11+F11</f>
        <v>1140804</v>
      </c>
      <c r="E11" s="125" t="n">
        <v>1140804</v>
      </c>
      <c r="F11" s="123"/>
      <c r="G11" s="124"/>
    </row>
    <row r="12" customFormat="false" ht="18.6" hidden="false" customHeight="true" outlineLevel="0" collapsed="false">
      <c r="A12" s="53" t="s">
        <v>158</v>
      </c>
      <c r="B12" s="53" t="s">
        <v>89</v>
      </c>
      <c r="C12" s="90" t="s">
        <v>299</v>
      </c>
      <c r="D12" s="52" t="n">
        <f aca="false">E12+F12</f>
        <v>0</v>
      </c>
      <c r="E12" s="125" t="n">
        <v>0</v>
      </c>
      <c r="F12" s="123"/>
      <c r="G12" s="114"/>
    </row>
    <row r="13" customFormat="false" ht="18.6" hidden="false" customHeight="true" outlineLevel="0" collapsed="false">
      <c r="A13" s="53" t="s">
        <v>158</v>
      </c>
      <c r="B13" s="53" t="s">
        <v>161</v>
      </c>
      <c r="C13" s="90" t="s">
        <v>162</v>
      </c>
      <c r="D13" s="52" t="n">
        <f aca="false">E13+F13</f>
        <v>233640</v>
      </c>
      <c r="E13" s="91" t="n">
        <v>233640</v>
      </c>
      <c r="F13" s="52"/>
      <c r="G13" s="126"/>
    </row>
    <row r="14" customFormat="false" ht="18.6" hidden="false" customHeight="true" outlineLevel="0" collapsed="false">
      <c r="A14" s="53" t="s">
        <v>158</v>
      </c>
      <c r="B14" s="53" t="s">
        <v>163</v>
      </c>
      <c r="C14" s="90" t="s">
        <v>164</v>
      </c>
      <c r="D14" s="52" t="n">
        <f aca="false">E14+F14</f>
        <v>717852</v>
      </c>
      <c r="E14" s="122" t="n">
        <v>717852</v>
      </c>
      <c r="F14" s="123"/>
      <c r="G14" s="114"/>
    </row>
    <row r="15" customFormat="false" ht="18.6" hidden="false" customHeight="true" outlineLevel="0" collapsed="false">
      <c r="A15" s="53" t="s">
        <v>158</v>
      </c>
      <c r="B15" s="53" t="s">
        <v>165</v>
      </c>
      <c r="C15" s="90" t="s">
        <v>166</v>
      </c>
      <c r="D15" s="52" t="n">
        <f aca="false">E15+F15</f>
        <v>899196</v>
      </c>
      <c r="E15" s="125" t="n">
        <v>899196</v>
      </c>
      <c r="F15" s="123"/>
      <c r="G15" s="124"/>
    </row>
    <row r="16" customFormat="false" ht="18.6" hidden="false" customHeight="true" outlineLevel="0" collapsed="false">
      <c r="A16" s="53" t="s">
        <v>158</v>
      </c>
      <c r="B16" s="53" t="s">
        <v>300</v>
      </c>
      <c r="C16" s="90" t="s">
        <v>301</v>
      </c>
      <c r="D16" s="52" t="n">
        <f aca="false">E16+F16</f>
        <v>0</v>
      </c>
      <c r="E16" s="125" t="n">
        <v>0</v>
      </c>
      <c r="F16" s="123"/>
      <c r="G16" s="124"/>
    </row>
    <row r="17" customFormat="false" ht="18.6" hidden="false" customHeight="true" outlineLevel="0" collapsed="false">
      <c r="A17" s="53" t="s">
        <v>158</v>
      </c>
      <c r="B17" s="53" t="s">
        <v>167</v>
      </c>
      <c r="C17" s="90" t="s">
        <v>168</v>
      </c>
      <c r="D17" s="52" t="n">
        <f aca="false">E17+F17</f>
        <v>348911</v>
      </c>
      <c r="E17" s="125" t="n">
        <v>348911</v>
      </c>
      <c r="F17" s="123"/>
      <c r="G17" s="124"/>
    </row>
    <row r="18" customFormat="false" ht="18.6" hidden="false" customHeight="true" outlineLevel="0" collapsed="false">
      <c r="A18" s="53" t="s">
        <v>158</v>
      </c>
      <c r="B18" s="53" t="s">
        <v>178</v>
      </c>
      <c r="C18" s="90" t="s">
        <v>302</v>
      </c>
      <c r="D18" s="52" t="n">
        <f aca="false">E18+F18</f>
        <v>0</v>
      </c>
      <c r="E18" s="125" t="n">
        <v>0</v>
      </c>
      <c r="F18" s="123"/>
      <c r="G18" s="124"/>
    </row>
    <row r="19" customFormat="false" ht="18.6" hidden="false" customHeight="true" outlineLevel="0" collapsed="false">
      <c r="A19" s="53" t="s">
        <v>158</v>
      </c>
      <c r="B19" s="53" t="s">
        <v>169</v>
      </c>
      <c r="C19" s="90" t="s">
        <v>170</v>
      </c>
      <c r="D19" s="52" t="n">
        <f aca="false">E19+F19</f>
        <v>23097</v>
      </c>
      <c r="E19" s="125" t="n">
        <v>23097</v>
      </c>
      <c r="F19" s="123"/>
      <c r="G19" s="124"/>
    </row>
    <row r="20" customFormat="false" ht="18.6" hidden="false" customHeight="true" outlineLevel="0" collapsed="false">
      <c r="A20" s="53" t="s">
        <v>158</v>
      </c>
      <c r="B20" s="53" t="s">
        <v>171</v>
      </c>
      <c r="C20" s="90" t="s">
        <v>99</v>
      </c>
      <c r="D20" s="52" t="n">
        <f aca="false">E20+F20</f>
        <v>524734</v>
      </c>
      <c r="E20" s="125" t="n">
        <v>524734</v>
      </c>
      <c r="F20" s="123"/>
      <c r="G20" s="124"/>
    </row>
    <row r="21" customFormat="false" ht="18.6" hidden="false" customHeight="true" outlineLevel="0" collapsed="false">
      <c r="A21" s="53" t="s">
        <v>158</v>
      </c>
      <c r="B21" s="53" t="s">
        <v>303</v>
      </c>
      <c r="C21" s="90" t="s">
        <v>304</v>
      </c>
      <c r="D21" s="52" t="n">
        <f aca="false">E21+F21</f>
        <v>0</v>
      </c>
      <c r="E21" s="91" t="n">
        <v>0</v>
      </c>
      <c r="F21" s="123"/>
      <c r="G21" s="114"/>
    </row>
    <row r="22" customFormat="false" ht="18.6" hidden="false" customHeight="true" outlineLevel="0" collapsed="false">
      <c r="A22" s="53" t="s">
        <v>158</v>
      </c>
      <c r="B22" s="53" t="s">
        <v>96</v>
      </c>
      <c r="C22" s="90" t="s">
        <v>172</v>
      </c>
      <c r="D22" s="52" t="n">
        <f aca="false">E22+F22</f>
        <v>163764</v>
      </c>
      <c r="E22" s="127" t="n">
        <v>163764</v>
      </c>
      <c r="F22" s="123"/>
      <c r="G22" s="124"/>
    </row>
    <row r="23" customFormat="false" ht="18.6" hidden="false" customHeight="true" outlineLevel="0" collapsed="false">
      <c r="A23" s="53"/>
      <c r="B23" s="53"/>
      <c r="C23" s="90" t="s">
        <v>196</v>
      </c>
      <c r="D23" s="52" t="n">
        <f aca="false">E23+F23</f>
        <v>910799</v>
      </c>
      <c r="E23" s="91" t="n">
        <f aca="false">SUM(E50)</f>
        <v>0</v>
      </c>
      <c r="F23" s="91" t="n">
        <f aca="false">SUM(F24:F50)</f>
        <v>910799</v>
      </c>
      <c r="G23" s="114"/>
    </row>
    <row r="24" customFormat="false" ht="18.6" hidden="false" customHeight="true" outlineLevel="0" collapsed="false">
      <c r="A24" s="53" t="s">
        <v>173</v>
      </c>
      <c r="B24" s="53" t="s">
        <v>85</v>
      </c>
      <c r="C24" s="90" t="s">
        <v>174</v>
      </c>
      <c r="D24" s="52" t="n">
        <f aca="false">E24+F24</f>
        <v>102334</v>
      </c>
      <c r="E24" s="128"/>
      <c r="F24" s="125" t="n">
        <v>102334</v>
      </c>
      <c r="G24" s="114"/>
    </row>
    <row r="25" customFormat="false" ht="18.6" hidden="false" customHeight="true" outlineLevel="0" collapsed="false">
      <c r="A25" s="53" t="s">
        <v>173</v>
      </c>
      <c r="B25" s="53" t="s">
        <v>87</v>
      </c>
      <c r="C25" s="90" t="s">
        <v>305</v>
      </c>
      <c r="D25" s="52" t="n">
        <f aca="false">E25+F25</f>
        <v>0</v>
      </c>
      <c r="E25" s="128"/>
      <c r="F25" s="125" t="n">
        <v>0</v>
      </c>
      <c r="G25" s="114"/>
    </row>
    <row r="26" customFormat="false" ht="18.6" hidden="false" customHeight="true" outlineLevel="0" collapsed="false">
      <c r="A26" s="53" t="s">
        <v>173</v>
      </c>
      <c r="B26" s="53" t="s">
        <v>89</v>
      </c>
      <c r="C26" s="90" t="s">
        <v>306</v>
      </c>
      <c r="D26" s="52" t="n">
        <f aca="false">E26+F26</f>
        <v>0</v>
      </c>
      <c r="E26" s="128"/>
      <c r="F26" s="91" t="n">
        <v>0</v>
      </c>
      <c r="G26" s="114"/>
    </row>
    <row r="27" customFormat="false" ht="18.6" hidden="false" customHeight="true" outlineLevel="0" collapsed="false">
      <c r="A27" s="53" t="s">
        <v>173</v>
      </c>
      <c r="B27" s="53" t="s">
        <v>307</v>
      </c>
      <c r="C27" s="90" t="s">
        <v>308</v>
      </c>
      <c r="D27" s="52" t="n">
        <f aca="false">E27+F27</f>
        <v>0</v>
      </c>
      <c r="E27" s="128"/>
      <c r="F27" s="122" t="n">
        <v>0</v>
      </c>
      <c r="G27" s="114"/>
    </row>
    <row r="28" customFormat="false" ht="18.6" hidden="false" customHeight="true" outlineLevel="0" collapsed="false">
      <c r="A28" s="53" t="s">
        <v>173</v>
      </c>
      <c r="B28" s="53" t="s">
        <v>81</v>
      </c>
      <c r="C28" s="90" t="s">
        <v>175</v>
      </c>
      <c r="D28" s="52" t="n">
        <f aca="false">E28+F28</f>
        <v>6000</v>
      </c>
      <c r="E28" s="128"/>
      <c r="F28" s="125" t="n">
        <v>6000</v>
      </c>
      <c r="G28" s="114"/>
    </row>
    <row r="29" customFormat="false" ht="18.6" hidden="false" customHeight="true" outlineLevel="0" collapsed="false">
      <c r="A29" s="53" t="s">
        <v>173</v>
      </c>
      <c r="B29" s="53" t="s">
        <v>161</v>
      </c>
      <c r="C29" s="90" t="s">
        <v>176</v>
      </c>
      <c r="D29" s="52" t="n">
        <f aca="false">E29+F29</f>
        <v>60000</v>
      </c>
      <c r="E29" s="128"/>
      <c r="F29" s="125" t="n">
        <v>60000</v>
      </c>
      <c r="G29" s="114"/>
    </row>
    <row r="30" customFormat="false" ht="18.6" hidden="false" customHeight="true" outlineLevel="0" collapsed="false">
      <c r="A30" s="53" t="s">
        <v>173</v>
      </c>
      <c r="B30" s="53" t="s">
        <v>163</v>
      </c>
      <c r="C30" s="90" t="s">
        <v>177</v>
      </c>
      <c r="D30" s="52" t="n">
        <f aca="false">E30+F30</f>
        <v>50000</v>
      </c>
      <c r="E30" s="128"/>
      <c r="F30" s="125" t="n">
        <v>50000</v>
      </c>
      <c r="G30" s="114"/>
    </row>
    <row r="31" customFormat="false" ht="18.6" hidden="false" customHeight="true" outlineLevel="0" collapsed="false">
      <c r="A31" s="53" t="s">
        <v>309</v>
      </c>
      <c r="B31" s="53" t="s">
        <v>165</v>
      </c>
      <c r="C31" s="90" t="s">
        <v>310</v>
      </c>
      <c r="D31" s="52" t="n">
        <f aca="false">E31+F31</f>
        <v>0</v>
      </c>
      <c r="E31" s="128"/>
      <c r="F31" s="125" t="n">
        <v>0</v>
      </c>
      <c r="G31" s="114"/>
    </row>
    <row r="32" customFormat="false" ht="18.6" hidden="false" customHeight="true" outlineLevel="0" collapsed="false">
      <c r="A32" s="53" t="s">
        <v>173</v>
      </c>
      <c r="B32" s="53" t="s">
        <v>300</v>
      </c>
      <c r="C32" s="90" t="s">
        <v>311</v>
      </c>
      <c r="D32" s="52" t="n">
        <f aca="false">E32+F32</f>
        <v>0</v>
      </c>
      <c r="E32" s="128"/>
      <c r="F32" s="91" t="n">
        <v>0</v>
      </c>
      <c r="G32" s="114"/>
    </row>
    <row r="33" customFormat="false" ht="18.6" hidden="false" customHeight="true" outlineLevel="0" collapsed="false">
      <c r="A33" s="53" t="s">
        <v>173</v>
      </c>
      <c r="B33" s="53" t="s">
        <v>178</v>
      </c>
      <c r="C33" s="90" t="s">
        <v>179</v>
      </c>
      <c r="D33" s="52" t="n">
        <f aca="false">E33+F33</f>
        <v>141008</v>
      </c>
      <c r="E33" s="128"/>
      <c r="F33" s="122" t="n">
        <v>141008</v>
      </c>
      <c r="G33" s="114"/>
    </row>
    <row r="34" customFormat="false" ht="18.6" hidden="false" customHeight="true" outlineLevel="0" collapsed="false">
      <c r="A34" s="53" t="s">
        <v>173</v>
      </c>
      <c r="B34" s="53" t="s">
        <v>169</v>
      </c>
      <c r="C34" s="90" t="s">
        <v>312</v>
      </c>
      <c r="D34" s="52" t="n">
        <f aca="false">E34+F34</f>
        <v>0</v>
      </c>
      <c r="E34" s="128"/>
      <c r="F34" s="91" t="n">
        <v>0</v>
      </c>
      <c r="G34" s="114"/>
    </row>
    <row r="35" customFormat="false" ht="18.6" hidden="false" customHeight="true" outlineLevel="0" collapsed="false">
      <c r="A35" s="53" t="s">
        <v>173</v>
      </c>
      <c r="B35" s="53" t="s">
        <v>171</v>
      </c>
      <c r="C35" s="90" t="s">
        <v>313</v>
      </c>
      <c r="D35" s="52" t="n">
        <f aca="false">E35+F35</f>
        <v>0</v>
      </c>
      <c r="E35" s="128"/>
      <c r="F35" s="122" t="n">
        <v>0</v>
      </c>
      <c r="G35" s="114"/>
    </row>
    <row r="36" customFormat="false" ht="18.6" hidden="false" customHeight="true" outlineLevel="0" collapsed="false">
      <c r="A36" s="53" t="s">
        <v>173</v>
      </c>
      <c r="B36" s="53" t="s">
        <v>303</v>
      </c>
      <c r="C36" s="90" t="s">
        <v>314</v>
      </c>
      <c r="D36" s="52" t="n">
        <f aca="false">E36+F36</f>
        <v>0</v>
      </c>
      <c r="E36" s="128"/>
      <c r="F36" s="91" t="n">
        <v>0</v>
      </c>
      <c r="G36" s="114"/>
    </row>
    <row r="37" customFormat="false" ht="18.6" hidden="false" customHeight="true" outlineLevel="0" collapsed="false">
      <c r="A37" s="53" t="s">
        <v>173</v>
      </c>
      <c r="B37" s="53" t="s">
        <v>315</v>
      </c>
      <c r="C37" s="90" t="s">
        <v>316</v>
      </c>
      <c r="D37" s="52" t="n">
        <f aca="false">E37+F37</f>
        <v>0</v>
      </c>
      <c r="E37" s="128"/>
      <c r="F37" s="122" t="n">
        <v>0</v>
      </c>
      <c r="G37" s="114"/>
    </row>
    <row r="38" customFormat="false" ht="18.6" hidden="false" customHeight="true" outlineLevel="0" collapsed="false">
      <c r="A38" s="53" t="s">
        <v>173</v>
      </c>
      <c r="B38" s="53" t="s">
        <v>317</v>
      </c>
      <c r="C38" s="90" t="s">
        <v>318</v>
      </c>
      <c r="D38" s="52" t="n">
        <f aca="false">E38+F38</f>
        <v>0</v>
      </c>
      <c r="E38" s="128"/>
      <c r="F38" s="125" t="n">
        <v>0</v>
      </c>
      <c r="G38" s="114"/>
    </row>
    <row r="39" customFormat="false" ht="18.6" hidden="false" customHeight="true" outlineLevel="0" collapsed="false">
      <c r="A39" s="53" t="s">
        <v>173</v>
      </c>
      <c r="B39" s="53" t="s">
        <v>180</v>
      </c>
      <c r="C39" s="90" t="s">
        <v>181</v>
      </c>
      <c r="D39" s="52" t="n">
        <f aca="false">E39+F39</f>
        <v>2000</v>
      </c>
      <c r="E39" s="128"/>
      <c r="F39" s="125" t="n">
        <v>2000</v>
      </c>
      <c r="G39" s="114"/>
    </row>
    <row r="40" customFormat="false" ht="18.6" hidden="false" customHeight="true" outlineLevel="0" collapsed="false">
      <c r="A40" s="53" t="s">
        <v>173</v>
      </c>
      <c r="B40" s="53" t="s">
        <v>319</v>
      </c>
      <c r="C40" s="90" t="s">
        <v>320</v>
      </c>
      <c r="D40" s="52" t="n">
        <f aca="false">E40+F40</f>
        <v>0</v>
      </c>
      <c r="E40" s="128"/>
      <c r="F40" s="125" t="n">
        <v>0</v>
      </c>
      <c r="G40" s="114"/>
    </row>
    <row r="41" customFormat="false" ht="18.6" hidden="false" customHeight="true" outlineLevel="0" collapsed="false">
      <c r="A41" s="53" t="s">
        <v>173</v>
      </c>
      <c r="B41" s="53" t="s">
        <v>321</v>
      </c>
      <c r="C41" s="90" t="s">
        <v>322</v>
      </c>
      <c r="D41" s="52" t="n">
        <f aca="false">E41+F41</f>
        <v>0</v>
      </c>
      <c r="E41" s="128"/>
      <c r="F41" s="125" t="n">
        <v>0</v>
      </c>
      <c r="G41" s="114"/>
    </row>
    <row r="42" customFormat="false" ht="18.6" hidden="false" customHeight="true" outlineLevel="0" collapsed="false">
      <c r="A42" s="53" t="s">
        <v>173</v>
      </c>
      <c r="B42" s="53" t="s">
        <v>323</v>
      </c>
      <c r="C42" s="90" t="s">
        <v>324</v>
      </c>
      <c r="D42" s="52" t="n">
        <f aca="false">E42+F42</f>
        <v>0</v>
      </c>
      <c r="E42" s="128"/>
      <c r="F42" s="91" t="n">
        <v>0</v>
      </c>
      <c r="G42" s="114"/>
    </row>
    <row r="43" customFormat="false" ht="18.6" hidden="false" customHeight="true" outlineLevel="0" collapsed="false">
      <c r="A43" s="53" t="s">
        <v>173</v>
      </c>
      <c r="B43" s="53" t="s">
        <v>182</v>
      </c>
      <c r="C43" s="90" t="s">
        <v>183</v>
      </c>
      <c r="D43" s="52" t="n">
        <f aca="false">E43+F43</f>
        <v>100000</v>
      </c>
      <c r="E43" s="128"/>
      <c r="F43" s="122" t="n">
        <v>100000</v>
      </c>
    </row>
    <row r="44" customFormat="false" ht="18.6" hidden="false" customHeight="true" outlineLevel="0" collapsed="false">
      <c r="A44" s="53" t="s">
        <v>173</v>
      </c>
      <c r="B44" s="53" t="s">
        <v>84</v>
      </c>
      <c r="C44" s="90" t="s">
        <v>325</v>
      </c>
      <c r="D44" s="52" t="n">
        <f aca="false">E44+F44</f>
        <v>0</v>
      </c>
      <c r="E44" s="128"/>
      <c r="F44" s="91" t="n">
        <v>0</v>
      </c>
    </row>
    <row r="45" customFormat="false" ht="18.6" hidden="false" customHeight="true" outlineLevel="0" collapsed="false">
      <c r="A45" s="53" t="s">
        <v>173</v>
      </c>
      <c r="B45" s="53" t="s">
        <v>184</v>
      </c>
      <c r="C45" s="90" t="s">
        <v>185</v>
      </c>
      <c r="D45" s="52" t="n">
        <f aca="false">E45+F45</f>
        <v>42469</v>
      </c>
      <c r="E45" s="128"/>
      <c r="F45" s="122" t="n">
        <v>42469</v>
      </c>
    </row>
    <row r="46" customFormat="false" ht="18.6" hidden="false" customHeight="true" outlineLevel="0" collapsed="false">
      <c r="A46" s="53" t="s">
        <v>173</v>
      </c>
      <c r="B46" s="53" t="s">
        <v>191</v>
      </c>
      <c r="C46" s="90" t="s">
        <v>192</v>
      </c>
      <c r="D46" s="52" t="n">
        <f aca="false">E46+F46</f>
        <v>83588</v>
      </c>
      <c r="E46" s="128"/>
      <c r="F46" s="125" t="n">
        <v>83588</v>
      </c>
    </row>
    <row r="47" customFormat="false" ht="18.6" hidden="false" customHeight="true" outlineLevel="0" collapsed="false">
      <c r="A47" s="53" t="s">
        <v>173</v>
      </c>
      <c r="B47" s="53" t="s">
        <v>326</v>
      </c>
      <c r="C47" s="90" t="s">
        <v>327</v>
      </c>
      <c r="D47" s="52" t="n">
        <f aca="false">E47+F47</f>
        <v>0</v>
      </c>
      <c r="E47" s="128"/>
      <c r="F47" s="91" t="n">
        <v>0</v>
      </c>
    </row>
    <row r="48" customFormat="false" ht="18.6" hidden="false" customHeight="true" outlineLevel="0" collapsed="false">
      <c r="A48" s="53" t="s">
        <v>173</v>
      </c>
      <c r="B48" s="53" t="s">
        <v>186</v>
      </c>
      <c r="C48" s="90" t="s">
        <v>187</v>
      </c>
      <c r="D48" s="52" t="n">
        <f aca="false">E48+F48</f>
        <v>273400</v>
      </c>
      <c r="E48" s="128"/>
      <c r="F48" s="122" t="n">
        <v>273400</v>
      </c>
    </row>
    <row r="49" customFormat="false" ht="18.6" hidden="false" customHeight="true" outlineLevel="0" collapsed="false">
      <c r="A49" s="53" t="s">
        <v>173</v>
      </c>
      <c r="B49" s="53" t="s">
        <v>328</v>
      </c>
      <c r="C49" s="90" t="s">
        <v>329</v>
      </c>
      <c r="D49" s="52" t="n">
        <f aca="false">E49+F49</f>
        <v>0</v>
      </c>
      <c r="E49" s="128"/>
      <c r="F49" s="91" t="n">
        <v>0</v>
      </c>
    </row>
    <row r="50" customFormat="false" ht="18.6" hidden="false" customHeight="true" outlineLevel="0" collapsed="false">
      <c r="A50" s="53" t="s">
        <v>173</v>
      </c>
      <c r="B50" s="53" t="s">
        <v>96</v>
      </c>
      <c r="C50" s="90" t="s">
        <v>188</v>
      </c>
      <c r="D50" s="52" t="n">
        <f aca="false">E50+F50</f>
        <v>50000</v>
      </c>
      <c r="E50" s="128"/>
      <c r="F50" s="127" t="n">
        <v>50000</v>
      </c>
    </row>
    <row r="51" customFormat="false" ht="18.6" hidden="false" customHeight="true" outlineLevel="0" collapsed="false">
      <c r="A51" s="53"/>
      <c r="B51" s="53"/>
      <c r="C51" s="90" t="s">
        <v>197</v>
      </c>
      <c r="D51" s="52" t="n">
        <f aca="false">E51+F51</f>
        <v>29300</v>
      </c>
      <c r="E51" s="91" t="n">
        <f aca="false">SUM(E52:E62)</f>
        <v>29300</v>
      </c>
      <c r="F51" s="91" t="n">
        <f aca="false">SUM(F52:F62)</f>
        <v>0</v>
      </c>
    </row>
    <row r="52" customFormat="false" ht="18.6" hidden="false" customHeight="true" outlineLevel="0" collapsed="false">
      <c r="A52" s="53" t="s">
        <v>189</v>
      </c>
      <c r="B52" s="53" t="s">
        <v>85</v>
      </c>
      <c r="C52" s="90" t="s">
        <v>330</v>
      </c>
      <c r="D52" s="52" t="n">
        <f aca="false">E52+F52</f>
        <v>0</v>
      </c>
      <c r="E52" s="125" t="n">
        <v>0</v>
      </c>
      <c r="F52" s="91"/>
    </row>
    <row r="53" customFormat="false" ht="18.6" hidden="false" customHeight="true" outlineLevel="0" collapsed="false">
      <c r="A53" s="53" t="s">
        <v>189</v>
      </c>
      <c r="B53" s="53" t="s">
        <v>87</v>
      </c>
      <c r="C53" s="90" t="s">
        <v>331</v>
      </c>
      <c r="D53" s="52" t="n">
        <f aca="false">E53+F53</f>
        <v>0</v>
      </c>
      <c r="E53" s="125" t="n">
        <v>0</v>
      </c>
      <c r="F53" s="123"/>
    </row>
    <row r="54" customFormat="false" ht="18.6" hidden="false" customHeight="true" outlineLevel="0" collapsed="false">
      <c r="A54" s="53" t="s">
        <v>189</v>
      </c>
      <c r="B54" s="53" t="s">
        <v>89</v>
      </c>
      <c r="C54" s="90" t="s">
        <v>332</v>
      </c>
      <c r="D54" s="52" t="n">
        <f aca="false">E54+F54</f>
        <v>0</v>
      </c>
      <c r="E54" s="125" t="n">
        <v>0</v>
      </c>
      <c r="F54" s="123"/>
    </row>
    <row r="55" customFormat="false" ht="18.6" hidden="false" customHeight="true" outlineLevel="0" collapsed="false">
      <c r="A55" s="53" t="s">
        <v>189</v>
      </c>
      <c r="B55" s="53" t="s">
        <v>307</v>
      </c>
      <c r="C55" s="90" t="s">
        <v>333</v>
      </c>
      <c r="D55" s="52" t="n">
        <f aca="false">E55+F55</f>
        <v>0</v>
      </c>
      <c r="E55" s="125" t="n">
        <v>0</v>
      </c>
      <c r="F55" s="123"/>
    </row>
    <row r="56" customFormat="false" ht="18.6" hidden="false" customHeight="true" outlineLevel="0" collapsed="false">
      <c r="A56" s="53" t="s">
        <v>189</v>
      </c>
      <c r="B56" s="53" t="s">
        <v>81</v>
      </c>
      <c r="C56" s="90" t="s">
        <v>334</v>
      </c>
      <c r="D56" s="52" t="n">
        <f aca="false">E56+F56</f>
        <v>0</v>
      </c>
      <c r="E56" s="125" t="n">
        <v>0</v>
      </c>
      <c r="F56" s="123"/>
    </row>
    <row r="57" customFormat="false" ht="18.6" hidden="false" customHeight="true" outlineLevel="0" collapsed="false">
      <c r="A57" s="53" t="s">
        <v>189</v>
      </c>
      <c r="B57" s="53" t="s">
        <v>161</v>
      </c>
      <c r="C57" s="90" t="s">
        <v>335</v>
      </c>
      <c r="D57" s="52" t="n">
        <f aca="false">E57+F57</f>
        <v>0</v>
      </c>
      <c r="E57" s="125" t="n">
        <v>0</v>
      </c>
      <c r="F57" s="123"/>
    </row>
    <row r="58" customFormat="false" ht="18.6" hidden="false" customHeight="true" outlineLevel="0" collapsed="false">
      <c r="A58" s="53" t="s">
        <v>189</v>
      </c>
      <c r="B58" s="53" t="s">
        <v>163</v>
      </c>
      <c r="C58" s="90" t="s">
        <v>336</v>
      </c>
      <c r="D58" s="52" t="n">
        <f aca="false">E58+F58</f>
        <v>0</v>
      </c>
      <c r="E58" s="125" t="n">
        <v>0</v>
      </c>
      <c r="F58" s="123"/>
    </row>
    <row r="59" customFormat="false" ht="18.6" hidden="false" customHeight="true" outlineLevel="0" collapsed="false">
      <c r="A59" s="49" t="s">
        <v>189</v>
      </c>
      <c r="B59" s="49" t="s">
        <v>165</v>
      </c>
      <c r="C59" s="90" t="s">
        <v>337</v>
      </c>
      <c r="D59" s="52" t="n">
        <f aca="false">E59+F59</f>
        <v>0</v>
      </c>
      <c r="E59" s="125" t="n">
        <v>0</v>
      </c>
      <c r="F59" s="123"/>
    </row>
    <row r="60" customFormat="false" ht="18.6" hidden="false" customHeight="true" outlineLevel="0" collapsed="false">
      <c r="A60" s="49" t="s">
        <v>189</v>
      </c>
      <c r="B60" s="49" t="s">
        <v>300</v>
      </c>
      <c r="C60" s="90" t="s">
        <v>338</v>
      </c>
      <c r="D60" s="52" t="n">
        <f aca="false">E60+F60</f>
        <v>0</v>
      </c>
      <c r="E60" s="125" t="n">
        <v>0</v>
      </c>
      <c r="F60" s="123"/>
    </row>
    <row r="61" customFormat="false" ht="18.6" hidden="false" customHeight="true" outlineLevel="0" collapsed="false">
      <c r="A61" s="49" t="s">
        <v>189</v>
      </c>
      <c r="B61" s="49" t="s">
        <v>167</v>
      </c>
      <c r="C61" s="90" t="s">
        <v>339</v>
      </c>
      <c r="D61" s="52" t="n">
        <f aca="false">E61+F61</f>
        <v>0</v>
      </c>
      <c r="E61" s="125" t="n">
        <v>0</v>
      </c>
      <c r="F61" s="123"/>
    </row>
    <row r="62" customFormat="false" ht="18.6" hidden="false" customHeight="true" outlineLevel="0" collapsed="false">
      <c r="A62" s="49" t="s">
        <v>189</v>
      </c>
      <c r="B62" s="49" t="s">
        <v>96</v>
      </c>
      <c r="C62" s="90" t="s">
        <v>190</v>
      </c>
      <c r="D62" s="52" t="n">
        <f aca="false">E62+F62</f>
        <v>29300</v>
      </c>
      <c r="E62" s="91" t="n">
        <v>29300</v>
      </c>
      <c r="F62" s="123"/>
    </row>
    <row r="63" customFormat="false" ht="12.75" hidden="false" customHeight="true" outlineLevel="0" collapsed="false">
      <c r="A63" s="49" t="s">
        <v>189</v>
      </c>
      <c r="B63" s="49" t="s">
        <v>96</v>
      </c>
      <c r="C63" s="90" t="s">
        <v>340</v>
      </c>
      <c r="D63" s="52"/>
      <c r="E63" s="127"/>
      <c r="F63" s="125"/>
    </row>
    <row r="64" customFormat="false" ht="18.6" hidden="false" customHeight="true" outlineLevel="0" collapsed="false">
      <c r="A64" s="129"/>
      <c r="B64" s="129"/>
      <c r="C64" s="130" t="s">
        <v>341</v>
      </c>
      <c r="D64" s="52" t="n">
        <f aca="false">E64+F64</f>
        <v>0</v>
      </c>
      <c r="E64" s="96"/>
      <c r="F64" s="131" t="n">
        <f aca="false">SUM(F65:F67)</f>
        <v>0</v>
      </c>
    </row>
    <row r="65" customFormat="false" ht="18.6" hidden="false" customHeight="true" outlineLevel="0" collapsed="false">
      <c r="A65" s="129" t="n">
        <v>309</v>
      </c>
      <c r="B65" s="129" t="s">
        <v>87</v>
      </c>
      <c r="C65" s="130" t="s">
        <v>342</v>
      </c>
      <c r="D65" s="52" t="n">
        <f aca="false">E65+F65</f>
        <v>0</v>
      </c>
      <c r="E65" s="128"/>
      <c r="F65" s="132" t="n">
        <v>0</v>
      </c>
    </row>
    <row r="66" customFormat="false" ht="18.6" hidden="false" customHeight="true" outlineLevel="0" collapsed="false">
      <c r="A66" s="129" t="n">
        <v>309</v>
      </c>
      <c r="B66" s="129" t="s">
        <v>81</v>
      </c>
      <c r="C66" s="130" t="s">
        <v>343</v>
      </c>
      <c r="D66" s="52" t="n">
        <f aca="false">E66+F66</f>
        <v>0</v>
      </c>
      <c r="E66" s="128"/>
      <c r="F66" s="132" t="n">
        <v>0</v>
      </c>
    </row>
    <row r="67" customFormat="false" ht="18.6" hidden="false" customHeight="true" outlineLevel="0" collapsed="false">
      <c r="A67" s="129" t="n">
        <v>309</v>
      </c>
      <c r="B67" s="129" t="s">
        <v>161</v>
      </c>
      <c r="C67" s="130" t="s">
        <v>344</v>
      </c>
      <c r="D67" s="52" t="n">
        <f aca="false">E67+F67</f>
        <v>0</v>
      </c>
      <c r="E67" s="128"/>
      <c r="F67" s="133" t="n">
        <v>0</v>
      </c>
    </row>
    <row r="68" customFormat="false" ht="18.6" hidden="false" customHeight="true" outlineLevel="0" collapsed="false">
      <c r="A68" s="129"/>
      <c r="B68" s="129"/>
      <c r="C68" s="130" t="s">
        <v>200</v>
      </c>
      <c r="D68" s="52" t="n">
        <f aca="false">E68+F68</f>
        <v>0</v>
      </c>
      <c r="E68" s="96"/>
      <c r="F68" s="134" t="n">
        <f aca="false">SUM(F69:F73)</f>
        <v>0</v>
      </c>
    </row>
    <row r="69" customFormat="false" ht="18.6" hidden="false" customHeight="true" outlineLevel="0" collapsed="false">
      <c r="A69" s="129" t="n">
        <v>310</v>
      </c>
      <c r="B69" s="129" t="s">
        <v>87</v>
      </c>
      <c r="C69" s="130" t="s">
        <v>342</v>
      </c>
      <c r="D69" s="52" t="n">
        <f aca="false">E69+F69</f>
        <v>0</v>
      </c>
      <c r="E69" s="128"/>
      <c r="F69" s="132" t="n">
        <v>0</v>
      </c>
    </row>
    <row r="70" customFormat="false" ht="18.6" hidden="false" customHeight="true" outlineLevel="0" collapsed="false">
      <c r="A70" s="129" t="n">
        <v>310</v>
      </c>
      <c r="B70" s="129" t="s">
        <v>89</v>
      </c>
      <c r="C70" s="130" t="s">
        <v>345</v>
      </c>
      <c r="D70" s="52" t="n">
        <f aca="false">E70+F70</f>
        <v>0</v>
      </c>
      <c r="E70" s="128"/>
      <c r="F70" s="132" t="n">
        <v>0</v>
      </c>
    </row>
    <row r="71" customFormat="false" ht="18.6" hidden="false" customHeight="true" outlineLevel="0" collapsed="false">
      <c r="A71" s="129" t="n">
        <v>310</v>
      </c>
      <c r="B71" s="129" t="s">
        <v>81</v>
      </c>
      <c r="C71" s="130" t="s">
        <v>343</v>
      </c>
      <c r="D71" s="52" t="n">
        <f aca="false">E71+F71</f>
        <v>0</v>
      </c>
      <c r="E71" s="128"/>
      <c r="F71" s="132" t="n">
        <v>0</v>
      </c>
    </row>
    <row r="72" customFormat="false" ht="18.6" hidden="false" customHeight="true" outlineLevel="0" collapsed="false">
      <c r="A72" s="129" t="n">
        <v>310</v>
      </c>
      <c r="B72" s="129" t="s">
        <v>161</v>
      </c>
      <c r="C72" s="130" t="s">
        <v>344</v>
      </c>
      <c r="D72" s="52" t="n">
        <f aca="false">E72+F72</f>
        <v>0</v>
      </c>
      <c r="E72" s="128"/>
      <c r="F72" s="132" t="n">
        <v>0</v>
      </c>
    </row>
    <row r="73" customFormat="false" ht="18.6" hidden="false" customHeight="true" outlineLevel="0" collapsed="false">
      <c r="A73" s="129" t="n">
        <v>310</v>
      </c>
      <c r="B73" s="129" t="s">
        <v>346</v>
      </c>
      <c r="C73" s="130" t="s">
        <v>347</v>
      </c>
      <c r="D73" s="52" t="n">
        <f aca="false">E73+F73</f>
        <v>0</v>
      </c>
      <c r="E73" s="128"/>
      <c r="F73" s="133" t="n">
        <v>0</v>
      </c>
    </row>
    <row r="74" customFormat="false" ht="18.6" hidden="false" customHeight="true" outlineLevel="0" collapsed="false">
      <c r="A74" s="129"/>
      <c r="B74" s="129"/>
      <c r="C74" s="130" t="s">
        <v>204</v>
      </c>
      <c r="D74" s="52" t="n">
        <f aca="false">E74+F74</f>
        <v>0</v>
      </c>
      <c r="E74" s="96"/>
      <c r="F74" s="134" t="n">
        <f aca="false">SUM(F75:F76)</f>
        <v>0</v>
      </c>
    </row>
    <row r="75" customFormat="false" ht="18.6" hidden="false" customHeight="true" outlineLevel="0" collapsed="false">
      <c r="A75" s="129" t="n">
        <v>399</v>
      </c>
      <c r="B75" s="129" t="s">
        <v>165</v>
      </c>
      <c r="C75" s="130" t="s">
        <v>348</v>
      </c>
      <c r="D75" s="52" t="n">
        <f aca="false">E75+F75</f>
        <v>0</v>
      </c>
      <c r="E75" s="128"/>
      <c r="F75" s="135" t="n">
        <v>0</v>
      </c>
    </row>
    <row r="76" customFormat="false" ht="18.6" hidden="false" customHeight="true" outlineLevel="0" collapsed="false">
      <c r="A76" s="129" t="n">
        <v>399</v>
      </c>
      <c r="B76" s="129" t="s">
        <v>96</v>
      </c>
      <c r="C76" s="130" t="s">
        <v>142</v>
      </c>
      <c r="D76" s="52" t="n">
        <f aca="false">E76+F76</f>
        <v>0</v>
      </c>
      <c r="E76" s="128"/>
      <c r="F76" s="133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349</v>
      </c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2" t="s">
        <v>107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67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38" t="s">
        <v>351</v>
      </c>
      <c r="F5" s="38"/>
    </row>
    <row r="6" customFormat="false" ht="30.75" hidden="false" customHeight="true" outlineLevel="0" collapsed="false">
      <c r="A6" s="44" t="s">
        <v>74</v>
      </c>
      <c r="B6" s="45" t="s">
        <v>75</v>
      </c>
      <c r="C6" s="44" t="s">
        <v>76</v>
      </c>
      <c r="D6" s="38"/>
      <c r="E6" s="38"/>
      <c r="F6" s="38"/>
    </row>
    <row r="7" s="48" customFormat="true" ht="12.75" hidden="false" customHeight="true" outlineLevel="0" collapsed="false">
      <c r="A7" s="46" t="s">
        <v>77</v>
      </c>
      <c r="B7" s="46" t="s">
        <v>77</v>
      </c>
      <c r="C7" s="46" t="s">
        <v>77</v>
      </c>
      <c r="D7" s="46" t="s">
        <v>77</v>
      </c>
      <c r="E7" s="47" t="s">
        <v>77</v>
      </c>
      <c r="F7" s="47" t="s">
        <v>77</v>
      </c>
    </row>
    <row r="8" customFormat="false" ht="20.1" hidden="false" customHeight="true" outlineLevel="0" collapsed="false">
      <c r="A8" s="49"/>
      <c r="B8" s="49"/>
      <c r="C8" s="49"/>
      <c r="D8" s="53"/>
      <c r="E8" s="53"/>
      <c r="F8" s="91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137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3"/>
      <c r="F1" s="8"/>
      <c r="G1" s="8"/>
      <c r="H1" s="3" t="s">
        <v>352</v>
      </c>
      <c r="I1" s="114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14"/>
    </row>
    <row r="3" customFormat="false" ht="20.1" hidden="false" customHeight="true" outlineLevel="0" collapsed="false">
      <c r="A3" s="97" t="s">
        <v>107</v>
      </c>
      <c r="B3" s="34"/>
      <c r="C3" s="34"/>
      <c r="D3" s="34"/>
      <c r="E3" s="34"/>
      <c r="F3" s="34"/>
      <c r="G3" s="34"/>
      <c r="H3" s="9" t="s">
        <v>2</v>
      </c>
      <c r="I3" s="114"/>
    </row>
    <row r="4" customFormat="false" ht="20.1" hidden="false" customHeight="true" outlineLevel="0" collapsed="false">
      <c r="A4" s="77" t="s">
        <v>354</v>
      </c>
      <c r="B4" s="77" t="s">
        <v>355</v>
      </c>
      <c r="C4" s="39" t="s">
        <v>356</v>
      </c>
      <c r="D4" s="39"/>
      <c r="E4" s="39"/>
      <c r="F4" s="39"/>
      <c r="G4" s="39"/>
      <c r="H4" s="39"/>
      <c r="I4" s="114"/>
    </row>
    <row r="5" customFormat="false" ht="20.1" hidden="false" customHeight="true" outlineLevel="0" collapsed="false">
      <c r="A5" s="77"/>
      <c r="B5" s="77"/>
      <c r="C5" s="138" t="s">
        <v>54</v>
      </c>
      <c r="D5" s="102" t="s">
        <v>229</v>
      </c>
      <c r="E5" s="139" t="s">
        <v>357</v>
      </c>
      <c r="F5" s="139"/>
      <c r="G5" s="139"/>
      <c r="H5" s="140" t="s">
        <v>234</v>
      </c>
      <c r="I5" s="114"/>
    </row>
    <row r="6" customFormat="false" ht="33.75" hidden="false" customHeight="true" outlineLevel="0" collapsed="false">
      <c r="A6" s="77"/>
      <c r="B6" s="77"/>
      <c r="C6" s="138"/>
      <c r="D6" s="102"/>
      <c r="E6" s="141" t="s">
        <v>69</v>
      </c>
      <c r="F6" s="142" t="s">
        <v>358</v>
      </c>
      <c r="G6" s="102" t="s">
        <v>359</v>
      </c>
      <c r="H6" s="140"/>
      <c r="I6" s="114"/>
    </row>
    <row r="7" s="109" customFormat="true" ht="20.1" hidden="false" customHeight="true" outlineLevel="0" collapsed="false">
      <c r="A7" s="78" t="s">
        <v>77</v>
      </c>
      <c r="B7" s="143" t="s">
        <v>77</v>
      </c>
      <c r="C7" s="87" t="n">
        <v>1</v>
      </c>
      <c r="D7" s="78" t="n">
        <v>2</v>
      </c>
      <c r="E7" s="78" t="n">
        <v>3</v>
      </c>
      <c r="F7" s="78" t="n">
        <v>4</v>
      </c>
      <c r="G7" s="143" t="n">
        <v>5</v>
      </c>
      <c r="H7" s="83" t="n">
        <v>6</v>
      </c>
      <c r="I7" s="118"/>
    </row>
    <row r="8" customFormat="false" ht="20.1" hidden="false" customHeight="true" outlineLevel="0" collapsed="false">
      <c r="A8" s="53"/>
      <c r="B8" s="144" t="s">
        <v>54</v>
      </c>
      <c r="C8" s="91" t="n">
        <v>2000</v>
      </c>
      <c r="D8" s="52" t="n">
        <v>0</v>
      </c>
      <c r="E8" s="51" t="n">
        <v>0</v>
      </c>
      <c r="F8" s="91" t="n">
        <v>0</v>
      </c>
      <c r="G8" s="123" t="n">
        <v>0</v>
      </c>
      <c r="H8" s="123" t="n">
        <v>2000</v>
      </c>
      <c r="I8" s="114"/>
    </row>
    <row r="9" customFormat="false" ht="20.1" hidden="false" customHeight="true" outlineLevel="0" collapsed="false">
      <c r="A9" s="53" t="s">
        <v>78</v>
      </c>
      <c r="B9" s="53"/>
      <c r="C9" s="91" t="n">
        <v>2000</v>
      </c>
      <c r="D9" s="52" t="n">
        <v>0</v>
      </c>
      <c r="E9" s="51" t="n">
        <v>0</v>
      </c>
      <c r="F9" s="91" t="n">
        <v>0</v>
      </c>
      <c r="G9" s="123" t="n">
        <v>0</v>
      </c>
      <c r="H9" s="123" t="n">
        <v>2000</v>
      </c>
      <c r="I9" s="114"/>
    </row>
    <row r="10" customFormat="false" ht="20.1" hidden="false" customHeight="true" outlineLevel="0" collapsed="false">
      <c r="A10" s="53" t="s">
        <v>82</v>
      </c>
      <c r="B10" s="144" t="s">
        <v>79</v>
      </c>
      <c r="C10" s="91" t="n">
        <v>2000</v>
      </c>
      <c r="D10" s="52" t="n">
        <v>0</v>
      </c>
      <c r="E10" s="51" t="n">
        <v>0</v>
      </c>
      <c r="F10" s="91" t="n">
        <v>0</v>
      </c>
      <c r="G10" s="123" t="n">
        <v>0</v>
      </c>
      <c r="H10" s="123" t="n">
        <v>2000</v>
      </c>
      <c r="I10" s="124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24"/>
      <c r="I11" s="124"/>
    </row>
    <row r="12" customFormat="false" ht="20.1" hidden="false" customHeight="true" outlineLevel="0" collapsed="false">
      <c r="A12" s="145"/>
      <c r="B12" s="145"/>
      <c r="C12" s="145"/>
      <c r="D12" s="145"/>
      <c r="E12" s="147"/>
      <c r="F12" s="145"/>
      <c r="G12" s="145"/>
      <c r="H12" s="124"/>
      <c r="I12" s="124"/>
    </row>
    <row r="13" customFormat="false" ht="20.1" hidden="false" customHeight="true" outlineLevel="0" collapsed="false">
      <c r="A13" s="145"/>
      <c r="B13" s="145"/>
      <c r="C13" s="145"/>
      <c r="D13" s="145"/>
      <c r="E13" s="147"/>
      <c r="F13" s="145"/>
      <c r="G13" s="145"/>
      <c r="H13" s="124"/>
      <c r="I13" s="124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24"/>
      <c r="I14" s="124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24"/>
      <c r="I15" s="124"/>
    </row>
    <row r="16" customFormat="false" ht="20.1" hidden="false" customHeight="true" outlineLevel="0" collapsed="false">
      <c r="A16" s="145"/>
      <c r="B16" s="145"/>
      <c r="C16" s="145"/>
      <c r="D16" s="145"/>
      <c r="E16" s="147"/>
      <c r="F16" s="145"/>
      <c r="G16" s="145"/>
      <c r="H16" s="124"/>
      <c r="I16" s="124"/>
    </row>
    <row r="17" customFormat="false" ht="20.1" hidden="false" customHeight="true" outlineLevel="0" collapsed="false">
      <c r="A17" s="145"/>
      <c r="B17" s="145"/>
      <c r="C17" s="145"/>
      <c r="D17" s="145"/>
      <c r="E17" s="147"/>
      <c r="F17" s="145"/>
      <c r="G17" s="145"/>
      <c r="H17" s="124"/>
      <c r="I17" s="124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24"/>
      <c r="I18" s="124"/>
    </row>
    <row r="19" customFormat="false" ht="20.1" hidden="false" customHeight="true" outlineLevel="0" collapsed="false">
      <c r="A19" s="145"/>
      <c r="B19" s="145"/>
      <c r="C19" s="145"/>
      <c r="D19" s="145"/>
      <c r="E19" s="146"/>
      <c r="F19" s="145"/>
      <c r="G19" s="145"/>
      <c r="H19" s="124"/>
      <c r="I19" s="124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5"/>
      <c r="G20" s="145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49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49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49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49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49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4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9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24:40Z</dcterms:created>
  <dc:creator/>
  <dc:description/>
  <dc:language>en-US</dc:language>
  <cp:lastModifiedBy>苟  全性命于乱世</cp:lastModifiedBy>
  <dcterms:modified xsi:type="dcterms:W3CDTF">2018-03-15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