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40">
  <si>
    <t xml:space="preserve">通川区社保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社保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7101</t>
  </si>
  <si>
    <t xml:space="preserve">  通川区社保局</t>
  </si>
  <si>
    <t xml:space="preserve">208</t>
  </si>
  <si>
    <t xml:space="preserve">01</t>
  </si>
  <si>
    <t xml:space="preserve">09</t>
  </si>
  <si>
    <t xml:space="preserve">  217101</t>
  </si>
  <si>
    <t xml:space="preserve">    社会保险经办机构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社保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 总   计</t>
  </si>
  <si>
    <t xml:space="preserve">支  出  总  计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培训费</t>
  </si>
  <si>
    <t xml:space="preserve">      委托业务费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06</t>
  </si>
  <si>
    <t xml:space="preserve">      设备购置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“6.30”</t>
    </r>
    <r>
      <rPr>
        <sz val="9"/>
        <rFont val="Noto Sans"/>
        <family val="2"/>
      </rPr>
      <t xml:space="preserve">干部门诊费</t>
    </r>
  </si>
  <si>
    <r>
      <rPr>
        <sz val="9"/>
        <rFont val="Noto Sans"/>
        <family val="2"/>
      </rPr>
      <t xml:space="preserve">      根据年初专项预算，解决区社保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窗口绩效资金。</t>
    </r>
  </si>
  <si>
    <t xml:space="preserve">      互联网光纤使用费</t>
  </si>
  <si>
    <t xml:space="preserve">      解决区退休人员社会化管理服务中心经费。</t>
  </si>
  <si>
    <t xml:space="preserve">      全市电子政务专网</t>
  </si>
  <si>
    <t xml:space="preserve">      社保局业务开展</t>
  </si>
  <si>
    <t xml:space="preserve">      省纪检电子监控专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保障运行支出</t>
  </si>
  <si>
    <t xml:space="preserve">日常业务工作经费</t>
  </si>
  <si>
    <t xml:space="preserve">保障人员支出</t>
  </si>
  <si>
    <t xml:space="preserve">人员工资、津补贴、社保费、公积金等</t>
  </si>
  <si>
    <t xml:space="preserve">保障专项项目</t>
  </si>
  <si>
    <t xml:space="preserve">专项运行工作经费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人员支出和单位正常运转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按时按质的完成上级下达养老、机保、年金记工伤保险目标征缴任务；</t>
    </r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按时按量完成我区退休人员退休待遇及工伤保险基金支出的发放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进一步提升工作人员工作风貌、展示良好的工作形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严格按照财务规章制度做好各项支出。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51</t>
  </si>
  <si>
    <t xml:space="preserve">质量指标</t>
  </si>
  <si>
    <t xml:space="preserve">做到应保尽保、转移、待遇领取等权益落实</t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年</t>
    </r>
  </si>
  <si>
    <t xml:space="preserve">成本指标</t>
  </si>
  <si>
    <r>
      <rPr>
        <sz val="11"/>
        <rFont val="Noto Sans"/>
        <family val="2"/>
      </rPr>
      <t xml:space="preserve">保障工作人员工资福利支</t>
    </r>
    <r>
      <rPr>
        <sz val="11"/>
        <rFont val="宋体"/>
        <family val="0"/>
        <charset val="134"/>
      </rPr>
      <t xml:space="preserve">4867996</t>
    </r>
    <r>
      <rPr>
        <sz val="11"/>
        <rFont val="Noto Sans"/>
        <family val="2"/>
      </rPr>
      <t xml:space="preserve">元、商品和服务支出</t>
    </r>
    <r>
      <rPr>
        <sz val="11"/>
        <rFont val="宋体"/>
        <family val="0"/>
        <charset val="134"/>
      </rPr>
      <t xml:space="preserve">995495</t>
    </r>
    <r>
      <rPr>
        <sz val="11"/>
        <rFont val="Noto Sans"/>
        <family val="2"/>
      </rPr>
      <t xml:space="preserve">元、对个人和家庭的补助</t>
    </r>
    <r>
      <rPr>
        <sz val="11"/>
        <rFont val="宋体"/>
        <family val="0"/>
        <charset val="134"/>
      </rPr>
      <t xml:space="preserve">24180</t>
    </r>
    <r>
      <rPr>
        <sz val="11"/>
        <rFont val="Noto Sans"/>
        <family val="2"/>
      </rPr>
      <t xml:space="preserve">元</t>
    </r>
  </si>
  <si>
    <t xml:space="preserve">项目效益</t>
  </si>
  <si>
    <t xml:space="preserve">经济效益</t>
  </si>
  <si>
    <r>
      <rPr>
        <sz val="11"/>
        <rFont val="Noto Sans"/>
        <family val="2"/>
      </rPr>
      <t xml:space="preserve">保障退休人员和工伤保险待遇领取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领取</t>
    </r>
  </si>
  <si>
    <t xml:space="preserve">社会效益</t>
  </si>
  <si>
    <r>
      <rPr>
        <sz val="11"/>
        <rFont val="Noto Sans"/>
        <family val="2"/>
      </rPr>
      <t xml:space="preserve">保障养老、工伤、职业年金参保人员应保尽保，退休人员待遇和工伤保险待遇应领尽领</t>
    </r>
    <r>
      <rPr>
        <sz val="11"/>
        <rFont val="宋体"/>
        <family val="0"/>
        <charset val="134"/>
      </rPr>
      <t xml:space="preserve">100%</t>
    </r>
  </si>
  <si>
    <t xml:space="preserve">生态效益</t>
  </si>
  <si>
    <t xml:space="preserve">无</t>
  </si>
  <si>
    <t xml:space="preserve">可持续影响指标</t>
  </si>
  <si>
    <t xml:space="preserve">可持续影响</t>
  </si>
  <si>
    <r>
      <rPr>
        <sz val="11"/>
        <rFont val="Noto Sans"/>
        <family val="2"/>
      </rPr>
      <t xml:space="preserve">退休人员及工伤人员生活幸福指数进一步提高</t>
    </r>
    <r>
      <rPr>
        <sz val="11"/>
        <rFont val="宋体"/>
        <family val="0"/>
        <charset val="134"/>
      </rPr>
      <t xml:space="preserve">100%</t>
    </r>
  </si>
  <si>
    <t xml:space="preserve">满意度指标</t>
  </si>
  <si>
    <r>
      <rPr>
        <sz val="11"/>
        <rFont val="Noto Sans"/>
        <family val="2"/>
      </rPr>
      <t xml:space="preserve">服务群众满意度</t>
    </r>
    <r>
      <rPr>
        <sz val="11"/>
        <rFont val="宋体"/>
        <family val="0"/>
        <charset val="134"/>
      </rPr>
      <t xml:space="preserve">100%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r>
      <rPr>
        <sz val="10"/>
        <rFont val="宋体"/>
        <family val="0"/>
        <charset val="134"/>
      </rPr>
      <t xml:space="preserve">    “6.30”</t>
    </r>
    <r>
      <rPr>
        <sz val="10"/>
        <rFont val="Noto Sans"/>
        <family val="2"/>
      </rPr>
      <t xml:space="preserve">干部门诊费</t>
    </r>
  </si>
  <si>
    <r>
      <rPr>
        <sz val="10"/>
        <rFont val="Noto Sans"/>
        <family val="2"/>
      </rPr>
      <t xml:space="preserve">保障全区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老干部门诊费</t>
    </r>
  </si>
  <si>
    <t xml:space="preserve">    互联网光纤使用费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每月</t>
    </r>
  </si>
  <si>
    <t xml:space="preserve">满足我局社保各项业务顺利经办</t>
  </si>
  <si>
    <r>
      <rPr>
        <sz val="10"/>
        <rFont val="Noto Sans"/>
        <family val="2"/>
      </rPr>
      <t xml:space="preserve">提供服务面积</t>
    </r>
    <r>
      <rPr>
        <sz val="10"/>
        <rFont val="宋体"/>
        <family val="0"/>
        <charset val="134"/>
      </rPr>
      <t xml:space="preserve">1757.66</t>
    </r>
    <r>
      <rPr>
        <sz val="10"/>
        <rFont val="Noto Sans"/>
        <family val="2"/>
      </rPr>
      <t xml:space="preserve">平方，满足我局社保各项业务顺利经办</t>
    </r>
  </si>
  <si>
    <r>
      <rPr>
        <sz val="10"/>
        <rFont val="Noto Sans"/>
        <family val="2"/>
      </rPr>
      <t xml:space="preserve">局社保各项业务顺利经办，办事群众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满意</t>
    </r>
  </si>
  <si>
    <t xml:space="preserve">    全市电子政务专网</t>
  </si>
  <si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元每月</t>
    </r>
  </si>
  <si>
    <t xml:space="preserve">满足我局全市电子政务专网使用需求</t>
  </si>
  <si>
    <r>
      <rPr>
        <sz val="10"/>
        <rFont val="Noto Sans"/>
        <family val="2"/>
      </rPr>
      <t xml:space="preserve">提供服务面积</t>
    </r>
    <r>
      <rPr>
        <sz val="10"/>
        <rFont val="宋体"/>
        <family val="0"/>
        <charset val="134"/>
      </rPr>
      <t xml:space="preserve">1757.66</t>
    </r>
    <r>
      <rPr>
        <sz val="10"/>
        <rFont val="Noto Sans"/>
        <family val="2"/>
      </rPr>
      <t xml:space="preserve">平方，满足我局全市电子政务专网使用需求</t>
    </r>
  </si>
  <si>
    <t xml:space="preserve">    社保局业务开展</t>
  </si>
  <si>
    <t xml:space="preserve">保证社保办公水电开支，保证委托业务正常开支</t>
  </si>
  <si>
    <t xml:space="preserve">保证水电、委托业务正常开支，社保机构正常运转</t>
  </si>
  <si>
    <r>
      <rPr>
        <sz val="10"/>
        <rFont val="Noto Sans"/>
        <family val="2"/>
      </rPr>
      <t xml:space="preserve">保证办事群众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正常办理业务</t>
    </r>
  </si>
  <si>
    <t xml:space="preserve">    省纪检电子监控专网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乘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为</t>
    </r>
    <r>
      <rPr>
        <sz val="10"/>
        <rFont val="宋体"/>
        <family val="0"/>
        <charset val="134"/>
      </rPr>
      <t xml:space="preserve">3120</t>
    </r>
  </si>
  <si>
    <t xml:space="preserve">保障专网畅通，监控画面清晰。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757.66</t>
    </r>
    <r>
      <rPr>
        <sz val="10"/>
        <rFont val="Noto Sans"/>
        <family val="2"/>
      </rPr>
      <t xml:space="preserve">平方专网畅通，监控画面清晰。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52</v>
      </c>
      <c r="B4" s="117" t="s">
        <v>353</v>
      </c>
      <c r="C4" s="105" t="s">
        <v>35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25</v>
      </c>
      <c r="E5" s="105" t="s">
        <v>355</v>
      </c>
      <c r="F5" s="105"/>
      <c r="G5" s="105"/>
      <c r="H5" s="119" t="s">
        <v>23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56</v>
      </c>
      <c r="G6" s="52" t="s">
        <v>357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60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52</v>
      </c>
      <c r="B4" s="117" t="s">
        <v>353</v>
      </c>
      <c r="C4" s="105" t="s">
        <v>354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25</v>
      </c>
      <c r="E5" s="105" t="s">
        <v>355</v>
      </c>
      <c r="F5" s="105"/>
      <c r="G5" s="105"/>
      <c r="H5" s="119" t="s">
        <v>23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56</v>
      </c>
      <c r="G6" s="52" t="s">
        <v>357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65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:A2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4.49"/>
    <col collapsed="false" customWidth="true" hidden="false" outlineLevel="0" max="3" min="3" style="1" width="16.65"/>
    <col collapsed="false" customWidth="true" hidden="false" outlineLevel="0" max="4" min="4" style="1" width="8.65"/>
    <col collapsed="false" customWidth="true" hidden="false" outlineLevel="0" max="5" min="5" style="1" width="21.16"/>
    <col collapsed="false" customWidth="true" hidden="false" outlineLevel="0" max="6" min="6" style="1" width="12.65"/>
    <col collapsed="false" customWidth="true" hidden="false" outlineLevel="0" max="7" min="7" style="1" width="16.32"/>
    <col collapsed="false" customWidth="true" hidden="false" outlineLevel="0" max="8" min="8" style="1" width="13.32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66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67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53</v>
      </c>
      <c r="B4" s="129"/>
      <c r="C4" s="130" t="s">
        <v>0</v>
      </c>
      <c r="D4" s="130" t="s">
        <v>353</v>
      </c>
      <c r="E4" s="130" t="s">
        <v>353</v>
      </c>
      <c r="F4" s="130"/>
      <c r="G4" s="130"/>
      <c r="H4" s="130"/>
    </row>
    <row r="5" customFormat="false" ht="27" hidden="false" customHeight="true" outlineLevel="0" collapsed="false">
      <c r="A5" s="129" t="s">
        <v>368</v>
      </c>
      <c r="B5" s="129" t="s">
        <v>369</v>
      </c>
      <c r="C5" s="129"/>
      <c r="D5" s="129"/>
      <c r="E5" s="131" t="s">
        <v>370</v>
      </c>
      <c r="F5" s="131" t="s">
        <v>371</v>
      </c>
      <c r="G5" s="131"/>
      <c r="H5" s="131"/>
    </row>
    <row r="6" customFormat="false" ht="21" hidden="false" customHeight="true" outlineLevel="0" collapsed="false">
      <c r="A6" s="132"/>
      <c r="B6" s="133" t="s">
        <v>372</v>
      </c>
      <c r="C6" s="133"/>
      <c r="D6" s="133"/>
      <c r="E6" s="134" t="s">
        <v>373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74</v>
      </c>
      <c r="C7" s="133"/>
      <c r="D7" s="133"/>
      <c r="E7" s="134" t="s">
        <v>375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76</v>
      </c>
      <c r="C8" s="133"/>
      <c r="D8" s="133"/>
      <c r="E8" s="134" t="s">
        <v>377</v>
      </c>
      <c r="F8" s="134"/>
      <c r="G8" s="134"/>
      <c r="H8" s="134"/>
    </row>
    <row r="9" customFormat="false" ht="21" hidden="false" customHeight="true" outlineLevel="0" collapsed="false">
      <c r="A9" s="132"/>
      <c r="B9" s="129" t="s">
        <v>378</v>
      </c>
      <c r="C9" s="129"/>
      <c r="D9" s="129"/>
      <c r="E9" s="129"/>
      <c r="F9" s="134" t="s">
        <v>379</v>
      </c>
      <c r="G9" s="134" t="s">
        <v>380</v>
      </c>
      <c r="H9" s="134" t="s">
        <v>381</v>
      </c>
    </row>
    <row r="10" customFormat="false" ht="21" hidden="false" customHeight="true" outlineLevel="0" collapsed="false">
      <c r="A10" s="135"/>
      <c r="B10" s="129"/>
      <c r="C10" s="129"/>
      <c r="D10" s="129"/>
      <c r="E10" s="129"/>
      <c r="F10" s="136" t="n">
        <f aca="false">SUM(G10:H10)</f>
        <v>677.9191</v>
      </c>
      <c r="G10" s="136" t="n">
        <v>677.9191</v>
      </c>
      <c r="H10" s="136"/>
    </row>
    <row r="11" customFormat="false" ht="61.5" hidden="false" customHeight="true" outlineLevel="0" collapsed="false">
      <c r="A11" s="134" t="s">
        <v>382</v>
      </c>
      <c r="B11" s="137" t="s">
        <v>383</v>
      </c>
      <c r="C11" s="137" t="s">
        <v>384</v>
      </c>
      <c r="D11" s="137"/>
      <c r="E11" s="137" t="s">
        <v>385</v>
      </c>
      <c r="F11" s="137"/>
      <c r="G11" s="137"/>
      <c r="H11" s="137"/>
    </row>
    <row r="12" customFormat="false" ht="33.75" hidden="false" customHeight="true" outlineLevel="0" collapsed="false">
      <c r="A12" s="134" t="s">
        <v>385</v>
      </c>
      <c r="B12" s="134" t="s">
        <v>386</v>
      </c>
      <c r="C12" s="128" t="s">
        <v>387</v>
      </c>
      <c r="D12" s="138" t="s">
        <v>388</v>
      </c>
      <c r="E12" s="138"/>
      <c r="F12" s="138"/>
      <c r="G12" s="139" t="s">
        <v>389</v>
      </c>
      <c r="H12" s="139"/>
    </row>
    <row r="13" customFormat="false" ht="21" hidden="false" customHeight="true" outlineLevel="0" collapsed="false">
      <c r="A13" s="134"/>
      <c r="B13" s="134" t="s">
        <v>390</v>
      </c>
      <c r="C13" s="133" t="s">
        <v>391</v>
      </c>
      <c r="D13" s="140" t="s">
        <v>391</v>
      </c>
      <c r="E13" s="140"/>
      <c r="F13" s="140"/>
      <c r="G13" s="141" t="s">
        <v>392</v>
      </c>
      <c r="H13" s="141"/>
    </row>
    <row r="14" customFormat="false" ht="35.25" hidden="false" customHeight="true" outlineLevel="0" collapsed="false">
      <c r="A14" s="134"/>
      <c r="B14" s="134"/>
      <c r="C14" s="133" t="s">
        <v>393</v>
      </c>
      <c r="D14" s="140" t="s">
        <v>393</v>
      </c>
      <c r="E14" s="140"/>
      <c r="F14" s="140"/>
      <c r="G14" s="142" t="s">
        <v>394</v>
      </c>
      <c r="H14" s="142"/>
    </row>
    <row r="15" customFormat="false" ht="21" hidden="false" customHeight="true" outlineLevel="0" collapsed="false">
      <c r="A15" s="134"/>
      <c r="B15" s="134"/>
      <c r="C15" s="133" t="s">
        <v>395</v>
      </c>
      <c r="D15" s="140" t="s">
        <v>395</v>
      </c>
      <c r="E15" s="140"/>
      <c r="F15" s="140"/>
      <c r="G15" s="141" t="s">
        <v>396</v>
      </c>
      <c r="H15" s="141"/>
    </row>
    <row r="16" customFormat="false" ht="59.25" hidden="false" customHeight="true" outlineLevel="0" collapsed="false">
      <c r="A16" s="134"/>
      <c r="B16" s="134"/>
      <c r="C16" s="133" t="s">
        <v>397</v>
      </c>
      <c r="D16" s="140" t="s">
        <v>397</v>
      </c>
      <c r="E16" s="140"/>
      <c r="F16" s="140"/>
      <c r="G16" s="142" t="s">
        <v>398</v>
      </c>
      <c r="H16" s="142"/>
    </row>
    <row r="17" customFormat="false" ht="32.25" hidden="false" customHeight="true" outlineLevel="0" collapsed="false">
      <c r="A17" s="134"/>
      <c r="B17" s="134" t="s">
        <v>399</v>
      </c>
      <c r="C17" s="133" t="s">
        <v>400</v>
      </c>
      <c r="D17" s="140" t="s">
        <v>400</v>
      </c>
      <c r="E17" s="140"/>
      <c r="F17" s="140"/>
      <c r="G17" s="142" t="s">
        <v>401</v>
      </c>
      <c r="H17" s="142"/>
    </row>
    <row r="18" customFormat="false" ht="69" hidden="false" customHeight="true" outlineLevel="0" collapsed="false">
      <c r="A18" s="134"/>
      <c r="B18" s="134"/>
      <c r="C18" s="133" t="s">
        <v>402</v>
      </c>
      <c r="D18" s="140" t="s">
        <v>402</v>
      </c>
      <c r="E18" s="140"/>
      <c r="F18" s="140"/>
      <c r="G18" s="142" t="s">
        <v>403</v>
      </c>
      <c r="H18" s="142"/>
    </row>
    <row r="19" customFormat="false" ht="21" hidden="false" customHeight="true" outlineLevel="0" collapsed="false">
      <c r="A19" s="134"/>
      <c r="B19" s="134"/>
      <c r="C19" s="133" t="s">
        <v>404</v>
      </c>
      <c r="D19" s="140" t="s">
        <v>404</v>
      </c>
      <c r="E19" s="140"/>
      <c r="F19" s="140"/>
      <c r="G19" s="142" t="s">
        <v>405</v>
      </c>
      <c r="H19" s="142"/>
    </row>
    <row r="20" customFormat="false" ht="40.5" hidden="false" customHeight="true" outlineLevel="0" collapsed="false">
      <c r="A20" s="134"/>
      <c r="B20" s="134"/>
      <c r="C20" s="133" t="s">
        <v>406</v>
      </c>
      <c r="D20" s="140" t="s">
        <v>407</v>
      </c>
      <c r="E20" s="140"/>
      <c r="F20" s="140"/>
      <c r="G20" s="142" t="s">
        <v>408</v>
      </c>
      <c r="H20" s="142"/>
    </row>
    <row r="21" customFormat="false" ht="21" hidden="false" customHeight="true" outlineLevel="0" collapsed="false">
      <c r="A21" s="134"/>
      <c r="B21" s="134" t="s">
        <v>409</v>
      </c>
      <c r="C21" s="133" t="s">
        <v>409</v>
      </c>
      <c r="D21" s="140" t="s">
        <v>409</v>
      </c>
      <c r="E21" s="140"/>
      <c r="F21" s="140"/>
      <c r="G21" s="142" t="s">
        <v>410</v>
      </c>
      <c r="H21" s="142"/>
    </row>
  </sheetData>
  <mergeCells count="37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E10"/>
    <mergeCell ref="B11:H11"/>
    <mergeCell ref="A12:A21"/>
    <mergeCell ref="D12:F12"/>
    <mergeCell ref="G12:H12"/>
    <mergeCell ref="B13:B16"/>
    <mergeCell ref="D13:F13"/>
    <mergeCell ref="G13:H13"/>
    <mergeCell ref="D14:F14"/>
    <mergeCell ref="G14:H14"/>
    <mergeCell ref="D15:F15"/>
    <mergeCell ref="G15:H15"/>
    <mergeCell ref="D16:F16"/>
    <mergeCell ref="G16:H16"/>
    <mergeCell ref="B17:B20"/>
    <mergeCell ref="D17:F17"/>
    <mergeCell ref="G17:H17"/>
    <mergeCell ref="D18:F18"/>
    <mergeCell ref="G18:H18"/>
    <mergeCell ref="D19:F19"/>
    <mergeCell ref="G19:H19"/>
    <mergeCell ref="D20:F20"/>
    <mergeCell ref="G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4.16"/>
    <col collapsed="false" customWidth="true" hidden="false" outlineLevel="0" max="4" min="4" style="1" width="8.32"/>
    <col collapsed="false" customWidth="true" hidden="false" outlineLevel="0" max="5" min="5" style="1" width="19.15"/>
    <col collapsed="false" customWidth="true" hidden="false" outlineLevel="0" max="6" min="6" style="1" width="24.99"/>
    <col collapsed="false" customWidth="true" hidden="false" outlineLevel="0" max="7" min="7" style="1" width="11.82"/>
    <col collapsed="false" customWidth="true" hidden="false" outlineLevel="0" max="8" min="8" style="1" width="24.99"/>
    <col collapsed="false" customWidth="true" hidden="false" outlineLevel="0" max="10" min="9" style="1" width="7.32"/>
    <col collapsed="false" customWidth="true" hidden="false" outlineLevel="0" max="11" min="11" style="1" width="13.15"/>
    <col collapsed="false" customWidth="true" hidden="false" outlineLevel="0" max="12" min="12" style="1" width="24.99"/>
  </cols>
  <sheetData>
    <row r="1" customFormat="false" ht="12.75" hidden="false" customHeight="true" outlineLevel="0" collapsed="false">
      <c r="A1" s="143" t="s">
        <v>41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41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413</v>
      </c>
    </row>
    <row r="4" customFormat="false" ht="25.5" hidden="false" customHeight="true" outlineLevel="0" collapsed="false">
      <c r="A4" s="147" t="s">
        <v>414</v>
      </c>
      <c r="B4" s="148" t="s">
        <v>415</v>
      </c>
      <c r="C4" s="148"/>
      <c r="D4" s="148"/>
      <c r="E4" s="147" t="s">
        <v>416</v>
      </c>
      <c r="F4" s="147" t="s">
        <v>417</v>
      </c>
      <c r="G4" s="148" t="s">
        <v>385</v>
      </c>
      <c r="H4" s="148" t="s">
        <v>385</v>
      </c>
      <c r="I4" s="148" t="s">
        <v>385</v>
      </c>
      <c r="J4" s="148" t="s">
        <v>385</v>
      </c>
      <c r="K4" s="148" t="s">
        <v>385</v>
      </c>
      <c r="L4" s="148" t="s">
        <v>385</v>
      </c>
    </row>
    <row r="5" customFormat="false" ht="25.5" hidden="false" customHeight="true" outlineLevel="0" collapsed="false">
      <c r="A5" s="147"/>
      <c r="B5" s="147" t="s">
        <v>379</v>
      </c>
      <c r="C5" s="147" t="s">
        <v>380</v>
      </c>
      <c r="D5" s="147" t="s">
        <v>381</v>
      </c>
      <c r="E5" s="147"/>
      <c r="F5" s="147"/>
      <c r="G5" s="148" t="s">
        <v>418</v>
      </c>
      <c r="H5" s="148" t="s">
        <v>418</v>
      </c>
      <c r="I5" s="149" t="s">
        <v>419</v>
      </c>
      <c r="J5" s="149" t="s">
        <v>419</v>
      </c>
      <c r="K5" s="149" t="s">
        <v>409</v>
      </c>
      <c r="L5" s="149" t="s">
        <v>409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88</v>
      </c>
      <c r="H6" s="150" t="s">
        <v>420</v>
      </c>
      <c r="I6" s="150" t="s">
        <v>388</v>
      </c>
      <c r="J6" s="150" t="s">
        <v>420</v>
      </c>
      <c r="K6" s="150" t="s">
        <v>388</v>
      </c>
      <c r="L6" s="150" t="s">
        <v>420</v>
      </c>
    </row>
    <row r="7" customFormat="false" ht="35.25" hidden="false" customHeight="true" outlineLevel="0" collapsed="false">
      <c r="A7" s="151" t="s">
        <v>59</v>
      </c>
      <c r="B7" s="152" t="n">
        <v>32.132</v>
      </c>
      <c r="C7" s="152" t="n">
        <v>32.132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0</v>
      </c>
      <c r="B8" s="152" t="n">
        <v>32.132</v>
      </c>
      <c r="C8" s="152" t="n">
        <v>32.132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3</v>
      </c>
      <c r="B9" s="152" t="n">
        <v>32.132</v>
      </c>
      <c r="C9" s="152" t="n">
        <v>32.132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5" t="s">
        <v>421</v>
      </c>
      <c r="B10" s="152" t="n">
        <v>14.4</v>
      </c>
      <c r="C10" s="152" t="n">
        <v>14.4</v>
      </c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6" t="s">
        <v>409</v>
      </c>
      <c r="L10" s="156" t="s">
        <v>422</v>
      </c>
    </row>
    <row r="11" customFormat="false" ht="35.25" hidden="false" customHeight="true" outlineLevel="0" collapsed="false">
      <c r="A11" s="151" t="s">
        <v>423</v>
      </c>
      <c r="B11" s="152" t="n">
        <v>8.4</v>
      </c>
      <c r="C11" s="152" t="n">
        <v>8.4</v>
      </c>
      <c r="D11" s="152" t="n">
        <f aca="false">B11-C11</f>
        <v>0</v>
      </c>
      <c r="E11" s="153" t="s">
        <v>424</v>
      </c>
      <c r="F11" s="156" t="s">
        <v>425</v>
      </c>
      <c r="G11" s="156" t="s">
        <v>391</v>
      </c>
      <c r="H11" s="156" t="s">
        <v>426</v>
      </c>
      <c r="I11" s="156"/>
      <c r="J11" s="156"/>
      <c r="K11" s="156" t="s">
        <v>409</v>
      </c>
      <c r="L11" s="156" t="s">
        <v>427</v>
      </c>
    </row>
    <row r="12" customFormat="false" ht="35.25" hidden="false" customHeight="true" outlineLevel="0" collapsed="false">
      <c r="A12" s="151" t="s">
        <v>428</v>
      </c>
      <c r="B12" s="152" t="n">
        <v>1.62</v>
      </c>
      <c r="C12" s="152" t="n">
        <v>1.62</v>
      </c>
      <c r="D12" s="152" t="n">
        <f aca="false">B12-C12</f>
        <v>0</v>
      </c>
      <c r="E12" s="153" t="s">
        <v>429</v>
      </c>
      <c r="F12" s="156" t="s">
        <v>430</v>
      </c>
      <c r="G12" s="156" t="s">
        <v>391</v>
      </c>
      <c r="H12" s="156" t="s">
        <v>431</v>
      </c>
      <c r="I12" s="156"/>
      <c r="J12" s="156"/>
      <c r="K12" s="156"/>
      <c r="L12" s="156"/>
    </row>
    <row r="13" customFormat="false" ht="35.25" hidden="false" customHeight="true" outlineLevel="0" collapsed="false">
      <c r="A13" s="151" t="s">
        <v>432</v>
      </c>
      <c r="B13" s="152" t="n">
        <v>7.4</v>
      </c>
      <c r="C13" s="152" t="n">
        <v>7.4</v>
      </c>
      <c r="D13" s="152" t="n">
        <f aca="false">B13-C13</f>
        <v>0</v>
      </c>
      <c r="E13" s="153"/>
      <c r="F13" s="156" t="s">
        <v>433</v>
      </c>
      <c r="G13" s="156" t="s">
        <v>391</v>
      </c>
      <c r="H13" s="156" t="s">
        <v>434</v>
      </c>
      <c r="I13" s="156"/>
      <c r="J13" s="156"/>
      <c r="K13" s="156" t="s">
        <v>409</v>
      </c>
      <c r="L13" s="156" t="s">
        <v>435</v>
      </c>
    </row>
    <row r="14" customFormat="false" ht="35.25" hidden="false" customHeight="true" outlineLevel="0" collapsed="false">
      <c r="A14" s="151" t="s">
        <v>436</v>
      </c>
      <c r="B14" s="152" t="n">
        <v>0.312</v>
      </c>
      <c r="C14" s="152" t="n">
        <v>0.312</v>
      </c>
      <c r="D14" s="152" t="n">
        <f aca="false">B14-C14</f>
        <v>0</v>
      </c>
      <c r="E14" s="153" t="s">
        <v>437</v>
      </c>
      <c r="F14" s="156" t="s">
        <v>438</v>
      </c>
      <c r="G14" s="156" t="s">
        <v>391</v>
      </c>
      <c r="H14" s="156" t="s">
        <v>439</v>
      </c>
      <c r="I14" s="156"/>
      <c r="J14" s="156"/>
      <c r="K14" s="156"/>
      <c r="L14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27.99"/>
    <col collapsed="false" customWidth="true" hidden="false" outlineLevel="0" max="3" min="3" style="1" width="29.16"/>
    <col collapsed="false" customWidth="true" hidden="false" outlineLevel="0" max="4" min="4" style="1" width="27.82"/>
    <col collapsed="false" customWidth="true" hidden="false" outlineLevel="0" max="7" min="5" style="1" width="8.65"/>
  </cols>
  <sheetData>
    <row r="1" customFormat="false" ht="12" hidden="false" customHeight="true" outlineLevel="0" collapsed="false">
      <c r="A1" s="8"/>
      <c r="B1" s="8"/>
      <c r="C1" s="8"/>
      <c r="D1" s="9" t="s">
        <v>3</v>
      </c>
    </row>
    <row r="2" customFormat="false" ht="16" hidden="false" customHeight="true" outlineLevel="0" collapsed="false">
      <c r="A2" s="10" t="s">
        <v>4</v>
      </c>
      <c r="B2" s="10"/>
      <c r="C2" s="10"/>
      <c r="D2" s="10"/>
    </row>
    <row r="3" s="13" customFormat="true" ht="1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7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6" hidden="false" customHeight="true" outlineLevel="0" collapsed="false">
      <c r="A6" s="19" t="s">
        <v>11</v>
      </c>
      <c r="B6" s="20" t="n">
        <v>6779191</v>
      </c>
      <c r="C6" s="21" t="s">
        <v>12</v>
      </c>
      <c r="D6" s="22" t="n">
        <v>0</v>
      </c>
    </row>
    <row r="7" customFormat="false" ht="17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18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16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17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8" hidden="false" customHeight="true" outlineLevel="0" collapsed="false">
      <c r="A13" s="23"/>
      <c r="B13" s="20"/>
      <c r="C13" s="21" t="s">
        <v>24</v>
      </c>
      <c r="D13" s="22" t="n">
        <v>5760383</v>
      </c>
    </row>
    <row r="14" customFormat="false" ht="18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8" hidden="false" customHeight="true" outlineLevel="0" collapsed="false">
      <c r="A15" s="23"/>
      <c r="B15" s="24"/>
      <c r="C15" s="21" t="s">
        <v>26</v>
      </c>
      <c r="D15" s="22" t="n">
        <v>38595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8" hidden="false" customHeight="true" outlineLevel="0" collapsed="false">
      <c r="A18" s="23"/>
      <c r="B18" s="20"/>
      <c r="C18" s="21" t="s">
        <v>29</v>
      </c>
      <c r="D18" s="22" t="n">
        <v>10000</v>
      </c>
    </row>
    <row r="19" customFormat="false" ht="17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7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6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7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8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7" hidden="false" customHeight="true" outlineLevel="0" collapsed="false">
      <c r="A25" s="23"/>
      <c r="B25" s="20"/>
      <c r="C25" s="21" t="s">
        <v>36</v>
      </c>
      <c r="D25" s="22" t="n">
        <v>639555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8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6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7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7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7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6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18" hidden="false" customHeight="true" outlineLevel="0" collapsed="false">
      <c r="A36" s="28" t="s">
        <v>47</v>
      </c>
      <c r="B36" s="27" t="n">
        <f aca="false">SUM(B6:B34)</f>
        <v>6779191</v>
      </c>
      <c r="C36" s="29" t="s">
        <v>48</v>
      </c>
      <c r="D36" s="27" t="n">
        <f aca="false">SUM(D6:D35)</f>
        <v>6795891</v>
      </c>
    </row>
    <row r="37" customFormat="false" ht="18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16" hidden="false" customHeight="true" outlineLevel="0" collapsed="false">
      <c r="A38" s="19" t="s">
        <v>51</v>
      </c>
      <c r="B38" s="25" t="n">
        <v>16700</v>
      </c>
      <c r="C38" s="30" t="s">
        <v>52</v>
      </c>
      <c r="D38" s="25"/>
    </row>
    <row r="39" customFormat="false" ht="17" hidden="false" customHeight="true" outlineLevel="0" collapsed="false">
      <c r="A39" s="19"/>
      <c r="B39" s="25"/>
      <c r="C39" s="30" t="s">
        <v>53</v>
      </c>
      <c r="D39" s="25"/>
    </row>
    <row r="40" customFormat="false" ht="12" hidden="false" customHeight="true" outlineLevel="0" collapsed="false">
      <c r="A40" s="19"/>
      <c r="B40" s="31"/>
      <c r="C40" s="30"/>
      <c r="D40" s="27"/>
    </row>
    <row r="41" customFormat="false" ht="15" hidden="false" customHeight="true" outlineLevel="0" collapsed="false">
      <c r="A41" s="28" t="s">
        <v>54</v>
      </c>
      <c r="B41" s="32" t="n">
        <f aca="false">SUM(B36:B38)</f>
        <v>6795891</v>
      </c>
      <c r="C41" s="29" t="s">
        <v>55</v>
      </c>
      <c r="D41" s="27" t="n">
        <f aca="false">SUM(D36,D37,D39)</f>
        <v>6795891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6795891</v>
      </c>
      <c r="G7" s="61" t="n">
        <v>16700</v>
      </c>
      <c r="H7" s="62" t="n">
        <v>6779191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6795891</v>
      </c>
      <c r="G8" s="61" t="n">
        <v>16700</v>
      </c>
      <c r="H8" s="62" t="n">
        <v>6779191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6795891</v>
      </c>
      <c r="G9" s="61" t="n">
        <v>16700</v>
      </c>
      <c r="H9" s="62" t="n">
        <v>6779191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5182883</v>
      </c>
      <c r="G10" s="61" t="n">
        <v>16700</v>
      </c>
      <c r="H10" s="62" t="n">
        <v>5166183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9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543622</v>
      </c>
      <c r="G11" s="61" t="n">
        <v>0</v>
      </c>
      <c r="H11" s="62" t="n">
        <v>543622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91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33878</v>
      </c>
      <c r="G12" s="61" t="n">
        <v>0</v>
      </c>
      <c r="H12" s="62" t="n">
        <v>33878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85</v>
      </c>
      <c r="D13" s="58" t="s">
        <v>87</v>
      </c>
      <c r="E13" s="59" t="s">
        <v>95</v>
      </c>
      <c r="F13" s="60" t="n">
        <f aca="false">SUM(G13,H13,I13,J13,K13,M13,N13,S13,T13)</f>
        <v>385953</v>
      </c>
      <c r="G13" s="61" t="n">
        <v>0</v>
      </c>
      <c r="H13" s="62" t="n">
        <v>385953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6</v>
      </c>
      <c r="B14" s="58" t="s">
        <v>89</v>
      </c>
      <c r="C14" s="58" t="s">
        <v>91</v>
      </c>
      <c r="D14" s="58" t="s">
        <v>87</v>
      </c>
      <c r="E14" s="59" t="s">
        <v>97</v>
      </c>
      <c r="F14" s="60" t="n">
        <f aca="false">SUM(G14,H14,I14,J14,K14,M14,N14,S14,T14)</f>
        <v>10000</v>
      </c>
      <c r="G14" s="61" t="n">
        <v>0</v>
      </c>
      <c r="H14" s="62" t="n">
        <v>10000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85</v>
      </c>
      <c r="D15" s="58" t="s">
        <v>87</v>
      </c>
      <c r="E15" s="59" t="s">
        <v>100</v>
      </c>
      <c r="F15" s="60" t="n">
        <f aca="false">SUM(G15,H15,I15,J15,K15,M15,N15,S15,T15)</f>
        <v>639555</v>
      </c>
      <c r="G15" s="61" t="n">
        <v>0</v>
      </c>
      <c r="H15" s="62" t="n">
        <v>639555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4.99"/>
    <col collapsed="false" customWidth="true" hidden="false" outlineLevel="0" max="6" min="6" style="1" width="16.65"/>
    <col collapsed="false" customWidth="true" hidden="false" outlineLevel="0" max="7" min="7" style="1" width="16.83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3</v>
      </c>
      <c r="H4" s="70" t="s">
        <v>104</v>
      </c>
      <c r="I4" s="70" t="s">
        <v>105</v>
      </c>
      <c r="J4" s="71" t="s">
        <v>106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7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6779191</v>
      </c>
      <c r="G7" s="20" t="n">
        <v>5877671</v>
      </c>
      <c r="H7" s="20" t="n">
        <v>901520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6779191</v>
      </c>
      <c r="G8" s="20" t="n">
        <v>5877671</v>
      </c>
      <c r="H8" s="20" t="n">
        <v>901520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8</v>
      </c>
      <c r="F9" s="20" t="n">
        <f aca="false">SUM(G9:J9)</f>
        <v>6779191</v>
      </c>
      <c r="G9" s="20" t="n">
        <v>5877671</v>
      </c>
      <c r="H9" s="20" t="n">
        <v>901520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5166183</v>
      </c>
      <c r="G10" s="20" t="n">
        <v>4264663</v>
      </c>
      <c r="H10" s="20" t="n">
        <v>901520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9</v>
      </c>
      <c r="C11" s="76" t="s">
        <v>89</v>
      </c>
      <c r="D11" s="77" t="s">
        <v>87</v>
      </c>
      <c r="E11" s="78" t="s">
        <v>90</v>
      </c>
      <c r="F11" s="20" t="n">
        <f aca="false">SUM(G11:J11)</f>
        <v>543622</v>
      </c>
      <c r="G11" s="20" t="n">
        <v>543622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91</v>
      </c>
      <c r="C12" s="76" t="s">
        <v>91</v>
      </c>
      <c r="D12" s="77" t="s">
        <v>87</v>
      </c>
      <c r="E12" s="78" t="s">
        <v>92</v>
      </c>
      <c r="F12" s="20" t="n">
        <f aca="false">SUM(G12:J12)</f>
        <v>33878</v>
      </c>
      <c r="G12" s="20" t="n">
        <v>33878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3</v>
      </c>
      <c r="B13" s="76" t="s">
        <v>94</v>
      </c>
      <c r="C13" s="76" t="s">
        <v>85</v>
      </c>
      <c r="D13" s="77" t="s">
        <v>87</v>
      </c>
      <c r="E13" s="78" t="s">
        <v>95</v>
      </c>
      <c r="F13" s="20" t="n">
        <f aca="false">SUM(G13:J13)</f>
        <v>385953</v>
      </c>
      <c r="G13" s="20" t="n">
        <v>385953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6</v>
      </c>
      <c r="B14" s="76" t="s">
        <v>89</v>
      </c>
      <c r="C14" s="76" t="s">
        <v>91</v>
      </c>
      <c r="D14" s="77" t="s">
        <v>87</v>
      </c>
      <c r="E14" s="78" t="s">
        <v>97</v>
      </c>
      <c r="F14" s="20" t="n">
        <f aca="false">SUM(G14:J14)</f>
        <v>10000</v>
      </c>
      <c r="G14" s="20" t="n">
        <v>10000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99</v>
      </c>
      <c r="C15" s="76" t="s">
        <v>85</v>
      </c>
      <c r="D15" s="77" t="s">
        <v>87</v>
      </c>
      <c r="E15" s="78" t="s">
        <v>100</v>
      </c>
      <c r="F15" s="20" t="n">
        <f aca="false">SUM(G15:J15)</f>
        <v>639555</v>
      </c>
      <c r="G15" s="20" t="n">
        <v>639555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2.83"/>
    <col collapsed="false" customWidth="true" hidden="false" outlineLevel="0" max="3" min="3" style="1" width="27.99"/>
    <col collapsed="false" customWidth="true" hidden="false" outlineLevel="0" max="4" min="4" style="1" width="17.83"/>
    <col collapsed="false" customWidth="true" hidden="false" outlineLevel="0" max="5" min="5" style="1" width="16.65"/>
    <col collapsed="false" customWidth="true" hidden="false" outlineLevel="0" max="6" min="6" style="1" width="14.99"/>
    <col collapsed="false" customWidth="true" hidden="false" outlineLevel="0" max="7" min="7" style="1" width="16.83"/>
    <col collapsed="false" customWidth="true" hidden="false" outlineLevel="0" max="8" min="8" style="1" width="18.82"/>
  </cols>
  <sheetData>
    <row r="1" customFormat="false" ht="1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19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s="13" customFormat="true" ht="17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17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7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1</v>
      </c>
      <c r="F5" s="79" t="s">
        <v>112</v>
      </c>
      <c r="G5" s="17" t="s">
        <v>113</v>
      </c>
      <c r="H5" s="80" t="s">
        <v>114</v>
      </c>
    </row>
    <row r="6" customFormat="false" ht="18" hidden="false" customHeight="true" outlineLevel="0" collapsed="false">
      <c r="A6" s="19" t="s">
        <v>115</v>
      </c>
      <c r="B6" s="81" t="n">
        <f aca="false">SUM(B7:B9)</f>
        <v>6779191</v>
      </c>
      <c r="C6" s="82" t="s">
        <v>116</v>
      </c>
      <c r="D6" s="81" t="n">
        <f aca="false">SUM(E6,F6,G6,H6)</f>
        <v>6795891</v>
      </c>
      <c r="E6" s="81" t="n">
        <f aca="false">SUM(E7:E36)</f>
        <v>6779191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16700</v>
      </c>
    </row>
    <row r="7" customFormat="false" ht="17" hidden="false" customHeight="true" outlineLevel="0" collapsed="false">
      <c r="A7" s="19" t="s">
        <v>117</v>
      </c>
      <c r="B7" s="83" t="n">
        <v>6779191</v>
      </c>
      <c r="C7" s="84" t="s">
        <v>118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18" hidden="false" customHeight="true" outlineLevel="0" collapsed="false">
      <c r="A8" s="19" t="s">
        <v>119</v>
      </c>
      <c r="B8" s="83"/>
      <c r="C8" s="84" t="s">
        <v>120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18" hidden="false" customHeight="true" outlineLevel="0" collapsed="false">
      <c r="A9" s="19" t="s">
        <v>121</v>
      </c>
      <c r="B9" s="20"/>
      <c r="C9" s="84" t="s">
        <v>122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16" hidden="false" customHeight="true" outlineLevel="0" collapsed="false">
      <c r="A10" s="19" t="s">
        <v>123</v>
      </c>
      <c r="B10" s="86" t="n">
        <f aca="false">SUM(B11:B14)</f>
        <v>16700</v>
      </c>
      <c r="C10" s="84" t="s">
        <v>124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17" hidden="false" customHeight="true" outlineLevel="0" collapsed="false">
      <c r="A11" s="19" t="s">
        <v>117</v>
      </c>
      <c r="B11" s="83" t="n">
        <v>16700</v>
      </c>
      <c r="C11" s="84" t="s">
        <v>125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9</v>
      </c>
      <c r="B12" s="83" t="n">
        <v>0</v>
      </c>
      <c r="C12" s="84" t="s">
        <v>126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18" hidden="false" customHeight="true" outlineLevel="0" collapsed="false">
      <c r="A13" s="19" t="s">
        <v>121</v>
      </c>
      <c r="B13" s="83" t="n">
        <v>0</v>
      </c>
      <c r="C13" s="84" t="s">
        <v>127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18" hidden="false" customHeight="true" outlineLevel="0" collapsed="false">
      <c r="A14" s="19" t="s">
        <v>128</v>
      </c>
      <c r="B14" s="20"/>
      <c r="C14" s="84" t="s">
        <v>129</v>
      </c>
      <c r="D14" s="85" t="n">
        <f aca="false">SUM(E14:H14)</f>
        <v>5760383</v>
      </c>
      <c r="E14" s="83" t="n">
        <v>5743683</v>
      </c>
      <c r="F14" s="83"/>
      <c r="G14" s="83"/>
      <c r="H14" s="81" t="n">
        <v>16700</v>
      </c>
    </row>
    <row r="15" customFormat="false" ht="18" hidden="false" customHeight="true" outlineLevel="0" collapsed="false">
      <c r="A15" s="23"/>
      <c r="B15" s="24"/>
      <c r="C15" s="84" t="s">
        <v>130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18" hidden="false" customHeight="true" outlineLevel="0" collapsed="false">
      <c r="A16" s="23"/>
      <c r="B16" s="20"/>
      <c r="C16" s="84" t="s">
        <v>131</v>
      </c>
      <c r="D16" s="85" t="n">
        <f aca="false">SUM(E16:H16)</f>
        <v>385953</v>
      </c>
      <c r="E16" s="83" t="n">
        <v>385953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2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3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4</v>
      </c>
      <c r="D19" s="85" t="n">
        <f aca="false">SUM(E19:H19)</f>
        <v>10000</v>
      </c>
      <c r="E19" s="83" t="n">
        <v>1000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5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6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7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8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9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0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1</v>
      </c>
      <c r="D26" s="85" t="n">
        <f aca="false">SUM(E26:H26)</f>
        <v>639555</v>
      </c>
      <c r="E26" s="83" t="n">
        <v>639555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2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3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4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5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6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7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8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9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0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1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2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153</v>
      </c>
      <c r="B39" s="32" t="n">
        <f aca="false">SUM(B6,B10)</f>
        <v>6795891</v>
      </c>
      <c r="C39" s="29" t="s">
        <v>154</v>
      </c>
      <c r="D39" s="88" t="n">
        <f aca="false">SUM(E39:H39)</f>
        <v>6795891</v>
      </c>
      <c r="E39" s="27" t="n">
        <f aca="false">SUM(E7:E37)</f>
        <v>6779191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6700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39305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A1:AF1638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6" min="6" style="1" width="14.16"/>
    <col collapsed="false" customWidth="true" hidden="false" outlineLevel="0" max="7" min="7" style="1" width="14.32"/>
    <col collapsed="false" customWidth="true" hidden="false" outlineLevel="0" max="9" min="8" style="1" width="13.15"/>
    <col collapsed="false" customWidth="true" hidden="false" outlineLevel="0" max="22" min="10" style="1" width="5.65"/>
    <col collapsed="false" customWidth="true" hidden="false" outlineLevel="0" max="32" min="23" style="1" width="5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6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7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1</v>
      </c>
      <c r="H5" s="93"/>
      <c r="I5" s="93"/>
      <c r="J5" s="48" t="s">
        <v>158</v>
      </c>
      <c r="K5" s="48"/>
      <c r="L5" s="48"/>
      <c r="M5" s="48" t="s">
        <v>113</v>
      </c>
      <c r="N5" s="48"/>
      <c r="O5" s="48"/>
      <c r="P5" s="48" t="s">
        <v>59</v>
      </c>
      <c r="Q5" s="48" t="s">
        <v>111</v>
      </c>
      <c r="R5" s="48"/>
      <c r="S5" s="48"/>
      <c r="T5" s="48" t="s">
        <v>158</v>
      </c>
      <c r="U5" s="48"/>
      <c r="V5" s="48"/>
      <c r="W5" s="48" t="s">
        <v>59</v>
      </c>
      <c r="X5" s="93" t="s">
        <v>111</v>
      </c>
      <c r="Y5" s="93"/>
      <c r="Z5" s="93"/>
      <c r="AA5" s="48" t="s">
        <v>158</v>
      </c>
      <c r="AB5" s="48"/>
      <c r="AC5" s="48"/>
      <c r="AD5" s="48" t="s">
        <v>113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3</v>
      </c>
      <c r="I6" s="93" t="s">
        <v>104</v>
      </c>
      <c r="J6" s="48" t="s">
        <v>74</v>
      </c>
      <c r="K6" s="48" t="s">
        <v>103</v>
      </c>
      <c r="L6" s="93" t="s">
        <v>104</v>
      </c>
      <c r="M6" s="48" t="s">
        <v>74</v>
      </c>
      <c r="N6" s="48" t="s">
        <v>103</v>
      </c>
      <c r="O6" s="93" t="s">
        <v>104</v>
      </c>
      <c r="P6" s="48"/>
      <c r="Q6" s="48" t="s">
        <v>74</v>
      </c>
      <c r="R6" s="48" t="s">
        <v>103</v>
      </c>
      <c r="S6" s="93" t="s">
        <v>104</v>
      </c>
      <c r="T6" s="48" t="s">
        <v>74</v>
      </c>
      <c r="U6" s="48" t="s">
        <v>103</v>
      </c>
      <c r="V6" s="93" t="s">
        <v>104</v>
      </c>
      <c r="W6" s="48"/>
      <c r="X6" s="48" t="s">
        <v>74</v>
      </c>
      <c r="Y6" s="48" t="s">
        <v>103</v>
      </c>
      <c r="Z6" s="93" t="s">
        <v>104</v>
      </c>
      <c r="AA6" s="48" t="s">
        <v>74</v>
      </c>
      <c r="AB6" s="48" t="s">
        <v>103</v>
      </c>
      <c r="AC6" s="93" t="s">
        <v>104</v>
      </c>
      <c r="AD6" s="48" t="s">
        <v>74</v>
      </c>
      <c r="AE6" s="48" t="s">
        <v>103</v>
      </c>
      <c r="AF6" s="93" t="s">
        <v>104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6779191</v>
      </c>
      <c r="F7" s="60" t="n">
        <f aca="false">SUM(G7,J7,M7)</f>
        <v>6779191</v>
      </c>
      <c r="G7" s="60" t="n">
        <f aca="false">SUM(H7,I7)</f>
        <v>6779191</v>
      </c>
      <c r="H7" s="60" t="n">
        <v>5877671</v>
      </c>
      <c r="I7" s="60" t="n">
        <v>901520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6779191</v>
      </c>
      <c r="F8" s="60" t="n">
        <f aca="false">SUM(G8,J8,M8)</f>
        <v>6779191</v>
      </c>
      <c r="G8" s="60" t="n">
        <f aca="false">SUM(H8,I8)</f>
        <v>6779191</v>
      </c>
      <c r="H8" s="60" t="n">
        <v>5877671</v>
      </c>
      <c r="I8" s="60" t="n">
        <v>901520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6779191</v>
      </c>
      <c r="F9" s="60" t="n">
        <f aca="false">SUM(G9,J9,M9)</f>
        <v>6779191</v>
      </c>
      <c r="G9" s="60" t="n">
        <f aca="false">SUM(H9,I9)</f>
        <v>6779191</v>
      </c>
      <c r="H9" s="60" t="n">
        <v>5877671</v>
      </c>
      <c r="I9" s="60" t="n">
        <v>901520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9</v>
      </c>
      <c r="B10" s="58"/>
      <c r="C10" s="95"/>
      <c r="D10" s="59" t="s">
        <v>160</v>
      </c>
      <c r="E10" s="96" t="n">
        <f aca="false">SUM(F10,P10,W10)</f>
        <v>4975172</v>
      </c>
      <c r="F10" s="60" t="n">
        <f aca="false">SUM(G10,J10,M10)</f>
        <v>4975172</v>
      </c>
      <c r="G10" s="60" t="n">
        <f aca="false">SUM(H10,I10)</f>
        <v>4975172</v>
      </c>
      <c r="H10" s="60" t="n">
        <v>4975172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1</v>
      </c>
      <c r="B11" s="58" t="s">
        <v>85</v>
      </c>
      <c r="C11" s="95" t="s">
        <v>87</v>
      </c>
      <c r="D11" s="59" t="s">
        <v>162</v>
      </c>
      <c r="E11" s="96" t="n">
        <f aca="false">SUM(F11,P11,W11)</f>
        <v>3121044</v>
      </c>
      <c r="F11" s="60" t="n">
        <f aca="false">SUM(G11,J11,M11)</f>
        <v>3121044</v>
      </c>
      <c r="G11" s="60" t="n">
        <f aca="false">SUM(H11,I11)</f>
        <v>3121044</v>
      </c>
      <c r="H11" s="60" t="n">
        <v>3121044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1</v>
      </c>
      <c r="B12" s="58" t="s">
        <v>99</v>
      </c>
      <c r="C12" s="95" t="s">
        <v>87</v>
      </c>
      <c r="D12" s="59" t="s">
        <v>163</v>
      </c>
      <c r="E12" s="96" t="n">
        <f aca="false">SUM(F12,P12,W12)</f>
        <v>963453</v>
      </c>
      <c r="F12" s="60" t="n">
        <f aca="false">SUM(G12,J12,M12)</f>
        <v>963453</v>
      </c>
      <c r="G12" s="60" t="n">
        <f aca="false">SUM(H12,I12)</f>
        <v>963453</v>
      </c>
      <c r="H12" s="60" t="n">
        <v>963453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1</v>
      </c>
      <c r="B13" s="58" t="s">
        <v>164</v>
      </c>
      <c r="C13" s="95" t="s">
        <v>87</v>
      </c>
      <c r="D13" s="59" t="s">
        <v>165</v>
      </c>
      <c r="E13" s="96" t="n">
        <f aca="false">SUM(F13,P13,W13)</f>
        <v>639555</v>
      </c>
      <c r="F13" s="60" t="n">
        <f aca="false">SUM(G13,J13,M13)</f>
        <v>639555</v>
      </c>
      <c r="G13" s="60" t="n">
        <f aca="false">SUM(H13,I13)</f>
        <v>639555</v>
      </c>
      <c r="H13" s="60" t="n">
        <v>639555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1</v>
      </c>
      <c r="B14" s="58" t="s">
        <v>91</v>
      </c>
      <c r="C14" s="95" t="s">
        <v>87</v>
      </c>
      <c r="D14" s="59" t="s">
        <v>166</v>
      </c>
      <c r="E14" s="96" t="n">
        <f aca="false">SUM(F14,P14,W14)</f>
        <v>251120</v>
      </c>
      <c r="F14" s="60" t="n">
        <f aca="false">SUM(G14,J14,M14)</f>
        <v>251120</v>
      </c>
      <c r="G14" s="60" t="n">
        <f aca="false">SUM(H14,I14)</f>
        <v>251120</v>
      </c>
      <c r="H14" s="60" t="n">
        <v>251120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7</v>
      </c>
      <c r="B15" s="58"/>
      <c r="C15" s="95"/>
      <c r="D15" s="59" t="s">
        <v>168</v>
      </c>
      <c r="E15" s="96" t="n">
        <f aca="false">SUM(F15,P15,W15)</f>
        <v>1481895</v>
      </c>
      <c r="F15" s="60" t="n">
        <f aca="false">SUM(G15,J15,M15)</f>
        <v>1481895</v>
      </c>
      <c r="G15" s="60" t="n">
        <f aca="false">SUM(H15,I15)</f>
        <v>1481895</v>
      </c>
      <c r="H15" s="60" t="n">
        <v>724375</v>
      </c>
      <c r="I15" s="60" t="n">
        <v>75752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9</v>
      </c>
      <c r="B16" s="58" t="s">
        <v>85</v>
      </c>
      <c r="C16" s="95" t="s">
        <v>87</v>
      </c>
      <c r="D16" s="59" t="s">
        <v>170</v>
      </c>
      <c r="E16" s="96" t="n">
        <f aca="false">SUM(F16,P16,W16)</f>
        <v>718554</v>
      </c>
      <c r="F16" s="60" t="n">
        <f aca="false">SUM(G16,J16,M16)</f>
        <v>718554</v>
      </c>
      <c r="G16" s="60" t="n">
        <f aca="false">SUM(H16,I16)</f>
        <v>718554</v>
      </c>
      <c r="H16" s="60" t="n">
        <v>551234</v>
      </c>
      <c r="I16" s="60" t="n">
        <v>16732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69</v>
      </c>
      <c r="B17" s="58" t="s">
        <v>164</v>
      </c>
      <c r="C17" s="95" t="s">
        <v>87</v>
      </c>
      <c r="D17" s="59" t="s">
        <v>171</v>
      </c>
      <c r="E17" s="96" t="n">
        <f aca="false">SUM(F17,P17,W17)</f>
        <v>7600</v>
      </c>
      <c r="F17" s="60" t="n">
        <f aca="false">SUM(G17,J17,M17)</f>
        <v>7600</v>
      </c>
      <c r="G17" s="60" t="n">
        <f aca="false">SUM(H17,I17)</f>
        <v>7600</v>
      </c>
      <c r="H17" s="60" t="n">
        <v>7600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69</v>
      </c>
      <c r="B18" s="58" t="s">
        <v>89</v>
      </c>
      <c r="C18" s="95" t="s">
        <v>87</v>
      </c>
      <c r="D18" s="59" t="s">
        <v>172</v>
      </c>
      <c r="E18" s="96" t="n">
        <f aca="false">SUM(F18,P18,W18)</f>
        <v>10000</v>
      </c>
      <c r="F18" s="60" t="n">
        <f aca="false">SUM(G18,J18,M18)</f>
        <v>10000</v>
      </c>
      <c r="G18" s="60" t="n">
        <f aca="false">SUM(H18,I18)</f>
        <v>10000</v>
      </c>
      <c r="H18" s="60" t="n">
        <v>0</v>
      </c>
      <c r="I18" s="60" t="n">
        <v>1000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69</v>
      </c>
      <c r="B19" s="58" t="s">
        <v>86</v>
      </c>
      <c r="C19" s="95" t="s">
        <v>87</v>
      </c>
      <c r="D19" s="59" t="s">
        <v>173</v>
      </c>
      <c r="E19" s="96" t="n">
        <f aca="false">SUM(F19,P19,W19)</f>
        <v>45000</v>
      </c>
      <c r="F19" s="60" t="n">
        <f aca="false">SUM(G19,J19,M19)</f>
        <v>45000</v>
      </c>
      <c r="G19" s="60" t="n">
        <f aca="false">SUM(H19,I19)</f>
        <v>45000</v>
      </c>
      <c r="H19" s="60" t="n">
        <v>45000</v>
      </c>
      <c r="I19" s="60" t="n">
        <v>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69</v>
      </c>
      <c r="B20" s="58" t="s">
        <v>91</v>
      </c>
      <c r="C20" s="95" t="s">
        <v>87</v>
      </c>
      <c r="D20" s="59" t="s">
        <v>174</v>
      </c>
      <c r="E20" s="96" t="n">
        <f aca="false">SUM(F20,P20,W20)</f>
        <v>700741</v>
      </c>
      <c r="F20" s="60" t="n">
        <f aca="false">SUM(G20,J20,M20)</f>
        <v>700741</v>
      </c>
      <c r="G20" s="60" t="n">
        <f aca="false">SUM(H20,I20)</f>
        <v>700741</v>
      </c>
      <c r="H20" s="60" t="n">
        <v>120541</v>
      </c>
      <c r="I20" s="60" t="n">
        <v>58020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5</v>
      </c>
      <c r="B21" s="58"/>
      <c r="C21" s="95"/>
      <c r="D21" s="59" t="s">
        <v>176</v>
      </c>
      <c r="E21" s="96" t="n">
        <f aca="false">SUM(F21,P21,W21)</f>
        <v>20000</v>
      </c>
      <c r="F21" s="60" t="n">
        <f aca="false">SUM(G21,J21,M21)</f>
        <v>20000</v>
      </c>
      <c r="G21" s="60" t="n">
        <f aca="false">SUM(H21,I21)</f>
        <v>20000</v>
      </c>
      <c r="H21" s="60" t="n">
        <v>20000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77</v>
      </c>
      <c r="B22" s="58" t="s">
        <v>178</v>
      </c>
      <c r="C22" s="95" t="s">
        <v>87</v>
      </c>
      <c r="D22" s="59" t="s">
        <v>179</v>
      </c>
      <c r="E22" s="96" t="n">
        <f aca="false">SUM(F22,P22,W22)</f>
        <v>20000</v>
      </c>
      <c r="F22" s="60" t="n">
        <f aca="false">SUM(G22,J22,M22)</f>
        <v>20000</v>
      </c>
      <c r="G22" s="60" t="n">
        <f aca="false">SUM(H22,I22)</f>
        <v>20000</v>
      </c>
      <c r="H22" s="60" t="n">
        <v>20000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80</v>
      </c>
      <c r="B23" s="58"/>
      <c r="C23" s="95"/>
      <c r="D23" s="59" t="s">
        <v>181</v>
      </c>
      <c r="E23" s="96" t="n">
        <f aca="false">SUM(F23,P23,W23)</f>
        <v>133944</v>
      </c>
      <c r="F23" s="60" t="n">
        <f aca="false">SUM(G23,J23,M23)</f>
        <v>133944</v>
      </c>
      <c r="G23" s="60" t="n">
        <f aca="false">SUM(H23,I23)</f>
        <v>133944</v>
      </c>
      <c r="H23" s="60" t="n">
        <v>133944</v>
      </c>
      <c r="I23" s="60" t="n">
        <v>0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0</v>
      </c>
      <c r="X23" s="60" t="n">
        <f aca="false">SUM(Y23,Z23)</f>
        <v>0</v>
      </c>
      <c r="Y23" s="60" t="n">
        <v>0</v>
      </c>
      <c r="Z23" s="60" t="n"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82</v>
      </c>
      <c r="B24" s="58" t="s">
        <v>85</v>
      </c>
      <c r="C24" s="95" t="s">
        <v>87</v>
      </c>
      <c r="D24" s="59" t="s">
        <v>183</v>
      </c>
      <c r="E24" s="96" t="n">
        <f aca="false">SUM(F24,P24,W24)</f>
        <v>133944</v>
      </c>
      <c r="F24" s="60" t="n">
        <f aca="false">SUM(G24,J24,M24)</f>
        <v>133944</v>
      </c>
      <c r="G24" s="60" t="n">
        <f aca="false">SUM(H24,I24)</f>
        <v>133944</v>
      </c>
      <c r="H24" s="60" t="n">
        <v>133944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0</v>
      </c>
      <c r="X24" s="60" t="n">
        <f aca="false">SUM(Y24,Z24)</f>
        <v>0</v>
      </c>
      <c r="Y24" s="60" t="n">
        <v>0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184</v>
      </c>
      <c r="B25" s="58"/>
      <c r="C25" s="95"/>
      <c r="D25" s="59" t="s">
        <v>185</v>
      </c>
      <c r="E25" s="96" t="n">
        <f aca="false">SUM(F25,P25,W25)</f>
        <v>168180</v>
      </c>
      <c r="F25" s="60" t="n">
        <f aca="false">SUM(G25,J25,M25)</f>
        <v>168180</v>
      </c>
      <c r="G25" s="60" t="n">
        <f aca="false">SUM(H25,I25)</f>
        <v>168180</v>
      </c>
      <c r="H25" s="60" t="n">
        <v>24180</v>
      </c>
      <c r="I25" s="60" t="n">
        <v>144000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186</v>
      </c>
      <c r="B26" s="58" t="s">
        <v>85</v>
      </c>
      <c r="C26" s="95" t="s">
        <v>87</v>
      </c>
      <c r="D26" s="59" t="s">
        <v>187</v>
      </c>
      <c r="E26" s="96" t="n">
        <f aca="false">SUM(F26,P26,W26)</f>
        <v>780</v>
      </c>
      <c r="F26" s="60" t="n">
        <f aca="false">SUM(G26,J26,M26)</f>
        <v>780</v>
      </c>
      <c r="G26" s="60" t="n">
        <f aca="false">SUM(H26,I26)</f>
        <v>780</v>
      </c>
      <c r="H26" s="60" t="n">
        <v>780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0</v>
      </c>
      <c r="X26" s="60" t="n">
        <f aca="false">SUM(Y26,Z26)</f>
        <v>0</v>
      </c>
      <c r="Y26" s="60" t="n">
        <v>0</v>
      </c>
      <c r="Z26" s="60" t="n"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  <row r="27" customFormat="false" ht="20.1" hidden="false" customHeight="true" outlineLevel="0" collapsed="false">
      <c r="A27" s="58" t="s">
        <v>186</v>
      </c>
      <c r="B27" s="58" t="s">
        <v>91</v>
      </c>
      <c r="C27" s="95" t="s">
        <v>87</v>
      </c>
      <c r="D27" s="59" t="s">
        <v>188</v>
      </c>
      <c r="E27" s="96" t="n">
        <f aca="false">SUM(F27,P27,W27)</f>
        <v>167400</v>
      </c>
      <c r="F27" s="60" t="n">
        <f aca="false">SUM(G27,J27,M27)</f>
        <v>167400</v>
      </c>
      <c r="G27" s="60" t="n">
        <f aca="false">SUM(H27,I27)</f>
        <v>167400</v>
      </c>
      <c r="H27" s="60" t="n">
        <v>23400</v>
      </c>
      <c r="I27" s="60" t="n">
        <v>144000</v>
      </c>
      <c r="J27" s="60" t="n">
        <f aca="false">SUM(K27,L27)</f>
        <v>0</v>
      </c>
      <c r="K27" s="60"/>
      <c r="L27" s="60"/>
      <c r="M27" s="60" t="n">
        <f aca="false">SUM(N27,O27)</f>
        <v>0</v>
      </c>
      <c r="N27" s="60"/>
      <c r="O27" s="60"/>
      <c r="P27" s="60" t="n">
        <f aca="false">SUM(Q27,T27)</f>
        <v>0</v>
      </c>
      <c r="Q27" s="60" t="n">
        <f aca="false">SUM(R27,S27)</f>
        <v>0</v>
      </c>
      <c r="R27" s="60"/>
      <c r="S27" s="60"/>
      <c r="T27" s="60" t="n">
        <f aca="false">SUM(U27,V27)</f>
        <v>0</v>
      </c>
      <c r="U27" s="60"/>
      <c r="V27" s="60"/>
      <c r="W27" s="60" t="n">
        <f aca="false">SUM(X27,AA27,AD27)</f>
        <v>0</v>
      </c>
      <c r="X27" s="60" t="n">
        <f aca="false">SUM(Y27,Z27)</f>
        <v>0</v>
      </c>
      <c r="Y27" s="60" t="n">
        <v>0</v>
      </c>
      <c r="Z27" s="60" t="n">
        <v>0</v>
      </c>
      <c r="AA27" s="60" t="n">
        <f aca="false">SUM(AB27,AC27)</f>
        <v>0</v>
      </c>
      <c r="AB27" s="60" t="n">
        <v>0</v>
      </c>
      <c r="AC27" s="60" t="n">
        <v>0</v>
      </c>
      <c r="AD27" s="60" t="n">
        <f aca="false">SUM(AE27,AF27)</f>
        <v>0</v>
      </c>
      <c r="AE27" s="60" t="n">
        <v>0</v>
      </c>
      <c r="AF27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" right="0" top="0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9.16"/>
    <col collapsed="false" customWidth="true" hidden="false" outlineLevel="0" max="6" min="5" style="1" width="14.65"/>
    <col collapsed="false" customWidth="true" hidden="false" outlineLevel="0" max="7" min="7" style="1" width="13.5"/>
    <col collapsed="false" customWidth="true" hidden="false" outlineLevel="0" max="8" min="8" style="1" width="13.15"/>
    <col collapsed="false" customWidth="true" hidden="false" outlineLevel="0" max="9" min="9" style="1" width="5.65"/>
    <col collapsed="false" customWidth="true" hidden="false" outlineLevel="0" max="10" min="10" style="1" width="13.83"/>
    <col collapsed="false" customWidth="true" hidden="false" outlineLevel="0" max="11" min="11" style="1" width="13.15"/>
    <col collapsed="false" customWidth="true" hidden="false" outlineLevel="0" max="12" min="12" style="1" width="12.82"/>
    <col collapsed="false" customWidth="true" hidden="false" outlineLevel="0" max="17" min="13" style="1" width="12.15"/>
    <col collapsed="false" customWidth="false" hidden="false" outlineLevel="0" max="18" min="18" style="1" width="9.32"/>
    <col collapsed="false" customWidth="true" hidden="false" outlineLevel="0" max="19" min="19" style="1" width="12.15"/>
    <col collapsed="false" customWidth="true" hidden="false" outlineLevel="0" max="20" min="20" style="1" width="13.5"/>
    <col collapsed="false" customWidth="true" hidden="false" outlineLevel="0" max="21" min="21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0" min="30" style="1" width="10.65"/>
    <col collapsed="false" customWidth="true" hidden="false" outlineLevel="0" max="31" min="31" style="1" width="7.32"/>
    <col collapsed="false" customWidth="true" hidden="false" outlineLevel="0" max="32" min="32" style="1" width="12.15"/>
    <col collapsed="false" customWidth="true" hidden="false" outlineLevel="0" max="34" min="33" style="1" width="6.99"/>
    <col collapsed="false" customWidth="true" hidden="false" outlineLevel="0" max="35" min="35" style="1" width="10.65"/>
    <col collapsed="false" customWidth="true" hidden="false" outlineLevel="0" max="39" min="36" style="1" width="7.65"/>
    <col collapsed="false" customWidth="true" hidden="false" outlineLevel="0" max="40" min="40" style="1" width="6.32"/>
    <col collapsed="false" customWidth="true" hidden="false" outlineLevel="0" max="43" min="41" style="1" width="10.65"/>
    <col collapsed="false" customWidth="true" hidden="false" outlineLevel="0" max="44" min="44" style="1" width="7.83"/>
    <col collapsed="false" customWidth="true" hidden="false" outlineLevel="0" max="45" min="45" style="1" width="12.65"/>
    <col collapsed="false" customWidth="true" hidden="false" outlineLevel="0" max="46" min="46" style="1" width="10.65"/>
    <col collapsed="false" customWidth="true" hidden="false" outlineLevel="0" max="47" min="47" style="1" width="12.49"/>
    <col collapsed="false" customWidth="true" hidden="false" outlineLevel="0" max="48" min="48" style="1" width="13.65"/>
    <col collapsed="false" customWidth="true" hidden="false" outlineLevel="0" max="56" min="49" style="1" width="5.82"/>
    <col collapsed="false" customWidth="true" hidden="false" outlineLevel="0" max="57" min="57" style="1" width="8.32"/>
    <col collapsed="false" customWidth="true" hidden="false" outlineLevel="0" max="58" min="58" style="1" width="9.15"/>
    <col collapsed="false" customWidth="true" hidden="false" outlineLevel="0" max="59" min="59" style="1" width="12.32"/>
    <col collapsed="false" customWidth="true" hidden="false" outlineLevel="0" max="77" min="60" style="1" width="5.16"/>
    <col collapsed="false" customWidth="true" hidden="false" outlineLevel="0" max="78" min="78" style="1" width="10.65"/>
    <col collapsed="false" customWidth="true" hidden="false" outlineLevel="0" max="79" min="79" style="1" width="9.82"/>
    <col collapsed="false" customWidth="true" hidden="false" outlineLevel="0" max="80" min="80" style="1" width="10.65"/>
    <col collapsed="false" customWidth="true" hidden="false" outlineLevel="0" max="94" min="81" style="1" width="5.82"/>
    <col collapsed="false" customWidth="true" hidden="false" outlineLevel="0" max="111" min="95" style="1" width="6.49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G1" s="40" t="s">
        <v>189</v>
      </c>
    </row>
    <row r="2" customFormat="false" ht="22.5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9" t="s">
        <v>6</v>
      </c>
      <c r="DH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91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92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93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94</v>
      </c>
      <c r="BI4" s="99"/>
      <c r="BJ4" s="99"/>
      <c r="BK4" s="99"/>
      <c r="BL4" s="99"/>
      <c r="BM4" s="99" t="s">
        <v>195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96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97</v>
      </c>
      <c r="CR4" s="99"/>
      <c r="CS4" s="99"/>
      <c r="CT4" s="99" t="s">
        <v>198</v>
      </c>
      <c r="CU4" s="99"/>
      <c r="CV4" s="99"/>
      <c r="CW4" s="99"/>
      <c r="CX4" s="99"/>
      <c r="CY4" s="99"/>
      <c r="CZ4" s="99" t="s">
        <v>199</v>
      </c>
      <c r="DA4" s="99"/>
      <c r="DB4" s="99"/>
      <c r="DC4" s="99" t="s">
        <v>200</v>
      </c>
      <c r="DD4" s="99"/>
      <c r="DE4" s="99"/>
      <c r="DF4" s="99"/>
      <c r="DG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01</v>
      </c>
      <c r="E5" s="48"/>
      <c r="F5" s="48" t="s">
        <v>74</v>
      </c>
      <c r="G5" s="48" t="s">
        <v>202</v>
      </c>
      <c r="H5" s="48" t="s">
        <v>203</v>
      </c>
      <c r="I5" s="48" t="s">
        <v>204</v>
      </c>
      <c r="J5" s="48" t="s">
        <v>205</v>
      </c>
      <c r="K5" s="48" t="s">
        <v>206</v>
      </c>
      <c r="L5" s="48" t="s">
        <v>207</v>
      </c>
      <c r="M5" s="48" t="s">
        <v>208</v>
      </c>
      <c r="N5" s="48" t="s">
        <v>209</v>
      </c>
      <c r="O5" s="48" t="s">
        <v>210</v>
      </c>
      <c r="P5" s="48" t="s">
        <v>211</v>
      </c>
      <c r="Q5" s="48" t="s">
        <v>212</v>
      </c>
      <c r="R5" s="48" t="s">
        <v>213</v>
      </c>
      <c r="S5" s="48" t="s">
        <v>214</v>
      </c>
      <c r="T5" s="48" t="s">
        <v>74</v>
      </c>
      <c r="U5" s="48" t="s">
        <v>215</v>
      </c>
      <c r="V5" s="48" t="s">
        <v>216</v>
      </c>
      <c r="W5" s="48" t="s">
        <v>217</v>
      </c>
      <c r="X5" s="48" t="s">
        <v>218</v>
      </c>
      <c r="Y5" s="48" t="s">
        <v>219</v>
      </c>
      <c r="Z5" s="48" t="s">
        <v>220</v>
      </c>
      <c r="AA5" s="48" t="s">
        <v>221</v>
      </c>
      <c r="AB5" s="48" t="s">
        <v>222</v>
      </c>
      <c r="AC5" s="48" t="s">
        <v>223</v>
      </c>
      <c r="AD5" s="48" t="s">
        <v>224</v>
      </c>
      <c r="AE5" s="48" t="s">
        <v>225</v>
      </c>
      <c r="AF5" s="48" t="s">
        <v>226</v>
      </c>
      <c r="AG5" s="48" t="s">
        <v>227</v>
      </c>
      <c r="AH5" s="48" t="s">
        <v>228</v>
      </c>
      <c r="AI5" s="48" t="s">
        <v>229</v>
      </c>
      <c r="AJ5" s="48" t="s">
        <v>230</v>
      </c>
      <c r="AK5" s="48" t="s">
        <v>231</v>
      </c>
      <c r="AL5" s="48" t="s">
        <v>232</v>
      </c>
      <c r="AM5" s="48" t="s">
        <v>233</v>
      </c>
      <c r="AN5" s="48" t="s">
        <v>234</v>
      </c>
      <c r="AO5" s="48" t="s">
        <v>235</v>
      </c>
      <c r="AP5" s="48" t="s">
        <v>236</v>
      </c>
      <c r="AQ5" s="48" t="s">
        <v>237</v>
      </c>
      <c r="AR5" s="48" t="s">
        <v>238</v>
      </c>
      <c r="AS5" s="48" t="s">
        <v>239</v>
      </c>
      <c r="AT5" s="48" t="s">
        <v>240</v>
      </c>
      <c r="AU5" s="48" t="s">
        <v>241</v>
      </c>
      <c r="AV5" s="48" t="s">
        <v>74</v>
      </c>
      <c r="AW5" s="48" t="s">
        <v>242</v>
      </c>
      <c r="AX5" s="48" t="s">
        <v>243</v>
      </c>
      <c r="AY5" s="48" t="s">
        <v>244</v>
      </c>
      <c r="AZ5" s="48" t="s">
        <v>245</v>
      </c>
      <c r="BA5" s="48" t="s">
        <v>246</v>
      </c>
      <c r="BB5" s="48" t="s">
        <v>247</v>
      </c>
      <c r="BC5" s="48" t="s">
        <v>213</v>
      </c>
      <c r="BD5" s="48" t="s">
        <v>248</v>
      </c>
      <c r="BE5" s="48" t="s">
        <v>249</v>
      </c>
      <c r="BF5" s="48" t="s">
        <v>250</v>
      </c>
      <c r="BG5" s="48" t="s">
        <v>251</v>
      </c>
      <c r="BH5" s="48" t="s">
        <v>74</v>
      </c>
      <c r="BI5" s="48" t="s">
        <v>252</v>
      </c>
      <c r="BJ5" s="48" t="s">
        <v>253</v>
      </c>
      <c r="BK5" s="48" t="s">
        <v>254</v>
      </c>
      <c r="BL5" s="48" t="s">
        <v>255</v>
      </c>
      <c r="BM5" s="48" t="s">
        <v>74</v>
      </c>
      <c r="BN5" s="48" t="s">
        <v>256</v>
      </c>
      <c r="BO5" s="48" t="s">
        <v>257</v>
      </c>
      <c r="BP5" s="48" t="s">
        <v>258</v>
      </c>
      <c r="BQ5" s="48" t="s">
        <v>259</v>
      </c>
      <c r="BR5" s="48" t="s">
        <v>260</v>
      </c>
      <c r="BS5" s="48" t="s">
        <v>261</v>
      </c>
      <c r="BT5" s="48" t="s">
        <v>262</v>
      </c>
      <c r="BU5" s="48" t="s">
        <v>263</v>
      </c>
      <c r="BV5" s="48" t="s">
        <v>264</v>
      </c>
      <c r="BW5" s="48" t="s">
        <v>265</v>
      </c>
      <c r="BX5" s="48" t="s">
        <v>266</v>
      </c>
      <c r="BY5" s="48" t="s">
        <v>267</v>
      </c>
      <c r="BZ5" s="48" t="s">
        <v>74</v>
      </c>
      <c r="CA5" s="48" t="s">
        <v>256</v>
      </c>
      <c r="CB5" s="48" t="s">
        <v>257</v>
      </c>
      <c r="CC5" s="48" t="s">
        <v>258</v>
      </c>
      <c r="CD5" s="48" t="s">
        <v>259</v>
      </c>
      <c r="CE5" s="48" t="s">
        <v>260</v>
      </c>
      <c r="CF5" s="48" t="s">
        <v>261</v>
      </c>
      <c r="CG5" s="48" t="s">
        <v>262</v>
      </c>
      <c r="CH5" s="48" t="s">
        <v>268</v>
      </c>
      <c r="CI5" s="48" t="s">
        <v>269</v>
      </c>
      <c r="CJ5" s="48" t="s">
        <v>270</v>
      </c>
      <c r="CK5" s="48" t="s">
        <v>271</v>
      </c>
      <c r="CL5" s="48" t="s">
        <v>263</v>
      </c>
      <c r="CM5" s="48" t="s">
        <v>264</v>
      </c>
      <c r="CN5" s="48" t="s">
        <v>272</v>
      </c>
      <c r="CO5" s="48" t="s">
        <v>266</v>
      </c>
      <c r="CP5" s="48" t="s">
        <v>196</v>
      </c>
      <c r="CQ5" s="48" t="s">
        <v>74</v>
      </c>
      <c r="CR5" s="48" t="s">
        <v>273</v>
      </c>
      <c r="CS5" s="48" t="s">
        <v>274</v>
      </c>
      <c r="CT5" s="48" t="s">
        <v>74</v>
      </c>
      <c r="CU5" s="48" t="s">
        <v>273</v>
      </c>
      <c r="CV5" s="48" t="s">
        <v>275</v>
      </c>
      <c r="CW5" s="48" t="s">
        <v>276</v>
      </c>
      <c r="CX5" s="48" t="s">
        <v>277</v>
      </c>
      <c r="CY5" s="48" t="s">
        <v>274</v>
      </c>
      <c r="CZ5" s="48" t="s">
        <v>74</v>
      </c>
      <c r="DA5" s="48" t="s">
        <v>199</v>
      </c>
      <c r="DB5" s="48" t="s">
        <v>278</v>
      </c>
      <c r="DC5" s="48" t="s">
        <v>74</v>
      </c>
      <c r="DD5" s="48" t="s">
        <v>279</v>
      </c>
      <c r="DE5" s="48" t="s">
        <v>280</v>
      </c>
      <c r="DF5" s="48" t="s">
        <v>281</v>
      </c>
      <c r="DG5" s="48" t="s">
        <v>200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82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6779191</v>
      </c>
      <c r="F7" s="63" t="n">
        <v>5109116</v>
      </c>
      <c r="G7" s="63" t="n">
        <v>1876980</v>
      </c>
      <c r="H7" s="63" t="n">
        <v>1244064</v>
      </c>
      <c r="I7" s="63" t="n">
        <v>0</v>
      </c>
      <c r="J7" s="63" t="n">
        <v>186120</v>
      </c>
      <c r="K7" s="63" t="n">
        <v>133944</v>
      </c>
      <c r="L7" s="63" t="n">
        <v>543622</v>
      </c>
      <c r="M7" s="63" t="n">
        <v>0</v>
      </c>
      <c r="N7" s="63" t="n">
        <v>385953</v>
      </c>
      <c r="O7" s="63" t="n">
        <v>0</v>
      </c>
      <c r="P7" s="63" t="n">
        <v>33878</v>
      </c>
      <c r="Q7" s="63" t="n">
        <v>639555</v>
      </c>
      <c r="R7" s="63" t="n">
        <v>0</v>
      </c>
      <c r="S7" s="63" t="n">
        <v>65000</v>
      </c>
      <c r="T7" s="63" t="n">
        <v>1481895</v>
      </c>
      <c r="U7" s="63" t="n">
        <v>20000</v>
      </c>
      <c r="V7" s="63" t="n">
        <v>20000</v>
      </c>
      <c r="W7" s="63" t="n">
        <v>0</v>
      </c>
      <c r="X7" s="63" t="n">
        <v>0</v>
      </c>
      <c r="Y7" s="63" t="n">
        <v>8000</v>
      </c>
      <c r="Z7" s="63" t="n">
        <v>60000</v>
      </c>
      <c r="AA7" s="63" t="n">
        <v>124320</v>
      </c>
      <c r="AB7" s="63" t="n">
        <v>0</v>
      </c>
      <c r="AC7" s="63" t="n">
        <v>0</v>
      </c>
      <c r="AD7" s="63" t="n">
        <v>60280</v>
      </c>
      <c r="AE7" s="63" t="n">
        <v>0</v>
      </c>
      <c r="AF7" s="63" t="n">
        <v>45000</v>
      </c>
      <c r="AG7" s="63" t="n">
        <v>0</v>
      </c>
      <c r="AH7" s="63" t="n">
        <v>0</v>
      </c>
      <c r="AI7" s="63" t="n">
        <v>760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10000</v>
      </c>
      <c r="AP7" s="63" t="n">
        <v>33978</v>
      </c>
      <c r="AQ7" s="63" t="n">
        <v>65696</v>
      </c>
      <c r="AR7" s="63" t="n">
        <v>0</v>
      </c>
      <c r="AS7" s="63" t="n">
        <v>326280</v>
      </c>
      <c r="AT7" s="63" t="n">
        <v>0</v>
      </c>
      <c r="AU7" s="63" t="n">
        <v>700741</v>
      </c>
      <c r="AV7" s="63" t="n">
        <v>16818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780</v>
      </c>
      <c r="BF7" s="63" t="n">
        <v>0</v>
      </c>
      <c r="BG7" s="63" t="n">
        <v>16740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20000</v>
      </c>
      <c r="CA7" s="63" t="n">
        <v>0</v>
      </c>
      <c r="CB7" s="63" t="n">
        <v>2000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3</v>
      </c>
      <c r="E8" s="63" t="n">
        <v>5743683</v>
      </c>
      <c r="F8" s="63" t="n">
        <v>4083608</v>
      </c>
      <c r="G8" s="63" t="n">
        <v>1876980</v>
      </c>
      <c r="H8" s="63" t="n">
        <v>1244064</v>
      </c>
      <c r="I8" s="63" t="n">
        <v>0</v>
      </c>
      <c r="J8" s="63" t="n">
        <v>186120</v>
      </c>
      <c r="K8" s="63" t="n">
        <v>133944</v>
      </c>
      <c r="L8" s="63" t="n">
        <v>543622</v>
      </c>
      <c r="M8" s="63" t="n">
        <v>0</v>
      </c>
      <c r="N8" s="63" t="n">
        <v>0</v>
      </c>
      <c r="O8" s="63" t="n">
        <v>0</v>
      </c>
      <c r="P8" s="63" t="n">
        <v>33878</v>
      </c>
      <c r="Q8" s="63" t="n">
        <v>0</v>
      </c>
      <c r="R8" s="63" t="n">
        <v>0</v>
      </c>
      <c r="S8" s="63" t="n">
        <v>65000</v>
      </c>
      <c r="T8" s="63" t="n">
        <v>1471895</v>
      </c>
      <c r="U8" s="63" t="n">
        <v>20000</v>
      </c>
      <c r="V8" s="63" t="n">
        <v>20000</v>
      </c>
      <c r="W8" s="63" t="n">
        <v>0</v>
      </c>
      <c r="X8" s="63" t="n">
        <v>0</v>
      </c>
      <c r="Y8" s="63" t="n">
        <v>8000</v>
      </c>
      <c r="Z8" s="63" t="n">
        <v>60000</v>
      </c>
      <c r="AA8" s="63" t="n">
        <v>124320</v>
      </c>
      <c r="AB8" s="63" t="n">
        <v>0</v>
      </c>
      <c r="AC8" s="63" t="n">
        <v>0</v>
      </c>
      <c r="AD8" s="63" t="n">
        <v>50280</v>
      </c>
      <c r="AE8" s="63" t="n">
        <v>0</v>
      </c>
      <c r="AF8" s="63" t="n">
        <v>45000</v>
      </c>
      <c r="AG8" s="63" t="n">
        <v>0</v>
      </c>
      <c r="AH8" s="63" t="n">
        <v>0</v>
      </c>
      <c r="AI8" s="63" t="n">
        <v>760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10000</v>
      </c>
      <c r="AP8" s="63" t="n">
        <v>33978</v>
      </c>
      <c r="AQ8" s="63" t="n">
        <v>65696</v>
      </c>
      <c r="AR8" s="63" t="n">
        <v>0</v>
      </c>
      <c r="AS8" s="63" t="n">
        <v>326280</v>
      </c>
      <c r="AT8" s="63" t="n">
        <v>0</v>
      </c>
      <c r="AU8" s="63" t="n">
        <v>700741</v>
      </c>
      <c r="AV8" s="63" t="n">
        <v>16818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780</v>
      </c>
      <c r="BF8" s="63" t="n">
        <v>0</v>
      </c>
      <c r="BG8" s="63" t="n">
        <v>16740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20000</v>
      </c>
      <c r="CA8" s="63" t="n">
        <v>0</v>
      </c>
      <c r="CB8" s="63" t="n">
        <v>2000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4</v>
      </c>
      <c r="E9" s="63" t="n">
        <v>5166183</v>
      </c>
      <c r="F9" s="63" t="n">
        <v>3506108</v>
      </c>
      <c r="G9" s="63" t="n">
        <v>1876980</v>
      </c>
      <c r="H9" s="63" t="n">
        <v>1244064</v>
      </c>
      <c r="I9" s="63" t="n">
        <v>0</v>
      </c>
      <c r="J9" s="63" t="n">
        <v>186120</v>
      </c>
      <c r="K9" s="63" t="n">
        <v>133944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65000</v>
      </c>
      <c r="T9" s="63" t="n">
        <v>1471895</v>
      </c>
      <c r="U9" s="63" t="n">
        <v>20000</v>
      </c>
      <c r="V9" s="63" t="n">
        <v>20000</v>
      </c>
      <c r="W9" s="63" t="n">
        <v>0</v>
      </c>
      <c r="X9" s="63" t="n">
        <v>0</v>
      </c>
      <c r="Y9" s="63" t="n">
        <v>8000</v>
      </c>
      <c r="Z9" s="63" t="n">
        <v>60000</v>
      </c>
      <c r="AA9" s="63" t="n">
        <v>124320</v>
      </c>
      <c r="AB9" s="63" t="n">
        <v>0</v>
      </c>
      <c r="AC9" s="63" t="n">
        <v>0</v>
      </c>
      <c r="AD9" s="63" t="n">
        <v>50280</v>
      </c>
      <c r="AE9" s="63" t="n">
        <v>0</v>
      </c>
      <c r="AF9" s="63" t="n">
        <v>45000</v>
      </c>
      <c r="AG9" s="63" t="n">
        <v>0</v>
      </c>
      <c r="AH9" s="63" t="n">
        <v>0</v>
      </c>
      <c r="AI9" s="63" t="n">
        <v>760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10000</v>
      </c>
      <c r="AP9" s="63" t="n">
        <v>33978</v>
      </c>
      <c r="AQ9" s="63" t="n">
        <v>65696</v>
      </c>
      <c r="AR9" s="63" t="n">
        <v>0</v>
      </c>
      <c r="AS9" s="63" t="n">
        <v>326280</v>
      </c>
      <c r="AT9" s="63" t="n">
        <v>0</v>
      </c>
      <c r="AU9" s="63" t="n">
        <v>700741</v>
      </c>
      <c r="AV9" s="63" t="n">
        <v>16818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780</v>
      </c>
      <c r="BF9" s="63" t="n">
        <v>0</v>
      </c>
      <c r="BG9" s="63" t="n">
        <v>16740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20000</v>
      </c>
      <c r="CA9" s="63" t="n">
        <v>0</v>
      </c>
      <c r="CB9" s="63" t="n">
        <v>2000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5166183</v>
      </c>
      <c r="F10" s="63" t="n">
        <v>3506108</v>
      </c>
      <c r="G10" s="63" t="n">
        <v>1876980</v>
      </c>
      <c r="H10" s="63" t="n">
        <v>1244064</v>
      </c>
      <c r="I10" s="63" t="n">
        <v>0</v>
      </c>
      <c r="J10" s="63" t="n">
        <v>186120</v>
      </c>
      <c r="K10" s="63" t="n">
        <v>133944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65000</v>
      </c>
      <c r="T10" s="63" t="n">
        <v>1471895</v>
      </c>
      <c r="U10" s="63" t="n">
        <v>20000</v>
      </c>
      <c r="V10" s="63" t="n">
        <v>20000</v>
      </c>
      <c r="W10" s="63" t="n">
        <v>0</v>
      </c>
      <c r="X10" s="63" t="n">
        <v>0</v>
      </c>
      <c r="Y10" s="63" t="n">
        <v>8000</v>
      </c>
      <c r="Z10" s="63" t="n">
        <v>60000</v>
      </c>
      <c r="AA10" s="63" t="n">
        <v>124320</v>
      </c>
      <c r="AB10" s="63" t="n">
        <v>0</v>
      </c>
      <c r="AC10" s="63" t="n">
        <v>0</v>
      </c>
      <c r="AD10" s="63" t="n">
        <v>50280</v>
      </c>
      <c r="AE10" s="63" t="n">
        <v>0</v>
      </c>
      <c r="AF10" s="63" t="n">
        <v>45000</v>
      </c>
      <c r="AG10" s="63" t="n">
        <v>0</v>
      </c>
      <c r="AH10" s="63" t="n">
        <v>0</v>
      </c>
      <c r="AI10" s="63" t="n">
        <v>760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10000</v>
      </c>
      <c r="AP10" s="63" t="n">
        <v>33978</v>
      </c>
      <c r="AQ10" s="63" t="n">
        <v>65696</v>
      </c>
      <c r="AR10" s="63" t="n">
        <v>0</v>
      </c>
      <c r="AS10" s="63" t="n">
        <v>326280</v>
      </c>
      <c r="AT10" s="63" t="n">
        <v>0</v>
      </c>
      <c r="AU10" s="63" t="n">
        <v>700741</v>
      </c>
      <c r="AV10" s="63" t="n">
        <v>16818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780</v>
      </c>
      <c r="BF10" s="63" t="n">
        <v>0</v>
      </c>
      <c r="BG10" s="63" t="n">
        <v>16740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20000</v>
      </c>
      <c r="CA10" s="63" t="n">
        <v>0</v>
      </c>
      <c r="CB10" s="63" t="n">
        <v>2000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85</v>
      </c>
      <c r="E11" s="63" t="n">
        <v>543622</v>
      </c>
      <c r="F11" s="63" t="n">
        <v>54362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543622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9</v>
      </c>
      <c r="C12" s="102" t="s">
        <v>89</v>
      </c>
      <c r="D12" s="103" t="s">
        <v>90</v>
      </c>
      <c r="E12" s="63" t="n">
        <v>543622</v>
      </c>
      <c r="F12" s="63" t="n">
        <v>54362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54362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6</v>
      </c>
      <c r="E13" s="63" t="n">
        <v>33878</v>
      </c>
      <c r="F13" s="63" t="n">
        <v>33878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33878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</row>
    <row r="14" customFormat="false" ht="20.1" hidden="false" customHeight="true" outlineLevel="0" collapsed="false">
      <c r="A14" s="102" t="s">
        <v>84</v>
      </c>
      <c r="B14" s="102" t="s">
        <v>91</v>
      </c>
      <c r="C14" s="102" t="s">
        <v>91</v>
      </c>
      <c r="D14" s="103" t="s">
        <v>92</v>
      </c>
      <c r="E14" s="63" t="n">
        <v>33878</v>
      </c>
      <c r="F14" s="63" t="n">
        <v>33878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33878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87</v>
      </c>
      <c r="E15" s="63" t="n">
        <v>385953</v>
      </c>
      <c r="F15" s="63" t="n">
        <v>385953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385953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88</v>
      </c>
      <c r="E16" s="63" t="n">
        <v>385953</v>
      </c>
      <c r="F16" s="63" t="n">
        <v>385953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385953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85</v>
      </c>
      <c r="D17" s="103" t="s">
        <v>95</v>
      </c>
      <c r="E17" s="63" t="n">
        <v>385953</v>
      </c>
      <c r="F17" s="63" t="n">
        <v>385953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385953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89</v>
      </c>
      <c r="E18" s="63" t="n">
        <v>1000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1000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1000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90</v>
      </c>
      <c r="E19" s="63" t="n">
        <v>1000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1000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1000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</row>
    <row r="20" customFormat="false" ht="20.1" hidden="false" customHeight="true" outlineLevel="0" collapsed="false">
      <c r="A20" s="102" t="s">
        <v>96</v>
      </c>
      <c r="B20" s="102" t="s">
        <v>89</v>
      </c>
      <c r="C20" s="102" t="s">
        <v>91</v>
      </c>
      <c r="D20" s="103" t="s">
        <v>97</v>
      </c>
      <c r="E20" s="63" t="n">
        <v>1000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1000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1000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1</v>
      </c>
      <c r="E21" s="63" t="n">
        <v>639555</v>
      </c>
      <c r="F21" s="63" t="n">
        <v>639555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639555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2</v>
      </c>
      <c r="E22" s="63" t="n">
        <v>639555</v>
      </c>
      <c r="F22" s="63" t="n">
        <v>639555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639555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</row>
    <row r="23" customFormat="false" ht="20.1" hidden="false" customHeight="true" outlineLevel="0" collapsed="false">
      <c r="A23" s="102" t="s">
        <v>98</v>
      </c>
      <c r="B23" s="102" t="s">
        <v>99</v>
      </c>
      <c r="C23" s="102" t="s">
        <v>85</v>
      </c>
      <c r="D23" s="103" t="s">
        <v>100</v>
      </c>
      <c r="E23" s="63" t="n">
        <v>639555</v>
      </c>
      <c r="F23" s="63" t="n">
        <v>639555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639555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" right="0" top="0" bottom="0.393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38.83"/>
    <col collapsed="false" customWidth="true" hidden="false" outlineLevel="0" max="5" min="5" style="1" width="22.32"/>
    <col collapsed="false" customWidth="true" hidden="false" outlineLevel="0" max="6" min="6" style="1" width="19.15"/>
    <col collapsed="false" customWidth="true" hidden="false" outlineLevel="0" max="7" min="7" style="1" width="19.83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95</v>
      </c>
      <c r="B4" s="105"/>
      <c r="C4" s="105"/>
      <c r="D4" s="105"/>
      <c r="E4" s="106" t="s">
        <v>103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201</v>
      </c>
      <c r="E5" s="47" t="s">
        <v>59</v>
      </c>
      <c r="F5" s="108" t="s">
        <v>296</v>
      </c>
      <c r="G5" s="109" t="s">
        <v>297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5877671</v>
      </c>
      <c r="F7" s="62" t="n">
        <v>4882176</v>
      </c>
      <c r="G7" s="63" t="n">
        <v>995495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5877671</v>
      </c>
      <c r="F8" s="62" t="n">
        <v>4882176</v>
      </c>
      <c r="G8" s="63" t="n">
        <v>995495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5877671</v>
      </c>
      <c r="F9" s="62" t="n">
        <v>4882176</v>
      </c>
      <c r="G9" s="63" t="n">
        <v>995495</v>
      </c>
    </row>
    <row r="10" customFormat="false" ht="20.1" hidden="false" customHeight="true" outlineLevel="0" collapsed="false">
      <c r="A10" s="58" t="s">
        <v>298</v>
      </c>
      <c r="B10" s="102"/>
      <c r="C10" s="110"/>
      <c r="D10" s="59" t="s">
        <v>299</v>
      </c>
      <c r="E10" s="62" t="n">
        <f aca="false">SUM(F10:G10)</f>
        <v>5109116</v>
      </c>
      <c r="F10" s="62" t="n">
        <v>4857996</v>
      </c>
      <c r="G10" s="63" t="n">
        <v>251120</v>
      </c>
    </row>
    <row r="11" customFormat="false" ht="20.1" hidden="false" customHeight="true" outlineLevel="0" collapsed="false">
      <c r="A11" s="58" t="s">
        <v>300</v>
      </c>
      <c r="B11" s="102" t="s">
        <v>85</v>
      </c>
      <c r="C11" s="110" t="s">
        <v>87</v>
      </c>
      <c r="D11" s="59" t="s">
        <v>301</v>
      </c>
      <c r="E11" s="62" t="n">
        <f aca="false">SUM(F11:G11)</f>
        <v>1876980</v>
      </c>
      <c r="F11" s="62" t="n">
        <v>1876980</v>
      </c>
      <c r="G11" s="63" t="n">
        <v>0</v>
      </c>
    </row>
    <row r="12" customFormat="false" ht="20.1" hidden="false" customHeight="true" outlineLevel="0" collapsed="false">
      <c r="A12" s="58" t="s">
        <v>300</v>
      </c>
      <c r="B12" s="102" t="s">
        <v>99</v>
      </c>
      <c r="C12" s="110" t="s">
        <v>87</v>
      </c>
      <c r="D12" s="59" t="s">
        <v>302</v>
      </c>
      <c r="E12" s="62" t="n">
        <f aca="false">SUM(F12:G12)</f>
        <v>1244064</v>
      </c>
      <c r="F12" s="62" t="n">
        <v>1244064</v>
      </c>
      <c r="G12" s="63" t="n">
        <v>0</v>
      </c>
    </row>
    <row r="13" customFormat="false" ht="20.1" hidden="false" customHeight="true" outlineLevel="0" collapsed="false">
      <c r="A13" s="58" t="s">
        <v>300</v>
      </c>
      <c r="B13" s="102" t="s">
        <v>178</v>
      </c>
      <c r="C13" s="110" t="s">
        <v>87</v>
      </c>
      <c r="D13" s="59" t="s">
        <v>303</v>
      </c>
      <c r="E13" s="62" t="n">
        <f aca="false">SUM(F13:G13)</f>
        <v>186120</v>
      </c>
      <c r="F13" s="62" t="n">
        <v>0</v>
      </c>
      <c r="G13" s="63" t="n">
        <v>186120</v>
      </c>
    </row>
    <row r="14" customFormat="false" ht="20.1" hidden="false" customHeight="true" outlineLevel="0" collapsed="false">
      <c r="A14" s="58" t="s">
        <v>300</v>
      </c>
      <c r="B14" s="102" t="s">
        <v>304</v>
      </c>
      <c r="C14" s="110" t="s">
        <v>87</v>
      </c>
      <c r="D14" s="59" t="s">
        <v>305</v>
      </c>
      <c r="E14" s="62" t="n">
        <f aca="false">SUM(F14:G14)</f>
        <v>133944</v>
      </c>
      <c r="F14" s="62" t="n">
        <v>133944</v>
      </c>
      <c r="G14" s="63" t="n">
        <v>0</v>
      </c>
    </row>
    <row r="15" customFormat="false" ht="20.1" hidden="false" customHeight="true" outlineLevel="0" collapsed="false">
      <c r="A15" s="58" t="s">
        <v>300</v>
      </c>
      <c r="B15" s="102" t="s">
        <v>306</v>
      </c>
      <c r="C15" s="110" t="s">
        <v>87</v>
      </c>
      <c r="D15" s="59" t="s">
        <v>307</v>
      </c>
      <c r="E15" s="62" t="n">
        <f aca="false">SUM(F15:G15)</f>
        <v>543622</v>
      </c>
      <c r="F15" s="62" t="n">
        <v>543622</v>
      </c>
      <c r="G15" s="63" t="n">
        <v>0</v>
      </c>
    </row>
    <row r="16" customFormat="false" ht="20.1" hidden="false" customHeight="true" outlineLevel="0" collapsed="false">
      <c r="A16" s="58" t="s">
        <v>300</v>
      </c>
      <c r="B16" s="102" t="s">
        <v>308</v>
      </c>
      <c r="C16" s="110" t="s">
        <v>87</v>
      </c>
      <c r="D16" s="59" t="s">
        <v>309</v>
      </c>
      <c r="E16" s="62" t="n">
        <f aca="false">SUM(F16:G16)</f>
        <v>385953</v>
      </c>
      <c r="F16" s="62" t="n">
        <v>385953</v>
      </c>
      <c r="G16" s="63" t="n">
        <v>0</v>
      </c>
    </row>
    <row r="17" customFormat="false" ht="20.1" hidden="false" customHeight="true" outlineLevel="0" collapsed="false">
      <c r="A17" s="58" t="s">
        <v>300</v>
      </c>
      <c r="B17" s="102" t="s">
        <v>310</v>
      </c>
      <c r="C17" s="110" t="s">
        <v>87</v>
      </c>
      <c r="D17" s="59" t="s">
        <v>311</v>
      </c>
      <c r="E17" s="62" t="n">
        <f aca="false">SUM(F17:G17)</f>
        <v>33878</v>
      </c>
      <c r="F17" s="62" t="n">
        <v>33878</v>
      </c>
      <c r="G17" s="63" t="n">
        <v>0</v>
      </c>
    </row>
    <row r="18" customFormat="false" ht="20.1" hidden="false" customHeight="true" outlineLevel="0" collapsed="false">
      <c r="A18" s="58" t="s">
        <v>300</v>
      </c>
      <c r="B18" s="102" t="s">
        <v>312</v>
      </c>
      <c r="C18" s="110" t="s">
        <v>87</v>
      </c>
      <c r="D18" s="59" t="s">
        <v>165</v>
      </c>
      <c r="E18" s="62" t="n">
        <f aca="false">SUM(F18:G18)</f>
        <v>639555</v>
      </c>
      <c r="F18" s="62" t="n">
        <v>639555</v>
      </c>
      <c r="G18" s="63" t="n">
        <v>0</v>
      </c>
    </row>
    <row r="19" customFormat="false" ht="20.1" hidden="false" customHeight="true" outlineLevel="0" collapsed="false">
      <c r="A19" s="58" t="s">
        <v>300</v>
      </c>
      <c r="B19" s="102" t="s">
        <v>91</v>
      </c>
      <c r="C19" s="110" t="s">
        <v>87</v>
      </c>
      <c r="D19" s="59" t="s">
        <v>166</v>
      </c>
      <c r="E19" s="62" t="n">
        <f aca="false">SUM(F19:G19)</f>
        <v>65000</v>
      </c>
      <c r="F19" s="62" t="n">
        <v>0</v>
      </c>
      <c r="G19" s="63" t="n">
        <v>65000</v>
      </c>
    </row>
    <row r="20" customFormat="false" ht="20.1" hidden="false" customHeight="true" outlineLevel="0" collapsed="false">
      <c r="A20" s="58" t="s">
        <v>313</v>
      </c>
      <c r="B20" s="102"/>
      <c r="C20" s="110"/>
      <c r="D20" s="59" t="s">
        <v>314</v>
      </c>
      <c r="E20" s="62" t="n">
        <f aca="false">SUM(F20:G20)</f>
        <v>724375</v>
      </c>
      <c r="F20" s="62" t="n">
        <v>0</v>
      </c>
      <c r="G20" s="63" t="n">
        <v>724375</v>
      </c>
    </row>
    <row r="21" customFormat="false" ht="20.1" hidden="false" customHeight="true" outlineLevel="0" collapsed="false">
      <c r="A21" s="58" t="s">
        <v>315</v>
      </c>
      <c r="B21" s="102" t="s">
        <v>85</v>
      </c>
      <c r="C21" s="110" t="s">
        <v>87</v>
      </c>
      <c r="D21" s="59" t="s">
        <v>316</v>
      </c>
      <c r="E21" s="62" t="n">
        <f aca="false">SUM(F21:G21)</f>
        <v>20000</v>
      </c>
      <c r="F21" s="62" t="n">
        <v>0</v>
      </c>
      <c r="G21" s="63" t="n">
        <v>20000</v>
      </c>
    </row>
    <row r="22" customFormat="false" ht="20.1" hidden="false" customHeight="true" outlineLevel="0" collapsed="false">
      <c r="A22" s="58" t="s">
        <v>315</v>
      </c>
      <c r="B22" s="102" t="s">
        <v>99</v>
      </c>
      <c r="C22" s="110" t="s">
        <v>87</v>
      </c>
      <c r="D22" s="59" t="s">
        <v>317</v>
      </c>
      <c r="E22" s="62" t="n">
        <f aca="false">SUM(F22:G22)</f>
        <v>20000</v>
      </c>
      <c r="F22" s="62" t="n">
        <v>0</v>
      </c>
      <c r="G22" s="63" t="n">
        <v>20000</v>
      </c>
    </row>
    <row r="23" customFormat="false" ht="20.1" hidden="false" customHeight="true" outlineLevel="0" collapsed="false">
      <c r="A23" s="58" t="s">
        <v>315</v>
      </c>
      <c r="B23" s="102" t="s">
        <v>89</v>
      </c>
      <c r="C23" s="110" t="s">
        <v>87</v>
      </c>
      <c r="D23" s="59" t="s">
        <v>318</v>
      </c>
      <c r="E23" s="62" t="n">
        <f aca="false">SUM(F23:G23)</f>
        <v>4000</v>
      </c>
      <c r="F23" s="62" t="n">
        <v>0</v>
      </c>
      <c r="G23" s="63" t="n">
        <v>4000</v>
      </c>
    </row>
    <row r="24" customFormat="false" ht="20.1" hidden="false" customHeight="true" outlineLevel="0" collapsed="false">
      <c r="A24" s="58" t="s">
        <v>315</v>
      </c>
      <c r="B24" s="102" t="s">
        <v>178</v>
      </c>
      <c r="C24" s="110" t="s">
        <v>87</v>
      </c>
      <c r="D24" s="59" t="s">
        <v>319</v>
      </c>
      <c r="E24" s="62" t="n">
        <f aca="false">SUM(F24:G24)</f>
        <v>0</v>
      </c>
      <c r="F24" s="62" t="n">
        <v>0</v>
      </c>
      <c r="G24" s="63" t="n">
        <v>0</v>
      </c>
    </row>
    <row r="25" customFormat="false" ht="20.1" hidden="false" customHeight="true" outlineLevel="0" collapsed="false">
      <c r="A25" s="58" t="s">
        <v>315</v>
      </c>
      <c r="B25" s="102" t="s">
        <v>304</v>
      </c>
      <c r="C25" s="110" t="s">
        <v>87</v>
      </c>
      <c r="D25" s="59" t="s">
        <v>320</v>
      </c>
      <c r="E25" s="62" t="n">
        <f aca="false">SUM(F25:G25)</f>
        <v>21000</v>
      </c>
      <c r="F25" s="62" t="n">
        <v>0</v>
      </c>
      <c r="G25" s="63" t="n">
        <v>21000</v>
      </c>
    </row>
    <row r="26" customFormat="false" ht="20.1" hidden="false" customHeight="true" outlineLevel="0" collapsed="false">
      <c r="A26" s="58" t="s">
        <v>315</v>
      </c>
      <c r="B26" s="102" t="s">
        <v>94</v>
      </c>
      <c r="C26" s="110" t="s">
        <v>87</v>
      </c>
      <c r="D26" s="59" t="s">
        <v>321</v>
      </c>
      <c r="E26" s="62" t="n">
        <f aca="false">SUM(F26:G26)</f>
        <v>60280</v>
      </c>
      <c r="F26" s="62" t="n">
        <v>0</v>
      </c>
      <c r="G26" s="63" t="n">
        <v>60280</v>
      </c>
    </row>
    <row r="27" customFormat="false" ht="20.1" hidden="false" customHeight="true" outlineLevel="0" collapsed="false">
      <c r="A27" s="58" t="s">
        <v>315</v>
      </c>
      <c r="B27" s="102" t="s">
        <v>312</v>
      </c>
      <c r="C27" s="110" t="s">
        <v>87</v>
      </c>
      <c r="D27" s="59" t="s">
        <v>322</v>
      </c>
      <c r="E27" s="62" t="n">
        <f aca="false">SUM(F27:G27)</f>
        <v>45000</v>
      </c>
      <c r="F27" s="62" t="n">
        <v>0</v>
      </c>
      <c r="G27" s="63" t="n">
        <v>45000</v>
      </c>
    </row>
    <row r="28" customFormat="false" ht="20.1" hidden="false" customHeight="true" outlineLevel="0" collapsed="false">
      <c r="A28" s="58" t="s">
        <v>315</v>
      </c>
      <c r="B28" s="102" t="s">
        <v>323</v>
      </c>
      <c r="C28" s="110" t="s">
        <v>87</v>
      </c>
      <c r="D28" s="59" t="s">
        <v>171</v>
      </c>
      <c r="E28" s="62" t="n">
        <f aca="false">SUM(F28:G28)</f>
        <v>7600</v>
      </c>
      <c r="F28" s="62" t="n">
        <v>0</v>
      </c>
      <c r="G28" s="63" t="n">
        <v>7600</v>
      </c>
    </row>
    <row r="29" customFormat="false" ht="20.1" hidden="false" customHeight="true" outlineLevel="0" collapsed="false">
      <c r="A29" s="58" t="s">
        <v>315</v>
      </c>
      <c r="B29" s="102" t="s">
        <v>324</v>
      </c>
      <c r="C29" s="110" t="s">
        <v>87</v>
      </c>
      <c r="D29" s="59" t="s">
        <v>172</v>
      </c>
      <c r="E29" s="62" t="n">
        <f aca="false">SUM(F29:G29)</f>
        <v>0</v>
      </c>
      <c r="F29" s="62" t="n">
        <v>0</v>
      </c>
      <c r="G29" s="63" t="n">
        <v>0</v>
      </c>
    </row>
    <row r="30" customFormat="false" ht="20.1" hidden="false" customHeight="true" outlineLevel="0" collapsed="false">
      <c r="A30" s="58" t="s">
        <v>315</v>
      </c>
      <c r="B30" s="102" t="s">
        <v>325</v>
      </c>
      <c r="C30" s="110" t="s">
        <v>87</v>
      </c>
      <c r="D30" s="59" t="s">
        <v>326</v>
      </c>
      <c r="E30" s="62" t="n">
        <f aca="false">SUM(F30:G30)</f>
        <v>33978</v>
      </c>
      <c r="F30" s="62" t="n">
        <v>0</v>
      </c>
      <c r="G30" s="63" t="n">
        <v>33978</v>
      </c>
    </row>
    <row r="31" customFormat="false" ht="20.1" hidden="false" customHeight="true" outlineLevel="0" collapsed="false">
      <c r="A31" s="58" t="s">
        <v>315</v>
      </c>
      <c r="B31" s="102" t="s">
        <v>327</v>
      </c>
      <c r="C31" s="110" t="s">
        <v>87</v>
      </c>
      <c r="D31" s="59" t="s">
        <v>328</v>
      </c>
      <c r="E31" s="62" t="n">
        <f aca="false">SUM(F31:G31)</f>
        <v>65696</v>
      </c>
      <c r="F31" s="62" t="n">
        <v>0</v>
      </c>
      <c r="G31" s="63" t="n">
        <v>65696</v>
      </c>
    </row>
    <row r="32" customFormat="false" ht="20.1" hidden="false" customHeight="true" outlineLevel="0" collapsed="false">
      <c r="A32" s="58" t="s">
        <v>315</v>
      </c>
      <c r="B32" s="102" t="s">
        <v>329</v>
      </c>
      <c r="C32" s="110" t="s">
        <v>87</v>
      </c>
      <c r="D32" s="59" t="s">
        <v>330</v>
      </c>
      <c r="E32" s="62" t="n">
        <f aca="false">SUM(F32:G32)</f>
        <v>326280</v>
      </c>
      <c r="F32" s="62" t="n">
        <v>0</v>
      </c>
      <c r="G32" s="63" t="n">
        <v>326280</v>
      </c>
    </row>
    <row r="33" customFormat="false" ht="20.1" hidden="false" customHeight="true" outlineLevel="0" collapsed="false">
      <c r="A33" s="58" t="s">
        <v>315</v>
      </c>
      <c r="B33" s="102" t="s">
        <v>91</v>
      </c>
      <c r="C33" s="110" t="s">
        <v>87</v>
      </c>
      <c r="D33" s="59" t="s">
        <v>174</v>
      </c>
      <c r="E33" s="62" t="n">
        <f aca="false">SUM(F33:G33)</f>
        <v>120541</v>
      </c>
      <c r="F33" s="62" t="n">
        <v>0</v>
      </c>
      <c r="G33" s="63" t="n">
        <v>120541</v>
      </c>
    </row>
    <row r="34" customFormat="false" ht="20.1" hidden="false" customHeight="true" outlineLevel="0" collapsed="false">
      <c r="A34" s="58" t="s">
        <v>331</v>
      </c>
      <c r="B34" s="102"/>
      <c r="C34" s="110"/>
      <c r="D34" s="59" t="s">
        <v>332</v>
      </c>
      <c r="E34" s="62" t="n">
        <f aca="false">SUM(F34:G34)</f>
        <v>24180</v>
      </c>
      <c r="F34" s="62" t="n">
        <v>24180</v>
      </c>
      <c r="G34" s="63" t="n">
        <v>0</v>
      </c>
    </row>
    <row r="35" customFormat="false" ht="20.1" hidden="false" customHeight="true" outlineLevel="0" collapsed="false">
      <c r="A35" s="58" t="s">
        <v>333</v>
      </c>
      <c r="B35" s="102" t="s">
        <v>86</v>
      </c>
      <c r="C35" s="110" t="s">
        <v>87</v>
      </c>
      <c r="D35" s="59" t="s">
        <v>334</v>
      </c>
      <c r="E35" s="62" t="n">
        <f aca="false">SUM(F35:G35)</f>
        <v>780</v>
      </c>
      <c r="F35" s="62" t="n">
        <v>780</v>
      </c>
      <c r="G35" s="63" t="n">
        <v>0</v>
      </c>
    </row>
    <row r="36" customFormat="false" ht="20.1" hidden="false" customHeight="true" outlineLevel="0" collapsed="false">
      <c r="A36" s="58" t="s">
        <v>333</v>
      </c>
      <c r="B36" s="102" t="s">
        <v>91</v>
      </c>
      <c r="C36" s="110" t="s">
        <v>87</v>
      </c>
      <c r="D36" s="59" t="s">
        <v>335</v>
      </c>
      <c r="E36" s="62" t="n">
        <f aca="false">SUM(F36:G36)</f>
        <v>23400</v>
      </c>
      <c r="F36" s="62" t="n">
        <v>23400</v>
      </c>
      <c r="G36" s="63" t="n">
        <v>0</v>
      </c>
    </row>
    <row r="37" customFormat="false" ht="20.1" hidden="false" customHeight="true" outlineLevel="0" collapsed="false">
      <c r="A37" s="58" t="s">
        <v>336</v>
      </c>
      <c r="B37" s="102"/>
      <c r="C37" s="110"/>
      <c r="D37" s="59" t="s">
        <v>337</v>
      </c>
      <c r="E37" s="62" t="n">
        <f aca="false">SUM(F37:G37)</f>
        <v>20000</v>
      </c>
      <c r="F37" s="62" t="n">
        <v>0</v>
      </c>
      <c r="G37" s="63" t="n">
        <v>20000</v>
      </c>
    </row>
    <row r="38" customFormat="false" ht="20.1" hidden="false" customHeight="true" outlineLevel="0" collapsed="false">
      <c r="A38" s="58" t="s">
        <v>338</v>
      </c>
      <c r="B38" s="102" t="s">
        <v>99</v>
      </c>
      <c r="C38" s="110" t="s">
        <v>87</v>
      </c>
      <c r="D38" s="59" t="s">
        <v>339</v>
      </c>
      <c r="E38" s="62" t="n">
        <f aca="false">SUM(F38:G38)</f>
        <v>20000</v>
      </c>
      <c r="F38" s="62" t="n">
        <v>0</v>
      </c>
      <c r="G38" s="63" t="n">
        <v>2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342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901520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901520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901520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90152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95" t="s">
        <v>343</v>
      </c>
      <c r="F10" s="63" t="n">
        <v>144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6</v>
      </c>
      <c r="D11" s="95" t="s">
        <v>87</v>
      </c>
      <c r="E11" s="115" t="s">
        <v>344</v>
      </c>
      <c r="F11" s="63" t="n">
        <v>1902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6</v>
      </c>
      <c r="D12" s="95" t="s">
        <v>87</v>
      </c>
      <c r="E12" s="115" t="s">
        <v>345</v>
      </c>
      <c r="F12" s="63" t="n">
        <v>84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6</v>
      </c>
      <c r="D13" s="95" t="s">
        <v>87</v>
      </c>
      <c r="E13" s="115" t="s">
        <v>346</v>
      </c>
      <c r="F13" s="63" t="n">
        <v>39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6</v>
      </c>
      <c r="D14" s="95" t="s">
        <v>87</v>
      </c>
      <c r="E14" s="115" t="s">
        <v>347</v>
      </c>
      <c r="F14" s="63" t="n">
        <v>16200</v>
      </c>
    </row>
    <row r="15" customFormat="false" ht="20.1" hidden="false" customHeight="true" outlineLevel="0" collapsed="false">
      <c r="A15" s="102" t="s">
        <v>84</v>
      </c>
      <c r="B15" s="102" t="s">
        <v>85</v>
      </c>
      <c r="C15" s="102" t="s">
        <v>86</v>
      </c>
      <c r="D15" s="95" t="s">
        <v>87</v>
      </c>
      <c r="E15" s="115" t="s">
        <v>348</v>
      </c>
      <c r="F15" s="63" t="n">
        <v>74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86</v>
      </c>
      <c r="D16" s="95" t="s">
        <v>87</v>
      </c>
      <c r="E16" s="115" t="s">
        <v>349</v>
      </c>
      <c r="F16" s="63" t="n">
        <v>31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9:16:36Z</dcterms:created>
  <dc:creator/>
  <dc:description/>
  <dc:language>en-US</dc:language>
  <cp:lastModifiedBy>user</cp:lastModifiedBy>
  <cp:lastPrinted>2021-02-02T21:11:00Z</cp:lastPrinted>
  <dcterms:modified xsi:type="dcterms:W3CDTF">2024-05-10T11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