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8">
  <si>
    <t xml:space="preserve">通川区铁路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铁路幼儿园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4101</t>
  </si>
  <si>
    <t xml:space="preserve">  通川区铁路幼儿园</t>
  </si>
  <si>
    <t xml:space="preserve">205</t>
  </si>
  <si>
    <t xml:space="preserve">02</t>
  </si>
  <si>
    <t xml:space="preserve">01</t>
  </si>
  <si>
    <t xml:space="preserve">  624101</t>
  </si>
  <si>
    <t xml:space="preserve">    学前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铁路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                                                           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基本工资、津补贴、社保、住房公积金</t>
  </si>
  <si>
    <t xml:space="preserve">党建经费</t>
  </si>
  <si>
    <t xml:space="preserve">一次性项目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非税收入征收补助（幼儿保教费）</t>
    </r>
  </si>
  <si>
    <t xml:space="preserve">日常公用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学前三年毛入学率</t>
    </r>
    <r>
      <rPr>
        <sz val="11"/>
        <rFont val="宋体"/>
        <family val="0"/>
        <charset val="134"/>
      </rPr>
      <t xml:space="preserve">(%)</t>
    </r>
  </si>
  <si>
    <t xml:space="preserve">99%</t>
  </si>
  <si>
    <t xml:space="preserve">质量指标</t>
  </si>
  <si>
    <t xml:space="preserve">教师取得资格证</t>
  </si>
  <si>
    <t xml:space="preserve">100%</t>
  </si>
  <si>
    <t xml:space="preserve">时效指标</t>
  </si>
  <si>
    <t xml:space="preserve">资金到位率</t>
  </si>
  <si>
    <t xml:space="preserve">成本指标</t>
  </si>
  <si>
    <t xml:space="preserve">按照预算执行</t>
  </si>
  <si>
    <t xml:space="preserve">项目效益</t>
  </si>
  <si>
    <t xml:space="preserve">经济效益</t>
  </si>
  <si>
    <t xml:space="preserve">实施学前教育、促进基础教育发展、学前教育</t>
  </si>
  <si>
    <t xml:space="preserve">效果明显</t>
  </si>
  <si>
    <t xml:space="preserve">社会效益</t>
  </si>
  <si>
    <t xml:space="preserve">作风建设制度建设，履行好主体责任</t>
  </si>
  <si>
    <t xml:space="preserve">生态效益</t>
  </si>
  <si>
    <t xml:space="preserve">保护周边环境卫生</t>
  </si>
  <si>
    <t xml:space="preserve">可持续影响指标</t>
  </si>
  <si>
    <t xml:space="preserve">严格执行招生政策和计划，开展好学前课程。</t>
  </si>
  <si>
    <t xml:space="preserve">满意度指标</t>
  </si>
  <si>
    <t xml:space="preserve">社会满意度</t>
  </si>
  <si>
    <t xml:space="preserve">98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56</v>
      </c>
    </row>
    <row r="2" customFormat="false" ht="25.5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58</v>
      </c>
      <c r="B4" s="117" t="s">
        <v>259</v>
      </c>
      <c r="C4" s="105" t="s">
        <v>26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61</v>
      </c>
      <c r="E5" s="105" t="s">
        <v>262</v>
      </c>
      <c r="F5" s="105"/>
      <c r="G5" s="105"/>
      <c r="H5" s="119" t="s">
        <v>19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63</v>
      </c>
      <c r="G6" s="52" t="s">
        <v>26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65</v>
      </c>
    </row>
    <row r="2" customFormat="false" ht="20.1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6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58</v>
      </c>
      <c r="B4" s="117" t="s">
        <v>259</v>
      </c>
      <c r="C4" s="105" t="s">
        <v>26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61</v>
      </c>
      <c r="E5" s="105" t="s">
        <v>262</v>
      </c>
      <c r="F5" s="105"/>
      <c r="G5" s="105"/>
      <c r="H5" s="119" t="s">
        <v>195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63</v>
      </c>
      <c r="G6" s="52" t="s">
        <v>26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70</v>
      </c>
    </row>
    <row r="2" customFormat="false" ht="20.1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7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273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274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59</v>
      </c>
      <c r="B4" s="129"/>
      <c r="C4" s="130" t="s">
        <v>0</v>
      </c>
      <c r="D4" s="130" t="s">
        <v>259</v>
      </c>
      <c r="E4" s="130" t="s">
        <v>259</v>
      </c>
      <c r="F4" s="130"/>
      <c r="G4" s="130"/>
      <c r="H4" s="130"/>
    </row>
    <row r="5" customFormat="false" ht="27" hidden="false" customHeight="true" outlineLevel="0" collapsed="false">
      <c r="A5" s="129" t="s">
        <v>275</v>
      </c>
      <c r="B5" s="129" t="s">
        <v>276</v>
      </c>
      <c r="C5" s="129"/>
      <c r="D5" s="129"/>
      <c r="E5" s="131" t="s">
        <v>277</v>
      </c>
      <c r="F5" s="131" t="s">
        <v>278</v>
      </c>
      <c r="G5" s="131"/>
      <c r="H5" s="131"/>
    </row>
    <row r="6" customFormat="false" ht="21" hidden="false" customHeight="true" outlineLevel="0" collapsed="false">
      <c r="A6" s="132"/>
      <c r="B6" s="133" t="s">
        <v>231</v>
      </c>
      <c r="C6" s="133"/>
      <c r="D6" s="133"/>
      <c r="E6" s="134" t="s">
        <v>279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80</v>
      </c>
      <c r="C7" s="133"/>
      <c r="D7" s="133"/>
      <c r="E7" s="134" t="s">
        <v>280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81</v>
      </c>
      <c r="C8" s="133"/>
      <c r="D8" s="133"/>
      <c r="E8" s="134" t="s">
        <v>282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83</v>
      </c>
      <c r="C9" s="133"/>
      <c r="D9" s="133"/>
      <c r="E9" s="134" t="s">
        <v>212</v>
      </c>
      <c r="F9" s="134"/>
      <c r="G9" s="134"/>
      <c r="H9" s="134"/>
    </row>
    <row r="10" customFormat="false" ht="21" hidden="false" customHeight="true" outlineLevel="0" collapsed="false">
      <c r="A10" s="132"/>
      <c r="B10" s="129" t="s">
        <v>284</v>
      </c>
      <c r="C10" s="129"/>
      <c r="D10" s="129"/>
      <c r="E10" s="129"/>
      <c r="F10" s="134" t="s">
        <v>285</v>
      </c>
      <c r="G10" s="134" t="s">
        <v>286</v>
      </c>
      <c r="H10" s="134" t="s">
        <v>287</v>
      </c>
    </row>
    <row r="11" customFormat="false" ht="21" hidden="false" customHeight="true" outlineLevel="0" collapsed="false">
      <c r="A11" s="135"/>
      <c r="B11" s="129"/>
      <c r="C11" s="129"/>
      <c r="D11" s="129"/>
      <c r="E11" s="129"/>
      <c r="F11" s="136" t="n">
        <f aca="false">SUM(G11:H11)</f>
        <v>191.8158</v>
      </c>
      <c r="G11" s="136" t="n">
        <v>191.8158</v>
      </c>
      <c r="H11" s="136"/>
    </row>
    <row r="12" customFormat="false" ht="61.5" hidden="false" customHeight="true" outlineLevel="0" collapsed="false">
      <c r="A12" s="134" t="s">
        <v>288</v>
      </c>
      <c r="B12" s="137"/>
      <c r="C12" s="137" t="s">
        <v>289</v>
      </c>
      <c r="D12" s="137"/>
      <c r="E12" s="137" t="s">
        <v>290</v>
      </c>
      <c r="F12" s="137"/>
      <c r="G12" s="137"/>
      <c r="H12" s="137"/>
    </row>
    <row r="13" customFormat="false" ht="21" hidden="false" customHeight="true" outlineLevel="0" collapsed="false">
      <c r="A13" s="133" t="s">
        <v>290</v>
      </c>
      <c r="B13" s="134" t="s">
        <v>291</v>
      </c>
      <c r="C13" s="128" t="s">
        <v>292</v>
      </c>
      <c r="D13" s="138" t="s">
        <v>293</v>
      </c>
      <c r="E13" s="138"/>
      <c r="F13" s="138"/>
      <c r="G13" s="139" t="s">
        <v>294</v>
      </c>
      <c r="H13" s="139"/>
    </row>
    <row r="14" customFormat="false" ht="21" hidden="false" customHeight="true" outlineLevel="0" collapsed="false">
      <c r="A14" s="133"/>
      <c r="B14" s="134" t="s">
        <v>295</v>
      </c>
      <c r="C14" s="133" t="s">
        <v>296</v>
      </c>
      <c r="D14" s="140" t="s">
        <v>297</v>
      </c>
      <c r="E14" s="140"/>
      <c r="F14" s="140"/>
      <c r="G14" s="141" t="s">
        <v>298</v>
      </c>
      <c r="H14" s="141"/>
    </row>
    <row r="15" customFormat="false" ht="21" hidden="false" customHeight="true" outlineLevel="0" collapsed="false">
      <c r="A15" s="133"/>
      <c r="B15" s="134"/>
      <c r="C15" s="133" t="s">
        <v>299</v>
      </c>
      <c r="D15" s="140" t="s">
        <v>300</v>
      </c>
      <c r="E15" s="140"/>
      <c r="F15" s="140"/>
      <c r="G15" s="141" t="s">
        <v>301</v>
      </c>
      <c r="H15" s="141"/>
    </row>
    <row r="16" customFormat="false" ht="21" hidden="false" customHeight="true" outlineLevel="0" collapsed="false">
      <c r="A16" s="133"/>
      <c r="B16" s="134"/>
      <c r="C16" s="133" t="s">
        <v>302</v>
      </c>
      <c r="D16" s="140" t="s">
        <v>303</v>
      </c>
      <c r="E16" s="140"/>
      <c r="F16" s="140"/>
      <c r="G16" s="141" t="s">
        <v>301</v>
      </c>
      <c r="H16" s="141"/>
    </row>
    <row r="17" customFormat="false" ht="21" hidden="false" customHeight="true" outlineLevel="0" collapsed="false">
      <c r="A17" s="133"/>
      <c r="B17" s="134"/>
      <c r="C17" s="133" t="s">
        <v>304</v>
      </c>
      <c r="D17" s="140" t="s">
        <v>305</v>
      </c>
      <c r="E17" s="140"/>
      <c r="F17" s="140"/>
      <c r="G17" s="141" t="s">
        <v>301</v>
      </c>
      <c r="H17" s="141"/>
    </row>
    <row r="18" customFormat="false" ht="21" hidden="false" customHeight="true" outlineLevel="0" collapsed="false">
      <c r="A18" s="133"/>
      <c r="B18" s="134" t="s">
        <v>306</v>
      </c>
      <c r="C18" s="133" t="s">
        <v>307</v>
      </c>
      <c r="D18" s="140" t="s">
        <v>308</v>
      </c>
      <c r="E18" s="140"/>
      <c r="F18" s="140"/>
      <c r="G18" s="142" t="s">
        <v>309</v>
      </c>
      <c r="H18" s="142"/>
    </row>
    <row r="19" customFormat="false" ht="21" hidden="false" customHeight="true" outlineLevel="0" collapsed="false">
      <c r="A19" s="133"/>
      <c r="B19" s="134"/>
      <c r="C19" s="133" t="s">
        <v>310</v>
      </c>
      <c r="D19" s="140" t="s">
        <v>311</v>
      </c>
      <c r="E19" s="140"/>
      <c r="F19" s="140"/>
      <c r="G19" s="142" t="s">
        <v>309</v>
      </c>
      <c r="H19" s="142"/>
    </row>
    <row r="20" customFormat="false" ht="21" hidden="false" customHeight="true" outlineLevel="0" collapsed="false">
      <c r="A20" s="133"/>
      <c r="B20" s="134"/>
      <c r="C20" s="133" t="s">
        <v>312</v>
      </c>
      <c r="D20" s="140" t="s">
        <v>313</v>
      </c>
      <c r="E20" s="140"/>
      <c r="F20" s="140"/>
      <c r="G20" s="142" t="s">
        <v>309</v>
      </c>
      <c r="H20" s="142"/>
    </row>
    <row r="21" customFormat="false" ht="21" hidden="false" customHeight="true" outlineLevel="0" collapsed="false">
      <c r="A21" s="133"/>
      <c r="B21" s="134"/>
      <c r="C21" s="133" t="s">
        <v>314</v>
      </c>
      <c r="D21" s="140" t="s">
        <v>315</v>
      </c>
      <c r="E21" s="140"/>
      <c r="F21" s="140"/>
      <c r="G21" s="142" t="s">
        <v>309</v>
      </c>
      <c r="H21" s="142"/>
    </row>
    <row r="22" customFormat="false" ht="21" hidden="false" customHeight="true" outlineLevel="0" collapsed="false">
      <c r="A22" s="133"/>
      <c r="B22" s="134" t="s">
        <v>316</v>
      </c>
      <c r="C22" s="133" t="s">
        <v>316</v>
      </c>
      <c r="D22" s="140" t="s">
        <v>317</v>
      </c>
      <c r="E22" s="140"/>
      <c r="F22" s="140"/>
      <c r="G22" s="141" t="s">
        <v>318</v>
      </c>
      <c r="H22" s="141"/>
    </row>
  </sheetData>
  <mergeCells count="3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E11"/>
    <mergeCell ref="B12:H12"/>
    <mergeCell ref="A13:A22"/>
    <mergeCell ref="D13:F13"/>
    <mergeCell ref="G13:H13"/>
    <mergeCell ref="B14:B17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2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21</v>
      </c>
      <c r="B4" s="148" t="s">
        <v>322</v>
      </c>
      <c r="C4" s="148"/>
      <c r="D4" s="148"/>
      <c r="E4" s="147" t="s">
        <v>323</v>
      </c>
      <c r="F4" s="147" t="s">
        <v>324</v>
      </c>
      <c r="G4" s="148" t="s">
        <v>290</v>
      </c>
      <c r="H4" s="148" t="s">
        <v>290</v>
      </c>
      <c r="I4" s="148" t="s">
        <v>290</v>
      </c>
      <c r="J4" s="148" t="s">
        <v>290</v>
      </c>
      <c r="K4" s="148" t="s">
        <v>290</v>
      </c>
      <c r="L4" s="148" t="s">
        <v>290</v>
      </c>
    </row>
    <row r="5" customFormat="false" ht="25.5" hidden="false" customHeight="true" outlineLevel="0" collapsed="false">
      <c r="A5" s="147"/>
      <c r="B5" s="147" t="s">
        <v>285</v>
      </c>
      <c r="C5" s="147" t="s">
        <v>286</v>
      </c>
      <c r="D5" s="147" t="s">
        <v>287</v>
      </c>
      <c r="E5" s="147"/>
      <c r="F5" s="147"/>
      <c r="G5" s="148" t="s">
        <v>325</v>
      </c>
      <c r="H5" s="148" t="s">
        <v>325</v>
      </c>
      <c r="I5" s="149" t="s">
        <v>326</v>
      </c>
      <c r="J5" s="149" t="s">
        <v>326</v>
      </c>
      <c r="K5" s="149" t="s">
        <v>316</v>
      </c>
      <c r="L5" s="149" t="s">
        <v>316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293</v>
      </c>
      <c r="H6" s="150" t="s">
        <v>327</v>
      </c>
      <c r="I6" s="150" t="s">
        <v>293</v>
      </c>
      <c r="J6" s="150" t="s">
        <v>327</v>
      </c>
      <c r="K6" s="150" t="s">
        <v>293</v>
      </c>
      <c r="L6" s="150" t="s">
        <v>327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91.815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201.8255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4.047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6.0813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1.541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91.8158</v>
      </c>
      <c r="C36" s="29" t="s">
        <v>48</v>
      </c>
      <c r="D36" s="27" t="n">
        <f aca="false">SUM(D6:D35)</f>
        <v>233.495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1.679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33.4957</v>
      </c>
      <c r="C41" s="29" t="s">
        <v>55</v>
      </c>
      <c r="D41" s="27" t="n">
        <f aca="false">SUM(D36,D37,D39)</f>
        <v>233.495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33.4957</v>
      </c>
      <c r="G7" s="61" t="n">
        <v>41.6799</v>
      </c>
      <c r="H7" s="62" t="n">
        <v>191.815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33.4957</v>
      </c>
      <c r="G8" s="61" t="n">
        <v>41.6799</v>
      </c>
      <c r="H8" s="62" t="n">
        <v>191.815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33.4957</v>
      </c>
      <c r="G9" s="61" t="n">
        <v>41.6799</v>
      </c>
      <c r="H9" s="62" t="n">
        <v>191.815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01.8255</v>
      </c>
      <c r="G10" s="61" t="n">
        <v>41.6799</v>
      </c>
      <c r="H10" s="62" t="n">
        <v>160.145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7</v>
      </c>
      <c r="E11" s="59" t="s">
        <v>91</v>
      </c>
      <c r="F11" s="60" t="n">
        <f aca="false">SUM(G11,H11,I11,J11,K11,M11,N11,S11,T11)</f>
        <v>12.4919</v>
      </c>
      <c r="G11" s="61" t="n">
        <v>0</v>
      </c>
      <c r="H11" s="62" t="n">
        <v>12.4919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.5559</v>
      </c>
      <c r="G12" s="61" t="n">
        <v>0</v>
      </c>
      <c r="H12" s="62" t="n">
        <v>1.555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7</v>
      </c>
      <c r="E13" s="59" t="s">
        <v>96</v>
      </c>
      <c r="F13" s="60" t="n">
        <f aca="false">SUM(G13,H13,I13,J13,K13,M13,N13,S13,T13)</f>
        <v>6.0813</v>
      </c>
      <c r="G13" s="61" t="n">
        <v>0</v>
      </c>
      <c r="H13" s="62" t="n">
        <v>6.0813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85</v>
      </c>
      <c r="C14" s="58" t="s">
        <v>86</v>
      </c>
      <c r="D14" s="58" t="s">
        <v>87</v>
      </c>
      <c r="E14" s="59" t="s">
        <v>98</v>
      </c>
      <c r="F14" s="60" t="n">
        <f aca="false">SUM(G14,H14,I14,J14,K14,M14,N14,S14,T14)</f>
        <v>11.5411</v>
      </c>
      <c r="G14" s="61" t="n">
        <v>0</v>
      </c>
      <c r="H14" s="62" t="n">
        <v>11.541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33.4957</v>
      </c>
      <c r="G7" s="20" t="n">
        <v>122.8104</v>
      </c>
      <c r="H7" s="20" t="n">
        <v>110.6853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33.4957</v>
      </c>
      <c r="G8" s="20" t="n">
        <v>122.8104</v>
      </c>
      <c r="H8" s="20" t="n">
        <v>110.6853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233.4957</v>
      </c>
      <c r="G9" s="20" t="n">
        <v>122.8104</v>
      </c>
      <c r="H9" s="20" t="n">
        <v>110.6853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01.8255</v>
      </c>
      <c r="G10" s="20" t="n">
        <v>91.1402</v>
      </c>
      <c r="H10" s="20" t="n">
        <v>110.6853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0</v>
      </c>
      <c r="D11" s="77" t="s">
        <v>87</v>
      </c>
      <c r="E11" s="78" t="s">
        <v>91</v>
      </c>
      <c r="F11" s="20" t="n">
        <f aca="false">SUM(G11:J11)</f>
        <v>12.4919</v>
      </c>
      <c r="G11" s="20" t="n">
        <v>12.4919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.5559</v>
      </c>
      <c r="G12" s="20" t="n">
        <v>1.555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85</v>
      </c>
      <c r="D13" s="77" t="s">
        <v>87</v>
      </c>
      <c r="E13" s="78" t="s">
        <v>96</v>
      </c>
      <c r="F13" s="20" t="n">
        <f aca="false">SUM(G13:J13)</f>
        <v>6.0813</v>
      </c>
      <c r="G13" s="20" t="n">
        <v>6.0813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85</v>
      </c>
      <c r="C14" s="76" t="s">
        <v>86</v>
      </c>
      <c r="D14" s="77" t="s">
        <v>87</v>
      </c>
      <c r="E14" s="78" t="s">
        <v>98</v>
      </c>
      <c r="F14" s="20" t="n">
        <f aca="false">SUM(G14:J14)</f>
        <v>11.5411</v>
      </c>
      <c r="G14" s="20" t="n">
        <v>11.5411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191.8158</v>
      </c>
      <c r="C6" s="82" t="s">
        <v>114</v>
      </c>
      <c r="D6" s="81" t="n">
        <f aca="false">SUM(E6,F6,G6,H6)</f>
        <v>233.4957</v>
      </c>
      <c r="E6" s="81" t="n">
        <f aca="false">SUM(E7:E36)</f>
        <v>191.815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1.6799</v>
      </c>
    </row>
    <row r="7" customFormat="false" ht="20.25" hidden="false" customHeight="true" outlineLevel="0" collapsed="false">
      <c r="A7" s="19" t="s">
        <v>115</v>
      </c>
      <c r="B7" s="83" t="n">
        <v>191.8158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41.6799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41.6799</v>
      </c>
      <c r="C11" s="84" t="s">
        <v>123</v>
      </c>
      <c r="D11" s="85" t="n">
        <f aca="false">SUM(E11:H11)</f>
        <v>201.8255</v>
      </c>
      <c r="E11" s="83" t="n">
        <v>160.1456</v>
      </c>
      <c r="F11" s="83"/>
      <c r="G11" s="83"/>
      <c r="H11" s="81" t="n">
        <v>41.6799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14.0478</v>
      </c>
      <c r="E14" s="83" t="n">
        <v>14.047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6.0813</v>
      </c>
      <c r="E16" s="83" t="n">
        <v>6.0813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11.5411</v>
      </c>
      <c r="E26" s="83" t="n">
        <v>11.541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33.4957</v>
      </c>
      <c r="C39" s="29" t="s">
        <v>55</v>
      </c>
      <c r="D39" s="88" t="n">
        <f aca="false">SUM(E39:H39)</f>
        <v>233.4957</v>
      </c>
      <c r="E39" s="27" t="n">
        <f aca="false">SUM(E7:E37)</f>
        <v>191.815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1.679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33.4957</v>
      </c>
      <c r="F7" s="60" t="n">
        <f aca="false">SUM(G7,J7,M7)</f>
        <v>191.8158</v>
      </c>
      <c r="G7" s="60" t="n">
        <f aca="false">SUM(H7,I7)</f>
        <v>191.8158</v>
      </c>
      <c r="H7" s="60" t="n">
        <v>102.3858</v>
      </c>
      <c r="I7" s="60" t="n">
        <v>89.43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1.6799</v>
      </c>
      <c r="X7" s="60" t="n">
        <f aca="false">SUM(Y7,Z7)</f>
        <v>41.6799</v>
      </c>
      <c r="Y7" s="60" t="n">
        <v>20.4246</v>
      </c>
      <c r="Z7" s="60" t="n">
        <v>21.255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33.4957</v>
      </c>
      <c r="F8" s="60" t="n">
        <f aca="false">SUM(G8,J8,M8)</f>
        <v>191.8158</v>
      </c>
      <c r="G8" s="60" t="n">
        <f aca="false">SUM(H8,I8)</f>
        <v>191.8158</v>
      </c>
      <c r="H8" s="60" t="n">
        <v>102.3858</v>
      </c>
      <c r="I8" s="60" t="n">
        <v>89.43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1.6799</v>
      </c>
      <c r="X8" s="60" t="n">
        <f aca="false">SUM(Y8,Z8)</f>
        <v>41.6799</v>
      </c>
      <c r="Y8" s="60" t="n">
        <v>20.4246</v>
      </c>
      <c r="Z8" s="60" t="n">
        <v>21.255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33.4957</v>
      </c>
      <c r="F9" s="60" t="n">
        <f aca="false">SUM(G9,J9,M9)</f>
        <v>191.8158</v>
      </c>
      <c r="G9" s="60" t="n">
        <f aca="false">SUM(H9,I9)</f>
        <v>191.8158</v>
      </c>
      <c r="H9" s="60" t="n">
        <v>102.3858</v>
      </c>
      <c r="I9" s="60" t="n">
        <v>89.43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1.6799</v>
      </c>
      <c r="X9" s="60" t="n">
        <f aca="false">SUM(Y9,Z9)</f>
        <v>41.6799</v>
      </c>
      <c r="Y9" s="60" t="n">
        <v>20.4246</v>
      </c>
      <c r="Z9" s="60" t="n">
        <v>21.255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233.4957</v>
      </c>
      <c r="F10" s="60" t="n">
        <f aca="false">SUM(G10,J10,M10)</f>
        <v>191.8158</v>
      </c>
      <c r="G10" s="60" t="n">
        <f aca="false">SUM(H10,I10)</f>
        <v>191.8158</v>
      </c>
      <c r="H10" s="60" t="n">
        <v>102.3858</v>
      </c>
      <c r="I10" s="60" t="n">
        <v>89.43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41.6799</v>
      </c>
      <c r="X10" s="60" t="n">
        <f aca="false">SUM(Y10,Z10)</f>
        <v>41.6799</v>
      </c>
      <c r="Y10" s="60" t="n">
        <v>20.4246</v>
      </c>
      <c r="Z10" s="60" t="n">
        <v>21.2553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86</v>
      </c>
      <c r="C11" s="95" t="s">
        <v>87</v>
      </c>
      <c r="D11" s="59" t="s">
        <v>158</v>
      </c>
      <c r="E11" s="96" t="n">
        <f aca="false">SUM(F11,P11,W11)</f>
        <v>129.7664</v>
      </c>
      <c r="F11" s="60" t="n">
        <f aca="false">SUM(G11,J11,M11)</f>
        <v>101.401</v>
      </c>
      <c r="G11" s="60" t="n">
        <f aca="false">SUM(H11,I11)</f>
        <v>101.401</v>
      </c>
      <c r="H11" s="60" t="n">
        <v>101.401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28.3654</v>
      </c>
      <c r="X11" s="60" t="n">
        <f aca="false">SUM(Y11,Z11)</f>
        <v>28.3654</v>
      </c>
      <c r="Y11" s="60" t="n">
        <v>20.4246</v>
      </c>
      <c r="Z11" s="60" t="n">
        <v>7.9408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85</v>
      </c>
      <c r="C12" s="95" t="s">
        <v>87</v>
      </c>
      <c r="D12" s="59" t="s">
        <v>159</v>
      </c>
      <c r="E12" s="96" t="n">
        <f aca="false">SUM(F12,P12,W12)</f>
        <v>103.7293</v>
      </c>
      <c r="F12" s="60" t="n">
        <f aca="false">SUM(G12,J12,M12)</f>
        <v>90.4148</v>
      </c>
      <c r="G12" s="60" t="n">
        <f aca="false">SUM(H12,I12)</f>
        <v>90.4148</v>
      </c>
      <c r="H12" s="60" t="n">
        <v>0.9848</v>
      </c>
      <c r="I12" s="60" t="n">
        <v>89.43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3.3145</v>
      </c>
      <c r="X12" s="60" t="n">
        <f aca="false">SUM(Y12,Z12)</f>
        <v>13.3145</v>
      </c>
      <c r="Y12" s="60" t="n">
        <v>0</v>
      </c>
      <c r="Z12" s="60" t="n">
        <v>13.3145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 t="s">
        <v>16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1</v>
      </c>
    </row>
    <row r="2" customFormat="false" ht="22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4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65</v>
      </c>
      <c r="AR4" s="99"/>
      <c r="AS4" s="99"/>
      <c r="AT4" s="99"/>
      <c r="AU4" s="99"/>
      <c r="AV4" s="99"/>
      <c r="AW4" s="99"/>
      <c r="AX4" s="99" t="s">
        <v>166</v>
      </c>
      <c r="AY4" s="99"/>
      <c r="AZ4" s="99"/>
      <c r="BA4" s="99" t="s">
        <v>167</v>
      </c>
      <c r="BB4" s="99"/>
      <c r="BC4" s="99"/>
      <c r="BD4" s="99"/>
      <c r="BE4" s="99"/>
      <c r="BF4" s="99"/>
      <c r="BG4" s="99" t="s">
        <v>168</v>
      </c>
      <c r="BH4" s="99"/>
      <c r="BI4" s="99" t="s">
        <v>169</v>
      </c>
      <c r="BJ4" s="99"/>
      <c r="BK4" s="99" t="s">
        <v>170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1</v>
      </c>
      <c r="E5" s="48"/>
      <c r="F5" s="48" t="s">
        <v>74</v>
      </c>
      <c r="G5" s="48" t="s">
        <v>172</v>
      </c>
      <c r="H5" s="48" t="s">
        <v>173</v>
      </c>
      <c r="I5" s="48" t="s">
        <v>174</v>
      </c>
      <c r="J5" s="48" t="s">
        <v>175</v>
      </c>
      <c r="K5" s="48" t="s">
        <v>176</v>
      </c>
      <c r="L5" s="48" t="s">
        <v>177</v>
      </c>
      <c r="M5" s="48" t="s">
        <v>178</v>
      </c>
      <c r="N5" s="48" t="s">
        <v>179</v>
      </c>
      <c r="O5" s="48" t="s">
        <v>180</v>
      </c>
      <c r="P5" s="48" t="s">
        <v>181</v>
      </c>
      <c r="Q5" s="48" t="s">
        <v>74</v>
      </c>
      <c r="R5" s="48" t="s">
        <v>182</v>
      </c>
      <c r="S5" s="48" t="s">
        <v>183</v>
      </c>
      <c r="T5" s="48" t="s">
        <v>184</v>
      </c>
      <c r="U5" s="48" t="s">
        <v>185</v>
      </c>
      <c r="V5" s="48" t="s">
        <v>186</v>
      </c>
      <c r="W5" s="48" t="s">
        <v>187</v>
      </c>
      <c r="X5" s="48" t="s">
        <v>188</v>
      </c>
      <c r="Y5" s="48" t="s">
        <v>189</v>
      </c>
      <c r="Z5" s="48" t="s">
        <v>190</v>
      </c>
      <c r="AA5" s="48" t="s">
        <v>191</v>
      </c>
      <c r="AB5" s="48" t="s">
        <v>192</v>
      </c>
      <c r="AC5" s="48" t="s">
        <v>193</v>
      </c>
      <c r="AD5" s="48" t="s">
        <v>194</v>
      </c>
      <c r="AE5" s="48" t="s">
        <v>195</v>
      </c>
      <c r="AF5" s="48" t="s">
        <v>196</v>
      </c>
      <c r="AG5" s="48" t="s">
        <v>197</v>
      </c>
      <c r="AH5" s="48" t="s">
        <v>198</v>
      </c>
      <c r="AI5" s="48" t="s">
        <v>199</v>
      </c>
      <c r="AJ5" s="48" t="s">
        <v>200</v>
      </c>
      <c r="AK5" s="48" t="s">
        <v>201</v>
      </c>
      <c r="AL5" s="48" t="s">
        <v>202</v>
      </c>
      <c r="AM5" s="48" t="s">
        <v>203</v>
      </c>
      <c r="AN5" s="48" t="s">
        <v>204</v>
      </c>
      <c r="AO5" s="48" t="s">
        <v>205</v>
      </c>
      <c r="AP5" s="48" t="s">
        <v>206</v>
      </c>
      <c r="AQ5" s="48" t="s">
        <v>74</v>
      </c>
      <c r="AR5" s="48" t="s">
        <v>207</v>
      </c>
      <c r="AS5" s="48" t="s">
        <v>208</v>
      </c>
      <c r="AT5" s="48" t="s">
        <v>209</v>
      </c>
      <c r="AU5" s="48" t="s">
        <v>180</v>
      </c>
      <c r="AV5" s="48" t="s">
        <v>210</v>
      </c>
      <c r="AW5" s="48" t="s">
        <v>211</v>
      </c>
      <c r="AX5" s="48" t="s">
        <v>74</v>
      </c>
      <c r="AY5" s="48" t="s">
        <v>212</v>
      </c>
      <c r="AZ5" s="48" t="s">
        <v>213</v>
      </c>
      <c r="BA5" s="48" t="s">
        <v>74</v>
      </c>
      <c r="BB5" s="48" t="s">
        <v>212</v>
      </c>
      <c r="BC5" s="48" t="s">
        <v>213</v>
      </c>
      <c r="BD5" s="48" t="s">
        <v>214</v>
      </c>
      <c r="BE5" s="48" t="s">
        <v>215</v>
      </c>
      <c r="BF5" s="48" t="s">
        <v>167</v>
      </c>
      <c r="BG5" s="48" t="s">
        <v>74</v>
      </c>
      <c r="BH5" s="48" t="s">
        <v>216</v>
      </c>
      <c r="BI5" s="48" t="s">
        <v>74</v>
      </c>
      <c r="BJ5" s="48" t="s">
        <v>216</v>
      </c>
      <c r="BK5" s="48" t="s">
        <v>74</v>
      </c>
      <c r="BL5" s="48" t="s">
        <v>217</v>
      </c>
      <c r="BM5" s="48" t="s">
        <v>17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1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91.8158</v>
      </c>
      <c r="F7" s="63" t="n">
        <v>101.401</v>
      </c>
      <c r="G7" s="63" t="n">
        <v>49.2396</v>
      </c>
      <c r="H7" s="63" t="n">
        <v>1.0224</v>
      </c>
      <c r="I7" s="63" t="n">
        <v>0</v>
      </c>
      <c r="J7" s="63" t="n">
        <v>19.4688</v>
      </c>
      <c r="K7" s="63" t="n">
        <v>12.4919</v>
      </c>
      <c r="L7" s="63" t="n">
        <v>6.0813</v>
      </c>
      <c r="M7" s="63" t="n">
        <v>1.5559</v>
      </c>
      <c r="N7" s="63" t="n">
        <v>11.5411</v>
      </c>
      <c r="O7" s="63" t="n">
        <v>0</v>
      </c>
      <c r="P7" s="63" t="n">
        <v>0</v>
      </c>
      <c r="Q7" s="63" t="n">
        <v>90.4148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90.4148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19</v>
      </c>
      <c r="E8" s="63" t="n">
        <v>160.1456</v>
      </c>
      <c r="F8" s="63" t="n">
        <v>69.7308</v>
      </c>
      <c r="G8" s="63" t="n">
        <v>49.2396</v>
      </c>
      <c r="H8" s="63" t="n">
        <v>1.0224</v>
      </c>
      <c r="I8" s="63" t="n">
        <v>0</v>
      </c>
      <c r="J8" s="63" t="n">
        <v>19.468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90.4148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90.4148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0</v>
      </c>
      <c r="E9" s="63" t="n">
        <v>160.1456</v>
      </c>
      <c r="F9" s="63" t="n">
        <v>69.7308</v>
      </c>
      <c r="G9" s="63" t="n">
        <v>49.2396</v>
      </c>
      <c r="H9" s="63" t="n">
        <v>1.0224</v>
      </c>
      <c r="I9" s="63" t="n">
        <v>0</v>
      </c>
      <c r="J9" s="63" t="n">
        <v>19.468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90.4148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90.4148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60.1456</v>
      </c>
      <c r="F10" s="63" t="n">
        <v>69.7308</v>
      </c>
      <c r="G10" s="63" t="n">
        <v>49.2396</v>
      </c>
      <c r="H10" s="63" t="n">
        <v>1.0224</v>
      </c>
      <c r="I10" s="63" t="n">
        <v>0</v>
      </c>
      <c r="J10" s="63" t="n">
        <v>19.468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90.4148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90.4148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1</v>
      </c>
      <c r="E11" s="63" t="n">
        <v>14.0478</v>
      </c>
      <c r="F11" s="63" t="n">
        <v>14.047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2.4919</v>
      </c>
      <c r="L11" s="63" t="n">
        <v>0</v>
      </c>
      <c r="M11" s="63" t="n">
        <v>1.5559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2</v>
      </c>
      <c r="E12" s="63" t="n">
        <v>12.4919</v>
      </c>
      <c r="F12" s="63" t="n">
        <v>12.491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2.4919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v>12.4919</v>
      </c>
      <c r="F13" s="63" t="n">
        <v>12.491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2.4919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3</v>
      </c>
      <c r="E14" s="63" t="n">
        <v>1.5559</v>
      </c>
      <c r="F14" s="63" t="n">
        <v>1.555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.555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9</v>
      </c>
      <c r="B15" s="102" t="s">
        <v>92</v>
      </c>
      <c r="C15" s="102" t="s">
        <v>92</v>
      </c>
      <c r="D15" s="103" t="s">
        <v>93</v>
      </c>
      <c r="E15" s="63" t="n">
        <v>1.5559</v>
      </c>
      <c r="F15" s="63" t="n">
        <v>1.555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.5559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4</v>
      </c>
      <c r="E16" s="63" t="n">
        <v>6.0813</v>
      </c>
      <c r="F16" s="63" t="n">
        <v>6.081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6.0813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25</v>
      </c>
      <c r="E17" s="63" t="n">
        <v>6.0813</v>
      </c>
      <c r="F17" s="63" t="n">
        <v>6.081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6.0813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96</v>
      </c>
      <c r="E18" s="63" t="n">
        <v>6.0813</v>
      </c>
      <c r="F18" s="63" t="n">
        <v>6.081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6.0813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26</v>
      </c>
      <c r="E19" s="63" t="n">
        <v>11.5411</v>
      </c>
      <c r="F19" s="63" t="n">
        <v>11.541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1.5411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27</v>
      </c>
      <c r="E20" s="63" t="n">
        <v>11.5411</v>
      </c>
      <c r="F20" s="63" t="n">
        <v>11.541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1.541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7</v>
      </c>
      <c r="B21" s="102" t="s">
        <v>85</v>
      </c>
      <c r="C21" s="102" t="s">
        <v>86</v>
      </c>
      <c r="D21" s="103" t="s">
        <v>98</v>
      </c>
      <c r="E21" s="63" t="n">
        <v>11.5411</v>
      </c>
      <c r="F21" s="63" t="n">
        <v>11.541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1.541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28</v>
      </c>
    </row>
    <row r="2" customFormat="false" ht="25.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0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1</v>
      </c>
      <c r="E5" s="47" t="s">
        <v>59</v>
      </c>
      <c r="F5" s="108" t="s">
        <v>231</v>
      </c>
      <c r="G5" s="109" t="s">
        <v>23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02.3858</v>
      </c>
      <c r="F7" s="62" t="n">
        <v>101.401</v>
      </c>
      <c r="G7" s="63" t="n">
        <v>0.984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02.3858</v>
      </c>
      <c r="F8" s="62" t="n">
        <v>101.401</v>
      </c>
      <c r="G8" s="63" t="n">
        <v>0.984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02.3858</v>
      </c>
      <c r="F9" s="62" t="n">
        <v>101.401</v>
      </c>
      <c r="G9" s="63" t="n">
        <v>0.9848</v>
      </c>
    </row>
    <row r="10" customFormat="false" ht="20.1" hidden="false" customHeight="true" outlineLevel="0" collapsed="false">
      <c r="A10" s="58" t="s">
        <v>233</v>
      </c>
      <c r="B10" s="102"/>
      <c r="C10" s="110"/>
      <c r="D10" s="59" t="s">
        <v>234</v>
      </c>
      <c r="E10" s="62" t="n">
        <f aca="false">SUM(F10:G10)</f>
        <v>101.401</v>
      </c>
      <c r="F10" s="62" t="n">
        <v>101.401</v>
      </c>
      <c r="G10" s="63" t="n">
        <v>0</v>
      </c>
    </row>
    <row r="11" customFormat="false" ht="20.1" hidden="false" customHeight="true" outlineLevel="0" collapsed="false">
      <c r="A11" s="58" t="s">
        <v>235</v>
      </c>
      <c r="B11" s="102" t="s">
        <v>86</v>
      </c>
      <c r="C11" s="110" t="s">
        <v>87</v>
      </c>
      <c r="D11" s="59" t="s">
        <v>236</v>
      </c>
      <c r="E11" s="62" t="n">
        <f aca="false">SUM(F11:G11)</f>
        <v>49.2396</v>
      </c>
      <c r="F11" s="62" t="n">
        <v>49.2396</v>
      </c>
      <c r="G11" s="63" t="n">
        <v>0</v>
      </c>
    </row>
    <row r="12" customFormat="false" ht="20.1" hidden="false" customHeight="true" outlineLevel="0" collapsed="false">
      <c r="A12" s="58" t="s">
        <v>235</v>
      </c>
      <c r="B12" s="102" t="s">
        <v>85</v>
      </c>
      <c r="C12" s="110" t="s">
        <v>87</v>
      </c>
      <c r="D12" s="59" t="s">
        <v>237</v>
      </c>
      <c r="E12" s="62" t="n">
        <f aca="false">SUM(F12:G12)</f>
        <v>1.0224</v>
      </c>
      <c r="F12" s="62" t="n">
        <v>1.0224</v>
      </c>
      <c r="G12" s="63" t="n">
        <v>0</v>
      </c>
    </row>
    <row r="13" customFormat="false" ht="20.1" hidden="false" customHeight="true" outlineLevel="0" collapsed="false">
      <c r="A13" s="58" t="s">
        <v>235</v>
      </c>
      <c r="B13" s="102" t="s">
        <v>238</v>
      </c>
      <c r="C13" s="110" t="s">
        <v>87</v>
      </c>
      <c r="D13" s="59" t="s">
        <v>239</v>
      </c>
      <c r="E13" s="62" t="n">
        <f aca="false">SUM(F13:G13)</f>
        <v>19.4688</v>
      </c>
      <c r="F13" s="62" t="n">
        <v>19.4688</v>
      </c>
      <c r="G13" s="63" t="n">
        <v>0</v>
      </c>
    </row>
    <row r="14" customFormat="false" ht="20.1" hidden="false" customHeight="true" outlineLevel="0" collapsed="false">
      <c r="A14" s="58" t="s">
        <v>235</v>
      </c>
      <c r="B14" s="102" t="s">
        <v>240</v>
      </c>
      <c r="C14" s="110" t="s">
        <v>87</v>
      </c>
      <c r="D14" s="59" t="s">
        <v>241</v>
      </c>
      <c r="E14" s="62" t="n">
        <f aca="false">SUM(F14:G14)</f>
        <v>12.4919</v>
      </c>
      <c r="F14" s="62" t="n">
        <v>12.4919</v>
      </c>
      <c r="G14" s="63" t="n">
        <v>0</v>
      </c>
    </row>
    <row r="15" customFormat="false" ht="20.1" hidden="false" customHeight="true" outlineLevel="0" collapsed="false">
      <c r="A15" s="58" t="s">
        <v>235</v>
      </c>
      <c r="B15" s="102" t="s">
        <v>242</v>
      </c>
      <c r="C15" s="110" t="s">
        <v>87</v>
      </c>
      <c r="D15" s="59" t="s">
        <v>243</v>
      </c>
      <c r="E15" s="62" t="n">
        <f aca="false">SUM(F15:G15)</f>
        <v>6.0813</v>
      </c>
      <c r="F15" s="62" t="n">
        <v>6.0813</v>
      </c>
      <c r="G15" s="63" t="n">
        <v>0</v>
      </c>
    </row>
    <row r="16" customFormat="false" ht="20.1" hidden="false" customHeight="true" outlineLevel="0" collapsed="false">
      <c r="A16" s="58" t="s">
        <v>235</v>
      </c>
      <c r="B16" s="102" t="s">
        <v>244</v>
      </c>
      <c r="C16" s="110" t="s">
        <v>87</v>
      </c>
      <c r="D16" s="59" t="s">
        <v>245</v>
      </c>
      <c r="E16" s="62" t="n">
        <f aca="false">SUM(F16:G16)</f>
        <v>1.5559</v>
      </c>
      <c r="F16" s="62" t="n">
        <v>1.5559</v>
      </c>
      <c r="G16" s="63" t="n">
        <v>0</v>
      </c>
    </row>
    <row r="17" customFormat="false" ht="20.1" hidden="false" customHeight="true" outlineLevel="0" collapsed="false">
      <c r="A17" s="58" t="s">
        <v>235</v>
      </c>
      <c r="B17" s="102" t="s">
        <v>246</v>
      </c>
      <c r="C17" s="110" t="s">
        <v>87</v>
      </c>
      <c r="D17" s="59" t="s">
        <v>247</v>
      </c>
      <c r="E17" s="62" t="n">
        <f aca="false">SUM(F17:G17)</f>
        <v>11.5411</v>
      </c>
      <c r="F17" s="62" t="n">
        <v>11.5411</v>
      </c>
      <c r="G17" s="63" t="n">
        <v>0</v>
      </c>
    </row>
    <row r="18" customFormat="false" ht="20.1" hidden="false" customHeight="true" outlineLevel="0" collapsed="false">
      <c r="A18" s="58" t="s">
        <v>248</v>
      </c>
      <c r="B18" s="102"/>
      <c r="C18" s="110"/>
      <c r="D18" s="59" t="s">
        <v>249</v>
      </c>
      <c r="E18" s="62" t="n">
        <f aca="false">SUM(F18:G18)</f>
        <v>0.9848</v>
      </c>
      <c r="F18" s="62" t="n">
        <v>0</v>
      </c>
      <c r="G18" s="63" t="n">
        <v>0.9848</v>
      </c>
    </row>
    <row r="19" customFormat="false" ht="20.1" hidden="false" customHeight="true" outlineLevel="0" collapsed="false">
      <c r="A19" s="58" t="s">
        <v>250</v>
      </c>
      <c r="B19" s="102" t="s">
        <v>92</v>
      </c>
      <c r="C19" s="110" t="s">
        <v>87</v>
      </c>
      <c r="D19" s="59" t="s">
        <v>251</v>
      </c>
      <c r="E19" s="62" t="n">
        <f aca="false">SUM(F19:G19)</f>
        <v>0.9848</v>
      </c>
      <c r="F19" s="62" t="n">
        <v>0</v>
      </c>
      <c r="G19" s="63" t="n">
        <v>0.984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52</v>
      </c>
    </row>
    <row r="2" customFormat="false" ht="20.1" hidden="false" customHeight="true" outlineLevel="0" collapsed="false">
      <c r="A2" s="10" t="s">
        <v>25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5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89.43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89.43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89.43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89.43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55</v>
      </c>
      <c r="F10" s="63" t="n">
        <v>89.4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5:18:35Z</dcterms:created>
  <dc:creator/>
  <dc:description/>
  <dc:language>en-US</dc:language>
  <cp:lastModifiedBy>user</cp:lastModifiedBy>
  <dcterms:modified xsi:type="dcterms:W3CDTF">2024-05-08T1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