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9</definedName>
    <definedName function="false" hidden="false" localSheetId="14" name="Print_Area" vbProcedure="false">'6-1'!$A$1:$L$63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576">
  <si>
    <t xml:space="preserve">通川区公安分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公安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6101</t>
  </si>
  <si>
    <t xml:space="preserve">  通川区公安分局</t>
  </si>
  <si>
    <t xml:space="preserve">201</t>
  </si>
  <si>
    <t xml:space="preserve">26</t>
  </si>
  <si>
    <t xml:space="preserve">99</t>
  </si>
  <si>
    <t xml:space="preserve">  116101</t>
  </si>
  <si>
    <t xml:space="preserve">    其他档案事务支出</t>
  </si>
  <si>
    <t xml:space="preserve">204</t>
  </si>
  <si>
    <t xml:space="preserve">02</t>
  </si>
  <si>
    <t xml:space="preserve">01</t>
  </si>
  <si>
    <t xml:space="preserve">    行政运行</t>
  </si>
  <si>
    <t xml:space="preserve">    一般行政管理事务</t>
  </si>
  <si>
    <t xml:space="preserve">03</t>
  </si>
  <si>
    <t xml:space="preserve">    机关服务</t>
  </si>
  <si>
    <t xml:space="preserve">19</t>
  </si>
  <si>
    <t xml:space="preserve">    信息化建设</t>
  </si>
  <si>
    <t xml:space="preserve">20</t>
  </si>
  <si>
    <t xml:space="preserve">    执法办案</t>
  </si>
  <si>
    <t xml:space="preserve">    其他公安支出</t>
  </si>
  <si>
    <t xml:space="preserve">208</t>
  </si>
  <si>
    <t xml:space="preserve">05</t>
  </si>
  <si>
    <t xml:space="preserve">    机关事业单位基本养老保险缴费支出</t>
  </si>
  <si>
    <t xml:space="preserve">08</t>
  </si>
  <si>
    <t xml:space="preserve">    死亡抚恤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公安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4</t>
  </si>
  <si>
    <t xml:space="preserve">      专用材料购置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设备购置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档案事务</t>
  </si>
  <si>
    <t xml:space="preserve">公共安全支出</t>
  </si>
  <si>
    <t xml:space="preserve">  公安</t>
  </si>
  <si>
    <t xml:space="preserve">社会保障和就业支出</t>
  </si>
  <si>
    <t xml:space="preserve">  行政事业单位养老支出</t>
  </si>
  <si>
    <t xml:space="preserve">  抚恤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伙食补助费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18</t>
  </si>
  <si>
    <t xml:space="preserve">      专用材料费</t>
  </si>
  <si>
    <t xml:space="preserve">24</t>
  </si>
  <si>
    <t xml:space="preserve">      被装购置费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40</t>
  </si>
  <si>
    <t xml:space="preserve">      税金及附加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t xml:space="preserve">310</t>
  </si>
  <si>
    <t xml:space="preserve">    资本性支出</t>
  </si>
  <si>
    <t xml:space="preserve">  310</t>
  </si>
  <si>
    <t xml:space="preserve">      办公设备购置</t>
  </si>
  <si>
    <t xml:space="preserve">  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根据年初专项采购预算，解决区公安分局干部档案管理设备购置及数字化工作经费。</t>
  </si>
  <si>
    <t xml:space="preserve">      辅警补差（含森林公安）</t>
  </si>
  <si>
    <r>
      <rPr>
        <sz val="9"/>
        <rFont val="宋体"/>
        <family val="0"/>
        <charset val="134"/>
      </rPr>
      <t xml:space="preserve">      Y</t>
    </r>
    <r>
      <rPr>
        <sz val="9"/>
        <rFont val="Noto Sans"/>
        <family val="2"/>
      </rPr>
      <t xml:space="preserve">库建设（付款 ）</t>
    </r>
  </si>
  <si>
    <t xml:space="preserve">      辅警经费</t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税收入征收补助</t>
    </r>
  </si>
  <si>
    <t xml:space="preserve">      警犬运行专项经费</t>
  </si>
  <si>
    <t xml:space="preserve">      民警加班补助</t>
  </si>
  <si>
    <t xml:space="preserve">      社区戒毒工作经费</t>
  </si>
  <si>
    <r>
      <rPr>
        <sz val="9"/>
        <rFont val="Noto Sans"/>
        <family val="2"/>
      </rPr>
      <t xml:space="preserve">      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年初专项预算，协警经费</t>
    </r>
  </si>
  <si>
    <r>
      <rPr>
        <sz val="9"/>
        <rFont val="Noto Sans"/>
        <family val="2"/>
      </rPr>
      <t xml:space="preserve">      刑事侦查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建库专项经费</t>
    </r>
  </si>
  <si>
    <t xml:space="preserve">      援凉干部预林芝、冯天星补助经费</t>
  </si>
  <si>
    <t xml:space="preserve">      执勤岗位津贴</t>
  </si>
  <si>
    <t xml:space="preserve">      伙食团劳务及运行费用</t>
  </si>
  <si>
    <r>
      <rPr>
        <sz val="9"/>
        <rFont val="Noto Sans"/>
        <family val="2"/>
      </rPr>
      <t xml:space="preserve">      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年初专项预算，伙食团劳务及运行费</t>
    </r>
  </si>
  <si>
    <r>
      <rPr>
        <sz val="9"/>
        <rFont val="Noto Sans"/>
        <family val="2"/>
      </rPr>
      <t xml:space="preserve">      根据年初专项预算，解决“天网”工程、治安卡口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上半年系统租赁费。</t>
    </r>
  </si>
  <si>
    <r>
      <rPr>
        <sz val="9"/>
        <rFont val="Noto Sans"/>
        <family val="2"/>
      </rPr>
      <t xml:space="preserve">      根据年初专项预算，解决“天网”工程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七期所需租赁费。</t>
    </r>
  </si>
  <si>
    <r>
      <rPr>
        <sz val="9"/>
        <rFont val="Noto Sans"/>
        <family val="2"/>
      </rPr>
      <t xml:space="preserve">      根据年初专项预算，解决“天网”工程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上半年六、七期所需租赁费。</t>
    </r>
  </si>
  <si>
    <r>
      <rPr>
        <sz val="9"/>
        <rFont val="Noto Sans"/>
        <family val="2"/>
      </rPr>
      <t xml:space="preserve">      根据年初专项预算，解决“天网”工程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上半年五期所需租赁费。</t>
    </r>
  </si>
  <si>
    <t xml:space="preserve">      根据年初专项预算，解决社会监控资源整合租赁服务费用。</t>
  </si>
  <si>
    <t xml:space="preserve">      解决“天网”工程六、七期建设租赁费。</t>
  </si>
  <si>
    <t xml:space="preserve">      解决“天网”工程五期建设租赁费。</t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卡本合一发证机、自助签注机专项补助经费。</t>
    </r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下半年“天网”工程、治安卡口租赁经费（卡口</t>
    </r>
    <r>
      <rPr>
        <sz val="9"/>
        <rFont val="宋体"/>
        <family val="0"/>
        <charset val="134"/>
      </rPr>
      <t xml:space="preserve">549600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350M</t>
    </r>
    <r>
      <rPr>
        <sz val="9"/>
        <rFont val="Noto Sans"/>
        <family val="2"/>
      </rPr>
      <t xml:space="preserve">警用数字集群通信终端建设项目资金。</t>
    </r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PDT</t>
    </r>
    <r>
      <rPr>
        <sz val="9"/>
        <rFont val="Noto Sans"/>
        <family val="2"/>
      </rPr>
      <t xml:space="preserve">数字基站补点扩容项目采购资金。</t>
    </r>
  </si>
  <si>
    <r>
      <rPr>
        <sz val="9"/>
        <rFont val="Noto Sans"/>
        <family val="2"/>
      </rPr>
      <t xml:space="preserve">      无线</t>
    </r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及舆情维护服务费</t>
    </r>
  </si>
  <si>
    <r>
      <rPr>
        <sz val="9"/>
        <rFont val="Noto Sans"/>
        <family val="2"/>
      </rPr>
      <t xml:space="preserve">      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年初专项预算，卡口租赁</t>
    </r>
  </si>
  <si>
    <r>
      <rPr>
        <sz val="9"/>
        <rFont val="Noto Sans"/>
        <family val="2"/>
      </rPr>
      <t xml:space="preserve">      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年初专项预算，手机终端租赁</t>
    </r>
  </si>
  <si>
    <r>
      <rPr>
        <sz val="9"/>
        <rFont val="Noto Sans"/>
        <family val="2"/>
      </rPr>
      <t xml:space="preserve">      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年初专项预算，四级网五级网无线网租赁（专网租赁）</t>
    </r>
  </si>
  <si>
    <t xml:space="preserve">      移动警务终端租赁</t>
  </si>
  <si>
    <t xml:space="preserve">      专网租赁</t>
  </si>
  <si>
    <t xml:space="preserve">       经济犯罪侦查   </t>
  </si>
  <si>
    <t xml:space="preserve">      国保经费</t>
  </si>
  <si>
    <t xml:space="preserve">      禁毒经费</t>
  </si>
  <si>
    <r>
      <rPr>
        <sz val="9"/>
        <rFont val="Noto Sans"/>
        <family val="2"/>
      </rPr>
      <t xml:space="preserve">      政法转移支付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办案业务费</t>
    </r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非税收入征收补助经费。</t>
    </r>
  </si>
  <si>
    <t xml:space="preserve">      派驻纪检工作经费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颜六清、王明元丧葬抚恤费及遗属补助资金。</t>
    </r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季度离休干部医药费。（窦洪金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组织侦破危害国内安全案件和刑事、经济犯罪案件</t>
  </si>
  <si>
    <t xml:space="preserve">深入开展扫黑除恶专项行动，提高现行命案侦破率，较好侦办几起有较大影响的大型经济犯罪案件，尽量为群众挽回经济损失，加大对毒、枪、盗、骗等犯罪的集中打击力度，推进治安重点单位、中小学、幼儿园、医院、水电油气及输油输气管道治安秩序专项整治活动，指导各行业健康有序发展</t>
  </si>
  <si>
    <t xml:space="preserve">有力维护政治安全、社会安定、人民安宁</t>
  </si>
  <si>
    <t xml:space="preserve">根据区委区政府及上级公安机关的安排，及时有效开展重大节点安保维稳工作，确保大庆期间安保、纪念活动等大型活动安全有序开展。</t>
  </si>
  <si>
    <t xml:space="preserve">加强民警教育培训</t>
  </si>
  <si>
    <t xml:space="preserve">加强民辅警职工教育培训，提高办案质量，全面提升工作效率和整体形象，全力提升队伍整体素质。</t>
  </si>
  <si>
    <t xml:space="preserve">组织、指导、监督开展禁毒、缉毒工作</t>
  </si>
  <si>
    <t xml:space="preserve">大力开展禁毒宣传教育，集中禁毒宣传和品牌宣传</t>
  </si>
  <si>
    <t xml:space="preserve">强化政治建警，狠抓基层党建</t>
  </si>
  <si>
    <t xml:space="preserve">抓实政治引领，抓好关键少数，分层次全覆盖开展全警政治大轮训，教育引导全警进一步夯实高举旗帜、听党指挥、忠诚使命的思想根基。建立“不忘初心，牢记使命”的长效机制。</t>
  </si>
  <si>
    <t xml:space="preserve">打击网络信息违法犯罪，有力维护网络安全</t>
  </si>
  <si>
    <t xml:space="preserve">围绕网上斗争的聚焦点，把防控新型网络安全风险摆在突出位置来抓，不断健全网络社会综合调控体系</t>
  </si>
  <si>
    <t xml:space="preserve">严格按照财经纪律进行后勤保障</t>
  </si>
  <si>
    <t xml:space="preserve">严格按照财经纪律、规章制度执行物资采购和后勤保障工作，保障机关正常运转，充分落实从优待警政策，提高分局警务保障效能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在今年收支预算内，按照区委区政府及各级领导的要求，全力维稳保安，确保大年三十，国庆等敏感节点大型安保万无一失。坚持打防并举，促进平安建设，实现发案数下降、破案率上升，群众满意度提高。补齐短板，牢固底板，打造智能化派出所，做好各项基础工作和各类基础设施建设，深化公安改革要求，建设人民满意的服务型公安机关。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抓获犯罪嫌疑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重大安保任务无差错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95%</t>
    </r>
  </si>
  <si>
    <r>
      <rPr>
        <sz val="11"/>
        <rFont val="Noto Sans"/>
        <family val="2"/>
      </rPr>
      <t xml:space="preserve">刑事案件破案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60%</t>
    </r>
  </si>
  <si>
    <r>
      <rPr>
        <sz val="11"/>
        <rFont val="Noto Sans"/>
        <family val="2"/>
      </rPr>
      <t xml:space="preserve">出警率</t>
    </r>
    <r>
      <rPr>
        <sz val="11"/>
        <rFont val="宋体"/>
        <family val="0"/>
        <charset val="134"/>
      </rPr>
      <t xml:space="preserve">(%)</t>
    </r>
  </si>
  <si>
    <t xml:space="preserve">质量指标</t>
  </si>
  <si>
    <t xml:space="preserve">时效指标</t>
  </si>
  <si>
    <t xml:space="preserve">成本指标</t>
  </si>
  <si>
    <t xml:space="preserve">项目效益</t>
  </si>
  <si>
    <t xml:space="preserve">经济效益</t>
  </si>
  <si>
    <t xml:space="preserve">社会效益</t>
  </si>
  <si>
    <r>
      <rPr>
        <sz val="11"/>
        <rFont val="Noto Sans"/>
        <family val="2"/>
      </rPr>
      <t xml:space="preserve">群众投诉下降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刑事案件发案下降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30%</t>
    </r>
  </si>
  <si>
    <t xml:space="preserve">生态效益</t>
  </si>
  <si>
    <t xml:space="preserve">可持续影响指标</t>
  </si>
  <si>
    <t xml:space="preserve">满意度指标</t>
  </si>
  <si>
    <t xml:space="preserve">群众满意度</t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70%</t>
    </r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 经济犯罪侦查   </t>
  </si>
  <si>
    <r>
      <rPr>
        <sz val="10"/>
        <rFont val="Noto Sans"/>
        <family val="2"/>
      </rPr>
      <t xml:space="preserve">经济犯罪侦查专项主要用于经侦部门的日常办公费、办案差旅费、办案鉴定费等，按照每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的标准测算，一年共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保障经济案件的侦破，提升群众的反诈意识，按时按量完成经济案件的审查和侦破工作</t>
  </si>
  <si>
    <r>
      <rPr>
        <sz val="10"/>
        <rFont val="Noto Sans"/>
        <family val="2"/>
      </rPr>
      <t xml:space="preserve">经济案件破案率</t>
    </r>
    <r>
      <rPr>
        <sz val="10"/>
        <rFont val="宋体"/>
        <family val="0"/>
        <charset val="134"/>
      </rPr>
      <t xml:space="preserve">(%)</t>
    </r>
  </si>
  <si>
    <t xml:space="preserve">&gt;= 60</t>
  </si>
  <si>
    <r>
      <rPr>
        <sz val="10"/>
        <rFont val="Noto Sans"/>
        <family val="2"/>
      </rPr>
      <t xml:space="preserve">公众反诈意识增长率</t>
    </r>
    <r>
      <rPr>
        <sz val="10"/>
        <rFont val="宋体"/>
        <family val="0"/>
        <charset val="134"/>
      </rPr>
      <t xml:space="preserve">(%)</t>
    </r>
  </si>
  <si>
    <t xml:space="preserve">&gt;= 50</t>
  </si>
  <si>
    <r>
      <rPr>
        <sz val="10"/>
        <rFont val="Noto Sans"/>
        <family val="2"/>
      </rPr>
      <t xml:space="preserve">经济损失挽回率</t>
    </r>
    <r>
      <rPr>
        <sz val="10"/>
        <rFont val="宋体"/>
        <family val="0"/>
        <charset val="134"/>
      </rPr>
      <t xml:space="preserve">(%)</t>
    </r>
  </si>
  <si>
    <t xml:space="preserve">    </t>
  </si>
  <si>
    <t xml:space="preserve">开展非法集资整治宣传活动</t>
  </si>
  <si>
    <t xml:space="preserve">&gt;= 5</t>
  </si>
  <si>
    <t xml:space="preserve">项目按期完成率</t>
  </si>
  <si>
    <t xml:space="preserve">按期完成经济案件侦破工作</t>
  </si>
  <si>
    <r>
      <rPr>
        <sz val="10"/>
        <rFont val="宋体"/>
        <family val="0"/>
        <charset val="134"/>
      </rPr>
      <t xml:space="preserve">    Y</t>
    </r>
    <r>
      <rPr>
        <sz val="10"/>
        <rFont val="Noto Sans"/>
        <family val="2"/>
      </rPr>
      <t xml:space="preserve">库建设（付款 ）</t>
    </r>
  </si>
  <si>
    <r>
      <rPr>
        <sz val="10"/>
        <rFont val="Noto Sans"/>
        <family val="2"/>
      </rPr>
      <t xml:space="preserve">目前通川区已完成家系排查和图谱绘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将按计划进入样本采集和检验入库阶段，通川区家系总数为</t>
    </r>
    <r>
      <rPr>
        <sz val="10"/>
        <rFont val="宋体"/>
        <family val="0"/>
        <charset val="134"/>
      </rPr>
      <t xml:space="preserve">20755</t>
    </r>
    <r>
      <rPr>
        <sz val="10"/>
        <rFont val="Noto Sans"/>
        <family val="2"/>
      </rPr>
      <t xml:space="preserve">个，预期采血数量为</t>
    </r>
    <r>
      <rPr>
        <sz val="10"/>
        <rFont val="宋体"/>
        <family val="0"/>
        <charset val="134"/>
      </rPr>
      <t xml:space="preserve">38688</t>
    </r>
    <r>
      <rPr>
        <sz val="10"/>
        <rFont val="Noto Sans"/>
        <family val="2"/>
      </rPr>
      <t xml:space="preserve">份，需对血样卡进行归档入库送检，样本检验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，总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按计划进入样本采集和检验入库阶段，加快“男性家族排查系统数据库”建设</t>
  </si>
  <si>
    <t xml:space="preserve">预计采血样本数量</t>
  </si>
  <si>
    <t xml:space="preserve">&gt;= 38000</t>
  </si>
  <si>
    <t xml:space="preserve">协助刑事案件破案数</t>
  </si>
  <si>
    <t xml:space="preserve">群众对公安工作的满意程度</t>
  </si>
  <si>
    <t xml:space="preserve">基本满意</t>
  </si>
  <si>
    <r>
      <rPr>
        <sz val="10"/>
        <rFont val="Noto Sans"/>
        <family val="2"/>
      </rPr>
      <t xml:space="preserve">项目完成率</t>
    </r>
    <r>
      <rPr>
        <sz val="10"/>
        <rFont val="宋体"/>
        <family val="0"/>
        <charset val="134"/>
      </rPr>
      <t xml:space="preserve">(%)</t>
    </r>
  </si>
  <si>
    <t xml:space="preserve">&gt;= 95</t>
  </si>
  <si>
    <t xml:space="preserve">样本采集合格率</t>
  </si>
  <si>
    <t xml:space="preserve">&gt;= 80</t>
  </si>
  <si>
    <t xml:space="preserve">    辅警补差（含森林公安）</t>
  </si>
  <si>
    <t xml:space="preserve">用于保障森林公安辅警经费差额部分，以及大额维修费支出</t>
  </si>
  <si>
    <t xml:space="preserve">资金到位及时性</t>
  </si>
  <si>
    <t xml:space="preserve">及时到位</t>
  </si>
  <si>
    <t xml:space="preserve">对公安工作的促进作用</t>
  </si>
  <si>
    <t xml:space="preserve">有促进作用</t>
  </si>
  <si>
    <t xml:space="preserve">单位员工满意度</t>
  </si>
  <si>
    <t xml:space="preserve">&gt;= 90</t>
  </si>
  <si>
    <t xml:space="preserve">资金使用率</t>
  </si>
  <si>
    <t xml:space="preserve">&gt;= 100</t>
  </si>
  <si>
    <t xml:space="preserve">资金到位率</t>
  </si>
  <si>
    <t xml:space="preserve">    辅警经费</t>
  </si>
  <si>
    <r>
      <rPr>
        <sz val="10"/>
        <rFont val="Noto Sans"/>
        <family val="2"/>
      </rPr>
      <t xml:space="preserve">现有公安辅警人员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人，按照辅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00</t>
    </r>
    <r>
      <rPr>
        <sz val="10"/>
        <rFont val="Noto Sans"/>
        <family val="2"/>
      </rPr>
      <t xml:space="preserve">人，特巡警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30</t>
    </r>
    <r>
      <rPr>
        <sz val="10"/>
        <rFont val="Noto Sans"/>
        <family val="2"/>
      </rPr>
      <t xml:space="preserve">人的标准，共计</t>
    </r>
    <r>
      <rPr>
        <sz val="10"/>
        <rFont val="宋体"/>
        <family val="0"/>
        <charset val="134"/>
      </rPr>
      <t xml:space="preserve">1415</t>
    </r>
    <r>
      <rPr>
        <sz val="10"/>
        <rFont val="Noto Sans"/>
        <family val="2"/>
      </rPr>
      <t xml:space="preserve">万元，以后每年纳入年度预算</t>
    </r>
  </si>
  <si>
    <t xml:space="preserve">按时、足额保证辅警日常人员经费、日常工作经费需要</t>
  </si>
  <si>
    <t xml:space="preserve">支出相符性</t>
  </si>
  <si>
    <t xml:space="preserve">相符</t>
  </si>
  <si>
    <t xml:space="preserve">警务辅助人员幸福感</t>
  </si>
  <si>
    <t xml:space="preserve">警辅人员有幸福感</t>
  </si>
  <si>
    <t xml:space="preserve">辅警对经费保障情况的满意度</t>
  </si>
  <si>
    <t xml:space="preserve">满意</t>
  </si>
  <si>
    <t xml:space="preserve">    国保经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反恐办运转办公经费，用于反恐办日常办公开支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反恐情报信息经费，用于反恐情报信息搜集研判和秘密力量工作开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涉恐阵地控制经费，用于对涉恐重点阵地管控和防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情报侦察设备费，用于购置反恐专业侦察设备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专项宣传费，用于年度反恐宣传制作等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专案侦察费，用于侦办专案产生的费用。</t>
    </r>
  </si>
  <si>
    <r>
      <rPr>
        <sz val="10"/>
        <rFont val="Noto Sans"/>
        <family val="2"/>
      </rPr>
      <t xml:space="preserve">加强国内安全保卫工作保障。建立经费保障制度。具体内容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反恐情报信息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反恐基础防范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反恐专案侦察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反恐专项宣传；</t>
    </r>
  </si>
  <si>
    <t xml:space="preserve">促进国保工作的开展</t>
  </si>
  <si>
    <t xml:space="preserve">促进了国保工作的开展</t>
  </si>
  <si>
    <t xml:space="preserve">民警对经费保障的满意度</t>
  </si>
  <si>
    <t xml:space="preserve">    伙食团劳务及运行费用</t>
  </si>
  <si>
    <r>
      <rPr>
        <sz val="10"/>
        <rFont val="Noto Sans"/>
        <family val="2"/>
      </rPr>
      <t xml:space="preserve">经预算，每年柴市街办公区外包厨师团队劳务服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（包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管理人员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厨师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墩子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凉菜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洗碗工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服务员）、燃气费等日常运行支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解决民警职工辅警在重大安保和维稳任务中吃饭难等后勤保障问题</t>
  </si>
  <si>
    <t xml:space="preserve">促进公安工作的开展</t>
  </si>
  <si>
    <t xml:space="preserve">    禁毒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禁毒常态化宣传工作经费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禁毒缉毒执法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外流贩毒专项整治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禁毒管理（娱乐场所、易制毒企业、寄递业）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进行禁毒常态化宣传工作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进行禁毒缉毒执法工作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进行外流贩毒专项整治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公共场所进行禁毒管理（娱乐场所、易制毒企业、寄递业）</t>
    </r>
  </si>
  <si>
    <r>
      <rPr>
        <sz val="10"/>
        <rFont val="Noto Sans"/>
        <family val="2"/>
      </rPr>
      <t xml:space="preserve">吸毒人员减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减少</t>
  </si>
  <si>
    <r>
      <rPr>
        <sz val="10"/>
        <rFont val="Noto Sans"/>
        <family val="2"/>
      </rPr>
      <t xml:space="preserve">吸毒人员戒毒成功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公众满意度</t>
    </r>
    <r>
      <rPr>
        <sz val="10"/>
        <rFont val="宋体"/>
        <family val="0"/>
        <charset val="134"/>
      </rPr>
      <t xml:space="preserve">(%)</t>
    </r>
  </si>
  <si>
    <t xml:space="preserve">&gt;= 85</t>
  </si>
  <si>
    <t xml:space="preserve">涉毒犯罪下降</t>
  </si>
  <si>
    <t xml:space="preserve">下降</t>
  </si>
  <si>
    <r>
      <rPr>
        <sz val="10"/>
        <rFont val="Noto Sans"/>
        <family val="2"/>
      </rPr>
      <t xml:space="preserve">强制隔离戒毒人员增加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&gt;= 20</t>
  </si>
  <si>
    <t xml:space="preserve">    警犬运行专项经费</t>
  </si>
  <si>
    <r>
      <rPr>
        <sz val="10"/>
        <rFont val="Noto Sans"/>
        <family val="2"/>
      </rPr>
      <t xml:space="preserve">根据省公安厅、市局要求，每头犬饲养管理、疾病防治、日常训练和出勘现场等业务经费不少于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、警犬技术人员待遇不低于当地同类人员平均水平</t>
    </r>
  </si>
  <si>
    <t xml:space="preserve">主要开展现场勘查、追捕犯罪嫌疑人、治安巡逻防范、搜毒搜爆，紧紧围绕“立足刑侦，服务全警”开展警犬技术工作</t>
  </si>
  <si>
    <t xml:space="preserve">刑侦用犬占出勤比</t>
  </si>
  <si>
    <t xml:space="preserve">对刑案侦破的促进作用</t>
  </si>
  <si>
    <t xml:space="preserve">资金支出的及时性</t>
  </si>
  <si>
    <t xml:space="preserve">及时支付</t>
  </si>
  <si>
    <t xml:space="preserve">    民警加班补助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人数作为基数，按照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的标准核算，共计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人，计算得出共计</t>
    </r>
    <r>
      <rPr>
        <sz val="10"/>
        <rFont val="宋体"/>
        <family val="0"/>
        <charset val="134"/>
      </rPr>
      <t xml:space="preserve">372.33</t>
    </r>
    <r>
      <rPr>
        <sz val="10"/>
        <rFont val="Noto Sans"/>
        <family val="2"/>
      </rPr>
      <t xml:space="preserve">万元，纳入预算。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新增森林警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事业工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按照人社部规</t>
    </r>
    <r>
      <rPr>
        <sz val="10"/>
        <rFont val="宋体"/>
        <family val="0"/>
        <charset val="134"/>
      </rPr>
      <t xml:space="preserve">[2017]9</t>
    </r>
    <r>
      <rPr>
        <sz val="10"/>
        <rFont val="Noto Sans"/>
        <family val="2"/>
      </rPr>
      <t xml:space="preserve">号文件的要求，按时、足额发放人民警察加班补助</t>
    </r>
  </si>
  <si>
    <t xml:space="preserve">    派驻纪检工作经费</t>
  </si>
  <si>
    <r>
      <rPr>
        <sz val="10"/>
        <rFont val="Noto Sans"/>
        <family val="2"/>
      </rPr>
      <t xml:space="preserve">按区纪委通知标准，每人每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12</t>
    </r>
    <r>
      <rPr>
        <sz val="10"/>
        <rFont val="Noto Sans"/>
        <family val="2"/>
      </rPr>
      <t xml:space="preserve">万元</t>
    </r>
  </si>
  <si>
    <t xml:space="preserve">保障派驻纪检工作组的日常开支，包括派驻纪检工作组全年水电气费、办公用品费、公务运行维护费等的开支</t>
  </si>
  <si>
    <t xml:space="preserve">监督覆盖率</t>
  </si>
  <si>
    <t xml:space="preserve">&gt;= 70</t>
  </si>
  <si>
    <t xml:space="preserve">    社区戒毒工作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据全国禁毒信息系统数据统计，需通川区管控吸毒人员高达</t>
    </r>
    <r>
      <rPr>
        <sz val="10"/>
        <rFont val="宋体"/>
        <family val="0"/>
        <charset val="134"/>
      </rPr>
      <t xml:space="preserve">3564</t>
    </r>
    <r>
      <rPr>
        <sz val="10"/>
        <rFont val="Noto Sans"/>
        <family val="2"/>
      </rPr>
      <t xml:space="preserve">人，其中社会面吸毒人员</t>
    </r>
    <r>
      <rPr>
        <sz val="10"/>
        <rFont val="宋体"/>
        <family val="0"/>
        <charset val="134"/>
      </rPr>
      <t xml:space="preserve">1313</t>
    </r>
    <r>
      <rPr>
        <sz val="10"/>
        <rFont val="Noto Sans"/>
        <family val="2"/>
      </rPr>
      <t xml:space="preserve">人，已处置为社区戒毒社区康复的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人，面对如此严峻的毒情，《关于为进一步贯彻落实全省社区戒毒社区康复工作规划的实施意见》（达市禁毒委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）明确要求，通川区建立社区戒毒社区康复中心工作站，配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专职社工，人员经费（专职人员）</t>
    </r>
    <r>
      <rPr>
        <sz val="10"/>
        <rFont val="宋体"/>
        <family val="0"/>
        <charset val="134"/>
      </rPr>
      <t xml:space="preserve">25.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川区社区戒毒社区康复中心工作站日常运转年经费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元。</t>
    </r>
  </si>
  <si>
    <t xml:space="preserve">保障社区戒毒工作站工作人员劳务费发放，日常运行开支，确保社区戒毒工作顺利开展。</t>
  </si>
  <si>
    <r>
      <rPr>
        <sz val="10"/>
        <rFont val="Noto Sans"/>
        <family val="2"/>
      </rPr>
      <t xml:space="preserve">社区戒毒康复执行率</t>
    </r>
    <r>
      <rPr>
        <sz val="10"/>
        <rFont val="宋体"/>
        <family val="0"/>
        <charset val="134"/>
      </rPr>
      <t xml:space="preserve">(%)</t>
    </r>
  </si>
  <si>
    <t xml:space="preserve">群众对社区戒毒工作的满意度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   无线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及舆情维护服务费</t>
    </r>
  </si>
  <si>
    <r>
      <rPr>
        <sz val="10"/>
        <rFont val="Noto Sans"/>
        <family val="2"/>
      </rPr>
      <t xml:space="preserve">通川辖区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开始建设，目前已建设完成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个前端采集点位，预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共计</t>
    </r>
    <r>
      <rPr>
        <sz val="10"/>
        <rFont val="宋体"/>
        <family val="0"/>
        <charset val="134"/>
      </rPr>
      <t xml:space="preserve">345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（已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没有付费）</t>
    </r>
  </si>
  <si>
    <r>
      <rPr>
        <sz val="10"/>
        <rFont val="Noto Sans"/>
        <family val="2"/>
      </rPr>
      <t xml:space="preserve">按时支付无线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维护费</t>
    </r>
  </si>
  <si>
    <t xml:space="preserve">设备故障率</t>
  </si>
  <si>
    <r>
      <rPr>
        <sz val="10"/>
        <rFont val="Noto Sans"/>
        <family val="2"/>
      </rPr>
      <t xml:space="preserve">故障率低于</t>
    </r>
    <r>
      <rPr>
        <sz val="10"/>
        <rFont val="宋体"/>
        <family val="0"/>
        <charset val="134"/>
      </rPr>
      <t xml:space="preserve">5%</t>
    </r>
  </si>
  <si>
    <t xml:space="preserve">设备采购经济性</t>
  </si>
  <si>
    <t xml:space="preserve">等于或低于预算价格</t>
  </si>
  <si>
    <t xml:space="preserve">受惠群众满意度</t>
  </si>
  <si>
    <r>
      <rPr>
        <sz val="10"/>
        <rFont val="Noto Sans"/>
        <family val="2"/>
      </rPr>
      <t xml:space="preserve">    刑事侦查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建库专项经费</t>
    </r>
  </si>
  <si>
    <r>
      <rPr>
        <sz val="10"/>
        <rFont val="Noto Sans"/>
        <family val="2"/>
      </rPr>
      <t xml:space="preserve">按照市局要求，按照送检检查数量支付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建库经费</t>
    </r>
  </si>
  <si>
    <r>
      <rPr>
        <sz val="10"/>
        <rFont val="Noto Sans"/>
        <family val="2"/>
      </rPr>
      <t xml:space="preserve">按期完成刑事侦查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建库任务并及时支付款项</t>
    </r>
  </si>
  <si>
    <t xml:space="preserve">采购经济性</t>
  </si>
  <si>
    <t xml:space="preserve">    移动警务终端租赁</t>
  </si>
  <si>
    <r>
      <rPr>
        <sz val="10"/>
        <rFont val="Noto Sans"/>
        <family val="2"/>
      </rPr>
      <t xml:space="preserve">租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批次的移动警务终端及配套的</t>
    </r>
    <r>
      <rPr>
        <sz val="10"/>
        <rFont val="宋体"/>
        <family val="0"/>
        <charset val="134"/>
      </rPr>
      <t xml:space="preserve">4G/5G</t>
    </r>
    <r>
      <rPr>
        <sz val="10"/>
        <rFont val="Noto Sans"/>
        <family val="2"/>
      </rPr>
      <t xml:space="preserve">传输服务、软件技术服务。</t>
    </r>
  </si>
  <si>
    <t xml:space="preserve">及时支付租赁警务终端的费用并完成警务终端的配备</t>
  </si>
  <si>
    <t xml:space="preserve">民警满意度</t>
  </si>
  <si>
    <r>
      <rPr>
        <sz val="10"/>
        <rFont val="Noto Sans"/>
        <family val="2"/>
      </rPr>
      <t xml:space="preserve">验收合格率</t>
    </r>
    <r>
      <rPr>
        <sz val="10"/>
        <rFont val="宋体"/>
        <family val="0"/>
        <charset val="134"/>
      </rPr>
      <t xml:space="preserve">(%)</t>
    </r>
  </si>
  <si>
    <t xml:space="preserve">    援凉干部预林芝、冯天星补助经费</t>
  </si>
  <si>
    <r>
      <rPr>
        <sz val="10"/>
        <rFont val="Noto Sans"/>
        <family val="2"/>
      </rPr>
      <t xml:space="preserve">按照中央文件规定发放援凉人员的补助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按时足额按规定发放民警援凉补助</t>
  </si>
  <si>
    <t xml:space="preserve">对援凉工作的促进作用</t>
  </si>
  <si>
    <t xml:space="preserve">受惠民警满意度</t>
  </si>
  <si>
    <r>
      <rPr>
        <sz val="10"/>
        <rFont val="Noto Sans"/>
        <family val="2"/>
      </rPr>
      <t xml:space="preserve">    政法转移支付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办案业务费</t>
    </r>
  </si>
  <si>
    <t xml:space="preserve">根据本项视频感知源建设所需设备、器材及建设工程量、服务内容标准，结合我局原有天网、卡口租赁费用标准及设备器材，综合比较、分析后进行测算。</t>
  </si>
  <si>
    <t xml:space="preserve">尽快完成天网九期建设并及时支付款项</t>
  </si>
  <si>
    <t xml:space="preserve">    执勤岗位津贴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的人数作为基数，共计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人；按照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及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的标准计算得出。</t>
    </r>
  </si>
  <si>
    <t xml:space="preserve">按时足额按规定发放执勤津贴</t>
  </si>
  <si>
    <t xml:space="preserve">    专网租赁</t>
  </si>
  <si>
    <r>
      <rPr>
        <sz val="10"/>
        <rFont val="Noto Sans"/>
        <family val="2"/>
      </rPr>
      <t xml:space="preserve">四级网：至刑侦大队及各派出所，含</t>
    </r>
    <r>
      <rPr>
        <sz val="10"/>
        <rFont val="宋体"/>
        <family val="0"/>
        <charset val="134"/>
      </rPr>
      <t xml:space="preserve">100M7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130M8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30M5</t>
    </r>
    <r>
      <rPr>
        <sz val="10"/>
        <rFont val="Noto Sans"/>
        <family val="2"/>
      </rPr>
      <t xml:space="preserve">条；五级网：至政务中心、森警大队、东城刑侦中队及金石、北山警务室，含</t>
    </r>
    <r>
      <rPr>
        <sz val="10"/>
        <rFont val="宋体"/>
        <family val="0"/>
        <charset val="134"/>
      </rPr>
      <t xml:space="preserve">10M5</t>
    </r>
    <r>
      <rPr>
        <sz val="10"/>
        <rFont val="Noto Sans"/>
        <family val="2"/>
      </rPr>
      <t xml:space="preserve">条‘驻地外接入网：至城区社区警务室，含</t>
    </r>
    <r>
      <rPr>
        <sz val="10"/>
        <rFont val="宋体"/>
        <family val="0"/>
        <charset val="134"/>
      </rPr>
      <t xml:space="preserve">10M19</t>
    </r>
    <r>
      <rPr>
        <sz val="10"/>
        <rFont val="Noto Sans"/>
        <family val="2"/>
      </rPr>
      <t xml:space="preserve">条；机关互联网专线：</t>
    </r>
    <r>
      <rPr>
        <sz val="10"/>
        <rFont val="宋体"/>
        <family val="0"/>
        <charset val="134"/>
      </rPr>
      <t xml:space="preserve">200M1</t>
    </r>
    <r>
      <rPr>
        <sz val="10"/>
        <rFont val="Noto Sans"/>
        <family val="2"/>
      </rPr>
      <t xml:space="preserve">条；电子政务外网：</t>
    </r>
    <r>
      <rPr>
        <sz val="10"/>
        <rFont val="宋体"/>
        <family val="0"/>
        <charset val="134"/>
      </rPr>
      <t xml:space="preserve">20M1</t>
    </r>
    <r>
      <rPr>
        <sz val="10"/>
        <rFont val="Noto Sans"/>
        <family val="2"/>
      </rPr>
      <t xml:space="preserve">条</t>
    </r>
  </si>
  <si>
    <t xml:space="preserve">完成公安四级网、五级网、驻地外接入网、无线网、执法记录仪、警务通租赁等专网租赁，并及时支付款项</t>
  </si>
  <si>
    <t xml:space="preserve">支出的合规性</t>
  </si>
  <si>
    <t xml:space="preserve">规范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64"/>
      <c r="B1" s="64"/>
      <c r="C1" s="64"/>
      <c r="D1" s="64"/>
      <c r="E1" s="120"/>
      <c r="F1" s="64"/>
      <c r="G1" s="64"/>
      <c r="H1" s="9" t="s">
        <v>373</v>
      </c>
    </row>
    <row r="2" customFormat="false" ht="25.5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32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33" t="s">
        <v>375</v>
      </c>
      <c r="B4" s="133" t="s">
        <v>376</v>
      </c>
      <c r="C4" s="121" t="s">
        <v>377</v>
      </c>
      <c r="D4" s="121"/>
      <c r="E4" s="121"/>
      <c r="F4" s="121"/>
      <c r="G4" s="121"/>
      <c r="H4" s="121"/>
    </row>
    <row r="5" customFormat="false" ht="20.1" hidden="false" customHeight="true" outlineLevel="0" collapsed="false">
      <c r="A5" s="133"/>
      <c r="B5" s="133"/>
      <c r="C5" s="134" t="s">
        <v>59</v>
      </c>
      <c r="D5" s="52" t="s">
        <v>378</v>
      </c>
      <c r="E5" s="121" t="s">
        <v>379</v>
      </c>
      <c r="F5" s="121"/>
      <c r="G5" s="121"/>
      <c r="H5" s="135" t="s">
        <v>235</v>
      </c>
    </row>
    <row r="6" customFormat="false" ht="33.75" hidden="false" customHeight="true" outlineLevel="0" collapsed="false">
      <c r="A6" s="133"/>
      <c r="B6" s="133"/>
      <c r="C6" s="134"/>
      <c r="D6" s="52"/>
      <c r="E6" s="136" t="s">
        <v>74</v>
      </c>
      <c r="F6" s="137" t="s">
        <v>380</v>
      </c>
      <c r="G6" s="52" t="s">
        <v>381</v>
      </c>
      <c r="H6" s="135"/>
    </row>
    <row r="7" customFormat="false" ht="20.1" hidden="false" customHeight="true" outlineLevel="0" collapsed="false">
      <c r="A7" s="58"/>
      <c r="B7" s="59" t="s">
        <v>59</v>
      </c>
      <c r="C7" s="62" t="n">
        <v>214</v>
      </c>
      <c r="D7" s="62" t="n">
        <v>0</v>
      </c>
      <c r="E7" s="62" t="n">
        <v>213.9</v>
      </c>
      <c r="F7" s="62" t="n">
        <v>0</v>
      </c>
      <c r="G7" s="63" t="n">
        <v>213.9</v>
      </c>
      <c r="H7" s="138" t="n">
        <v>0.1</v>
      </c>
    </row>
    <row r="8" customFormat="false" ht="20.1" hidden="false" customHeight="true" outlineLevel="0" collapsed="false">
      <c r="A8" s="58"/>
      <c r="B8" s="59" t="s">
        <v>0</v>
      </c>
      <c r="C8" s="62" t="n">
        <v>214</v>
      </c>
      <c r="D8" s="62" t="n">
        <v>0</v>
      </c>
      <c r="E8" s="62" t="n">
        <v>213.9</v>
      </c>
      <c r="F8" s="62" t="n">
        <v>0</v>
      </c>
      <c r="G8" s="63" t="n">
        <v>213.9</v>
      </c>
      <c r="H8" s="138" t="n">
        <v>0.1</v>
      </c>
    </row>
    <row r="9" customFormat="false" ht="20.1" hidden="false" customHeight="true" outlineLevel="0" collapsed="false">
      <c r="A9" s="58" t="s">
        <v>82</v>
      </c>
      <c r="B9" s="59" t="s">
        <v>83</v>
      </c>
      <c r="C9" s="62" t="n">
        <v>214</v>
      </c>
      <c r="D9" s="62" t="n">
        <v>0</v>
      </c>
      <c r="E9" s="62" t="n">
        <v>213.9</v>
      </c>
      <c r="F9" s="62" t="n">
        <v>0</v>
      </c>
      <c r="G9" s="63" t="n">
        <v>213.9</v>
      </c>
      <c r="H9" s="138" t="n">
        <v>0.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3"/>
    <col collapsed="false" customWidth="true" hidden="false" outlineLevel="0" max="245" min="9" style="1" width="10.62"/>
    <col collapsed="false" customWidth="false" hidden="false" outlineLevel="0" max="257" min="246" style="1" width="8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27" t="s">
        <v>382</v>
      </c>
    </row>
    <row r="2" customFormat="false" ht="20.1" hidden="false" customHeight="true" outlineLevel="0" collapsed="false">
      <c r="A2" s="10" t="s">
        <v>38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32"/>
      <c r="G3" s="132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39" t="s">
        <v>384</v>
      </c>
      <c r="G4" s="139"/>
      <c r="H4" s="139"/>
    </row>
    <row r="5" customFormat="false" ht="20.1" hidden="false" customHeight="true" outlineLevel="0" collapsed="false">
      <c r="A5" s="45" t="s">
        <v>69</v>
      </c>
      <c r="B5" s="45"/>
      <c r="C5" s="45"/>
      <c r="D5" s="140" t="s">
        <v>70</v>
      </c>
      <c r="E5" s="52" t="s">
        <v>120</v>
      </c>
      <c r="F5" s="47" t="s">
        <v>59</v>
      </c>
      <c r="G5" s="47" t="s">
        <v>116</v>
      </c>
      <c r="H5" s="124" t="s">
        <v>117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40"/>
      <c r="E6" s="52"/>
      <c r="F6" s="47"/>
      <c r="G6" s="47"/>
      <c r="H6" s="124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64"/>
      <c r="B1" s="64"/>
      <c r="C1" s="64"/>
      <c r="D1" s="64"/>
      <c r="E1" s="120"/>
      <c r="F1" s="64"/>
      <c r="G1" s="64"/>
      <c r="H1" s="9" t="s">
        <v>385</v>
      </c>
    </row>
    <row r="2" customFormat="false" ht="25.5" hidden="false" customHeight="true" outlineLevel="0" collapsed="false">
      <c r="A2" s="10" t="s">
        <v>38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32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33" t="s">
        <v>375</v>
      </c>
      <c r="B4" s="133" t="s">
        <v>376</v>
      </c>
      <c r="C4" s="121" t="s">
        <v>377</v>
      </c>
      <c r="D4" s="121"/>
      <c r="E4" s="121"/>
      <c r="F4" s="121"/>
      <c r="G4" s="121"/>
      <c r="H4" s="121"/>
    </row>
    <row r="5" customFormat="false" ht="20.1" hidden="false" customHeight="true" outlineLevel="0" collapsed="false">
      <c r="A5" s="133"/>
      <c r="B5" s="133"/>
      <c r="C5" s="134" t="s">
        <v>59</v>
      </c>
      <c r="D5" s="52" t="s">
        <v>378</v>
      </c>
      <c r="E5" s="121" t="s">
        <v>379</v>
      </c>
      <c r="F5" s="121"/>
      <c r="G5" s="121"/>
      <c r="H5" s="135" t="s">
        <v>235</v>
      </c>
    </row>
    <row r="6" customFormat="false" ht="33.75" hidden="false" customHeight="true" outlineLevel="0" collapsed="false">
      <c r="A6" s="133"/>
      <c r="B6" s="133"/>
      <c r="C6" s="134"/>
      <c r="D6" s="52"/>
      <c r="E6" s="136" t="s">
        <v>74</v>
      </c>
      <c r="F6" s="137" t="s">
        <v>380</v>
      </c>
      <c r="G6" s="52" t="s">
        <v>381</v>
      </c>
      <c r="H6" s="135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38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38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38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38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38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38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38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38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38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76.62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2"/>
    <col collapsed="false" customWidth="false" hidden="false" outlineLevel="0" max="257" min="246" style="1" width="8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27" t="s">
        <v>387</v>
      </c>
    </row>
    <row r="2" customFormat="false" ht="20.1" hidden="false" customHeight="true" outlineLevel="0" collapsed="false">
      <c r="A2" s="10" t="s">
        <v>38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3" t="s">
        <v>5</v>
      </c>
      <c r="B3" s="113"/>
      <c r="C3" s="113"/>
      <c r="D3" s="113"/>
      <c r="E3" s="41"/>
      <c r="F3" s="132"/>
      <c r="G3" s="132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39" t="s">
        <v>389</v>
      </c>
      <c r="G4" s="139"/>
      <c r="H4" s="139"/>
    </row>
    <row r="5" customFormat="false" ht="20.1" hidden="false" customHeight="true" outlineLevel="0" collapsed="false">
      <c r="A5" s="45" t="s">
        <v>69</v>
      </c>
      <c r="B5" s="45"/>
      <c r="C5" s="45"/>
      <c r="D5" s="140" t="s">
        <v>70</v>
      </c>
      <c r="E5" s="52" t="s">
        <v>120</v>
      </c>
      <c r="F5" s="47" t="s">
        <v>59</v>
      </c>
      <c r="G5" s="47" t="s">
        <v>116</v>
      </c>
      <c r="H5" s="124" t="s">
        <v>117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40"/>
      <c r="E6" s="52"/>
      <c r="F6" s="47"/>
      <c r="G6" s="47"/>
      <c r="H6" s="124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A1:H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5.49"/>
    <col collapsed="false" customWidth="true" hidden="false" outlineLevel="0" max="3" min="3" style="1" width="17.87"/>
    <col collapsed="false" customWidth="true" hidden="false" outlineLevel="0" max="4" min="4" style="1" width="8.37"/>
    <col collapsed="false" customWidth="true" hidden="false" outlineLevel="0" max="5" min="5" style="1" width="21.12"/>
    <col collapsed="false" customWidth="true" hidden="false" outlineLevel="0" max="6" min="6" style="1" width="13.86"/>
    <col collapsed="false" customWidth="true" hidden="false" outlineLevel="0" max="7" min="7" style="1" width="16.37"/>
    <col collapsed="false" customWidth="true" hidden="false" outlineLevel="0" max="8" min="8" style="1" width="13.86"/>
    <col collapsed="false" customWidth="false" hidden="false" outlineLevel="0" max="257" min="9" style="1" width="8.99"/>
  </cols>
  <sheetData>
    <row r="1" s="142" customFormat="true" ht="9.75" hidden="false" customHeight="true" outlineLevel="0" collapsed="false">
      <c r="A1" s="141"/>
      <c r="B1" s="141"/>
      <c r="C1" s="141"/>
      <c r="D1" s="141"/>
      <c r="E1" s="141"/>
      <c r="F1" s="1"/>
      <c r="G1" s="1"/>
      <c r="H1" s="1"/>
    </row>
    <row r="2" customFormat="false" ht="23.25" hidden="false" customHeight="true" outlineLevel="0" collapsed="false">
      <c r="A2" s="143" t="s">
        <v>390</v>
      </c>
      <c r="B2" s="143"/>
      <c r="C2" s="143"/>
      <c r="D2" s="143"/>
      <c r="E2" s="143"/>
      <c r="F2" s="143"/>
      <c r="G2" s="143"/>
      <c r="H2" s="143"/>
    </row>
    <row r="3" customFormat="false" ht="15" hidden="false" customHeight="true" outlineLevel="0" collapsed="false">
      <c r="A3" s="144" t="s">
        <v>391</v>
      </c>
      <c r="B3" s="144"/>
      <c r="C3" s="144"/>
      <c r="D3" s="144"/>
      <c r="E3" s="144"/>
      <c r="F3" s="144"/>
      <c r="G3" s="144"/>
      <c r="H3" s="144"/>
    </row>
    <row r="4" customFormat="false" ht="21" hidden="false" customHeight="true" outlineLevel="0" collapsed="false">
      <c r="A4" s="145" t="s">
        <v>376</v>
      </c>
      <c r="B4" s="145"/>
      <c r="C4" s="146" t="s">
        <v>0</v>
      </c>
      <c r="D4" s="146" t="s">
        <v>376</v>
      </c>
      <c r="E4" s="146" t="s">
        <v>376</v>
      </c>
      <c r="F4" s="146"/>
      <c r="G4" s="146"/>
      <c r="H4" s="146"/>
    </row>
    <row r="5" customFormat="false" ht="27" hidden="false" customHeight="true" outlineLevel="0" collapsed="false">
      <c r="A5" s="145" t="s">
        <v>392</v>
      </c>
      <c r="B5" s="145" t="s">
        <v>393</v>
      </c>
      <c r="C5" s="145"/>
      <c r="D5" s="145"/>
      <c r="E5" s="145" t="s">
        <v>394</v>
      </c>
      <c r="F5" s="145" t="s">
        <v>395</v>
      </c>
      <c r="G5" s="145"/>
      <c r="H5" s="145"/>
    </row>
    <row r="6" s="147" customFormat="true" ht="39" hidden="false" customHeight="true" outlineLevel="0" collapsed="false">
      <c r="A6" s="145"/>
      <c r="B6" s="145" t="s">
        <v>396</v>
      </c>
      <c r="C6" s="145"/>
      <c r="D6" s="145"/>
      <c r="E6" s="145" t="s">
        <v>397</v>
      </c>
      <c r="F6" s="145"/>
      <c r="G6" s="145"/>
      <c r="H6" s="145"/>
    </row>
    <row r="7" s="147" customFormat="true" ht="39" hidden="false" customHeight="true" outlineLevel="0" collapsed="false">
      <c r="A7" s="145"/>
      <c r="B7" s="145" t="s">
        <v>398</v>
      </c>
      <c r="C7" s="145"/>
      <c r="D7" s="145"/>
      <c r="E7" s="145" t="s">
        <v>399</v>
      </c>
      <c r="F7" s="145"/>
      <c r="G7" s="145"/>
      <c r="H7" s="145"/>
    </row>
    <row r="8" s="147" customFormat="true" ht="39" hidden="false" customHeight="true" outlineLevel="0" collapsed="false">
      <c r="A8" s="145"/>
      <c r="B8" s="145" t="s">
        <v>400</v>
      </c>
      <c r="C8" s="145"/>
      <c r="D8" s="145"/>
      <c r="E8" s="145" t="s">
        <v>401</v>
      </c>
      <c r="F8" s="145"/>
      <c r="G8" s="145"/>
      <c r="H8" s="145"/>
    </row>
    <row r="9" s="147" customFormat="true" ht="39" hidden="false" customHeight="true" outlineLevel="0" collapsed="false">
      <c r="A9" s="145"/>
      <c r="B9" s="145" t="s">
        <v>402</v>
      </c>
      <c r="C9" s="145"/>
      <c r="D9" s="145"/>
      <c r="E9" s="145" t="s">
        <v>403</v>
      </c>
      <c r="F9" s="145"/>
      <c r="G9" s="145"/>
      <c r="H9" s="145"/>
    </row>
    <row r="10" s="147" customFormat="true" ht="39" hidden="false" customHeight="true" outlineLevel="0" collapsed="false">
      <c r="A10" s="145"/>
      <c r="B10" s="145" t="s">
        <v>404</v>
      </c>
      <c r="C10" s="145"/>
      <c r="D10" s="145"/>
      <c r="E10" s="145" t="s">
        <v>405</v>
      </c>
      <c r="F10" s="145"/>
      <c r="G10" s="145"/>
      <c r="H10" s="145"/>
    </row>
    <row r="11" s="147" customFormat="true" ht="39" hidden="false" customHeight="true" outlineLevel="0" collapsed="false">
      <c r="A11" s="145"/>
      <c r="B11" s="145" t="s">
        <v>406</v>
      </c>
      <c r="C11" s="145"/>
      <c r="D11" s="145"/>
      <c r="E11" s="145" t="s">
        <v>407</v>
      </c>
      <c r="F11" s="145"/>
      <c r="G11" s="145"/>
      <c r="H11" s="145"/>
    </row>
    <row r="12" s="147" customFormat="true" ht="39" hidden="false" customHeight="true" outlineLevel="0" collapsed="false">
      <c r="A12" s="145"/>
      <c r="B12" s="145" t="s">
        <v>408</v>
      </c>
      <c r="C12" s="145"/>
      <c r="D12" s="145"/>
      <c r="E12" s="145" t="s">
        <v>409</v>
      </c>
      <c r="F12" s="145"/>
      <c r="G12" s="145"/>
      <c r="H12" s="145"/>
    </row>
    <row r="13" customFormat="false" ht="21" hidden="false" customHeight="true" outlineLevel="0" collapsed="false">
      <c r="A13" s="145"/>
      <c r="B13" s="145" t="s">
        <v>410</v>
      </c>
      <c r="C13" s="145"/>
      <c r="D13" s="145"/>
      <c r="E13" s="145"/>
      <c r="F13" s="145" t="s">
        <v>411</v>
      </c>
      <c r="G13" s="145" t="s">
        <v>412</v>
      </c>
      <c r="H13" s="145" t="s">
        <v>413</v>
      </c>
    </row>
    <row r="14" customFormat="false" ht="21" hidden="false" customHeight="true" outlineLevel="0" collapsed="false">
      <c r="A14" s="145"/>
      <c r="B14" s="145"/>
      <c r="C14" s="145"/>
      <c r="D14" s="145"/>
      <c r="E14" s="145"/>
      <c r="F14" s="148" t="n">
        <f aca="false">SUM(G14:H14)</f>
        <v>12730.0579</v>
      </c>
      <c r="G14" s="148" t="n">
        <v>12730.0579</v>
      </c>
      <c r="H14" s="148"/>
    </row>
    <row r="15" customFormat="false" ht="61.5" hidden="false" customHeight="true" outlineLevel="0" collapsed="false">
      <c r="A15" s="145" t="s">
        <v>414</v>
      </c>
      <c r="B15" s="149" t="s">
        <v>415</v>
      </c>
      <c r="C15" s="149" t="s">
        <v>416</v>
      </c>
      <c r="D15" s="149"/>
      <c r="E15" s="149" t="s">
        <v>417</v>
      </c>
      <c r="F15" s="149"/>
      <c r="G15" s="149"/>
      <c r="H15" s="149"/>
    </row>
    <row r="16" customFormat="false" ht="21" hidden="false" customHeight="true" outlineLevel="0" collapsed="false">
      <c r="A16" s="145" t="s">
        <v>417</v>
      </c>
      <c r="B16" s="145" t="s">
        <v>418</v>
      </c>
      <c r="C16" s="145" t="s">
        <v>419</v>
      </c>
      <c r="D16" s="145" t="s">
        <v>420</v>
      </c>
      <c r="E16" s="145"/>
      <c r="F16" s="145"/>
      <c r="G16" s="145" t="s">
        <v>421</v>
      </c>
      <c r="H16" s="145"/>
    </row>
    <row r="17" customFormat="false" ht="21" hidden="false" customHeight="true" outlineLevel="0" collapsed="false">
      <c r="A17" s="145"/>
      <c r="B17" s="145" t="s">
        <v>422</v>
      </c>
      <c r="C17" s="145" t="s">
        <v>423</v>
      </c>
      <c r="D17" s="150" t="s">
        <v>424</v>
      </c>
      <c r="E17" s="150"/>
      <c r="F17" s="150"/>
      <c r="G17" s="151" t="s">
        <v>425</v>
      </c>
      <c r="H17" s="151"/>
    </row>
    <row r="18" customFormat="false" ht="21" hidden="false" customHeight="true" outlineLevel="0" collapsed="false">
      <c r="A18" s="145"/>
      <c r="B18" s="145"/>
      <c r="C18" s="145"/>
      <c r="D18" s="150" t="s">
        <v>426</v>
      </c>
      <c r="E18" s="150"/>
      <c r="F18" s="150"/>
      <c r="G18" s="151" t="s">
        <v>427</v>
      </c>
      <c r="H18" s="151"/>
    </row>
    <row r="19" customFormat="false" ht="21" hidden="false" customHeight="true" outlineLevel="0" collapsed="false">
      <c r="A19" s="145"/>
      <c r="B19" s="145"/>
      <c r="C19" s="145"/>
      <c r="D19" s="150" t="s">
        <v>428</v>
      </c>
      <c r="E19" s="150"/>
      <c r="F19" s="150"/>
      <c r="G19" s="151" t="s">
        <v>429</v>
      </c>
      <c r="H19" s="151"/>
    </row>
    <row r="20" customFormat="false" ht="21" hidden="false" customHeight="true" outlineLevel="0" collapsed="false">
      <c r="A20" s="145"/>
      <c r="B20" s="145"/>
      <c r="C20" s="145"/>
      <c r="D20" s="150" t="s">
        <v>430</v>
      </c>
      <c r="E20" s="150"/>
      <c r="F20" s="150"/>
      <c r="G20" s="151" t="s">
        <v>427</v>
      </c>
      <c r="H20" s="151"/>
    </row>
    <row r="21" customFormat="false" ht="21" hidden="false" customHeight="true" outlineLevel="0" collapsed="false">
      <c r="A21" s="145"/>
      <c r="B21" s="145"/>
      <c r="C21" s="145" t="s">
        <v>431</v>
      </c>
      <c r="D21" s="150"/>
      <c r="E21" s="150"/>
      <c r="F21" s="150"/>
      <c r="G21" s="151"/>
      <c r="H21" s="151"/>
    </row>
    <row r="22" customFormat="false" ht="21" hidden="false" customHeight="true" outlineLevel="0" collapsed="false">
      <c r="A22" s="145"/>
      <c r="B22" s="145"/>
      <c r="C22" s="145" t="s">
        <v>432</v>
      </c>
      <c r="D22" s="150"/>
      <c r="E22" s="150"/>
      <c r="F22" s="150"/>
      <c r="G22" s="151"/>
      <c r="H22" s="151"/>
    </row>
    <row r="23" customFormat="false" ht="21" hidden="false" customHeight="true" outlineLevel="0" collapsed="false">
      <c r="A23" s="145"/>
      <c r="B23" s="145"/>
      <c r="C23" s="145" t="s">
        <v>433</v>
      </c>
      <c r="D23" s="150"/>
      <c r="E23" s="150"/>
      <c r="F23" s="150"/>
      <c r="G23" s="151"/>
      <c r="H23" s="151"/>
    </row>
    <row r="24" customFormat="false" ht="21" hidden="false" customHeight="true" outlineLevel="0" collapsed="false">
      <c r="A24" s="145"/>
      <c r="B24" s="145" t="s">
        <v>434</v>
      </c>
      <c r="C24" s="145" t="s">
        <v>435</v>
      </c>
      <c r="D24" s="150"/>
      <c r="E24" s="150"/>
      <c r="F24" s="150"/>
      <c r="G24" s="151"/>
      <c r="H24" s="151"/>
    </row>
    <row r="25" customFormat="false" ht="21" hidden="false" customHeight="true" outlineLevel="0" collapsed="false">
      <c r="A25" s="145"/>
      <c r="B25" s="145"/>
      <c r="C25" s="145" t="s">
        <v>436</v>
      </c>
      <c r="D25" s="150" t="s">
        <v>437</v>
      </c>
      <c r="E25" s="150"/>
      <c r="F25" s="150"/>
      <c r="G25" s="151" t="s">
        <v>438</v>
      </c>
      <c r="H25" s="151"/>
    </row>
    <row r="26" customFormat="false" ht="21" hidden="false" customHeight="true" outlineLevel="0" collapsed="false">
      <c r="A26" s="145"/>
      <c r="B26" s="145"/>
      <c r="C26" s="145"/>
      <c r="D26" s="150" t="s">
        <v>439</v>
      </c>
      <c r="E26" s="150"/>
      <c r="F26" s="150"/>
      <c r="G26" s="151" t="s">
        <v>440</v>
      </c>
      <c r="H26" s="151"/>
    </row>
    <row r="27" customFormat="false" ht="21" hidden="false" customHeight="true" outlineLevel="0" collapsed="false">
      <c r="A27" s="145"/>
      <c r="B27" s="145"/>
      <c r="C27" s="145" t="s">
        <v>441</v>
      </c>
      <c r="D27" s="150"/>
      <c r="E27" s="150"/>
      <c r="F27" s="150"/>
      <c r="G27" s="151"/>
      <c r="H27" s="151"/>
    </row>
    <row r="28" customFormat="false" ht="21" hidden="false" customHeight="true" outlineLevel="0" collapsed="false">
      <c r="A28" s="145"/>
      <c r="B28" s="145"/>
      <c r="C28" s="145" t="s">
        <v>442</v>
      </c>
      <c r="D28" s="150"/>
      <c r="E28" s="150"/>
      <c r="F28" s="150"/>
      <c r="G28" s="151"/>
      <c r="H28" s="151"/>
    </row>
    <row r="29" customFormat="false" ht="21" hidden="false" customHeight="true" outlineLevel="0" collapsed="false">
      <c r="A29" s="145"/>
      <c r="B29" s="145" t="s">
        <v>443</v>
      </c>
      <c r="C29" s="145" t="s">
        <v>443</v>
      </c>
      <c r="D29" s="150" t="s">
        <v>444</v>
      </c>
      <c r="E29" s="150"/>
      <c r="F29" s="150"/>
      <c r="G29" s="151" t="s">
        <v>445</v>
      </c>
      <c r="H29" s="151"/>
    </row>
  </sheetData>
  <mergeCells count="55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E14"/>
    <mergeCell ref="B15:H15"/>
    <mergeCell ref="A16:A29"/>
    <mergeCell ref="D16:F16"/>
    <mergeCell ref="G16:H16"/>
    <mergeCell ref="B17:B23"/>
    <mergeCell ref="C17:C20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B24:B28"/>
    <mergeCell ref="D24:F24"/>
    <mergeCell ref="G24:H24"/>
    <mergeCell ref="C25:C26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A1:L63"/>
    </sheetView>
  </sheetViews>
  <sheetFormatPr defaultColWidth="8.9921875" defaultRowHeight="12" zeroHeight="false" outlineLevelRow="0" outlineLevelCol="0"/>
  <cols>
    <col collapsed="false" customWidth="true" hidden="false" outlineLevel="0" max="12" min="1" style="1" width="9.65"/>
    <col collapsed="false" customWidth="false" hidden="false" outlineLevel="0" max="257" min="13" style="1" width="8.99"/>
  </cols>
  <sheetData>
    <row r="1" customFormat="false" ht="12.75" hidden="false" customHeight="true" outlineLevel="0" collapsed="false">
      <c r="A1" s="152" t="s">
        <v>44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25.5" hidden="false" customHeight="true" outlineLevel="0" collapsed="false">
      <c r="A2" s="153" t="s">
        <v>44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5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5" t="s">
        <v>6</v>
      </c>
    </row>
    <row r="4" customFormat="false" ht="25.5" hidden="false" customHeight="true" outlineLevel="0" collapsed="false">
      <c r="A4" s="156" t="s">
        <v>448</v>
      </c>
      <c r="B4" s="157" t="s">
        <v>449</v>
      </c>
      <c r="C4" s="157"/>
      <c r="D4" s="157"/>
      <c r="E4" s="156" t="s">
        <v>450</v>
      </c>
      <c r="F4" s="156" t="s">
        <v>451</v>
      </c>
      <c r="G4" s="157" t="s">
        <v>417</v>
      </c>
      <c r="H4" s="157" t="s">
        <v>417</v>
      </c>
      <c r="I4" s="157" t="s">
        <v>417</v>
      </c>
      <c r="J4" s="157" t="s">
        <v>417</v>
      </c>
      <c r="K4" s="157" t="s">
        <v>417</v>
      </c>
      <c r="L4" s="157" t="s">
        <v>417</v>
      </c>
    </row>
    <row r="5" customFormat="false" ht="25.5" hidden="false" customHeight="true" outlineLevel="0" collapsed="false">
      <c r="A5" s="156"/>
      <c r="B5" s="156" t="s">
        <v>411</v>
      </c>
      <c r="C5" s="156" t="s">
        <v>412</v>
      </c>
      <c r="D5" s="156" t="s">
        <v>413</v>
      </c>
      <c r="E5" s="156"/>
      <c r="F5" s="156"/>
      <c r="G5" s="157" t="s">
        <v>452</v>
      </c>
      <c r="H5" s="157" t="s">
        <v>452</v>
      </c>
      <c r="I5" s="158" t="s">
        <v>453</v>
      </c>
      <c r="J5" s="158" t="s">
        <v>453</v>
      </c>
      <c r="K5" s="158" t="s">
        <v>443</v>
      </c>
      <c r="L5" s="158" t="s">
        <v>443</v>
      </c>
    </row>
    <row r="6" customFormat="false" ht="25.5" hidden="false" customHeight="true" outlineLevel="0" collapsed="false">
      <c r="A6" s="156"/>
      <c r="B6" s="156"/>
      <c r="C6" s="156"/>
      <c r="D6" s="156"/>
      <c r="E6" s="156"/>
      <c r="F6" s="156"/>
      <c r="G6" s="156" t="s">
        <v>420</v>
      </c>
      <c r="H6" s="159" t="s">
        <v>454</v>
      </c>
      <c r="I6" s="159" t="s">
        <v>420</v>
      </c>
      <c r="J6" s="159" t="s">
        <v>454</v>
      </c>
      <c r="K6" s="159" t="s">
        <v>420</v>
      </c>
      <c r="L6" s="159" t="s">
        <v>454</v>
      </c>
    </row>
    <row r="7" customFormat="false" ht="35.25" hidden="false" customHeight="true" outlineLevel="0" collapsed="false">
      <c r="A7" s="160" t="s">
        <v>59</v>
      </c>
      <c r="B7" s="161" t="n">
        <v>3609.6873</v>
      </c>
      <c r="C7" s="161" t="n">
        <v>3609.6873</v>
      </c>
      <c r="D7" s="161" t="n">
        <f aca="false">B7-C7</f>
        <v>0</v>
      </c>
      <c r="E7" s="162"/>
      <c r="F7" s="163"/>
      <c r="G7" s="163"/>
      <c r="H7" s="163"/>
      <c r="I7" s="163"/>
      <c r="J7" s="163"/>
      <c r="K7" s="163"/>
      <c r="L7" s="163"/>
    </row>
    <row r="8" customFormat="false" ht="35.25" hidden="false" customHeight="true" outlineLevel="0" collapsed="false">
      <c r="A8" s="160" t="s">
        <v>0</v>
      </c>
      <c r="B8" s="161" t="n">
        <v>3609.6873</v>
      </c>
      <c r="C8" s="161" t="n">
        <v>3609.6873</v>
      </c>
      <c r="D8" s="161" t="n">
        <f aca="false">B8-C8</f>
        <v>0</v>
      </c>
      <c r="E8" s="162"/>
      <c r="F8" s="163"/>
      <c r="G8" s="163"/>
      <c r="H8" s="163"/>
      <c r="I8" s="163"/>
      <c r="J8" s="163"/>
      <c r="K8" s="163"/>
      <c r="L8" s="163"/>
    </row>
    <row r="9" customFormat="false" ht="35.25" hidden="false" customHeight="true" outlineLevel="0" collapsed="false">
      <c r="A9" s="160" t="s">
        <v>83</v>
      </c>
      <c r="B9" s="161" t="n">
        <v>3609.6873</v>
      </c>
      <c r="C9" s="161" t="n">
        <v>3609.6873</v>
      </c>
      <c r="D9" s="161" t="n">
        <f aca="false">B9-C9</f>
        <v>0</v>
      </c>
      <c r="E9" s="162"/>
      <c r="F9" s="163"/>
      <c r="G9" s="163"/>
      <c r="H9" s="163"/>
      <c r="I9" s="163"/>
      <c r="J9" s="163"/>
      <c r="K9" s="163"/>
      <c r="L9" s="163"/>
    </row>
    <row r="10" customFormat="false" ht="39" hidden="false" customHeight="true" outlineLevel="0" collapsed="false">
      <c r="A10" s="160" t="s">
        <v>455</v>
      </c>
      <c r="B10" s="161" t="n">
        <v>19.4</v>
      </c>
      <c r="C10" s="161" t="n">
        <v>19.4</v>
      </c>
      <c r="D10" s="161" t="n">
        <f aca="false">B10-C10</f>
        <v>0</v>
      </c>
      <c r="E10" s="164" t="s">
        <v>456</v>
      </c>
      <c r="F10" s="165" t="s">
        <v>457</v>
      </c>
      <c r="G10" s="165" t="s">
        <v>458</v>
      </c>
      <c r="H10" s="163" t="s">
        <v>459</v>
      </c>
      <c r="I10" s="165" t="s">
        <v>460</v>
      </c>
      <c r="J10" s="163" t="s">
        <v>461</v>
      </c>
      <c r="K10" s="165" t="s">
        <v>462</v>
      </c>
      <c r="L10" s="163" t="s">
        <v>461</v>
      </c>
    </row>
    <row r="11" customFormat="false" ht="35.25" hidden="false" customHeight="true" outlineLevel="0" collapsed="false">
      <c r="A11" s="166" t="s">
        <v>463</v>
      </c>
      <c r="B11" s="161" t="n">
        <v>0</v>
      </c>
      <c r="C11" s="161" t="n">
        <v>0</v>
      </c>
      <c r="D11" s="161" t="n">
        <f aca="false">B11-C11</f>
        <v>0</v>
      </c>
      <c r="E11" s="164"/>
      <c r="F11" s="165"/>
      <c r="G11" s="165" t="s">
        <v>464</v>
      </c>
      <c r="H11" s="163" t="s">
        <v>465</v>
      </c>
      <c r="I11" s="165"/>
      <c r="J11" s="165"/>
      <c r="K11" s="165"/>
      <c r="L11" s="165"/>
    </row>
    <row r="12" customFormat="false" ht="35.25" hidden="false" customHeight="true" outlineLevel="0" collapsed="false">
      <c r="A12" s="166" t="s">
        <v>463</v>
      </c>
      <c r="B12" s="161" t="n">
        <v>0</v>
      </c>
      <c r="C12" s="161" t="n">
        <v>0</v>
      </c>
      <c r="D12" s="161" t="n">
        <f aca="false">B12-C12</f>
        <v>0</v>
      </c>
      <c r="E12" s="164"/>
      <c r="F12" s="165"/>
      <c r="G12" s="165" t="s">
        <v>466</v>
      </c>
      <c r="H12" s="165" t="s">
        <v>467</v>
      </c>
      <c r="I12" s="165"/>
      <c r="J12" s="165"/>
      <c r="K12" s="165"/>
      <c r="L12" s="165"/>
    </row>
    <row r="13" customFormat="false" ht="35.25" hidden="false" customHeight="true" outlineLevel="0" collapsed="false">
      <c r="A13" s="166" t="s">
        <v>468</v>
      </c>
      <c r="B13" s="161" t="n">
        <v>50</v>
      </c>
      <c r="C13" s="161" t="n">
        <v>50</v>
      </c>
      <c r="D13" s="161" t="n">
        <f aca="false">B13-C13</f>
        <v>0</v>
      </c>
      <c r="E13" s="164" t="s">
        <v>469</v>
      </c>
      <c r="F13" s="165" t="s">
        <v>470</v>
      </c>
      <c r="G13" s="165" t="s">
        <v>471</v>
      </c>
      <c r="H13" s="163" t="s">
        <v>472</v>
      </c>
      <c r="I13" s="165" t="s">
        <v>473</v>
      </c>
      <c r="J13" s="163" t="s">
        <v>465</v>
      </c>
      <c r="K13" s="165" t="s">
        <v>474</v>
      </c>
      <c r="L13" s="165" t="s">
        <v>475</v>
      </c>
    </row>
    <row r="14" customFormat="false" ht="35.25" hidden="false" customHeight="true" outlineLevel="0" collapsed="false">
      <c r="A14" s="166" t="s">
        <v>463</v>
      </c>
      <c r="B14" s="161" t="n">
        <v>0</v>
      </c>
      <c r="C14" s="161" t="n">
        <v>0</v>
      </c>
      <c r="D14" s="161" t="n">
        <f aca="false">B14-C14</f>
        <v>0</v>
      </c>
      <c r="E14" s="164"/>
      <c r="F14" s="165"/>
      <c r="G14" s="165" t="s">
        <v>476</v>
      </c>
      <c r="H14" s="163" t="s">
        <v>477</v>
      </c>
      <c r="I14" s="165"/>
      <c r="J14" s="165"/>
      <c r="K14" s="165"/>
      <c r="L14" s="165"/>
    </row>
    <row r="15" customFormat="false" ht="35.25" hidden="false" customHeight="true" outlineLevel="0" collapsed="false">
      <c r="A15" s="166" t="s">
        <v>463</v>
      </c>
      <c r="B15" s="161" t="n">
        <v>0</v>
      </c>
      <c r="C15" s="161" t="n">
        <v>0</v>
      </c>
      <c r="D15" s="161" t="n">
        <f aca="false">B15-C15</f>
        <v>0</v>
      </c>
      <c r="E15" s="164"/>
      <c r="F15" s="165"/>
      <c r="G15" s="165" t="s">
        <v>478</v>
      </c>
      <c r="H15" s="163" t="s">
        <v>479</v>
      </c>
      <c r="I15" s="165"/>
      <c r="J15" s="165"/>
      <c r="K15" s="165"/>
      <c r="L15" s="165"/>
    </row>
    <row r="16" customFormat="false" ht="35.25" hidden="false" customHeight="true" outlineLevel="0" collapsed="false">
      <c r="A16" s="160" t="s">
        <v>480</v>
      </c>
      <c r="B16" s="161" t="n">
        <v>168.5473</v>
      </c>
      <c r="C16" s="161" t="n">
        <v>168.5473</v>
      </c>
      <c r="D16" s="161" t="n">
        <f aca="false">B16-C16</f>
        <v>0</v>
      </c>
      <c r="E16" s="164"/>
      <c r="F16" s="165" t="s">
        <v>481</v>
      </c>
      <c r="G16" s="165" t="s">
        <v>482</v>
      </c>
      <c r="H16" s="165" t="s">
        <v>483</v>
      </c>
      <c r="I16" s="165" t="s">
        <v>484</v>
      </c>
      <c r="J16" s="165" t="s">
        <v>485</v>
      </c>
      <c r="K16" s="165" t="s">
        <v>486</v>
      </c>
      <c r="L16" s="163" t="s">
        <v>487</v>
      </c>
    </row>
    <row r="17" customFormat="false" ht="35.25" hidden="false" customHeight="true" outlineLevel="0" collapsed="false">
      <c r="A17" s="166" t="s">
        <v>463</v>
      </c>
      <c r="B17" s="161" t="n">
        <v>0</v>
      </c>
      <c r="C17" s="161" t="n">
        <v>0</v>
      </c>
      <c r="D17" s="161" t="n">
        <f aca="false">B17-C17</f>
        <v>0</v>
      </c>
      <c r="E17" s="164"/>
      <c r="F17" s="165"/>
      <c r="G17" s="165" t="s">
        <v>488</v>
      </c>
      <c r="H17" s="163" t="s">
        <v>489</v>
      </c>
      <c r="I17" s="165"/>
      <c r="J17" s="165"/>
      <c r="K17" s="165"/>
      <c r="L17" s="165"/>
    </row>
    <row r="18" customFormat="false" ht="35.25" hidden="false" customHeight="true" outlineLevel="0" collapsed="false">
      <c r="A18" s="166" t="s">
        <v>463</v>
      </c>
      <c r="B18" s="161" t="n">
        <v>0</v>
      </c>
      <c r="C18" s="161" t="n">
        <v>0</v>
      </c>
      <c r="D18" s="161" t="n">
        <f aca="false">B18-C18</f>
        <v>0</v>
      </c>
      <c r="E18" s="164"/>
      <c r="F18" s="165"/>
      <c r="G18" s="165" t="s">
        <v>490</v>
      </c>
      <c r="H18" s="163" t="s">
        <v>489</v>
      </c>
      <c r="I18" s="165"/>
      <c r="J18" s="165"/>
      <c r="K18" s="165"/>
      <c r="L18" s="165"/>
    </row>
    <row r="19" customFormat="false" ht="35.25" hidden="false" customHeight="true" outlineLevel="0" collapsed="false">
      <c r="A19" s="160" t="s">
        <v>491</v>
      </c>
      <c r="B19" s="161" t="n">
        <v>1415</v>
      </c>
      <c r="C19" s="161" t="n">
        <v>1415</v>
      </c>
      <c r="D19" s="161" t="n">
        <f aca="false">B19-C19</f>
        <v>0</v>
      </c>
      <c r="E19" s="164" t="s">
        <v>492</v>
      </c>
      <c r="F19" s="165" t="s">
        <v>493</v>
      </c>
      <c r="G19" s="165" t="s">
        <v>494</v>
      </c>
      <c r="H19" s="165" t="s">
        <v>495</v>
      </c>
      <c r="I19" s="165" t="s">
        <v>496</v>
      </c>
      <c r="J19" s="165" t="s">
        <v>497</v>
      </c>
      <c r="K19" s="165" t="s">
        <v>498</v>
      </c>
      <c r="L19" s="165" t="s">
        <v>499</v>
      </c>
    </row>
    <row r="20" customFormat="false" ht="35.25" hidden="false" customHeight="true" outlineLevel="0" collapsed="false">
      <c r="A20" s="166" t="s">
        <v>463</v>
      </c>
      <c r="B20" s="161" t="n">
        <v>0</v>
      </c>
      <c r="C20" s="161" t="n">
        <v>0</v>
      </c>
      <c r="D20" s="161" t="n">
        <f aca="false">B20-C20</f>
        <v>0</v>
      </c>
      <c r="E20" s="164"/>
      <c r="F20" s="165"/>
      <c r="G20" s="165" t="s">
        <v>488</v>
      </c>
      <c r="H20" s="163" t="s">
        <v>489</v>
      </c>
      <c r="I20" s="165"/>
      <c r="J20" s="165"/>
      <c r="K20" s="165"/>
      <c r="L20" s="165"/>
    </row>
    <row r="21" customFormat="false" ht="35.25" hidden="false" customHeight="true" outlineLevel="0" collapsed="false">
      <c r="A21" s="166" t="s">
        <v>463</v>
      </c>
      <c r="B21" s="161" t="n">
        <v>0</v>
      </c>
      <c r="C21" s="161" t="n">
        <v>0</v>
      </c>
      <c r="D21" s="161" t="n">
        <f aca="false">B21-C21</f>
        <v>0</v>
      </c>
      <c r="E21" s="164"/>
      <c r="F21" s="165"/>
      <c r="G21" s="165" t="s">
        <v>482</v>
      </c>
      <c r="H21" s="165" t="s">
        <v>483</v>
      </c>
      <c r="I21" s="165"/>
      <c r="J21" s="165"/>
      <c r="K21" s="165"/>
      <c r="L21" s="165"/>
    </row>
    <row r="22" customFormat="false" ht="35.25" hidden="false" customHeight="true" outlineLevel="0" collapsed="false">
      <c r="A22" s="160" t="s">
        <v>500</v>
      </c>
      <c r="B22" s="161" t="n">
        <v>17.46</v>
      </c>
      <c r="C22" s="161" t="n">
        <v>17.46</v>
      </c>
      <c r="D22" s="161" t="n">
        <f aca="false">B22-C22</f>
        <v>0</v>
      </c>
      <c r="E22" s="162" t="s">
        <v>501</v>
      </c>
      <c r="F22" s="165" t="s">
        <v>502</v>
      </c>
      <c r="G22" s="165" t="s">
        <v>482</v>
      </c>
      <c r="H22" s="165" t="s">
        <v>483</v>
      </c>
      <c r="I22" s="165" t="s">
        <v>503</v>
      </c>
      <c r="J22" s="165" t="s">
        <v>504</v>
      </c>
      <c r="K22" s="165" t="s">
        <v>505</v>
      </c>
      <c r="L22" s="163" t="s">
        <v>479</v>
      </c>
    </row>
    <row r="23" customFormat="false" ht="35.25" hidden="false" customHeight="true" outlineLevel="0" collapsed="false">
      <c r="A23" s="166" t="s">
        <v>463</v>
      </c>
      <c r="B23" s="161" t="n">
        <v>0</v>
      </c>
      <c r="C23" s="161" t="n">
        <v>0</v>
      </c>
      <c r="D23" s="161" t="n">
        <f aca="false">B23-C23</f>
        <v>0</v>
      </c>
      <c r="E23" s="164"/>
      <c r="F23" s="165"/>
      <c r="G23" s="165" t="s">
        <v>488</v>
      </c>
      <c r="H23" s="163" t="s">
        <v>489</v>
      </c>
      <c r="I23" s="165"/>
      <c r="J23" s="165"/>
      <c r="K23" s="165"/>
      <c r="L23" s="165"/>
    </row>
    <row r="24" customFormat="false" ht="35.25" hidden="false" customHeight="true" outlineLevel="0" collapsed="false">
      <c r="A24" s="166" t="s">
        <v>463</v>
      </c>
      <c r="B24" s="161" t="n">
        <v>0</v>
      </c>
      <c r="C24" s="161" t="n">
        <v>0</v>
      </c>
      <c r="D24" s="161" t="n">
        <f aca="false">B24-C24</f>
        <v>0</v>
      </c>
      <c r="E24" s="164"/>
      <c r="F24" s="165"/>
      <c r="G24" s="165" t="s">
        <v>490</v>
      </c>
      <c r="H24" s="163" t="s">
        <v>489</v>
      </c>
      <c r="I24" s="165"/>
      <c r="J24" s="165"/>
      <c r="K24" s="165"/>
      <c r="L24" s="165"/>
    </row>
    <row r="25" customFormat="false" ht="35.25" hidden="false" customHeight="true" outlineLevel="0" collapsed="false">
      <c r="A25" s="160" t="s">
        <v>506</v>
      </c>
      <c r="B25" s="161" t="n">
        <v>70</v>
      </c>
      <c r="C25" s="161" t="n">
        <v>70</v>
      </c>
      <c r="D25" s="161" t="n">
        <f aca="false">B25-C25</f>
        <v>0</v>
      </c>
      <c r="E25" s="164" t="s">
        <v>507</v>
      </c>
      <c r="F25" s="165" t="s">
        <v>508</v>
      </c>
      <c r="G25" s="165" t="s">
        <v>488</v>
      </c>
      <c r="H25" s="163" t="s">
        <v>489</v>
      </c>
      <c r="I25" s="165" t="s">
        <v>509</v>
      </c>
      <c r="J25" s="165" t="s">
        <v>485</v>
      </c>
      <c r="K25" s="165" t="s">
        <v>486</v>
      </c>
      <c r="L25" s="163" t="s">
        <v>479</v>
      </c>
    </row>
    <row r="26" customFormat="false" ht="35.25" hidden="false" customHeight="true" outlineLevel="0" collapsed="false">
      <c r="A26" s="166" t="s">
        <v>463</v>
      </c>
      <c r="B26" s="161" t="n">
        <v>0</v>
      </c>
      <c r="C26" s="161" t="n">
        <v>0</v>
      </c>
      <c r="D26" s="161" t="n">
        <f aca="false">B26-C26</f>
        <v>0</v>
      </c>
      <c r="E26" s="164"/>
      <c r="F26" s="165"/>
      <c r="G26" s="165" t="s">
        <v>494</v>
      </c>
      <c r="H26" s="165" t="s">
        <v>495</v>
      </c>
      <c r="I26" s="165"/>
      <c r="J26" s="165"/>
      <c r="K26" s="165"/>
      <c r="L26" s="165"/>
    </row>
    <row r="27" customFormat="false" ht="35.25" hidden="false" customHeight="true" outlineLevel="0" collapsed="false">
      <c r="A27" s="166" t="s">
        <v>463</v>
      </c>
      <c r="B27" s="161" t="n">
        <v>0</v>
      </c>
      <c r="C27" s="161" t="n">
        <v>0</v>
      </c>
      <c r="D27" s="161" t="n">
        <f aca="false">B27-C27</f>
        <v>0</v>
      </c>
      <c r="E27" s="164"/>
      <c r="F27" s="165"/>
      <c r="G27" s="165" t="s">
        <v>490</v>
      </c>
      <c r="H27" s="163" t="s">
        <v>489</v>
      </c>
      <c r="I27" s="165"/>
      <c r="J27" s="165"/>
      <c r="K27" s="165"/>
      <c r="L27" s="165"/>
    </row>
    <row r="28" customFormat="false" ht="35.25" hidden="false" customHeight="true" outlineLevel="0" collapsed="false">
      <c r="A28" s="160" t="s">
        <v>510</v>
      </c>
      <c r="B28" s="161" t="n">
        <v>17.46</v>
      </c>
      <c r="C28" s="161" t="n">
        <v>17.46</v>
      </c>
      <c r="D28" s="161" t="n">
        <f aca="false">B28-C28</f>
        <v>0</v>
      </c>
      <c r="E28" s="162" t="s">
        <v>511</v>
      </c>
      <c r="F28" s="163" t="s">
        <v>512</v>
      </c>
      <c r="G28" s="165" t="s">
        <v>513</v>
      </c>
      <c r="H28" s="165" t="s">
        <v>514</v>
      </c>
      <c r="I28" s="165" t="s">
        <v>515</v>
      </c>
      <c r="J28" s="163" t="s">
        <v>459</v>
      </c>
      <c r="K28" s="165" t="s">
        <v>516</v>
      </c>
      <c r="L28" s="163" t="s">
        <v>517</v>
      </c>
    </row>
    <row r="29" customFormat="false" ht="35.25" hidden="false" customHeight="true" outlineLevel="0" collapsed="false">
      <c r="A29" s="166" t="s">
        <v>463</v>
      </c>
      <c r="B29" s="161" t="n">
        <v>0</v>
      </c>
      <c r="C29" s="161" t="n">
        <v>0</v>
      </c>
      <c r="D29" s="161" t="n">
        <f aca="false">B29-C29</f>
        <v>0</v>
      </c>
      <c r="E29" s="164"/>
      <c r="F29" s="165"/>
      <c r="G29" s="165" t="s">
        <v>518</v>
      </c>
      <c r="H29" s="165" t="s">
        <v>519</v>
      </c>
      <c r="I29" s="165"/>
      <c r="J29" s="165"/>
      <c r="K29" s="165"/>
      <c r="L29" s="165"/>
    </row>
    <row r="30" customFormat="false" ht="35.25" hidden="false" customHeight="true" outlineLevel="0" collapsed="false">
      <c r="A30" s="166" t="s">
        <v>463</v>
      </c>
      <c r="B30" s="161" t="n">
        <v>0</v>
      </c>
      <c r="C30" s="161" t="n">
        <v>0</v>
      </c>
      <c r="D30" s="161" t="n">
        <f aca="false">B30-C30</f>
        <v>0</v>
      </c>
      <c r="E30" s="164"/>
      <c r="F30" s="165"/>
      <c r="G30" s="165" t="s">
        <v>520</v>
      </c>
      <c r="H30" s="163" t="s">
        <v>521</v>
      </c>
      <c r="I30" s="165"/>
      <c r="J30" s="165"/>
      <c r="K30" s="165"/>
      <c r="L30" s="165"/>
    </row>
    <row r="31" customFormat="false" ht="35.25" hidden="false" customHeight="true" outlineLevel="0" collapsed="false">
      <c r="A31" s="160" t="s">
        <v>522</v>
      </c>
      <c r="B31" s="161" t="n">
        <v>33.95</v>
      </c>
      <c r="C31" s="161" t="n">
        <v>33.95</v>
      </c>
      <c r="D31" s="161" t="n">
        <f aca="false">B31-C31</f>
        <v>0</v>
      </c>
      <c r="E31" s="164" t="s">
        <v>523</v>
      </c>
      <c r="F31" s="165" t="s">
        <v>524</v>
      </c>
      <c r="G31" s="165" t="s">
        <v>488</v>
      </c>
      <c r="H31" s="163" t="s">
        <v>489</v>
      </c>
      <c r="I31" s="165" t="s">
        <v>525</v>
      </c>
      <c r="J31" s="163" t="s">
        <v>521</v>
      </c>
      <c r="K31" s="165" t="s">
        <v>526</v>
      </c>
      <c r="L31" s="165" t="s">
        <v>485</v>
      </c>
    </row>
    <row r="32" customFormat="false" ht="35.25" hidden="false" customHeight="true" outlineLevel="0" collapsed="false">
      <c r="A32" s="166" t="s">
        <v>463</v>
      </c>
      <c r="B32" s="161" t="n">
        <v>0</v>
      </c>
      <c r="C32" s="161" t="n">
        <v>0</v>
      </c>
      <c r="D32" s="161" t="n">
        <f aca="false">B32-C32</f>
        <v>0</v>
      </c>
      <c r="E32" s="164"/>
      <c r="F32" s="165"/>
      <c r="G32" s="165" t="s">
        <v>490</v>
      </c>
      <c r="H32" s="163" t="s">
        <v>489</v>
      </c>
      <c r="I32" s="165"/>
      <c r="J32" s="165"/>
      <c r="K32" s="165"/>
      <c r="L32" s="165"/>
    </row>
    <row r="33" customFormat="false" ht="35.25" hidden="false" customHeight="true" outlineLevel="0" collapsed="false">
      <c r="A33" s="166" t="s">
        <v>463</v>
      </c>
      <c r="B33" s="161" t="n">
        <v>0</v>
      </c>
      <c r="C33" s="161" t="n">
        <v>0</v>
      </c>
      <c r="D33" s="161" t="n">
        <f aca="false">B33-C33</f>
        <v>0</v>
      </c>
      <c r="E33" s="164"/>
      <c r="F33" s="165"/>
      <c r="G33" s="165" t="s">
        <v>527</v>
      </c>
      <c r="H33" s="165" t="s">
        <v>528</v>
      </c>
      <c r="I33" s="165"/>
      <c r="J33" s="165"/>
      <c r="K33" s="165"/>
      <c r="L33" s="165"/>
    </row>
    <row r="34" customFormat="false" ht="35.25" hidden="false" customHeight="true" outlineLevel="0" collapsed="false">
      <c r="A34" s="160" t="s">
        <v>529</v>
      </c>
      <c r="B34" s="161" t="n">
        <v>372.32</v>
      </c>
      <c r="C34" s="161" t="n">
        <v>372.32</v>
      </c>
      <c r="D34" s="161" t="n">
        <f aca="false">B34-C34</f>
        <v>0</v>
      </c>
      <c r="E34" s="164" t="s">
        <v>530</v>
      </c>
      <c r="F34" s="165" t="s">
        <v>531</v>
      </c>
      <c r="G34" s="165" t="s">
        <v>488</v>
      </c>
      <c r="H34" s="163" t="s">
        <v>489</v>
      </c>
      <c r="I34" s="165" t="s">
        <v>509</v>
      </c>
      <c r="J34" s="165" t="s">
        <v>485</v>
      </c>
      <c r="K34" s="165" t="s">
        <v>505</v>
      </c>
      <c r="L34" s="163" t="s">
        <v>487</v>
      </c>
    </row>
    <row r="35" customFormat="false" ht="35.25" hidden="false" customHeight="true" outlineLevel="0" collapsed="false">
      <c r="A35" s="166" t="s">
        <v>463</v>
      </c>
      <c r="B35" s="161" t="n">
        <v>0</v>
      </c>
      <c r="C35" s="161" t="n">
        <v>0</v>
      </c>
      <c r="D35" s="161" t="n">
        <f aca="false">B35-C35</f>
        <v>0</v>
      </c>
      <c r="E35" s="164"/>
      <c r="F35" s="165"/>
      <c r="G35" s="165" t="s">
        <v>482</v>
      </c>
      <c r="H35" s="165" t="s">
        <v>483</v>
      </c>
      <c r="I35" s="165"/>
      <c r="J35" s="165"/>
      <c r="K35" s="165"/>
      <c r="L35" s="165"/>
    </row>
    <row r="36" customFormat="false" ht="35.25" hidden="false" customHeight="true" outlineLevel="0" collapsed="false">
      <c r="A36" s="166" t="s">
        <v>463</v>
      </c>
      <c r="B36" s="161" t="n">
        <v>0</v>
      </c>
      <c r="C36" s="161" t="n">
        <v>0</v>
      </c>
      <c r="D36" s="161" t="n">
        <f aca="false">B36-C36</f>
        <v>0</v>
      </c>
      <c r="E36" s="164"/>
      <c r="F36" s="165"/>
      <c r="G36" s="165" t="s">
        <v>490</v>
      </c>
      <c r="H36" s="163" t="s">
        <v>489</v>
      </c>
      <c r="I36" s="165"/>
      <c r="J36" s="165"/>
      <c r="K36" s="165"/>
      <c r="L36" s="165"/>
    </row>
    <row r="37" customFormat="false" ht="35.25" hidden="false" customHeight="true" outlineLevel="0" collapsed="false">
      <c r="A37" s="160" t="s">
        <v>532</v>
      </c>
      <c r="B37" s="161" t="n">
        <v>8.46</v>
      </c>
      <c r="C37" s="161" t="n">
        <v>8.46</v>
      </c>
      <c r="D37" s="161" t="n">
        <f aca="false">B37-C37</f>
        <v>0</v>
      </c>
      <c r="E37" s="164" t="s">
        <v>533</v>
      </c>
      <c r="F37" s="165" t="s">
        <v>534</v>
      </c>
      <c r="G37" s="165" t="s">
        <v>488</v>
      </c>
      <c r="H37" s="163" t="s">
        <v>489</v>
      </c>
      <c r="I37" s="165" t="s">
        <v>535</v>
      </c>
      <c r="J37" s="163" t="s">
        <v>521</v>
      </c>
      <c r="K37" s="165" t="s">
        <v>516</v>
      </c>
      <c r="L37" s="163" t="s">
        <v>536</v>
      </c>
    </row>
    <row r="38" customFormat="false" ht="35.25" hidden="false" customHeight="true" outlineLevel="0" collapsed="false">
      <c r="A38" s="166" t="s">
        <v>463</v>
      </c>
      <c r="B38" s="161" t="n">
        <v>0</v>
      </c>
      <c r="C38" s="161" t="n">
        <v>0</v>
      </c>
      <c r="D38" s="161" t="n">
        <f aca="false">B38-C38</f>
        <v>0</v>
      </c>
      <c r="E38" s="164"/>
      <c r="F38" s="165"/>
      <c r="G38" s="165" t="s">
        <v>482</v>
      </c>
      <c r="H38" s="165" t="s">
        <v>483</v>
      </c>
      <c r="I38" s="165"/>
      <c r="J38" s="165"/>
      <c r="K38" s="165"/>
      <c r="L38" s="165"/>
    </row>
    <row r="39" customFormat="false" ht="35.25" hidden="false" customHeight="true" outlineLevel="0" collapsed="false">
      <c r="A39" s="166" t="s">
        <v>463</v>
      </c>
      <c r="B39" s="161" t="n">
        <v>0</v>
      </c>
      <c r="C39" s="161" t="n">
        <v>0</v>
      </c>
      <c r="D39" s="161" t="n">
        <f aca="false">B39-C39</f>
        <v>0</v>
      </c>
      <c r="E39" s="164"/>
      <c r="F39" s="165"/>
      <c r="G39" s="165" t="s">
        <v>490</v>
      </c>
      <c r="H39" s="163" t="s">
        <v>489</v>
      </c>
      <c r="I39" s="165"/>
      <c r="J39" s="165"/>
      <c r="K39" s="165"/>
      <c r="L39" s="165"/>
    </row>
    <row r="40" customFormat="false" ht="35.25" hidden="false" customHeight="true" outlineLevel="0" collapsed="false">
      <c r="A40" s="160" t="s">
        <v>537</v>
      </c>
      <c r="B40" s="161" t="n">
        <v>34.92</v>
      </c>
      <c r="C40" s="161" t="n">
        <v>34.92</v>
      </c>
      <c r="D40" s="161" t="n">
        <f aca="false">B40-C40</f>
        <v>0</v>
      </c>
      <c r="E40" s="162" t="s">
        <v>538</v>
      </c>
      <c r="F40" s="165" t="s">
        <v>539</v>
      </c>
      <c r="G40" s="165" t="s">
        <v>540</v>
      </c>
      <c r="H40" s="163" t="s">
        <v>479</v>
      </c>
      <c r="I40" s="165" t="s">
        <v>515</v>
      </c>
      <c r="J40" s="163" t="s">
        <v>536</v>
      </c>
      <c r="K40" s="165" t="s">
        <v>541</v>
      </c>
      <c r="L40" s="163" t="s">
        <v>536</v>
      </c>
    </row>
    <row r="41" customFormat="false" ht="35.25" hidden="false" customHeight="true" outlineLevel="0" collapsed="false">
      <c r="A41" s="166" t="s">
        <v>463</v>
      </c>
      <c r="B41" s="161" t="n">
        <v>0</v>
      </c>
      <c r="C41" s="161" t="n">
        <v>0</v>
      </c>
      <c r="D41" s="161" t="n">
        <f aca="false">B41-C41</f>
        <v>0</v>
      </c>
      <c r="E41" s="164"/>
      <c r="F41" s="165"/>
      <c r="G41" s="165" t="s">
        <v>513</v>
      </c>
      <c r="H41" s="165" t="s">
        <v>542</v>
      </c>
      <c r="I41" s="165"/>
      <c r="J41" s="165"/>
      <c r="K41" s="165"/>
      <c r="L41" s="165"/>
    </row>
    <row r="42" customFormat="false" ht="35.25" hidden="false" customHeight="true" outlineLevel="0" collapsed="false">
      <c r="A42" s="166" t="s">
        <v>463</v>
      </c>
      <c r="B42" s="161" t="n">
        <v>0</v>
      </c>
      <c r="C42" s="161" t="n">
        <v>0</v>
      </c>
      <c r="D42" s="161" t="n">
        <f aca="false">B42-C42</f>
        <v>0</v>
      </c>
      <c r="E42" s="164"/>
      <c r="F42" s="165"/>
      <c r="G42" s="165" t="s">
        <v>520</v>
      </c>
      <c r="H42" s="163" t="s">
        <v>521</v>
      </c>
      <c r="I42" s="165"/>
      <c r="J42" s="165"/>
      <c r="K42" s="165"/>
      <c r="L42" s="165"/>
    </row>
    <row r="43" customFormat="false" ht="35.25" hidden="false" customHeight="true" outlineLevel="0" collapsed="false">
      <c r="A43" s="160" t="s">
        <v>543</v>
      </c>
      <c r="B43" s="161" t="n">
        <v>35</v>
      </c>
      <c r="C43" s="161" t="n">
        <v>35</v>
      </c>
      <c r="D43" s="161" t="n">
        <f aca="false">B43-C43</f>
        <v>0</v>
      </c>
      <c r="E43" s="164" t="s">
        <v>544</v>
      </c>
      <c r="F43" s="165" t="s">
        <v>545</v>
      </c>
      <c r="G43" s="165" t="s">
        <v>546</v>
      </c>
      <c r="H43" s="165" t="s">
        <v>547</v>
      </c>
      <c r="I43" s="165" t="s">
        <v>548</v>
      </c>
      <c r="J43" s="165" t="s">
        <v>549</v>
      </c>
      <c r="K43" s="165" t="s">
        <v>550</v>
      </c>
      <c r="L43" s="163" t="s">
        <v>487</v>
      </c>
    </row>
    <row r="44" customFormat="false" ht="35.25" hidden="false" customHeight="true" outlineLevel="0" collapsed="false">
      <c r="A44" s="166" t="s">
        <v>463</v>
      </c>
      <c r="B44" s="161" t="n">
        <v>0</v>
      </c>
      <c r="C44" s="161" t="n">
        <v>0</v>
      </c>
      <c r="D44" s="161" t="n">
        <f aca="false">B44-C44</f>
        <v>0</v>
      </c>
      <c r="E44" s="164"/>
      <c r="F44" s="165"/>
      <c r="G44" s="165" t="s">
        <v>488</v>
      </c>
      <c r="H44" s="163" t="s">
        <v>489</v>
      </c>
      <c r="I44" s="165"/>
      <c r="J44" s="165"/>
      <c r="K44" s="165"/>
      <c r="L44" s="165"/>
    </row>
    <row r="45" customFormat="false" ht="35.25" hidden="false" customHeight="true" outlineLevel="0" collapsed="false">
      <c r="A45" s="166" t="s">
        <v>463</v>
      </c>
      <c r="B45" s="161" t="n">
        <v>0</v>
      </c>
      <c r="C45" s="161" t="n">
        <v>0</v>
      </c>
      <c r="D45" s="161" t="n">
        <f aca="false">B45-C45</f>
        <v>0</v>
      </c>
      <c r="E45" s="164"/>
      <c r="F45" s="165"/>
      <c r="G45" s="165" t="s">
        <v>527</v>
      </c>
      <c r="H45" s="165" t="s">
        <v>528</v>
      </c>
      <c r="I45" s="165"/>
      <c r="J45" s="165"/>
      <c r="K45" s="165"/>
      <c r="L45" s="165"/>
    </row>
    <row r="46" customFormat="false" ht="35.25" hidden="false" customHeight="true" outlineLevel="0" collapsed="false">
      <c r="A46" s="160" t="s">
        <v>551</v>
      </c>
      <c r="B46" s="161" t="n">
        <v>30</v>
      </c>
      <c r="C46" s="161" t="n">
        <v>30</v>
      </c>
      <c r="D46" s="161" t="n">
        <f aca="false">B46-C46</f>
        <v>0</v>
      </c>
      <c r="E46" s="164" t="s">
        <v>552</v>
      </c>
      <c r="F46" s="165" t="s">
        <v>553</v>
      </c>
      <c r="G46" s="165" t="s">
        <v>527</v>
      </c>
      <c r="H46" s="165" t="s">
        <v>528</v>
      </c>
      <c r="I46" s="165" t="s">
        <v>554</v>
      </c>
      <c r="J46" s="165" t="s">
        <v>549</v>
      </c>
      <c r="K46" s="165" t="s">
        <v>550</v>
      </c>
      <c r="L46" s="163" t="s">
        <v>536</v>
      </c>
    </row>
    <row r="47" customFormat="false" ht="35.25" hidden="false" customHeight="true" outlineLevel="0" collapsed="false">
      <c r="A47" s="166" t="s">
        <v>463</v>
      </c>
      <c r="B47" s="161" t="n">
        <v>0</v>
      </c>
      <c r="C47" s="161" t="n">
        <v>0</v>
      </c>
      <c r="D47" s="161" t="n">
        <f aca="false">B47-C47</f>
        <v>0</v>
      </c>
      <c r="E47" s="164"/>
      <c r="F47" s="165"/>
      <c r="G47" s="165" t="s">
        <v>488</v>
      </c>
      <c r="H47" s="163" t="s">
        <v>489</v>
      </c>
      <c r="I47" s="165"/>
      <c r="J47" s="165"/>
      <c r="K47" s="165"/>
      <c r="L47" s="165"/>
    </row>
    <row r="48" customFormat="false" ht="35.25" hidden="false" customHeight="true" outlineLevel="0" collapsed="false">
      <c r="A48" s="166" t="s">
        <v>463</v>
      </c>
      <c r="B48" s="161" t="n">
        <v>0</v>
      </c>
      <c r="C48" s="161" t="n">
        <v>0</v>
      </c>
      <c r="D48" s="161" t="n">
        <f aca="false">B48-C48</f>
        <v>0</v>
      </c>
      <c r="E48" s="164"/>
      <c r="F48" s="165"/>
      <c r="G48" s="165" t="s">
        <v>490</v>
      </c>
      <c r="H48" s="163" t="s">
        <v>489</v>
      </c>
      <c r="I48" s="165"/>
      <c r="J48" s="165"/>
      <c r="K48" s="165"/>
      <c r="L48" s="165"/>
    </row>
    <row r="49" customFormat="false" ht="35.25" hidden="false" customHeight="true" outlineLevel="0" collapsed="false">
      <c r="A49" s="160" t="s">
        <v>555</v>
      </c>
      <c r="B49" s="161" t="n">
        <v>100</v>
      </c>
      <c r="C49" s="161" t="n">
        <v>100</v>
      </c>
      <c r="D49" s="161" t="n">
        <f aca="false">B49-C49</f>
        <v>0</v>
      </c>
      <c r="E49" s="164" t="s">
        <v>556</v>
      </c>
      <c r="F49" s="165" t="s">
        <v>557</v>
      </c>
      <c r="G49" s="165" t="s">
        <v>527</v>
      </c>
      <c r="H49" s="165" t="s">
        <v>528</v>
      </c>
      <c r="I49" s="165" t="s">
        <v>548</v>
      </c>
      <c r="J49" s="165" t="s">
        <v>549</v>
      </c>
      <c r="K49" s="165" t="s">
        <v>558</v>
      </c>
      <c r="L49" s="163" t="s">
        <v>487</v>
      </c>
    </row>
    <row r="50" customFormat="false" ht="35.25" hidden="false" customHeight="true" outlineLevel="0" collapsed="false">
      <c r="A50" s="166" t="s">
        <v>463</v>
      </c>
      <c r="B50" s="161" t="n">
        <v>0</v>
      </c>
      <c r="C50" s="161" t="n">
        <v>0</v>
      </c>
      <c r="D50" s="161" t="n">
        <f aca="false">B50-C50</f>
        <v>0</v>
      </c>
      <c r="E50" s="164"/>
      <c r="F50" s="165"/>
      <c r="G50" s="165" t="s">
        <v>559</v>
      </c>
      <c r="H50" s="163" t="s">
        <v>489</v>
      </c>
      <c r="I50" s="165"/>
      <c r="J50" s="165"/>
      <c r="K50" s="165"/>
      <c r="L50" s="165"/>
    </row>
    <row r="51" customFormat="false" ht="35.25" hidden="false" customHeight="true" outlineLevel="0" collapsed="false">
      <c r="A51" s="166" t="s">
        <v>463</v>
      </c>
      <c r="B51" s="161" t="n">
        <v>0</v>
      </c>
      <c r="C51" s="161" t="n">
        <v>0</v>
      </c>
      <c r="D51" s="161" t="n">
        <f aca="false">B51-C51</f>
        <v>0</v>
      </c>
      <c r="E51" s="164"/>
      <c r="F51" s="165"/>
      <c r="G51" s="165" t="s">
        <v>476</v>
      </c>
      <c r="H51" s="163" t="s">
        <v>489</v>
      </c>
      <c r="I51" s="165"/>
      <c r="J51" s="165"/>
      <c r="K51" s="165"/>
      <c r="L51" s="165"/>
    </row>
    <row r="52" customFormat="false" ht="35.25" hidden="false" customHeight="true" outlineLevel="0" collapsed="false">
      <c r="A52" s="160" t="s">
        <v>560</v>
      </c>
      <c r="B52" s="161" t="n">
        <v>11.5</v>
      </c>
      <c r="C52" s="161" t="n">
        <v>11.5</v>
      </c>
      <c r="D52" s="161" t="n">
        <f aca="false">B52-C52</f>
        <v>0</v>
      </c>
      <c r="E52" s="164" t="s">
        <v>561</v>
      </c>
      <c r="F52" s="165" t="s">
        <v>562</v>
      </c>
      <c r="G52" s="165" t="s">
        <v>490</v>
      </c>
      <c r="H52" s="163" t="s">
        <v>489</v>
      </c>
      <c r="I52" s="165" t="s">
        <v>563</v>
      </c>
      <c r="J52" s="165" t="s">
        <v>485</v>
      </c>
      <c r="K52" s="165" t="s">
        <v>564</v>
      </c>
      <c r="L52" s="163" t="s">
        <v>479</v>
      </c>
    </row>
    <row r="53" customFormat="false" ht="35.25" hidden="false" customHeight="true" outlineLevel="0" collapsed="false">
      <c r="A53" s="166" t="s">
        <v>463</v>
      </c>
      <c r="B53" s="161" t="n">
        <v>0</v>
      </c>
      <c r="C53" s="161" t="n">
        <v>0</v>
      </c>
      <c r="D53" s="161" t="n">
        <f aca="false">B53-C53</f>
        <v>0</v>
      </c>
      <c r="E53" s="164"/>
      <c r="F53" s="165"/>
      <c r="G53" s="165" t="s">
        <v>488</v>
      </c>
      <c r="H53" s="163" t="s">
        <v>489</v>
      </c>
      <c r="I53" s="165"/>
      <c r="J53" s="165"/>
      <c r="K53" s="165"/>
      <c r="L53" s="165"/>
    </row>
    <row r="54" customFormat="false" ht="35.25" hidden="false" customHeight="true" outlineLevel="0" collapsed="false">
      <c r="A54" s="166" t="s">
        <v>463</v>
      </c>
      <c r="B54" s="161" t="n">
        <v>0</v>
      </c>
      <c r="C54" s="161" t="n">
        <v>0</v>
      </c>
      <c r="D54" s="161" t="n">
        <f aca="false">B54-C54</f>
        <v>0</v>
      </c>
      <c r="E54" s="164"/>
      <c r="F54" s="165"/>
      <c r="G54" s="165" t="s">
        <v>482</v>
      </c>
      <c r="H54" s="165" t="s">
        <v>483</v>
      </c>
      <c r="I54" s="165"/>
      <c r="J54" s="165"/>
      <c r="K54" s="165"/>
      <c r="L54" s="165"/>
    </row>
    <row r="55" customFormat="false" ht="35.25" hidden="false" customHeight="true" outlineLevel="0" collapsed="false">
      <c r="A55" s="160" t="s">
        <v>565</v>
      </c>
      <c r="B55" s="161" t="n">
        <v>588</v>
      </c>
      <c r="C55" s="161" t="n">
        <v>588</v>
      </c>
      <c r="D55" s="161" t="n">
        <f aca="false">B55-C55</f>
        <v>0</v>
      </c>
      <c r="E55" s="164" t="s">
        <v>566</v>
      </c>
      <c r="F55" s="165" t="s">
        <v>567</v>
      </c>
      <c r="G55" s="165" t="s">
        <v>490</v>
      </c>
      <c r="H55" s="163" t="s">
        <v>489</v>
      </c>
      <c r="I55" s="165" t="s">
        <v>548</v>
      </c>
      <c r="J55" s="165" t="s">
        <v>549</v>
      </c>
      <c r="K55" s="165" t="s">
        <v>550</v>
      </c>
      <c r="L55" s="163" t="s">
        <v>536</v>
      </c>
    </row>
    <row r="56" customFormat="false" ht="35.25" hidden="false" customHeight="true" outlineLevel="0" collapsed="false">
      <c r="A56" s="166" t="s">
        <v>463</v>
      </c>
      <c r="B56" s="161" t="n">
        <v>0</v>
      </c>
      <c r="C56" s="161" t="n">
        <v>0</v>
      </c>
      <c r="D56" s="161" t="n">
        <f aca="false">B56-C56</f>
        <v>0</v>
      </c>
      <c r="E56" s="164"/>
      <c r="F56" s="165"/>
      <c r="G56" s="165" t="s">
        <v>488</v>
      </c>
      <c r="H56" s="163" t="s">
        <v>489</v>
      </c>
      <c r="I56" s="165"/>
      <c r="J56" s="165"/>
      <c r="K56" s="165"/>
      <c r="L56" s="165"/>
    </row>
    <row r="57" customFormat="false" ht="35.25" hidden="false" customHeight="true" outlineLevel="0" collapsed="false">
      <c r="A57" s="166" t="s">
        <v>463</v>
      </c>
      <c r="B57" s="161" t="n">
        <v>0</v>
      </c>
      <c r="C57" s="161" t="n">
        <v>0</v>
      </c>
      <c r="D57" s="161" t="n">
        <f aca="false">B57-C57</f>
        <v>0</v>
      </c>
      <c r="E57" s="164"/>
      <c r="F57" s="165"/>
      <c r="G57" s="165" t="s">
        <v>527</v>
      </c>
      <c r="H57" s="165" t="s">
        <v>528</v>
      </c>
      <c r="I57" s="165"/>
      <c r="J57" s="165"/>
      <c r="K57" s="165"/>
      <c r="L57" s="165"/>
    </row>
    <row r="58" customFormat="false" ht="35.25" hidden="false" customHeight="true" outlineLevel="0" collapsed="false">
      <c r="A58" s="160" t="s">
        <v>568</v>
      </c>
      <c r="B58" s="161" t="n">
        <v>507.67</v>
      </c>
      <c r="C58" s="161" t="n">
        <v>507.67</v>
      </c>
      <c r="D58" s="161" t="n">
        <f aca="false">B58-C58</f>
        <v>0</v>
      </c>
      <c r="E58" s="164" t="s">
        <v>569</v>
      </c>
      <c r="F58" s="165" t="s">
        <v>570</v>
      </c>
      <c r="G58" s="165" t="s">
        <v>527</v>
      </c>
      <c r="H58" s="165" t="s">
        <v>528</v>
      </c>
      <c r="I58" s="165" t="s">
        <v>484</v>
      </c>
      <c r="J58" s="165" t="s">
        <v>485</v>
      </c>
      <c r="K58" s="165" t="s">
        <v>564</v>
      </c>
      <c r="L58" s="163" t="s">
        <v>477</v>
      </c>
    </row>
    <row r="59" customFormat="false" ht="35.25" hidden="false" customHeight="true" outlineLevel="0" collapsed="false">
      <c r="A59" s="166" t="s">
        <v>463</v>
      </c>
      <c r="B59" s="161" t="n">
        <v>0</v>
      </c>
      <c r="C59" s="161" t="n">
        <v>0</v>
      </c>
      <c r="D59" s="161" t="n">
        <f aca="false">B59-C59</f>
        <v>0</v>
      </c>
      <c r="E59" s="164"/>
      <c r="F59" s="165"/>
      <c r="G59" s="165" t="s">
        <v>490</v>
      </c>
      <c r="H59" s="163" t="s">
        <v>489</v>
      </c>
      <c r="I59" s="165"/>
      <c r="J59" s="165"/>
      <c r="K59" s="165"/>
      <c r="L59" s="165"/>
    </row>
    <row r="60" customFormat="false" ht="35.25" hidden="false" customHeight="true" outlineLevel="0" collapsed="false">
      <c r="A60" s="166" t="s">
        <v>463</v>
      </c>
      <c r="B60" s="161" t="n">
        <v>0</v>
      </c>
      <c r="C60" s="161" t="n">
        <v>0</v>
      </c>
      <c r="D60" s="161" t="n">
        <f aca="false">B60-C60</f>
        <v>0</v>
      </c>
      <c r="E60" s="164"/>
      <c r="F60" s="165"/>
      <c r="G60" s="165" t="s">
        <v>482</v>
      </c>
      <c r="H60" s="165" t="s">
        <v>483</v>
      </c>
      <c r="I60" s="165"/>
      <c r="J60" s="165"/>
      <c r="K60" s="165"/>
      <c r="L60" s="165"/>
    </row>
    <row r="61" customFormat="false" ht="35.25" hidden="false" customHeight="true" outlineLevel="0" collapsed="false">
      <c r="A61" s="160" t="s">
        <v>571</v>
      </c>
      <c r="B61" s="161" t="n">
        <v>130</v>
      </c>
      <c r="C61" s="161" t="n">
        <v>130</v>
      </c>
      <c r="D61" s="161" t="n">
        <f aca="false">B61-C61</f>
        <v>0</v>
      </c>
      <c r="E61" s="164" t="s">
        <v>572</v>
      </c>
      <c r="F61" s="165" t="s">
        <v>573</v>
      </c>
      <c r="G61" s="165" t="s">
        <v>574</v>
      </c>
      <c r="H61" s="165" t="s">
        <v>575</v>
      </c>
      <c r="I61" s="165" t="s">
        <v>548</v>
      </c>
      <c r="J61" s="165" t="s">
        <v>549</v>
      </c>
      <c r="K61" s="165" t="s">
        <v>550</v>
      </c>
      <c r="L61" s="163" t="s">
        <v>479</v>
      </c>
    </row>
    <row r="62" customFormat="false" ht="35.25" hidden="false" customHeight="true" outlineLevel="0" collapsed="false">
      <c r="A62" s="166" t="s">
        <v>463</v>
      </c>
      <c r="B62" s="161" t="n">
        <v>0</v>
      </c>
      <c r="C62" s="161" t="n">
        <v>0</v>
      </c>
      <c r="D62" s="161" t="n">
        <f aca="false">B62-C62</f>
        <v>0</v>
      </c>
      <c r="E62" s="164"/>
      <c r="F62" s="165"/>
      <c r="G62" s="165" t="s">
        <v>494</v>
      </c>
      <c r="H62" s="165" t="s">
        <v>495</v>
      </c>
      <c r="I62" s="165"/>
      <c r="J62" s="165"/>
      <c r="K62" s="165"/>
      <c r="L62" s="165"/>
    </row>
    <row r="63" customFormat="false" ht="35.25" hidden="false" customHeight="true" outlineLevel="0" collapsed="false">
      <c r="A63" s="166" t="s">
        <v>463</v>
      </c>
      <c r="B63" s="161" t="n">
        <v>0</v>
      </c>
      <c r="C63" s="161" t="n">
        <v>0</v>
      </c>
      <c r="D63" s="161" t="n">
        <f aca="false">B63-C63</f>
        <v>0</v>
      </c>
      <c r="E63" s="164"/>
      <c r="F63" s="165"/>
      <c r="G63" s="165" t="s">
        <v>527</v>
      </c>
      <c r="H63" s="165" t="s">
        <v>528</v>
      </c>
      <c r="I63" s="165"/>
      <c r="J63" s="165"/>
      <c r="K63" s="165"/>
      <c r="L63" s="16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055555555556" right="0.39375" top="0.0784722222222222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31.62"/>
    <col collapsed="false" customWidth="true" hidden="false" outlineLevel="0" max="7" min="5" style="1" width="8.6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2730.0579</v>
      </c>
      <c r="C6" s="21" t="s">
        <v>12</v>
      </c>
      <c r="D6" s="22" t="n">
        <v>27.6685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11622.633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584.5755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379.5246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4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602.1908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12730.0579</v>
      </c>
      <c r="C36" s="29" t="s">
        <v>48</v>
      </c>
      <c r="D36" s="27" t="n">
        <f aca="false">SUM(D6:D35)</f>
        <v>13220.5924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490.5345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13220.5924</v>
      </c>
      <c r="C41" s="29" t="s">
        <v>55</v>
      </c>
      <c r="D41" s="27" t="n">
        <f aca="false">SUM(D36,D37,D39)</f>
        <v>13220.5924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9.13"/>
    <col collapsed="false" customWidth="true" hidden="false" outlineLevel="0" max="5" min="5" style="1" width="37.99"/>
    <col collapsed="false" customWidth="true" hidden="false" outlineLevel="0" max="6" min="6" style="1" width="17.62"/>
    <col collapsed="false" customWidth="true" hidden="false" outlineLevel="0" max="7" min="7" style="1" width="15.49"/>
    <col collapsed="false" customWidth="true" hidden="false" outlineLevel="0" max="8" min="8" style="1" width="14.87"/>
    <col collapsed="false" customWidth="true" hidden="false" outlineLevel="0" max="20" min="9" style="1" width="11.49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13220.5924</v>
      </c>
      <c r="G7" s="61" t="n">
        <v>490.5345</v>
      </c>
      <c r="H7" s="62" t="n">
        <v>12730.0579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13220.5924</v>
      </c>
      <c r="G8" s="61" t="n">
        <v>490.5345</v>
      </c>
      <c r="H8" s="62" t="n">
        <v>12730.0579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13220.5924</v>
      </c>
      <c r="G9" s="61" t="n">
        <v>490.5345</v>
      </c>
      <c r="H9" s="62" t="n">
        <v>12730.0579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27.6685</v>
      </c>
      <c r="G10" s="61" t="n">
        <v>2.6685</v>
      </c>
      <c r="H10" s="62" t="n">
        <v>25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9</v>
      </c>
      <c r="B11" s="58" t="s">
        <v>90</v>
      </c>
      <c r="C11" s="58" t="s">
        <v>91</v>
      </c>
      <c r="D11" s="58" t="s">
        <v>87</v>
      </c>
      <c r="E11" s="59" t="s">
        <v>92</v>
      </c>
      <c r="F11" s="60" t="n">
        <f aca="false">SUM(G11,H11,I11,J11,K11,M11,N11,S11,T11)</f>
        <v>4710.3226</v>
      </c>
      <c r="G11" s="61" t="n">
        <v>0</v>
      </c>
      <c r="H11" s="62" t="n">
        <v>4710.3226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9</v>
      </c>
      <c r="B12" s="58" t="s">
        <v>90</v>
      </c>
      <c r="C12" s="58" t="s">
        <v>90</v>
      </c>
      <c r="D12" s="58" t="s">
        <v>87</v>
      </c>
      <c r="E12" s="59" t="s">
        <v>93</v>
      </c>
      <c r="F12" s="60" t="n">
        <f aca="false">SUM(G12,H12,I12,J12,K12,M12,N12,S12,T12)</f>
        <v>3793.0302</v>
      </c>
      <c r="G12" s="61" t="n">
        <v>0</v>
      </c>
      <c r="H12" s="62" t="n">
        <v>3793.0302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89</v>
      </c>
      <c r="B13" s="58" t="s">
        <v>90</v>
      </c>
      <c r="C13" s="58" t="s">
        <v>94</v>
      </c>
      <c r="D13" s="58" t="s">
        <v>87</v>
      </c>
      <c r="E13" s="59" t="s">
        <v>95</v>
      </c>
      <c r="F13" s="60" t="n">
        <f aca="false">SUM(G13,H13,I13,J13,K13,M13,N13,S13,T13)</f>
        <v>140</v>
      </c>
      <c r="G13" s="61" t="n">
        <v>0</v>
      </c>
      <c r="H13" s="62" t="n">
        <v>140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89</v>
      </c>
      <c r="B14" s="58" t="s">
        <v>90</v>
      </c>
      <c r="C14" s="58" t="s">
        <v>96</v>
      </c>
      <c r="D14" s="58" t="s">
        <v>87</v>
      </c>
      <c r="E14" s="59" t="s">
        <v>97</v>
      </c>
      <c r="F14" s="60" t="n">
        <f aca="false">SUM(G14,H14,I14,J14,K14,M14,N14,S14,T14)</f>
        <v>2131.5876</v>
      </c>
      <c r="G14" s="61" t="n">
        <v>307.5776</v>
      </c>
      <c r="H14" s="62" t="n">
        <v>1824.01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89</v>
      </c>
      <c r="B15" s="58" t="s">
        <v>90</v>
      </c>
      <c r="C15" s="58" t="s">
        <v>98</v>
      </c>
      <c r="D15" s="58" t="s">
        <v>87</v>
      </c>
      <c r="E15" s="59" t="s">
        <v>99</v>
      </c>
      <c r="F15" s="60" t="n">
        <f aca="false">SUM(G15,H15,I15,J15,K15,M15,N15,S15,T15)</f>
        <v>700.32</v>
      </c>
      <c r="G15" s="61" t="n">
        <v>58</v>
      </c>
      <c r="H15" s="62" t="n">
        <v>642.32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89</v>
      </c>
      <c r="B16" s="58" t="s">
        <v>90</v>
      </c>
      <c r="C16" s="58" t="s">
        <v>86</v>
      </c>
      <c r="D16" s="58" t="s">
        <v>87</v>
      </c>
      <c r="E16" s="59" t="s">
        <v>100</v>
      </c>
      <c r="F16" s="60" t="n">
        <f aca="false">SUM(G16,H16,I16,J16,K16,M16,N16,S16,T16)</f>
        <v>147.3726</v>
      </c>
      <c r="G16" s="61" t="n">
        <v>121.3926</v>
      </c>
      <c r="H16" s="62" t="n">
        <v>25.98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101</v>
      </c>
      <c r="B17" s="58" t="s">
        <v>102</v>
      </c>
      <c r="C17" s="58" t="s">
        <v>102</v>
      </c>
      <c r="D17" s="58" t="s">
        <v>87</v>
      </c>
      <c r="E17" s="59" t="s">
        <v>103</v>
      </c>
      <c r="F17" s="60" t="n">
        <f aca="false">SUM(G17,H17,I17,J17,K17,M17,N17,S17,T17)</f>
        <v>524.3941</v>
      </c>
      <c r="G17" s="61" t="n">
        <v>0</v>
      </c>
      <c r="H17" s="62" t="n">
        <v>524.3941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  <row r="18" customFormat="false" ht="20.1" hidden="false" customHeight="true" outlineLevel="0" collapsed="false">
      <c r="A18" s="58" t="s">
        <v>101</v>
      </c>
      <c r="B18" s="58" t="s">
        <v>104</v>
      </c>
      <c r="C18" s="58" t="s">
        <v>91</v>
      </c>
      <c r="D18" s="58" t="s">
        <v>87</v>
      </c>
      <c r="E18" s="59" t="s">
        <v>105</v>
      </c>
      <c r="F18" s="60" t="n">
        <f aca="false">SUM(G18,H18,I18,J18,K18,M18,N18,S18,T18)</f>
        <v>34.4306</v>
      </c>
      <c r="G18" s="61" t="n">
        <v>0</v>
      </c>
      <c r="H18" s="62" t="n">
        <v>34.4306</v>
      </c>
      <c r="I18" s="62"/>
      <c r="J18" s="63"/>
      <c r="K18" s="61"/>
      <c r="L18" s="62"/>
      <c r="M18" s="62"/>
      <c r="N18" s="63" t="n">
        <f aca="false">SUM(O18:R18)</f>
        <v>0</v>
      </c>
      <c r="O18" s="61"/>
      <c r="P18" s="62"/>
      <c r="Q18" s="62"/>
      <c r="R18" s="63"/>
      <c r="S18" s="61"/>
      <c r="T18" s="63"/>
    </row>
    <row r="19" customFormat="false" ht="20.1" hidden="false" customHeight="true" outlineLevel="0" collapsed="false">
      <c r="A19" s="58" t="s">
        <v>101</v>
      </c>
      <c r="B19" s="58" t="s">
        <v>86</v>
      </c>
      <c r="C19" s="58" t="s">
        <v>86</v>
      </c>
      <c r="D19" s="58" t="s">
        <v>87</v>
      </c>
      <c r="E19" s="59" t="s">
        <v>106</v>
      </c>
      <c r="F19" s="60" t="n">
        <f aca="false">SUM(G19,H19,I19,J19,K19,M19,N19,S19,T19)</f>
        <v>25.7508</v>
      </c>
      <c r="G19" s="61" t="n">
        <v>0.8958</v>
      </c>
      <c r="H19" s="62" t="n">
        <v>24.855</v>
      </c>
      <c r="I19" s="62"/>
      <c r="J19" s="63"/>
      <c r="K19" s="61"/>
      <c r="L19" s="62"/>
      <c r="M19" s="62"/>
      <c r="N19" s="63" t="n">
        <f aca="false">SUM(O19:R19)</f>
        <v>0</v>
      </c>
      <c r="O19" s="61"/>
      <c r="P19" s="62"/>
      <c r="Q19" s="62"/>
      <c r="R19" s="63"/>
      <c r="S19" s="61"/>
      <c r="T19" s="63"/>
    </row>
    <row r="20" customFormat="false" ht="20.1" hidden="false" customHeight="true" outlineLevel="0" collapsed="false">
      <c r="A20" s="58" t="s">
        <v>107</v>
      </c>
      <c r="B20" s="58" t="s">
        <v>108</v>
      </c>
      <c r="C20" s="58" t="s">
        <v>91</v>
      </c>
      <c r="D20" s="58" t="s">
        <v>87</v>
      </c>
      <c r="E20" s="59" t="s">
        <v>109</v>
      </c>
      <c r="F20" s="60" t="n">
        <f aca="false">SUM(G20,H20,I20,J20,K20,M20,N20,S20,T20)</f>
        <v>379.5246</v>
      </c>
      <c r="G20" s="61" t="n">
        <v>0</v>
      </c>
      <c r="H20" s="62" t="n">
        <v>379.5246</v>
      </c>
      <c r="I20" s="62"/>
      <c r="J20" s="63"/>
      <c r="K20" s="61"/>
      <c r="L20" s="62"/>
      <c r="M20" s="62"/>
      <c r="N20" s="63" t="n">
        <f aca="false">SUM(O20:R20)</f>
        <v>0</v>
      </c>
      <c r="O20" s="61"/>
      <c r="P20" s="62"/>
      <c r="Q20" s="62"/>
      <c r="R20" s="63"/>
      <c r="S20" s="61"/>
      <c r="T20" s="63"/>
    </row>
    <row r="21" customFormat="false" ht="20.1" hidden="false" customHeight="true" outlineLevel="0" collapsed="false">
      <c r="A21" s="58" t="s">
        <v>110</v>
      </c>
      <c r="B21" s="58" t="s">
        <v>102</v>
      </c>
      <c r="C21" s="58" t="s">
        <v>86</v>
      </c>
      <c r="D21" s="58" t="s">
        <v>87</v>
      </c>
      <c r="E21" s="59" t="s">
        <v>111</v>
      </c>
      <c r="F21" s="60" t="n">
        <f aca="false">SUM(G21,H21,I21,J21,K21,M21,N21,S21,T21)</f>
        <v>4</v>
      </c>
      <c r="G21" s="61" t="n">
        <v>0</v>
      </c>
      <c r="H21" s="62" t="n">
        <v>4</v>
      </c>
      <c r="I21" s="62"/>
      <c r="J21" s="63"/>
      <c r="K21" s="61"/>
      <c r="L21" s="62"/>
      <c r="M21" s="62"/>
      <c r="N21" s="63" t="n">
        <f aca="false">SUM(O21:R21)</f>
        <v>0</v>
      </c>
      <c r="O21" s="61"/>
      <c r="P21" s="62"/>
      <c r="Q21" s="62"/>
      <c r="R21" s="63"/>
      <c r="S21" s="61"/>
      <c r="T21" s="63"/>
    </row>
    <row r="22" customFormat="false" ht="20.1" hidden="false" customHeight="true" outlineLevel="0" collapsed="false">
      <c r="A22" s="58" t="s">
        <v>112</v>
      </c>
      <c r="B22" s="58" t="s">
        <v>90</v>
      </c>
      <c r="C22" s="58" t="s">
        <v>91</v>
      </c>
      <c r="D22" s="58" t="s">
        <v>87</v>
      </c>
      <c r="E22" s="59" t="s">
        <v>113</v>
      </c>
      <c r="F22" s="60" t="n">
        <f aca="false">SUM(G22,H22,I22,J22,K22,M22,N22,S22,T22)</f>
        <v>602.1908</v>
      </c>
      <c r="G22" s="61" t="n">
        <v>0</v>
      </c>
      <c r="H22" s="62" t="n">
        <v>602.1908</v>
      </c>
      <c r="I22" s="62"/>
      <c r="J22" s="63"/>
      <c r="K22" s="61"/>
      <c r="L22" s="62"/>
      <c r="M22" s="62"/>
      <c r="N22" s="63" t="n">
        <f aca="false">SUM(O22:R22)</f>
        <v>0</v>
      </c>
      <c r="O22" s="61"/>
      <c r="P22" s="62"/>
      <c r="Q22" s="62"/>
      <c r="R22" s="63"/>
      <c r="S22" s="61"/>
      <c r="T22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2"/>
    <col collapsed="false" customWidth="true" hidden="false" outlineLevel="0" max="4" min="4" style="1" width="10.13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14</v>
      </c>
    </row>
    <row r="2" customFormat="false" ht="20.1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16</v>
      </c>
      <c r="H4" s="70" t="s">
        <v>117</v>
      </c>
      <c r="I4" s="70" t="s">
        <v>118</v>
      </c>
      <c r="J4" s="71" t="s">
        <v>119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20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13220.5924</v>
      </c>
      <c r="G7" s="20" t="n">
        <v>6075.7647</v>
      </c>
      <c r="H7" s="20" t="n">
        <v>7144.8277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13220.5924</v>
      </c>
      <c r="G8" s="20" t="n">
        <v>6075.7647</v>
      </c>
      <c r="H8" s="20" t="n">
        <v>7144.8277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21</v>
      </c>
      <c r="F9" s="20" t="n">
        <f aca="false">SUM(G9:J9)</f>
        <v>13220.5924</v>
      </c>
      <c r="G9" s="20" t="n">
        <v>6075.7647</v>
      </c>
      <c r="H9" s="20" t="n">
        <v>7144.8277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27.6685</v>
      </c>
      <c r="G10" s="20" t="n">
        <v>0</v>
      </c>
      <c r="H10" s="20" t="n">
        <v>27.6685</v>
      </c>
      <c r="I10" s="20"/>
      <c r="J10" s="25"/>
    </row>
    <row r="11" customFormat="false" ht="20.1" hidden="false" customHeight="true" outlineLevel="0" collapsed="false">
      <c r="A11" s="76" t="s">
        <v>89</v>
      </c>
      <c r="B11" s="76" t="s">
        <v>90</v>
      </c>
      <c r="C11" s="76" t="s">
        <v>91</v>
      </c>
      <c r="D11" s="77" t="s">
        <v>87</v>
      </c>
      <c r="E11" s="78" t="s">
        <v>92</v>
      </c>
      <c r="F11" s="20" t="n">
        <f aca="false">SUM(G11:J11)</f>
        <v>4710.3226</v>
      </c>
      <c r="G11" s="20" t="n">
        <v>4541.7753</v>
      </c>
      <c r="H11" s="20" t="n">
        <v>168.5473</v>
      </c>
      <c r="I11" s="20"/>
      <c r="J11" s="25"/>
    </row>
    <row r="12" customFormat="false" ht="20.1" hidden="false" customHeight="true" outlineLevel="0" collapsed="false">
      <c r="A12" s="76" t="s">
        <v>89</v>
      </c>
      <c r="B12" s="76" t="s">
        <v>90</v>
      </c>
      <c r="C12" s="76" t="s">
        <v>90</v>
      </c>
      <c r="D12" s="77" t="s">
        <v>87</v>
      </c>
      <c r="E12" s="78" t="s">
        <v>93</v>
      </c>
      <c r="F12" s="20" t="n">
        <f aca="false">SUM(G12:J12)</f>
        <v>3793.0302</v>
      </c>
      <c r="G12" s="20" t="n">
        <v>0</v>
      </c>
      <c r="H12" s="20" t="n">
        <v>3793.0302</v>
      </c>
      <c r="I12" s="20"/>
      <c r="J12" s="25"/>
    </row>
    <row r="13" customFormat="false" ht="20.1" hidden="false" customHeight="true" outlineLevel="0" collapsed="false">
      <c r="A13" s="76" t="s">
        <v>89</v>
      </c>
      <c r="B13" s="76" t="s">
        <v>90</v>
      </c>
      <c r="C13" s="76" t="s">
        <v>94</v>
      </c>
      <c r="D13" s="77" t="s">
        <v>87</v>
      </c>
      <c r="E13" s="78" t="s">
        <v>95</v>
      </c>
      <c r="F13" s="20" t="n">
        <f aca="false">SUM(G13:J13)</f>
        <v>140</v>
      </c>
      <c r="G13" s="20" t="n">
        <v>0</v>
      </c>
      <c r="H13" s="20" t="n">
        <v>140</v>
      </c>
      <c r="I13" s="20"/>
      <c r="J13" s="25"/>
    </row>
    <row r="14" customFormat="false" ht="20.1" hidden="false" customHeight="true" outlineLevel="0" collapsed="false">
      <c r="A14" s="76" t="s">
        <v>89</v>
      </c>
      <c r="B14" s="76" t="s">
        <v>90</v>
      </c>
      <c r="C14" s="76" t="s">
        <v>96</v>
      </c>
      <c r="D14" s="77" t="s">
        <v>87</v>
      </c>
      <c r="E14" s="78" t="s">
        <v>97</v>
      </c>
      <c r="F14" s="20" t="n">
        <f aca="false">SUM(G14:J14)</f>
        <v>2131.5876</v>
      </c>
      <c r="G14" s="20" t="n">
        <v>0</v>
      </c>
      <c r="H14" s="20" t="n">
        <v>2131.5876</v>
      </c>
      <c r="I14" s="20"/>
      <c r="J14" s="25"/>
    </row>
    <row r="15" customFormat="false" ht="20.1" hidden="false" customHeight="true" outlineLevel="0" collapsed="false">
      <c r="A15" s="76" t="s">
        <v>89</v>
      </c>
      <c r="B15" s="76" t="s">
        <v>90</v>
      </c>
      <c r="C15" s="76" t="s">
        <v>98</v>
      </c>
      <c r="D15" s="77" t="s">
        <v>87</v>
      </c>
      <c r="E15" s="78" t="s">
        <v>99</v>
      </c>
      <c r="F15" s="20" t="n">
        <f aca="false">SUM(G15:J15)</f>
        <v>700.32</v>
      </c>
      <c r="G15" s="20" t="n">
        <v>0</v>
      </c>
      <c r="H15" s="20" t="n">
        <v>700.32</v>
      </c>
      <c r="I15" s="20"/>
      <c r="J15" s="25"/>
    </row>
    <row r="16" customFormat="false" ht="20.1" hidden="false" customHeight="true" outlineLevel="0" collapsed="false">
      <c r="A16" s="76" t="s">
        <v>89</v>
      </c>
      <c r="B16" s="76" t="s">
        <v>90</v>
      </c>
      <c r="C16" s="76" t="s">
        <v>86</v>
      </c>
      <c r="D16" s="77" t="s">
        <v>87</v>
      </c>
      <c r="E16" s="78" t="s">
        <v>100</v>
      </c>
      <c r="F16" s="20" t="n">
        <f aca="false">SUM(G16:J16)</f>
        <v>147.3726</v>
      </c>
      <c r="G16" s="20" t="n">
        <v>0</v>
      </c>
      <c r="H16" s="20" t="n">
        <v>147.3726</v>
      </c>
      <c r="I16" s="20"/>
      <c r="J16" s="25"/>
    </row>
    <row r="17" customFormat="false" ht="20.1" hidden="false" customHeight="true" outlineLevel="0" collapsed="false">
      <c r="A17" s="76" t="s">
        <v>101</v>
      </c>
      <c r="B17" s="76" t="s">
        <v>102</v>
      </c>
      <c r="C17" s="76" t="s">
        <v>102</v>
      </c>
      <c r="D17" s="77" t="s">
        <v>87</v>
      </c>
      <c r="E17" s="78" t="s">
        <v>103</v>
      </c>
      <c r="F17" s="20" t="n">
        <f aca="false">SUM(G17:J17)</f>
        <v>524.3941</v>
      </c>
      <c r="G17" s="20" t="n">
        <v>524.3941</v>
      </c>
      <c r="H17" s="20" t="n">
        <v>0</v>
      </c>
      <c r="I17" s="20"/>
      <c r="J17" s="25"/>
    </row>
    <row r="18" customFormat="false" ht="20.1" hidden="false" customHeight="true" outlineLevel="0" collapsed="false">
      <c r="A18" s="76" t="s">
        <v>101</v>
      </c>
      <c r="B18" s="76" t="s">
        <v>104</v>
      </c>
      <c r="C18" s="76" t="s">
        <v>91</v>
      </c>
      <c r="D18" s="77" t="s">
        <v>87</v>
      </c>
      <c r="E18" s="78" t="s">
        <v>105</v>
      </c>
      <c r="F18" s="20" t="n">
        <f aca="false">SUM(G18:J18)</f>
        <v>34.4306</v>
      </c>
      <c r="G18" s="20" t="n">
        <v>0</v>
      </c>
      <c r="H18" s="20" t="n">
        <v>34.4306</v>
      </c>
      <c r="I18" s="20"/>
      <c r="J18" s="25"/>
    </row>
    <row r="19" customFormat="false" ht="20.1" hidden="false" customHeight="true" outlineLevel="0" collapsed="false">
      <c r="A19" s="76" t="s">
        <v>101</v>
      </c>
      <c r="B19" s="76" t="s">
        <v>86</v>
      </c>
      <c r="C19" s="76" t="s">
        <v>86</v>
      </c>
      <c r="D19" s="77" t="s">
        <v>87</v>
      </c>
      <c r="E19" s="78" t="s">
        <v>106</v>
      </c>
      <c r="F19" s="20" t="n">
        <f aca="false">SUM(G19:J19)</f>
        <v>25.7508</v>
      </c>
      <c r="G19" s="20" t="n">
        <v>24.855</v>
      </c>
      <c r="H19" s="20" t="n">
        <v>0.8958</v>
      </c>
      <c r="I19" s="20"/>
      <c r="J19" s="25"/>
    </row>
    <row r="20" customFormat="false" ht="20.1" hidden="false" customHeight="true" outlineLevel="0" collapsed="false">
      <c r="A20" s="76" t="s">
        <v>107</v>
      </c>
      <c r="B20" s="76" t="s">
        <v>108</v>
      </c>
      <c r="C20" s="76" t="s">
        <v>91</v>
      </c>
      <c r="D20" s="77" t="s">
        <v>87</v>
      </c>
      <c r="E20" s="78" t="s">
        <v>109</v>
      </c>
      <c r="F20" s="20" t="n">
        <f aca="false">SUM(G20:J20)</f>
        <v>379.5246</v>
      </c>
      <c r="G20" s="20" t="n">
        <v>378.5495</v>
      </c>
      <c r="H20" s="20" t="n">
        <v>0.9751</v>
      </c>
      <c r="I20" s="20"/>
      <c r="J20" s="25"/>
    </row>
    <row r="21" customFormat="false" ht="20.1" hidden="false" customHeight="true" outlineLevel="0" collapsed="false">
      <c r="A21" s="76" t="s">
        <v>110</v>
      </c>
      <c r="B21" s="76" t="s">
        <v>102</v>
      </c>
      <c r="C21" s="76" t="s">
        <v>86</v>
      </c>
      <c r="D21" s="77" t="s">
        <v>87</v>
      </c>
      <c r="E21" s="78" t="s">
        <v>111</v>
      </c>
      <c r="F21" s="20" t="n">
        <f aca="false">SUM(G21:J21)</f>
        <v>4</v>
      </c>
      <c r="G21" s="20" t="n">
        <v>4</v>
      </c>
      <c r="H21" s="20" t="n">
        <v>0</v>
      </c>
      <c r="I21" s="20"/>
      <c r="J21" s="25"/>
    </row>
    <row r="22" customFormat="false" ht="20.1" hidden="false" customHeight="true" outlineLevel="0" collapsed="false">
      <c r="A22" s="76" t="s">
        <v>112</v>
      </c>
      <c r="B22" s="76" t="s">
        <v>90</v>
      </c>
      <c r="C22" s="76" t="s">
        <v>91</v>
      </c>
      <c r="D22" s="77" t="s">
        <v>87</v>
      </c>
      <c r="E22" s="78" t="s">
        <v>113</v>
      </c>
      <c r="F22" s="20" t="n">
        <f aca="false">SUM(G22:J22)</f>
        <v>602.1908</v>
      </c>
      <c r="G22" s="20" t="n">
        <v>602.1908</v>
      </c>
      <c r="H22" s="20" t="n">
        <v>0</v>
      </c>
      <c r="I22" s="20"/>
      <c r="J22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32"/>
    <col collapsed="false" customWidth="true" hidden="false" outlineLevel="0" max="3" min="3" style="1" width="27.16"/>
    <col collapsed="false" customWidth="true" hidden="false" outlineLevel="0" max="4" min="4" style="1" width="12.82"/>
    <col collapsed="false" customWidth="true" hidden="false" outlineLevel="0" max="5" min="5" style="1" width="10.99"/>
    <col collapsed="false" customWidth="true" hidden="false" outlineLevel="0" max="6" min="6" style="1" width="10.32"/>
    <col collapsed="false" customWidth="true" hidden="false" outlineLevel="0" max="7" min="7" style="1" width="9.32"/>
    <col collapsed="false" customWidth="true" hidden="false" outlineLevel="0" max="8" min="8" style="1" width="12.7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79"/>
      <c r="B1" s="79"/>
      <c r="C1" s="79"/>
      <c r="D1" s="79"/>
      <c r="E1" s="79"/>
      <c r="F1" s="79"/>
      <c r="G1" s="79"/>
      <c r="H1" s="80" t="s">
        <v>122</v>
      </c>
    </row>
    <row r="2" customFormat="false" ht="20.25" hidden="false" customHeight="true" outlineLevel="0" collapsed="false">
      <c r="A2" s="81" t="s">
        <v>123</v>
      </c>
      <c r="B2" s="81"/>
      <c r="C2" s="81"/>
      <c r="D2" s="81"/>
      <c r="E2" s="81"/>
      <c r="F2" s="81"/>
      <c r="G2" s="81"/>
      <c r="H2" s="81"/>
    </row>
    <row r="3" s="13" customFormat="true" ht="20.25" hidden="false" customHeight="true" outlineLevel="0" collapsed="false">
      <c r="A3" s="82" t="s">
        <v>5</v>
      </c>
      <c r="B3" s="82"/>
      <c r="C3" s="83"/>
      <c r="D3" s="83"/>
      <c r="E3" s="83"/>
      <c r="F3" s="83"/>
      <c r="G3" s="83"/>
      <c r="H3" s="80" t="s">
        <v>6</v>
      </c>
    </row>
    <row r="4" customFormat="false" ht="20.25" hidden="false" customHeight="true" outlineLevel="0" collapsed="false">
      <c r="A4" s="84" t="s">
        <v>7</v>
      </c>
      <c r="B4" s="84"/>
      <c r="C4" s="84" t="s">
        <v>8</v>
      </c>
      <c r="D4" s="84"/>
      <c r="E4" s="84"/>
      <c r="F4" s="84"/>
      <c r="G4" s="84"/>
      <c r="H4" s="84"/>
    </row>
    <row r="5" customFormat="false" ht="34.5" hidden="false" customHeight="true" outlineLevel="0" collapsed="false">
      <c r="A5" s="85" t="s">
        <v>9</v>
      </c>
      <c r="B5" s="86" t="s">
        <v>10</v>
      </c>
      <c r="C5" s="85" t="s">
        <v>9</v>
      </c>
      <c r="D5" s="87" t="s">
        <v>59</v>
      </c>
      <c r="E5" s="87" t="s">
        <v>124</v>
      </c>
      <c r="F5" s="88" t="s">
        <v>125</v>
      </c>
      <c r="G5" s="87" t="s">
        <v>126</v>
      </c>
      <c r="H5" s="88" t="s">
        <v>127</v>
      </c>
    </row>
    <row r="6" customFormat="false" ht="15" hidden="false" customHeight="true" outlineLevel="0" collapsed="false">
      <c r="A6" s="89" t="s">
        <v>128</v>
      </c>
      <c r="B6" s="90" t="n">
        <f aca="false">SUM(B7:B9)</f>
        <v>12730.0579</v>
      </c>
      <c r="C6" s="91" t="s">
        <v>129</v>
      </c>
      <c r="D6" s="90" t="n">
        <f aca="false">SUM(E6,F6,G6,H6)</f>
        <v>13220.5924</v>
      </c>
      <c r="E6" s="90" t="n">
        <f aca="false">SUM(E7:E36)</f>
        <v>12730.0579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490.5345</v>
      </c>
    </row>
    <row r="7" customFormat="false" ht="15" hidden="false" customHeight="true" outlineLevel="0" collapsed="false">
      <c r="A7" s="89" t="s">
        <v>130</v>
      </c>
      <c r="B7" s="92" t="n">
        <v>12730.0579</v>
      </c>
      <c r="C7" s="93" t="s">
        <v>131</v>
      </c>
      <c r="D7" s="94" t="n">
        <f aca="false">SUM(E7:H7)</f>
        <v>27.6685</v>
      </c>
      <c r="E7" s="92" t="n">
        <v>25</v>
      </c>
      <c r="F7" s="92"/>
      <c r="G7" s="92"/>
      <c r="H7" s="90" t="n">
        <v>2.6685</v>
      </c>
    </row>
    <row r="8" customFormat="false" ht="15" hidden="false" customHeight="true" outlineLevel="0" collapsed="false">
      <c r="A8" s="89" t="s">
        <v>132</v>
      </c>
      <c r="B8" s="92"/>
      <c r="C8" s="93" t="s">
        <v>133</v>
      </c>
      <c r="D8" s="94" t="n">
        <f aca="false">SUM(E8:H8)</f>
        <v>0</v>
      </c>
      <c r="E8" s="92" t="n">
        <v>0</v>
      </c>
      <c r="F8" s="92"/>
      <c r="G8" s="92"/>
      <c r="H8" s="90" t="n">
        <v>0</v>
      </c>
    </row>
    <row r="9" customFormat="false" ht="15" hidden="false" customHeight="true" outlineLevel="0" collapsed="false">
      <c r="A9" s="89" t="s">
        <v>134</v>
      </c>
      <c r="B9" s="20"/>
      <c r="C9" s="93" t="s">
        <v>135</v>
      </c>
      <c r="D9" s="94" t="n">
        <f aca="false">SUM(E9:H9)</f>
        <v>0</v>
      </c>
      <c r="E9" s="92" t="n">
        <v>0</v>
      </c>
      <c r="F9" s="92"/>
      <c r="G9" s="92"/>
      <c r="H9" s="90" t="n">
        <v>0</v>
      </c>
    </row>
    <row r="10" customFormat="false" ht="15" hidden="false" customHeight="true" outlineLevel="0" collapsed="false">
      <c r="A10" s="89" t="s">
        <v>136</v>
      </c>
      <c r="B10" s="95" t="n">
        <f aca="false">SUM(B11:B14)</f>
        <v>490.5345</v>
      </c>
      <c r="C10" s="93" t="s">
        <v>137</v>
      </c>
      <c r="D10" s="94" t="n">
        <f aca="false">SUM(E10:H10)</f>
        <v>11622.633</v>
      </c>
      <c r="E10" s="92" t="n">
        <v>11135.6628</v>
      </c>
      <c r="F10" s="92"/>
      <c r="G10" s="92"/>
      <c r="H10" s="90" t="n">
        <v>486.9702</v>
      </c>
    </row>
    <row r="11" customFormat="false" ht="15" hidden="false" customHeight="true" outlineLevel="0" collapsed="false">
      <c r="A11" s="89" t="s">
        <v>130</v>
      </c>
      <c r="B11" s="92" t="n">
        <v>490.5345</v>
      </c>
      <c r="C11" s="93" t="s">
        <v>138</v>
      </c>
      <c r="D11" s="94" t="n">
        <f aca="false">SUM(E11:H11)</f>
        <v>0</v>
      </c>
      <c r="E11" s="92" t="n">
        <v>0</v>
      </c>
      <c r="F11" s="92"/>
      <c r="G11" s="92"/>
      <c r="H11" s="90" t="n">
        <v>0</v>
      </c>
    </row>
    <row r="12" customFormat="false" ht="15" hidden="false" customHeight="true" outlineLevel="0" collapsed="false">
      <c r="A12" s="89" t="s">
        <v>132</v>
      </c>
      <c r="B12" s="92" t="n">
        <v>0</v>
      </c>
      <c r="C12" s="93" t="s">
        <v>139</v>
      </c>
      <c r="D12" s="94" t="n">
        <f aca="false">SUM(E12:H12)</f>
        <v>0</v>
      </c>
      <c r="E12" s="92" t="n">
        <v>0</v>
      </c>
      <c r="F12" s="92"/>
      <c r="G12" s="92"/>
      <c r="H12" s="90" t="n">
        <v>0</v>
      </c>
    </row>
    <row r="13" customFormat="false" ht="15" hidden="false" customHeight="true" outlineLevel="0" collapsed="false">
      <c r="A13" s="89" t="s">
        <v>134</v>
      </c>
      <c r="B13" s="92" t="n">
        <v>0</v>
      </c>
      <c r="C13" s="93" t="s">
        <v>140</v>
      </c>
      <c r="D13" s="94" t="n">
        <f aca="false">SUM(E13:H13)</f>
        <v>0</v>
      </c>
      <c r="E13" s="92" t="n">
        <v>0</v>
      </c>
      <c r="F13" s="92"/>
      <c r="G13" s="92"/>
      <c r="H13" s="90" t="n">
        <v>0</v>
      </c>
    </row>
    <row r="14" customFormat="false" ht="15" hidden="false" customHeight="true" outlineLevel="0" collapsed="false">
      <c r="A14" s="89" t="s">
        <v>141</v>
      </c>
      <c r="B14" s="20"/>
      <c r="C14" s="93" t="s">
        <v>142</v>
      </c>
      <c r="D14" s="94" t="n">
        <f aca="false">SUM(E14:H14)</f>
        <v>584.5755</v>
      </c>
      <c r="E14" s="92" t="n">
        <v>583.6797</v>
      </c>
      <c r="F14" s="92"/>
      <c r="G14" s="92"/>
      <c r="H14" s="90" t="n">
        <v>0.8958</v>
      </c>
    </row>
    <row r="15" customFormat="false" ht="15" hidden="false" customHeight="true" outlineLevel="0" collapsed="false">
      <c r="A15" s="96"/>
      <c r="B15" s="24"/>
      <c r="C15" s="93" t="s">
        <v>143</v>
      </c>
      <c r="D15" s="94" t="n">
        <f aca="false">SUM(E15:H15)</f>
        <v>0</v>
      </c>
      <c r="E15" s="92" t="n">
        <v>0</v>
      </c>
      <c r="F15" s="92"/>
      <c r="G15" s="92"/>
      <c r="H15" s="90" t="n">
        <v>0</v>
      </c>
    </row>
    <row r="16" customFormat="false" ht="15" hidden="false" customHeight="true" outlineLevel="0" collapsed="false">
      <c r="A16" s="96"/>
      <c r="B16" s="20"/>
      <c r="C16" s="93" t="s">
        <v>144</v>
      </c>
      <c r="D16" s="94" t="n">
        <f aca="false">SUM(E16:H16)</f>
        <v>379.5246</v>
      </c>
      <c r="E16" s="92" t="n">
        <v>379.5246</v>
      </c>
      <c r="F16" s="92"/>
      <c r="G16" s="92"/>
      <c r="H16" s="90" t="n">
        <v>0</v>
      </c>
    </row>
    <row r="17" customFormat="false" ht="15" hidden="false" customHeight="true" outlineLevel="0" collapsed="false">
      <c r="A17" s="96"/>
      <c r="B17" s="20"/>
      <c r="C17" s="93" t="s">
        <v>145</v>
      </c>
      <c r="D17" s="94" t="n">
        <f aca="false">SUM(E17:H17)</f>
        <v>0</v>
      </c>
      <c r="E17" s="92" t="n">
        <v>0</v>
      </c>
      <c r="F17" s="92"/>
      <c r="G17" s="92"/>
      <c r="H17" s="90" t="n">
        <v>0</v>
      </c>
    </row>
    <row r="18" customFormat="false" ht="15" hidden="false" customHeight="true" outlineLevel="0" collapsed="false">
      <c r="A18" s="96"/>
      <c r="B18" s="20"/>
      <c r="C18" s="93" t="s">
        <v>146</v>
      </c>
      <c r="D18" s="94" t="n">
        <f aca="false">SUM(E18:H18)</f>
        <v>0</v>
      </c>
      <c r="E18" s="92" t="n">
        <v>0</v>
      </c>
      <c r="F18" s="92"/>
      <c r="G18" s="92"/>
      <c r="H18" s="90" t="n">
        <v>0</v>
      </c>
    </row>
    <row r="19" customFormat="false" ht="15" hidden="false" customHeight="true" outlineLevel="0" collapsed="false">
      <c r="A19" s="96"/>
      <c r="B19" s="20"/>
      <c r="C19" s="93" t="s">
        <v>147</v>
      </c>
      <c r="D19" s="94" t="n">
        <f aca="false">SUM(E19:H19)</f>
        <v>4</v>
      </c>
      <c r="E19" s="92" t="n">
        <v>4</v>
      </c>
      <c r="F19" s="92"/>
      <c r="G19" s="92"/>
      <c r="H19" s="90" t="n">
        <v>0</v>
      </c>
    </row>
    <row r="20" customFormat="false" ht="15" hidden="false" customHeight="true" outlineLevel="0" collapsed="false">
      <c r="A20" s="96"/>
      <c r="B20" s="20"/>
      <c r="C20" s="93" t="s">
        <v>148</v>
      </c>
      <c r="D20" s="94" t="n">
        <f aca="false">SUM(E20:H20)</f>
        <v>0</v>
      </c>
      <c r="E20" s="92" t="n">
        <v>0</v>
      </c>
      <c r="F20" s="92"/>
      <c r="G20" s="92"/>
      <c r="H20" s="90" t="n">
        <v>0</v>
      </c>
    </row>
    <row r="21" customFormat="false" ht="15" hidden="false" customHeight="true" outlineLevel="0" collapsed="false">
      <c r="A21" s="96"/>
      <c r="B21" s="20"/>
      <c r="C21" s="93" t="s">
        <v>149</v>
      </c>
      <c r="D21" s="94" t="n">
        <f aca="false">SUM(E21:H21)</f>
        <v>0</v>
      </c>
      <c r="E21" s="92" t="n">
        <v>0</v>
      </c>
      <c r="F21" s="92"/>
      <c r="G21" s="92"/>
      <c r="H21" s="90" t="n">
        <v>0</v>
      </c>
    </row>
    <row r="22" customFormat="false" ht="15" hidden="false" customHeight="true" outlineLevel="0" collapsed="false">
      <c r="A22" s="96"/>
      <c r="B22" s="20"/>
      <c r="C22" s="93" t="s">
        <v>150</v>
      </c>
      <c r="D22" s="94" t="n">
        <f aca="false">SUM(E22:H22)</f>
        <v>0</v>
      </c>
      <c r="E22" s="92" t="n">
        <v>0</v>
      </c>
      <c r="F22" s="92"/>
      <c r="G22" s="92"/>
      <c r="H22" s="90" t="n">
        <v>0</v>
      </c>
    </row>
    <row r="23" customFormat="false" ht="15" hidden="false" customHeight="true" outlineLevel="0" collapsed="false">
      <c r="A23" s="96"/>
      <c r="B23" s="20"/>
      <c r="C23" s="93" t="s">
        <v>151</v>
      </c>
      <c r="D23" s="94" t="n">
        <f aca="false">SUM(E23:H23)</f>
        <v>0</v>
      </c>
      <c r="E23" s="92" t="n">
        <v>0</v>
      </c>
      <c r="F23" s="92"/>
      <c r="G23" s="92"/>
      <c r="H23" s="90" t="n">
        <v>0</v>
      </c>
    </row>
    <row r="24" customFormat="false" ht="15" hidden="false" customHeight="true" outlineLevel="0" collapsed="false">
      <c r="A24" s="96"/>
      <c r="B24" s="20"/>
      <c r="C24" s="93" t="s">
        <v>152</v>
      </c>
      <c r="D24" s="94" t="n">
        <f aca="false">SUM(E24:H24)</f>
        <v>0</v>
      </c>
      <c r="E24" s="92" t="n">
        <v>0</v>
      </c>
      <c r="F24" s="92"/>
      <c r="G24" s="92"/>
      <c r="H24" s="90" t="n">
        <v>0</v>
      </c>
    </row>
    <row r="25" customFormat="false" ht="15" hidden="false" customHeight="true" outlineLevel="0" collapsed="false">
      <c r="A25" s="96"/>
      <c r="B25" s="20"/>
      <c r="C25" s="93" t="s">
        <v>153</v>
      </c>
      <c r="D25" s="94" t="n">
        <f aca="false">SUM(E25:H25)</f>
        <v>0</v>
      </c>
      <c r="E25" s="92" t="n">
        <v>0</v>
      </c>
      <c r="F25" s="92"/>
      <c r="G25" s="92"/>
      <c r="H25" s="90" t="n">
        <v>0</v>
      </c>
    </row>
    <row r="26" customFormat="false" ht="15" hidden="false" customHeight="true" outlineLevel="0" collapsed="false">
      <c r="A26" s="89"/>
      <c r="B26" s="20"/>
      <c r="C26" s="93" t="s">
        <v>154</v>
      </c>
      <c r="D26" s="94" t="n">
        <f aca="false">SUM(E26:H26)</f>
        <v>602.1908</v>
      </c>
      <c r="E26" s="92" t="n">
        <v>602.1908</v>
      </c>
      <c r="F26" s="92"/>
      <c r="G26" s="92"/>
      <c r="H26" s="90" t="n">
        <v>0</v>
      </c>
    </row>
    <row r="27" customFormat="false" ht="15" hidden="false" customHeight="true" outlineLevel="0" collapsed="false">
      <c r="A27" s="89"/>
      <c r="B27" s="20"/>
      <c r="C27" s="93" t="s">
        <v>155</v>
      </c>
      <c r="D27" s="94" t="n">
        <f aca="false">SUM(E27:H27)</f>
        <v>0</v>
      </c>
      <c r="E27" s="92" t="n">
        <v>0</v>
      </c>
      <c r="F27" s="92"/>
      <c r="G27" s="92"/>
      <c r="H27" s="90" t="n">
        <v>0</v>
      </c>
    </row>
    <row r="28" customFormat="false" ht="15" hidden="false" customHeight="true" outlineLevel="0" collapsed="false">
      <c r="A28" s="89"/>
      <c r="B28" s="20"/>
      <c r="C28" s="93" t="s">
        <v>156</v>
      </c>
      <c r="D28" s="94" t="n">
        <f aca="false">SUM(E28:H28)</f>
        <v>0</v>
      </c>
      <c r="E28" s="92" t="n">
        <v>0</v>
      </c>
      <c r="F28" s="92"/>
      <c r="G28" s="92"/>
      <c r="H28" s="90" t="n">
        <v>0</v>
      </c>
    </row>
    <row r="29" customFormat="false" ht="15" hidden="false" customHeight="true" outlineLevel="0" collapsed="false">
      <c r="A29" s="89"/>
      <c r="B29" s="20"/>
      <c r="C29" s="93" t="s">
        <v>157</v>
      </c>
      <c r="D29" s="94" t="n">
        <f aca="false">SUM(E29:H29)</f>
        <v>0</v>
      </c>
      <c r="E29" s="92" t="n">
        <v>0</v>
      </c>
      <c r="F29" s="92"/>
      <c r="G29" s="92"/>
      <c r="H29" s="90" t="n">
        <v>0</v>
      </c>
    </row>
    <row r="30" customFormat="false" ht="15" hidden="false" customHeight="true" outlineLevel="0" collapsed="false">
      <c r="A30" s="89"/>
      <c r="B30" s="20"/>
      <c r="C30" s="93" t="s">
        <v>158</v>
      </c>
      <c r="D30" s="94" t="n">
        <f aca="false">SUM(E30:H30)</f>
        <v>0</v>
      </c>
      <c r="E30" s="92" t="n">
        <v>0</v>
      </c>
      <c r="F30" s="92"/>
      <c r="G30" s="92"/>
      <c r="H30" s="90" t="n">
        <v>0</v>
      </c>
    </row>
    <row r="31" customFormat="false" ht="15" hidden="false" customHeight="true" outlineLevel="0" collapsed="false">
      <c r="A31" s="89"/>
      <c r="B31" s="20"/>
      <c r="C31" s="93" t="s">
        <v>159</v>
      </c>
      <c r="D31" s="94" t="n">
        <f aca="false">SUM(E31:H31)</f>
        <v>0</v>
      </c>
      <c r="E31" s="92" t="n">
        <v>0</v>
      </c>
      <c r="F31" s="92"/>
      <c r="G31" s="92"/>
      <c r="H31" s="90" t="n">
        <v>0</v>
      </c>
    </row>
    <row r="32" customFormat="false" ht="15" hidden="false" customHeight="true" outlineLevel="0" collapsed="false">
      <c r="A32" s="89"/>
      <c r="B32" s="20"/>
      <c r="C32" s="97" t="s">
        <v>160</v>
      </c>
      <c r="D32" s="94" t="n">
        <f aca="false">SUM(E32:H32)</f>
        <v>0</v>
      </c>
      <c r="E32" s="92" t="n">
        <v>0</v>
      </c>
      <c r="F32" s="92"/>
      <c r="G32" s="92"/>
      <c r="H32" s="90" t="n">
        <v>0</v>
      </c>
    </row>
    <row r="33" customFormat="false" ht="15" hidden="false" customHeight="true" outlineLevel="0" collapsed="false">
      <c r="A33" s="89"/>
      <c r="B33" s="20"/>
      <c r="C33" s="93" t="s">
        <v>161</v>
      </c>
      <c r="D33" s="94" t="n">
        <f aca="false">SUM(E33:H33)</f>
        <v>0</v>
      </c>
      <c r="E33" s="92" t="n">
        <v>0</v>
      </c>
      <c r="F33" s="92"/>
      <c r="G33" s="92"/>
      <c r="H33" s="90" t="n">
        <v>0</v>
      </c>
    </row>
    <row r="34" customFormat="false" ht="15" hidden="false" customHeight="true" outlineLevel="0" collapsed="false">
      <c r="A34" s="89"/>
      <c r="B34" s="20"/>
      <c r="C34" s="93" t="s">
        <v>162</v>
      </c>
      <c r="D34" s="94" t="n">
        <f aca="false">SUM(E34:H34)</f>
        <v>0</v>
      </c>
      <c r="E34" s="92" t="n">
        <v>0</v>
      </c>
      <c r="F34" s="92"/>
      <c r="G34" s="92"/>
      <c r="H34" s="90" t="n">
        <v>0</v>
      </c>
    </row>
    <row r="35" customFormat="false" ht="15" hidden="false" customHeight="true" outlineLevel="0" collapsed="false">
      <c r="A35" s="89"/>
      <c r="B35" s="20"/>
      <c r="C35" s="93" t="s">
        <v>163</v>
      </c>
      <c r="D35" s="94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15" hidden="false" customHeight="true" outlineLevel="0" collapsed="false">
      <c r="A36" s="98"/>
      <c r="B36" s="27"/>
      <c r="C36" s="99" t="s">
        <v>164</v>
      </c>
      <c r="D36" s="27"/>
      <c r="E36" s="100" t="n">
        <v>0</v>
      </c>
      <c r="F36" s="100"/>
      <c r="G36" s="100"/>
      <c r="H36" s="100" t="n">
        <v>0</v>
      </c>
    </row>
    <row r="37" customFormat="false" ht="15" hidden="false" customHeight="true" outlineLevel="0" collapsed="false">
      <c r="A37" s="89"/>
      <c r="B37" s="25"/>
      <c r="C37" s="101" t="s">
        <v>165</v>
      </c>
      <c r="D37" s="102" t="n">
        <f aca="false">SUM(E37:H37)</f>
        <v>0</v>
      </c>
      <c r="E37" s="20"/>
      <c r="F37" s="20"/>
      <c r="G37" s="20"/>
      <c r="H37" s="25"/>
    </row>
    <row r="38" customFormat="false" ht="15" hidden="false" customHeight="true" outlineLevel="0" collapsed="false">
      <c r="A38" s="89"/>
      <c r="B38" s="32"/>
      <c r="C38" s="101"/>
      <c r="D38" s="27"/>
      <c r="E38" s="103"/>
      <c r="F38" s="103"/>
      <c r="G38" s="103"/>
      <c r="H38" s="103"/>
    </row>
    <row r="39" customFormat="false" ht="15" hidden="false" customHeight="true" outlineLevel="0" collapsed="false">
      <c r="A39" s="104" t="s">
        <v>54</v>
      </c>
      <c r="B39" s="32" t="n">
        <f aca="false">SUM(B6,B10)</f>
        <v>13220.5924</v>
      </c>
      <c r="C39" s="105" t="s">
        <v>55</v>
      </c>
      <c r="D39" s="102" t="n">
        <f aca="false">SUM(E39:H39)</f>
        <v>13220.5924</v>
      </c>
      <c r="E39" s="27" t="n">
        <f aca="false">SUM(E7:E37)</f>
        <v>12730.0579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490.5345</v>
      </c>
    </row>
    <row r="40" customFormat="false" ht="20.25" hidden="false" customHeight="true" outlineLevel="0" collapsed="false">
      <c r="A40" s="33"/>
      <c r="B40" s="106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0388888888888889" right="0.0388888888888889" top="0.196527777777778" bottom="0.59097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37"/>
    <col collapsed="false" customWidth="true" hidden="false" outlineLevel="0" max="3" min="3" style="1" width="9.13"/>
    <col collapsed="false" customWidth="true" hidden="false" outlineLevel="0" max="4" min="4" style="1" width="37.99"/>
    <col collapsed="false" customWidth="true" hidden="false" outlineLevel="0" max="5" min="5" style="1" width="17.62"/>
    <col collapsed="false" customWidth="true" hidden="false" outlineLevel="0" max="9" min="6" style="1" width="10.37"/>
    <col collapsed="false" customWidth="true" hidden="false" outlineLevel="0" max="22" min="10" style="1" width="5.62"/>
    <col collapsed="false" customWidth="true" hidden="false" outlineLevel="0" max="32" min="23" style="1" width="11.62"/>
    <col collapsed="false" customWidth="false" hidden="false" outlineLevel="0" max="257" min="33" style="1" width="8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7" t="s">
        <v>59</v>
      </c>
      <c r="F4" s="48" t="s">
        <v>167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68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108" t="s">
        <v>69</v>
      </c>
      <c r="B5" s="108"/>
      <c r="C5" s="48" t="s">
        <v>70</v>
      </c>
      <c r="D5" s="51" t="s">
        <v>71</v>
      </c>
      <c r="E5" s="107"/>
      <c r="F5" s="48" t="s">
        <v>59</v>
      </c>
      <c r="G5" s="109" t="s">
        <v>124</v>
      </c>
      <c r="H5" s="109"/>
      <c r="I5" s="109"/>
      <c r="J5" s="48" t="s">
        <v>169</v>
      </c>
      <c r="K5" s="48"/>
      <c r="L5" s="48"/>
      <c r="M5" s="48" t="s">
        <v>126</v>
      </c>
      <c r="N5" s="48"/>
      <c r="O5" s="48"/>
      <c r="P5" s="48" t="s">
        <v>59</v>
      </c>
      <c r="Q5" s="48" t="s">
        <v>124</v>
      </c>
      <c r="R5" s="48"/>
      <c r="S5" s="48"/>
      <c r="T5" s="48" t="s">
        <v>169</v>
      </c>
      <c r="U5" s="48"/>
      <c r="V5" s="48"/>
      <c r="W5" s="48" t="s">
        <v>59</v>
      </c>
      <c r="X5" s="109" t="s">
        <v>124</v>
      </c>
      <c r="Y5" s="109"/>
      <c r="Z5" s="109"/>
      <c r="AA5" s="48" t="s">
        <v>169</v>
      </c>
      <c r="AB5" s="48"/>
      <c r="AC5" s="48"/>
      <c r="AD5" s="48" t="s">
        <v>126</v>
      </c>
      <c r="AE5" s="48"/>
      <c r="AF5" s="48"/>
    </row>
    <row r="6" customFormat="false" ht="30.75" hidden="false" customHeight="true" outlineLevel="0" collapsed="false">
      <c r="A6" s="55" t="s">
        <v>79</v>
      </c>
      <c r="B6" s="110" t="s">
        <v>80</v>
      </c>
      <c r="C6" s="48"/>
      <c r="D6" s="51"/>
      <c r="E6" s="107"/>
      <c r="F6" s="48"/>
      <c r="G6" s="48" t="s">
        <v>74</v>
      </c>
      <c r="H6" s="48" t="s">
        <v>116</v>
      </c>
      <c r="I6" s="109" t="s">
        <v>117</v>
      </c>
      <c r="J6" s="48" t="s">
        <v>74</v>
      </c>
      <c r="K6" s="48" t="s">
        <v>116</v>
      </c>
      <c r="L6" s="109" t="s">
        <v>117</v>
      </c>
      <c r="M6" s="48" t="s">
        <v>74</v>
      </c>
      <c r="N6" s="48" t="s">
        <v>116</v>
      </c>
      <c r="O6" s="109" t="s">
        <v>117</v>
      </c>
      <c r="P6" s="48"/>
      <c r="Q6" s="48" t="s">
        <v>74</v>
      </c>
      <c r="R6" s="48" t="s">
        <v>116</v>
      </c>
      <c r="S6" s="109" t="s">
        <v>117</v>
      </c>
      <c r="T6" s="48" t="s">
        <v>74</v>
      </c>
      <c r="U6" s="48" t="s">
        <v>116</v>
      </c>
      <c r="V6" s="109" t="s">
        <v>117</v>
      </c>
      <c r="W6" s="48"/>
      <c r="X6" s="48" t="s">
        <v>74</v>
      </c>
      <c r="Y6" s="48" t="s">
        <v>116</v>
      </c>
      <c r="Z6" s="109" t="s">
        <v>117</v>
      </c>
      <c r="AA6" s="48" t="s">
        <v>74</v>
      </c>
      <c r="AB6" s="48" t="s">
        <v>116</v>
      </c>
      <c r="AC6" s="109" t="s">
        <v>117</v>
      </c>
      <c r="AD6" s="48" t="s">
        <v>74</v>
      </c>
      <c r="AE6" s="48" t="s">
        <v>116</v>
      </c>
      <c r="AF6" s="109" t="s">
        <v>117</v>
      </c>
    </row>
    <row r="7" customFormat="false" ht="20.1" hidden="false" customHeight="true" outlineLevel="0" collapsed="false">
      <c r="A7" s="58"/>
      <c r="B7" s="58"/>
      <c r="C7" s="111"/>
      <c r="D7" s="59" t="s">
        <v>59</v>
      </c>
      <c r="E7" s="112" t="n">
        <f aca="false">SUM(F7,P7,W7)</f>
        <v>13220.5924</v>
      </c>
      <c r="F7" s="60" t="n">
        <f aca="false">SUM(G7,J7,M7)</f>
        <v>12730.0579</v>
      </c>
      <c r="G7" s="60" t="n">
        <f aca="false">SUM(H7,I7)</f>
        <v>12730.0579</v>
      </c>
      <c r="H7" s="60" t="n">
        <v>6075.7647</v>
      </c>
      <c r="I7" s="60" t="n">
        <v>6654.2932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490.5345</v>
      </c>
      <c r="X7" s="60" t="n">
        <f aca="false">SUM(Y7,Z7)</f>
        <v>490.5345</v>
      </c>
      <c r="Y7" s="60" t="n">
        <v>0</v>
      </c>
      <c r="Z7" s="60" t="n">
        <v>490.5345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111"/>
      <c r="D8" s="59" t="s">
        <v>0</v>
      </c>
      <c r="E8" s="112" t="n">
        <f aca="false">SUM(F8,P8,W8)</f>
        <v>13220.5924</v>
      </c>
      <c r="F8" s="60" t="n">
        <f aca="false">SUM(G8,J8,M8)</f>
        <v>12730.0579</v>
      </c>
      <c r="G8" s="60" t="n">
        <f aca="false">SUM(H8,I8)</f>
        <v>12730.0579</v>
      </c>
      <c r="H8" s="60" t="n">
        <v>6075.7647</v>
      </c>
      <c r="I8" s="60" t="n">
        <v>6654.2932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490.5345</v>
      </c>
      <c r="X8" s="60" t="n">
        <f aca="false">SUM(Y8,Z8)</f>
        <v>490.5345</v>
      </c>
      <c r="Y8" s="60" t="n">
        <v>0</v>
      </c>
      <c r="Z8" s="60" t="n">
        <v>490.5345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111" t="s">
        <v>82</v>
      </c>
      <c r="D9" s="59" t="s">
        <v>83</v>
      </c>
      <c r="E9" s="112" t="n">
        <f aca="false">SUM(F9,P9,W9)</f>
        <v>13220.5924</v>
      </c>
      <c r="F9" s="60" t="n">
        <f aca="false">SUM(G9,J9,M9)</f>
        <v>12730.0579</v>
      </c>
      <c r="G9" s="60" t="n">
        <f aca="false">SUM(H9,I9)</f>
        <v>12730.0579</v>
      </c>
      <c r="H9" s="60" t="n">
        <v>6075.7647</v>
      </c>
      <c r="I9" s="60" t="n">
        <v>6654.2932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490.5345</v>
      </c>
      <c r="X9" s="60" t="n">
        <f aca="false">SUM(Y9,Z9)</f>
        <v>490.5345</v>
      </c>
      <c r="Y9" s="60" t="n">
        <v>0</v>
      </c>
      <c r="Z9" s="60" t="n">
        <v>490.5345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70</v>
      </c>
      <c r="B10" s="58"/>
      <c r="C10" s="111"/>
      <c r="D10" s="59" t="s">
        <v>171</v>
      </c>
      <c r="E10" s="112" t="n">
        <f aca="false">SUM(F10,P10,W10)</f>
        <v>7115.1492</v>
      </c>
      <c r="F10" s="60" t="n">
        <f aca="false">SUM(G10,J10,M10)</f>
        <v>7114.2534</v>
      </c>
      <c r="G10" s="60" t="n">
        <f aca="false">SUM(H10,I10)</f>
        <v>7114.2534</v>
      </c>
      <c r="H10" s="60" t="n">
        <v>4819.2634</v>
      </c>
      <c r="I10" s="60" t="n">
        <v>2294.99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.8958</v>
      </c>
      <c r="X10" s="60" t="n">
        <f aca="false">SUM(Y10,Z10)</f>
        <v>0.8958</v>
      </c>
      <c r="Y10" s="60" t="n">
        <v>0</v>
      </c>
      <c r="Z10" s="60" t="n">
        <v>0.8958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72</v>
      </c>
      <c r="B11" s="58" t="s">
        <v>91</v>
      </c>
      <c r="C11" s="111" t="s">
        <v>87</v>
      </c>
      <c r="D11" s="59" t="s">
        <v>173</v>
      </c>
      <c r="E11" s="112" t="n">
        <f aca="false">SUM(F11,P11,W11)</f>
        <v>4029.264</v>
      </c>
      <c r="F11" s="60" t="n">
        <f aca="false">SUM(G11,J11,M11)</f>
        <v>4029.264</v>
      </c>
      <c r="G11" s="60" t="n">
        <f aca="false">SUM(H11,I11)</f>
        <v>4029.264</v>
      </c>
      <c r="H11" s="60" t="n">
        <v>3149.274</v>
      </c>
      <c r="I11" s="60" t="n">
        <v>879.99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72</v>
      </c>
      <c r="B12" s="58" t="s">
        <v>90</v>
      </c>
      <c r="C12" s="111" t="s">
        <v>87</v>
      </c>
      <c r="D12" s="59" t="s">
        <v>174</v>
      </c>
      <c r="E12" s="112" t="n">
        <f aca="false">SUM(F12,P12,W12)</f>
        <v>1283.6944</v>
      </c>
      <c r="F12" s="60" t="n">
        <f aca="false">SUM(G12,J12,M12)</f>
        <v>1282.7986</v>
      </c>
      <c r="G12" s="60" t="n">
        <f aca="false">SUM(H12,I12)</f>
        <v>1282.7986</v>
      </c>
      <c r="H12" s="60" t="n">
        <v>927.7986</v>
      </c>
      <c r="I12" s="60" t="n">
        <v>355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.8958</v>
      </c>
      <c r="X12" s="60" t="n">
        <f aca="false">SUM(Y12,Z12)</f>
        <v>0.8958</v>
      </c>
      <c r="Y12" s="60" t="n">
        <v>0</v>
      </c>
      <c r="Z12" s="60" t="n">
        <v>0.8958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72</v>
      </c>
      <c r="B13" s="58" t="s">
        <v>94</v>
      </c>
      <c r="C13" s="111" t="s">
        <v>87</v>
      </c>
      <c r="D13" s="59" t="s">
        <v>175</v>
      </c>
      <c r="E13" s="112" t="n">
        <f aca="false">SUM(F13,P13,W13)</f>
        <v>758.0998</v>
      </c>
      <c r="F13" s="60" t="n">
        <f aca="false">SUM(G13,J13,M13)</f>
        <v>758.0998</v>
      </c>
      <c r="G13" s="60" t="n">
        <f aca="false">SUM(H13,I13)</f>
        <v>758.0998</v>
      </c>
      <c r="H13" s="60" t="n">
        <v>602.1908</v>
      </c>
      <c r="I13" s="60" t="n">
        <v>155.909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72</v>
      </c>
      <c r="B14" s="58" t="s">
        <v>86</v>
      </c>
      <c r="C14" s="111" t="s">
        <v>87</v>
      </c>
      <c r="D14" s="59" t="s">
        <v>176</v>
      </c>
      <c r="E14" s="112" t="n">
        <f aca="false">SUM(F14,P14,W14)</f>
        <v>1044.091</v>
      </c>
      <c r="F14" s="60" t="n">
        <f aca="false">SUM(G14,J14,M14)</f>
        <v>1044.091</v>
      </c>
      <c r="G14" s="60" t="n">
        <f aca="false">SUM(H14,I14)</f>
        <v>1044.091</v>
      </c>
      <c r="H14" s="60" t="n">
        <v>140</v>
      </c>
      <c r="I14" s="60" t="n">
        <v>904.091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77</v>
      </c>
      <c r="B15" s="58"/>
      <c r="C15" s="111"/>
      <c r="D15" s="59" t="s">
        <v>178</v>
      </c>
      <c r="E15" s="112" t="n">
        <f aca="false">SUM(F15,P15,W15)</f>
        <v>5988.2272</v>
      </c>
      <c r="F15" s="60" t="n">
        <f aca="false">SUM(G15,J15,M15)</f>
        <v>5498.5885</v>
      </c>
      <c r="G15" s="60" t="n">
        <f aca="false">SUM(H15,I15)</f>
        <v>5498.5885</v>
      </c>
      <c r="H15" s="60" t="n">
        <v>1150.7853</v>
      </c>
      <c r="I15" s="60" t="n">
        <v>4347.8032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489.6387</v>
      </c>
      <c r="X15" s="60" t="n">
        <f aca="false">SUM(Y15,Z15)</f>
        <v>489.6387</v>
      </c>
      <c r="Y15" s="60" t="n">
        <v>0</v>
      </c>
      <c r="Z15" s="60" t="n">
        <v>489.6387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79</v>
      </c>
      <c r="B16" s="58" t="s">
        <v>91</v>
      </c>
      <c r="C16" s="111" t="s">
        <v>87</v>
      </c>
      <c r="D16" s="59" t="s">
        <v>180</v>
      </c>
      <c r="E16" s="112" t="n">
        <f aca="false">SUM(F16,P16,W16)</f>
        <v>1844.8926</v>
      </c>
      <c r="F16" s="60" t="n">
        <f aca="false">SUM(G16,J16,M16)</f>
        <v>1439.5839</v>
      </c>
      <c r="G16" s="60" t="n">
        <f aca="false">SUM(H16,I16)</f>
        <v>1439.5839</v>
      </c>
      <c r="H16" s="60" t="n">
        <v>752.2039</v>
      </c>
      <c r="I16" s="60" t="n">
        <v>687.38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405.3087</v>
      </c>
      <c r="X16" s="60" t="n">
        <f aca="false">SUM(Y16,Z16)</f>
        <v>405.3087</v>
      </c>
      <c r="Y16" s="60" t="n">
        <v>0</v>
      </c>
      <c r="Z16" s="60" t="n">
        <v>405.3087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79</v>
      </c>
      <c r="B17" s="58" t="s">
        <v>90</v>
      </c>
      <c r="C17" s="111" t="s">
        <v>87</v>
      </c>
      <c r="D17" s="59" t="s">
        <v>181</v>
      </c>
      <c r="E17" s="112" t="n">
        <f aca="false">SUM(F17,P17,W17)</f>
        <v>1</v>
      </c>
      <c r="F17" s="60" t="n">
        <f aca="false">SUM(G17,J17,M17)</f>
        <v>1</v>
      </c>
      <c r="G17" s="60" t="n">
        <f aca="false">SUM(H17,I17)</f>
        <v>1</v>
      </c>
      <c r="H17" s="60" t="n">
        <v>1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</v>
      </c>
      <c r="X17" s="60" t="n">
        <f aca="false">SUM(Y17,Z17)</f>
        <v>0</v>
      </c>
      <c r="Y17" s="60" t="n">
        <v>0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79</v>
      </c>
      <c r="B18" s="58" t="s">
        <v>94</v>
      </c>
      <c r="C18" s="111" t="s">
        <v>87</v>
      </c>
      <c r="D18" s="59" t="s">
        <v>182</v>
      </c>
      <c r="E18" s="112" t="n">
        <f aca="false">SUM(F18,P18,W18)</f>
        <v>5</v>
      </c>
      <c r="F18" s="60" t="n">
        <f aca="false">SUM(G18,J18,M18)</f>
        <v>5</v>
      </c>
      <c r="G18" s="60" t="n">
        <f aca="false">SUM(H18,I18)</f>
        <v>5</v>
      </c>
      <c r="H18" s="60" t="n">
        <v>5</v>
      </c>
      <c r="I18" s="60" t="n">
        <v>0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0</v>
      </c>
      <c r="X18" s="60" t="n">
        <f aca="false">SUM(Y18,Z18)</f>
        <v>0</v>
      </c>
      <c r="Y18" s="60" t="n">
        <v>0</v>
      </c>
      <c r="Z18" s="60" t="n"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79</v>
      </c>
      <c r="B19" s="58" t="s">
        <v>183</v>
      </c>
      <c r="C19" s="111" t="s">
        <v>87</v>
      </c>
      <c r="D19" s="59" t="s">
        <v>184</v>
      </c>
      <c r="E19" s="112" t="n">
        <f aca="false">SUM(F19,P19,W19)</f>
        <v>159.45</v>
      </c>
      <c r="F19" s="60" t="n">
        <f aca="false">SUM(G19,J19,M19)</f>
        <v>159.45</v>
      </c>
      <c r="G19" s="60" t="n">
        <f aca="false">SUM(H19,I19)</f>
        <v>159.45</v>
      </c>
      <c r="H19" s="60" t="n">
        <v>15</v>
      </c>
      <c r="I19" s="60" t="n">
        <v>144.45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0</v>
      </c>
      <c r="X19" s="60" t="n">
        <f aca="false">SUM(Y19,Z19)</f>
        <v>0</v>
      </c>
      <c r="Y19" s="60" t="n">
        <v>0</v>
      </c>
      <c r="Z19" s="60" t="n"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179</v>
      </c>
      <c r="B20" s="58" t="s">
        <v>102</v>
      </c>
      <c r="C20" s="111" t="s">
        <v>87</v>
      </c>
      <c r="D20" s="59" t="s">
        <v>185</v>
      </c>
      <c r="E20" s="112" t="n">
        <f aca="false">SUM(F20,P20,W20)</f>
        <v>175.5885</v>
      </c>
      <c r="F20" s="60" t="n">
        <f aca="false">SUM(G20,J20,M20)</f>
        <v>172.92</v>
      </c>
      <c r="G20" s="60" t="n">
        <f aca="false">SUM(H20,I20)</f>
        <v>172.92</v>
      </c>
      <c r="H20" s="60" t="n">
        <v>70</v>
      </c>
      <c r="I20" s="60" t="n">
        <v>102.92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2.6685</v>
      </c>
      <c r="X20" s="60" t="n">
        <f aca="false">SUM(Y20,Z20)</f>
        <v>2.6685</v>
      </c>
      <c r="Y20" s="60" t="n">
        <v>0</v>
      </c>
      <c r="Z20" s="60" t="n">
        <v>2.6685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179</v>
      </c>
      <c r="B21" s="58" t="s">
        <v>186</v>
      </c>
      <c r="C21" s="111" t="s">
        <v>87</v>
      </c>
      <c r="D21" s="59" t="s">
        <v>187</v>
      </c>
      <c r="E21" s="112" t="n">
        <f aca="false">SUM(F21,P21,W21)</f>
        <v>0.1</v>
      </c>
      <c r="F21" s="60" t="n">
        <f aca="false">SUM(G21,J21,M21)</f>
        <v>0.1</v>
      </c>
      <c r="G21" s="60" t="n">
        <f aca="false">SUM(H21,I21)</f>
        <v>0.1</v>
      </c>
      <c r="H21" s="60" t="n">
        <v>0.1</v>
      </c>
      <c r="I21" s="60" t="n">
        <v>0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0</v>
      </c>
      <c r="X21" s="60" t="n">
        <f aca="false">SUM(Y21,Z21)</f>
        <v>0</v>
      </c>
      <c r="Y21" s="60" t="n">
        <v>0</v>
      </c>
      <c r="Z21" s="60" t="n"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20.1" hidden="false" customHeight="true" outlineLevel="0" collapsed="false">
      <c r="A22" s="58" t="s">
        <v>179</v>
      </c>
      <c r="B22" s="58" t="s">
        <v>104</v>
      </c>
      <c r="C22" s="111" t="s">
        <v>87</v>
      </c>
      <c r="D22" s="59" t="s">
        <v>188</v>
      </c>
      <c r="E22" s="112" t="n">
        <f aca="false">SUM(F22,P22,W22)</f>
        <v>213.9</v>
      </c>
      <c r="F22" s="60" t="n">
        <f aca="false">SUM(G22,J22,M22)</f>
        <v>213.9</v>
      </c>
      <c r="G22" s="60" t="n">
        <f aca="false">SUM(H22,I22)</f>
        <v>213.9</v>
      </c>
      <c r="H22" s="60" t="n">
        <v>120</v>
      </c>
      <c r="I22" s="60" t="n">
        <v>93.9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0</v>
      </c>
      <c r="X22" s="60" t="n">
        <f aca="false">SUM(Y22,Z22)</f>
        <v>0</v>
      </c>
      <c r="Y22" s="60" t="n">
        <v>0</v>
      </c>
      <c r="Z22" s="60" t="n">
        <v>0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</row>
    <row r="23" customFormat="false" ht="20.1" hidden="false" customHeight="true" outlineLevel="0" collapsed="false">
      <c r="A23" s="58" t="s">
        <v>179</v>
      </c>
      <c r="B23" s="58" t="s">
        <v>189</v>
      </c>
      <c r="C23" s="111" t="s">
        <v>87</v>
      </c>
      <c r="D23" s="59" t="s">
        <v>190</v>
      </c>
      <c r="E23" s="112" t="n">
        <f aca="false">SUM(F23,P23,W23)</f>
        <v>335.2088</v>
      </c>
      <c r="F23" s="60" t="n">
        <f aca="false">SUM(G23,J23,M23)</f>
        <v>253.5473</v>
      </c>
      <c r="G23" s="60" t="n">
        <f aca="false">SUM(H23,I23)</f>
        <v>253.5473</v>
      </c>
      <c r="H23" s="60" t="n">
        <v>50</v>
      </c>
      <c r="I23" s="60" t="n">
        <v>203.5473</v>
      </c>
      <c r="J23" s="60" t="n">
        <f aca="false">SUM(K23,L23)</f>
        <v>0</v>
      </c>
      <c r="K23" s="60"/>
      <c r="L23" s="60"/>
      <c r="M23" s="60" t="n">
        <f aca="false">SUM(N23,O23)</f>
        <v>0</v>
      </c>
      <c r="N23" s="60"/>
      <c r="O23" s="60"/>
      <c r="P23" s="60" t="n">
        <f aca="false">SUM(Q23,T23)</f>
        <v>0</v>
      </c>
      <c r="Q23" s="60" t="n">
        <f aca="false">SUM(R23,S23)</f>
        <v>0</v>
      </c>
      <c r="R23" s="60"/>
      <c r="S23" s="60"/>
      <c r="T23" s="60" t="n">
        <f aca="false">SUM(U23,V23)</f>
        <v>0</v>
      </c>
      <c r="U23" s="60"/>
      <c r="V23" s="60"/>
      <c r="W23" s="60" t="n">
        <f aca="false">SUM(X23,AA23,AD23)</f>
        <v>81.6615</v>
      </c>
      <c r="X23" s="60" t="n">
        <f aca="false">SUM(Y23,Z23)</f>
        <v>81.6615</v>
      </c>
      <c r="Y23" s="60" t="n">
        <v>0</v>
      </c>
      <c r="Z23" s="60" t="n">
        <v>81.6615</v>
      </c>
      <c r="AA23" s="60" t="n">
        <f aca="false">SUM(AB23,AC23)</f>
        <v>0</v>
      </c>
      <c r="AB23" s="60" t="n">
        <v>0</v>
      </c>
      <c r="AC23" s="60" t="n">
        <v>0</v>
      </c>
      <c r="AD23" s="60" t="n">
        <f aca="false">SUM(AE23,AF23)</f>
        <v>0</v>
      </c>
      <c r="AE23" s="60" t="n">
        <v>0</v>
      </c>
      <c r="AF23" s="60" t="n">
        <v>0</v>
      </c>
    </row>
    <row r="24" customFormat="false" ht="20.1" hidden="false" customHeight="true" outlineLevel="0" collapsed="false">
      <c r="A24" s="58" t="s">
        <v>179</v>
      </c>
      <c r="B24" s="58" t="s">
        <v>86</v>
      </c>
      <c r="C24" s="111" t="s">
        <v>87</v>
      </c>
      <c r="D24" s="59" t="s">
        <v>191</v>
      </c>
      <c r="E24" s="112" t="n">
        <f aca="false">SUM(F24,P24,W24)</f>
        <v>3253.0873</v>
      </c>
      <c r="F24" s="60" t="n">
        <f aca="false">SUM(G24,J24,M24)</f>
        <v>3253.0873</v>
      </c>
      <c r="G24" s="60" t="n">
        <f aca="false">SUM(H24,I24)</f>
        <v>3253.0873</v>
      </c>
      <c r="H24" s="60" t="n">
        <v>137.4814</v>
      </c>
      <c r="I24" s="60" t="n">
        <v>3115.6059</v>
      </c>
      <c r="J24" s="60" t="n">
        <f aca="false">SUM(K24,L24)</f>
        <v>0</v>
      </c>
      <c r="K24" s="60"/>
      <c r="L24" s="60"/>
      <c r="M24" s="60" t="n">
        <f aca="false">SUM(N24,O24)</f>
        <v>0</v>
      </c>
      <c r="N24" s="60"/>
      <c r="O24" s="60"/>
      <c r="P24" s="60" t="n">
        <f aca="false">SUM(Q24,T24)</f>
        <v>0</v>
      </c>
      <c r="Q24" s="60" t="n">
        <f aca="false">SUM(R24,S24)</f>
        <v>0</v>
      </c>
      <c r="R24" s="60"/>
      <c r="S24" s="60"/>
      <c r="T24" s="60" t="n">
        <f aca="false">SUM(U24,V24)</f>
        <v>0</v>
      </c>
      <c r="U24" s="60"/>
      <c r="V24" s="60"/>
      <c r="W24" s="60" t="n">
        <f aca="false">SUM(X24,AA24,AD24)</f>
        <v>0</v>
      </c>
      <c r="X24" s="60" t="n">
        <f aca="false">SUM(Y24,Z24)</f>
        <v>0</v>
      </c>
      <c r="Y24" s="60" t="n">
        <v>0</v>
      </c>
      <c r="Z24" s="60" t="n">
        <v>0</v>
      </c>
      <c r="AA24" s="60" t="n">
        <f aca="false">SUM(AB24,AC24)</f>
        <v>0</v>
      </c>
      <c r="AB24" s="60" t="n">
        <v>0</v>
      </c>
      <c r="AC24" s="60" t="n">
        <v>0</v>
      </c>
      <c r="AD24" s="60" t="n">
        <f aca="false">SUM(AE24,AF24)</f>
        <v>0</v>
      </c>
      <c r="AE24" s="60" t="n">
        <v>0</v>
      </c>
      <c r="AF24" s="60" t="n">
        <v>0</v>
      </c>
    </row>
    <row r="25" customFormat="false" ht="20.1" hidden="false" customHeight="true" outlineLevel="0" collapsed="false">
      <c r="A25" s="58" t="s">
        <v>192</v>
      </c>
      <c r="B25" s="58"/>
      <c r="C25" s="111"/>
      <c r="D25" s="59" t="s">
        <v>193</v>
      </c>
      <c r="E25" s="112" t="n">
        <f aca="false">SUM(F25,P25,W25)</f>
        <v>80</v>
      </c>
      <c r="F25" s="60" t="n">
        <f aca="false">SUM(G25,J25,M25)</f>
        <v>80</v>
      </c>
      <c r="G25" s="60" t="n">
        <f aca="false">SUM(H25,I25)</f>
        <v>80</v>
      </c>
      <c r="H25" s="60" t="n">
        <v>80</v>
      </c>
      <c r="I25" s="60" t="n">
        <v>0</v>
      </c>
      <c r="J25" s="60" t="n">
        <f aca="false">SUM(K25,L25)</f>
        <v>0</v>
      </c>
      <c r="K25" s="60"/>
      <c r="L25" s="60"/>
      <c r="M25" s="60" t="n">
        <f aca="false">SUM(N25,O25)</f>
        <v>0</v>
      </c>
      <c r="N25" s="60"/>
      <c r="O25" s="60"/>
      <c r="P25" s="60" t="n">
        <f aca="false">SUM(Q25,T25)</f>
        <v>0</v>
      </c>
      <c r="Q25" s="60" t="n">
        <f aca="false">SUM(R25,S25)</f>
        <v>0</v>
      </c>
      <c r="R25" s="60"/>
      <c r="S25" s="60"/>
      <c r="T25" s="60" t="n">
        <f aca="false">SUM(U25,V25)</f>
        <v>0</v>
      </c>
      <c r="U25" s="60"/>
      <c r="V25" s="60"/>
      <c r="W25" s="60" t="n">
        <f aca="false">SUM(X25,AA25,AD25)</f>
        <v>0</v>
      </c>
      <c r="X25" s="60" t="n">
        <f aca="false">SUM(Y25,Z25)</f>
        <v>0</v>
      </c>
      <c r="Y25" s="60" t="n">
        <v>0</v>
      </c>
      <c r="Z25" s="60" t="n">
        <v>0</v>
      </c>
      <c r="AA25" s="60" t="n">
        <f aca="false">SUM(AB25,AC25)</f>
        <v>0</v>
      </c>
      <c r="AB25" s="60" t="n">
        <v>0</v>
      </c>
      <c r="AC25" s="60" t="n">
        <v>0</v>
      </c>
      <c r="AD25" s="60" t="n">
        <f aca="false">SUM(AE25,AF25)</f>
        <v>0</v>
      </c>
      <c r="AE25" s="60" t="n">
        <v>0</v>
      </c>
      <c r="AF25" s="60" t="n">
        <v>0</v>
      </c>
    </row>
    <row r="26" customFormat="false" ht="20.1" hidden="false" customHeight="true" outlineLevel="0" collapsed="false">
      <c r="A26" s="58" t="s">
        <v>194</v>
      </c>
      <c r="B26" s="58" t="s">
        <v>186</v>
      </c>
      <c r="C26" s="111" t="s">
        <v>87</v>
      </c>
      <c r="D26" s="59" t="s">
        <v>195</v>
      </c>
      <c r="E26" s="112" t="n">
        <f aca="false">SUM(F26,P26,W26)</f>
        <v>80</v>
      </c>
      <c r="F26" s="60" t="n">
        <f aca="false">SUM(G26,J26,M26)</f>
        <v>80</v>
      </c>
      <c r="G26" s="60" t="n">
        <f aca="false">SUM(H26,I26)</f>
        <v>80</v>
      </c>
      <c r="H26" s="60" t="n">
        <v>80</v>
      </c>
      <c r="I26" s="60" t="n">
        <v>0</v>
      </c>
      <c r="J26" s="60" t="n">
        <f aca="false">SUM(K26,L26)</f>
        <v>0</v>
      </c>
      <c r="K26" s="60"/>
      <c r="L26" s="60"/>
      <c r="M26" s="60" t="n">
        <f aca="false">SUM(N26,O26)</f>
        <v>0</v>
      </c>
      <c r="N26" s="60"/>
      <c r="O26" s="60"/>
      <c r="P26" s="60" t="n">
        <f aca="false">SUM(Q26,T26)</f>
        <v>0</v>
      </c>
      <c r="Q26" s="60" t="n">
        <f aca="false">SUM(R26,S26)</f>
        <v>0</v>
      </c>
      <c r="R26" s="60"/>
      <c r="S26" s="60"/>
      <c r="T26" s="60" t="n">
        <f aca="false">SUM(U26,V26)</f>
        <v>0</v>
      </c>
      <c r="U26" s="60"/>
      <c r="V26" s="60"/>
      <c r="W26" s="60" t="n">
        <f aca="false">SUM(X26,AA26,AD26)</f>
        <v>0</v>
      </c>
      <c r="X26" s="60" t="n">
        <f aca="false">SUM(Y26,Z26)</f>
        <v>0</v>
      </c>
      <c r="Y26" s="60" t="n">
        <v>0</v>
      </c>
      <c r="Z26" s="60" t="n">
        <v>0</v>
      </c>
      <c r="AA26" s="60" t="n">
        <f aca="false">SUM(AB26,AC26)</f>
        <v>0</v>
      </c>
      <c r="AB26" s="60" t="n">
        <v>0</v>
      </c>
      <c r="AC26" s="60" t="n">
        <v>0</v>
      </c>
      <c r="AD26" s="60" t="n">
        <f aca="false">SUM(AE26,AF26)</f>
        <v>0</v>
      </c>
      <c r="AE26" s="60" t="n">
        <v>0</v>
      </c>
      <c r="AF26" s="60" t="n">
        <v>0</v>
      </c>
    </row>
    <row r="27" customFormat="false" ht="20.1" hidden="false" customHeight="true" outlineLevel="0" collapsed="false">
      <c r="A27" s="58" t="s">
        <v>196</v>
      </c>
      <c r="B27" s="58"/>
      <c r="C27" s="111"/>
      <c r="D27" s="59" t="s">
        <v>197</v>
      </c>
      <c r="E27" s="112" t="n">
        <f aca="false">SUM(F27,P27,W27)</f>
        <v>37.216</v>
      </c>
      <c r="F27" s="60" t="n">
        <f aca="false">SUM(G27,J27,M27)</f>
        <v>37.216</v>
      </c>
      <c r="G27" s="60" t="n">
        <f aca="false">SUM(H27,I27)</f>
        <v>37.216</v>
      </c>
      <c r="H27" s="60" t="n">
        <v>25.716</v>
      </c>
      <c r="I27" s="60" t="n">
        <v>11.5</v>
      </c>
      <c r="J27" s="60" t="n">
        <f aca="false">SUM(K27,L27)</f>
        <v>0</v>
      </c>
      <c r="K27" s="60"/>
      <c r="L27" s="60"/>
      <c r="M27" s="60" t="n">
        <f aca="false">SUM(N27,O27)</f>
        <v>0</v>
      </c>
      <c r="N27" s="60"/>
      <c r="O27" s="60"/>
      <c r="P27" s="60" t="n">
        <f aca="false">SUM(Q27,T27)</f>
        <v>0</v>
      </c>
      <c r="Q27" s="60" t="n">
        <f aca="false">SUM(R27,S27)</f>
        <v>0</v>
      </c>
      <c r="R27" s="60"/>
      <c r="S27" s="60"/>
      <c r="T27" s="60" t="n">
        <f aca="false">SUM(U27,V27)</f>
        <v>0</v>
      </c>
      <c r="U27" s="60"/>
      <c r="V27" s="60"/>
      <c r="W27" s="60" t="n">
        <f aca="false">SUM(X27,AA27,AD27)</f>
        <v>0</v>
      </c>
      <c r="X27" s="60" t="n">
        <f aca="false">SUM(Y27,Z27)</f>
        <v>0</v>
      </c>
      <c r="Y27" s="60" t="n">
        <v>0</v>
      </c>
      <c r="Z27" s="60" t="n">
        <v>0</v>
      </c>
      <c r="AA27" s="60" t="n">
        <f aca="false">SUM(AB27,AC27)</f>
        <v>0</v>
      </c>
      <c r="AB27" s="60" t="n">
        <v>0</v>
      </c>
      <c r="AC27" s="60" t="n">
        <v>0</v>
      </c>
      <c r="AD27" s="60" t="n">
        <f aca="false">SUM(AE27,AF27)</f>
        <v>0</v>
      </c>
      <c r="AE27" s="60" t="n">
        <v>0</v>
      </c>
      <c r="AF27" s="60" t="n">
        <v>0</v>
      </c>
    </row>
    <row r="28" customFormat="false" ht="20.1" hidden="false" customHeight="true" outlineLevel="0" collapsed="false">
      <c r="A28" s="58" t="s">
        <v>198</v>
      </c>
      <c r="B28" s="58" t="s">
        <v>91</v>
      </c>
      <c r="C28" s="111" t="s">
        <v>87</v>
      </c>
      <c r="D28" s="59" t="s">
        <v>199</v>
      </c>
      <c r="E28" s="112" t="n">
        <f aca="false">SUM(F28,P28,W28)</f>
        <v>8.196</v>
      </c>
      <c r="F28" s="60" t="n">
        <f aca="false">SUM(G28,J28,M28)</f>
        <v>8.196</v>
      </c>
      <c r="G28" s="60" t="n">
        <f aca="false">SUM(H28,I28)</f>
        <v>8.196</v>
      </c>
      <c r="H28" s="60" t="n">
        <v>8.196</v>
      </c>
      <c r="I28" s="60" t="n">
        <v>0</v>
      </c>
      <c r="J28" s="60" t="n">
        <f aca="false">SUM(K28,L28)</f>
        <v>0</v>
      </c>
      <c r="K28" s="60"/>
      <c r="L28" s="60"/>
      <c r="M28" s="60" t="n">
        <f aca="false">SUM(N28,O28)</f>
        <v>0</v>
      </c>
      <c r="N28" s="60"/>
      <c r="O28" s="60"/>
      <c r="P28" s="60" t="n">
        <f aca="false">SUM(Q28,T28)</f>
        <v>0</v>
      </c>
      <c r="Q28" s="60" t="n">
        <f aca="false">SUM(R28,S28)</f>
        <v>0</v>
      </c>
      <c r="R28" s="60"/>
      <c r="S28" s="60"/>
      <c r="T28" s="60" t="n">
        <f aca="false">SUM(U28,V28)</f>
        <v>0</v>
      </c>
      <c r="U28" s="60"/>
      <c r="V28" s="60"/>
      <c r="W28" s="60" t="n">
        <f aca="false">SUM(X28,AA28,AD28)</f>
        <v>0</v>
      </c>
      <c r="X28" s="60" t="n">
        <f aca="false">SUM(Y28,Z28)</f>
        <v>0</v>
      </c>
      <c r="Y28" s="60" t="n">
        <v>0</v>
      </c>
      <c r="Z28" s="60" t="n">
        <v>0</v>
      </c>
      <c r="AA28" s="60" t="n">
        <f aca="false">SUM(AB28,AC28)</f>
        <v>0</v>
      </c>
      <c r="AB28" s="60" t="n">
        <v>0</v>
      </c>
      <c r="AC28" s="60" t="n">
        <v>0</v>
      </c>
      <c r="AD28" s="60" t="n">
        <f aca="false">SUM(AE28,AF28)</f>
        <v>0</v>
      </c>
      <c r="AE28" s="60" t="n">
        <v>0</v>
      </c>
      <c r="AF28" s="60" t="n">
        <v>0</v>
      </c>
    </row>
    <row r="29" customFormat="false" ht="20.1" hidden="false" customHeight="true" outlineLevel="0" collapsed="false">
      <c r="A29" s="58" t="s">
        <v>198</v>
      </c>
      <c r="B29" s="58" t="s">
        <v>86</v>
      </c>
      <c r="C29" s="111" t="s">
        <v>87</v>
      </c>
      <c r="D29" s="59" t="s">
        <v>200</v>
      </c>
      <c r="E29" s="112" t="n">
        <f aca="false">SUM(F29,P29,W29)</f>
        <v>29.02</v>
      </c>
      <c r="F29" s="60" t="n">
        <f aca="false">SUM(G29,J29,M29)</f>
        <v>29.02</v>
      </c>
      <c r="G29" s="60" t="n">
        <f aca="false">SUM(H29,I29)</f>
        <v>29.02</v>
      </c>
      <c r="H29" s="60" t="n">
        <v>17.52</v>
      </c>
      <c r="I29" s="60" t="n">
        <v>11.5</v>
      </c>
      <c r="J29" s="60" t="n">
        <f aca="false">SUM(K29,L29)</f>
        <v>0</v>
      </c>
      <c r="K29" s="60"/>
      <c r="L29" s="60"/>
      <c r="M29" s="60" t="n">
        <f aca="false">SUM(N29,O29)</f>
        <v>0</v>
      </c>
      <c r="N29" s="60"/>
      <c r="O29" s="60"/>
      <c r="P29" s="60" t="n">
        <f aca="false">SUM(Q29,T29)</f>
        <v>0</v>
      </c>
      <c r="Q29" s="60" t="n">
        <f aca="false">SUM(R29,S29)</f>
        <v>0</v>
      </c>
      <c r="R29" s="60"/>
      <c r="S29" s="60"/>
      <c r="T29" s="60" t="n">
        <f aca="false">SUM(U29,V29)</f>
        <v>0</v>
      </c>
      <c r="U29" s="60"/>
      <c r="V29" s="60"/>
      <c r="W29" s="60" t="n">
        <f aca="false">SUM(X29,AA29,AD29)</f>
        <v>0</v>
      </c>
      <c r="X29" s="60" t="n">
        <f aca="false">SUM(Y29,Z29)</f>
        <v>0</v>
      </c>
      <c r="Y29" s="60" t="n">
        <v>0</v>
      </c>
      <c r="Z29" s="60" t="n">
        <v>0</v>
      </c>
      <c r="AA29" s="60" t="n">
        <f aca="false">SUM(AB29,AC29)</f>
        <v>0</v>
      </c>
      <c r="AB29" s="60" t="n">
        <v>0</v>
      </c>
      <c r="AC29" s="60" t="n">
        <v>0</v>
      </c>
      <c r="AD29" s="60" t="n">
        <f aca="false">SUM(AE29,AF29)</f>
        <v>0</v>
      </c>
      <c r="AE29" s="60" t="n">
        <v>0</v>
      </c>
      <c r="AF29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45.99"/>
    <col collapsed="false" customWidth="true" hidden="false" outlineLevel="0" max="5" min="5" style="1" width="14.62"/>
    <col collapsed="false" customWidth="true" hidden="false" outlineLevel="0" max="42" min="6" style="1" width="12.13"/>
    <col collapsed="false" customWidth="true" hidden="false" outlineLevel="0" max="48" min="43" style="1" width="9.86"/>
    <col collapsed="false" customWidth="true" hidden="false" outlineLevel="0" max="65" min="49" style="1" width="9.37"/>
    <col collapsed="false" customWidth="true" hidden="false" outlineLevel="0" max="66" min="66" style="1" width="10.62"/>
    <col collapsed="false" customWidth="false" hidden="false" outlineLevel="0" max="257" min="67" style="1" width="8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201</v>
      </c>
    </row>
    <row r="2" customFormat="false" ht="22.5" hidden="false" customHeight="true" outlineLevel="0" collapsed="false">
      <c r="A2" s="10" t="s">
        <v>2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113" t="s">
        <v>5</v>
      </c>
      <c r="B3" s="113"/>
      <c r="C3" s="113"/>
      <c r="D3" s="11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114" t="s">
        <v>203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 t="s">
        <v>204</v>
      </c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5" t="s">
        <v>205</v>
      </c>
      <c r="AR4" s="115"/>
      <c r="AS4" s="115"/>
      <c r="AT4" s="115"/>
      <c r="AU4" s="115"/>
      <c r="AV4" s="115"/>
      <c r="AW4" s="115"/>
      <c r="AX4" s="115" t="s">
        <v>206</v>
      </c>
      <c r="AY4" s="115"/>
      <c r="AZ4" s="115"/>
      <c r="BA4" s="115" t="s">
        <v>207</v>
      </c>
      <c r="BB4" s="115"/>
      <c r="BC4" s="115"/>
      <c r="BD4" s="115"/>
      <c r="BE4" s="115"/>
      <c r="BF4" s="115"/>
      <c r="BG4" s="115" t="s">
        <v>208</v>
      </c>
      <c r="BH4" s="115"/>
      <c r="BI4" s="115" t="s">
        <v>209</v>
      </c>
      <c r="BJ4" s="115"/>
      <c r="BK4" s="115" t="s">
        <v>210</v>
      </c>
      <c r="BL4" s="115"/>
      <c r="BM4" s="115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211</v>
      </c>
      <c r="E5" s="48"/>
      <c r="F5" s="48" t="s">
        <v>74</v>
      </c>
      <c r="G5" s="48" t="s">
        <v>212</v>
      </c>
      <c r="H5" s="48" t="s">
        <v>213</v>
      </c>
      <c r="I5" s="48" t="s">
        <v>214</v>
      </c>
      <c r="J5" s="48" t="s">
        <v>215</v>
      </c>
      <c r="K5" s="48" t="s">
        <v>216</v>
      </c>
      <c r="L5" s="48" t="s">
        <v>217</v>
      </c>
      <c r="M5" s="48" t="s">
        <v>218</v>
      </c>
      <c r="N5" s="48" t="s">
        <v>219</v>
      </c>
      <c r="O5" s="48" t="s">
        <v>220</v>
      </c>
      <c r="P5" s="48" t="s">
        <v>221</v>
      </c>
      <c r="Q5" s="48" t="s">
        <v>74</v>
      </c>
      <c r="R5" s="48" t="s">
        <v>222</v>
      </c>
      <c r="S5" s="48" t="s">
        <v>223</v>
      </c>
      <c r="T5" s="48" t="s">
        <v>224</v>
      </c>
      <c r="U5" s="48" t="s">
        <v>225</v>
      </c>
      <c r="V5" s="48" t="s">
        <v>226</v>
      </c>
      <c r="W5" s="48" t="s">
        <v>227</v>
      </c>
      <c r="X5" s="48" t="s">
        <v>228</v>
      </c>
      <c r="Y5" s="48" t="s">
        <v>229</v>
      </c>
      <c r="Z5" s="48" t="s">
        <v>230</v>
      </c>
      <c r="AA5" s="48" t="s">
        <v>231</v>
      </c>
      <c r="AB5" s="48" t="s">
        <v>232</v>
      </c>
      <c r="AC5" s="48" t="s">
        <v>233</v>
      </c>
      <c r="AD5" s="48" t="s">
        <v>234</v>
      </c>
      <c r="AE5" s="48" t="s">
        <v>235</v>
      </c>
      <c r="AF5" s="48" t="s">
        <v>236</v>
      </c>
      <c r="AG5" s="48" t="s">
        <v>237</v>
      </c>
      <c r="AH5" s="48" t="s">
        <v>238</v>
      </c>
      <c r="AI5" s="48" t="s">
        <v>239</v>
      </c>
      <c r="AJ5" s="48" t="s">
        <v>240</v>
      </c>
      <c r="AK5" s="48" t="s">
        <v>241</v>
      </c>
      <c r="AL5" s="48" t="s">
        <v>242</v>
      </c>
      <c r="AM5" s="48" t="s">
        <v>243</v>
      </c>
      <c r="AN5" s="48" t="s">
        <v>244</v>
      </c>
      <c r="AO5" s="48" t="s">
        <v>245</v>
      </c>
      <c r="AP5" s="48" t="s">
        <v>246</v>
      </c>
      <c r="AQ5" s="48" t="s">
        <v>74</v>
      </c>
      <c r="AR5" s="48" t="s">
        <v>247</v>
      </c>
      <c r="AS5" s="48" t="s">
        <v>248</v>
      </c>
      <c r="AT5" s="48" t="s">
        <v>249</v>
      </c>
      <c r="AU5" s="48" t="s">
        <v>220</v>
      </c>
      <c r="AV5" s="48" t="s">
        <v>250</v>
      </c>
      <c r="AW5" s="48" t="s">
        <v>251</v>
      </c>
      <c r="AX5" s="48" t="s">
        <v>74</v>
      </c>
      <c r="AY5" s="48" t="s">
        <v>252</v>
      </c>
      <c r="AZ5" s="48" t="s">
        <v>253</v>
      </c>
      <c r="BA5" s="48" t="s">
        <v>74</v>
      </c>
      <c r="BB5" s="48" t="s">
        <v>252</v>
      </c>
      <c r="BC5" s="48" t="s">
        <v>253</v>
      </c>
      <c r="BD5" s="48" t="s">
        <v>254</v>
      </c>
      <c r="BE5" s="48" t="s">
        <v>255</v>
      </c>
      <c r="BF5" s="48" t="s">
        <v>207</v>
      </c>
      <c r="BG5" s="48" t="s">
        <v>74</v>
      </c>
      <c r="BH5" s="48" t="s">
        <v>256</v>
      </c>
      <c r="BI5" s="48" t="s">
        <v>74</v>
      </c>
      <c r="BJ5" s="48" t="s">
        <v>256</v>
      </c>
      <c r="BK5" s="48" t="s">
        <v>74</v>
      </c>
      <c r="BL5" s="48" t="s">
        <v>257</v>
      </c>
      <c r="BM5" s="48" t="s">
        <v>210</v>
      </c>
    </row>
    <row r="6" customFormat="false" ht="30.75" hidden="false" customHeight="true" outlineLevel="0" collapsed="false">
      <c r="A6" s="116" t="s">
        <v>79</v>
      </c>
      <c r="B6" s="117" t="s">
        <v>80</v>
      </c>
      <c r="C6" s="116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58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18"/>
      <c r="B7" s="118"/>
      <c r="C7" s="118"/>
      <c r="D7" s="119" t="s">
        <v>59</v>
      </c>
      <c r="E7" s="63" t="n">
        <v>12730.0579</v>
      </c>
      <c r="F7" s="63" t="n">
        <v>7114.2534</v>
      </c>
      <c r="G7" s="63" t="n">
        <v>1543.83</v>
      </c>
      <c r="H7" s="63" t="n">
        <v>2485.434</v>
      </c>
      <c r="I7" s="63" t="n">
        <v>190</v>
      </c>
      <c r="J7" s="63" t="n">
        <v>0</v>
      </c>
      <c r="K7" s="63" t="n">
        <v>734.3941</v>
      </c>
      <c r="L7" s="63" t="n">
        <v>378.5495</v>
      </c>
      <c r="M7" s="63" t="n">
        <v>169.855</v>
      </c>
      <c r="N7" s="63" t="n">
        <v>758.0998</v>
      </c>
      <c r="O7" s="63" t="n">
        <v>0</v>
      </c>
      <c r="P7" s="63" t="n">
        <v>854.091</v>
      </c>
      <c r="Q7" s="63" t="n">
        <v>5498.5885</v>
      </c>
      <c r="R7" s="63" t="n">
        <v>88.42</v>
      </c>
      <c r="S7" s="63" t="n">
        <v>13</v>
      </c>
      <c r="T7" s="63" t="n">
        <v>0</v>
      </c>
      <c r="U7" s="63" t="n">
        <v>0</v>
      </c>
      <c r="V7" s="63" t="n">
        <v>28.9</v>
      </c>
      <c r="W7" s="63" t="n">
        <v>80.6</v>
      </c>
      <c r="X7" s="63" t="n">
        <v>24</v>
      </c>
      <c r="Y7" s="63" t="n">
        <v>0</v>
      </c>
      <c r="Z7" s="63" t="n">
        <v>491.46</v>
      </c>
      <c r="AA7" s="63" t="n">
        <v>253.5473</v>
      </c>
      <c r="AB7" s="63" t="n">
        <v>247</v>
      </c>
      <c r="AC7" s="63" t="n">
        <v>1</v>
      </c>
      <c r="AD7" s="63" t="n">
        <v>5</v>
      </c>
      <c r="AE7" s="63" t="n">
        <v>0.1</v>
      </c>
      <c r="AF7" s="63" t="n">
        <v>149.45</v>
      </c>
      <c r="AG7" s="63" t="n">
        <v>10</v>
      </c>
      <c r="AH7" s="63" t="n">
        <v>0</v>
      </c>
      <c r="AI7" s="63" t="n">
        <v>172.92</v>
      </c>
      <c r="AJ7" s="63" t="n">
        <v>0</v>
      </c>
      <c r="AK7" s="63" t="n">
        <v>62.774</v>
      </c>
      <c r="AL7" s="63" t="n">
        <v>54.0339</v>
      </c>
      <c r="AM7" s="63" t="n">
        <v>213.9</v>
      </c>
      <c r="AN7" s="63" t="n">
        <v>341.196</v>
      </c>
      <c r="AO7" s="63" t="n">
        <v>8.2</v>
      </c>
      <c r="AP7" s="63" t="n">
        <v>3253.0873</v>
      </c>
      <c r="AQ7" s="63" t="n">
        <v>37.216</v>
      </c>
      <c r="AR7" s="63" t="n">
        <v>0</v>
      </c>
      <c r="AS7" s="63" t="n">
        <v>7.92</v>
      </c>
      <c r="AT7" s="63" t="n">
        <v>0</v>
      </c>
      <c r="AU7" s="63" t="n">
        <v>0</v>
      </c>
      <c r="AV7" s="63" t="n">
        <v>0.276</v>
      </c>
      <c r="AW7" s="63" t="n">
        <v>29.02</v>
      </c>
      <c r="AX7" s="63" t="n">
        <v>0</v>
      </c>
      <c r="AY7" s="63" t="n">
        <v>0</v>
      </c>
      <c r="AZ7" s="63" t="n">
        <v>0</v>
      </c>
      <c r="BA7" s="63" t="n">
        <v>80</v>
      </c>
      <c r="BB7" s="63" t="n">
        <v>70</v>
      </c>
      <c r="BC7" s="63" t="n">
        <v>1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18"/>
      <c r="B8" s="118"/>
      <c r="C8" s="118"/>
      <c r="D8" s="119" t="s">
        <v>259</v>
      </c>
      <c r="E8" s="63" t="n">
        <v>25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25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25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18"/>
      <c r="B9" s="118"/>
      <c r="C9" s="118"/>
      <c r="D9" s="119" t="s">
        <v>260</v>
      </c>
      <c r="E9" s="63" t="n">
        <v>25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25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25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18" t="s">
        <v>84</v>
      </c>
      <c r="B10" s="118" t="s">
        <v>85</v>
      </c>
      <c r="C10" s="118" t="s">
        <v>86</v>
      </c>
      <c r="D10" s="119" t="s">
        <v>88</v>
      </c>
      <c r="E10" s="63" t="n">
        <v>25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25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25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18"/>
      <c r="B11" s="118"/>
      <c r="C11" s="118"/>
      <c r="D11" s="119" t="s">
        <v>261</v>
      </c>
      <c r="E11" s="63" t="n">
        <v>11135.6628</v>
      </c>
      <c r="F11" s="63" t="n">
        <v>5584.264</v>
      </c>
      <c r="G11" s="63" t="n">
        <v>1543.83</v>
      </c>
      <c r="H11" s="63" t="n">
        <v>2485.434</v>
      </c>
      <c r="I11" s="63" t="n">
        <v>190</v>
      </c>
      <c r="J11" s="63" t="n">
        <v>0</v>
      </c>
      <c r="K11" s="63" t="n">
        <v>210</v>
      </c>
      <c r="L11" s="63" t="n">
        <v>0</v>
      </c>
      <c r="M11" s="63" t="n">
        <v>145</v>
      </c>
      <c r="N11" s="63" t="n">
        <v>155.909</v>
      </c>
      <c r="O11" s="63" t="n">
        <v>0</v>
      </c>
      <c r="P11" s="63" t="n">
        <v>854.091</v>
      </c>
      <c r="Q11" s="63" t="n">
        <v>5434.1828</v>
      </c>
      <c r="R11" s="63" t="n">
        <v>88.42</v>
      </c>
      <c r="S11" s="63" t="n">
        <v>13</v>
      </c>
      <c r="T11" s="63" t="n">
        <v>0</v>
      </c>
      <c r="U11" s="63" t="n">
        <v>0</v>
      </c>
      <c r="V11" s="63" t="n">
        <v>28.9</v>
      </c>
      <c r="W11" s="63" t="n">
        <v>80.6</v>
      </c>
      <c r="X11" s="63" t="n">
        <v>24</v>
      </c>
      <c r="Y11" s="63" t="n">
        <v>0</v>
      </c>
      <c r="Z11" s="63" t="n">
        <v>487.46</v>
      </c>
      <c r="AA11" s="63" t="n">
        <v>253.5473</v>
      </c>
      <c r="AB11" s="63" t="n">
        <v>247</v>
      </c>
      <c r="AC11" s="63" t="n">
        <v>1</v>
      </c>
      <c r="AD11" s="63" t="n">
        <v>5</v>
      </c>
      <c r="AE11" s="63" t="n">
        <v>0.1</v>
      </c>
      <c r="AF11" s="63" t="n">
        <v>149.45</v>
      </c>
      <c r="AG11" s="63" t="n">
        <v>10</v>
      </c>
      <c r="AH11" s="63" t="n">
        <v>0</v>
      </c>
      <c r="AI11" s="63" t="n">
        <v>172.92</v>
      </c>
      <c r="AJ11" s="63" t="n">
        <v>0</v>
      </c>
      <c r="AK11" s="63" t="n">
        <v>62.774</v>
      </c>
      <c r="AL11" s="63" t="n">
        <v>54.0339</v>
      </c>
      <c r="AM11" s="63" t="n">
        <v>213.9</v>
      </c>
      <c r="AN11" s="63" t="n">
        <v>341.196</v>
      </c>
      <c r="AO11" s="63" t="n">
        <v>8.2</v>
      </c>
      <c r="AP11" s="63" t="n">
        <v>3192.6816</v>
      </c>
      <c r="AQ11" s="63" t="n">
        <v>37.216</v>
      </c>
      <c r="AR11" s="63" t="n">
        <v>0</v>
      </c>
      <c r="AS11" s="63" t="n">
        <v>7.92</v>
      </c>
      <c r="AT11" s="63" t="n">
        <v>0</v>
      </c>
      <c r="AU11" s="63" t="n">
        <v>0</v>
      </c>
      <c r="AV11" s="63" t="n">
        <v>0.276</v>
      </c>
      <c r="AW11" s="63" t="n">
        <v>29.02</v>
      </c>
      <c r="AX11" s="63" t="n">
        <v>0</v>
      </c>
      <c r="AY11" s="63" t="n">
        <v>0</v>
      </c>
      <c r="AZ11" s="63" t="n">
        <v>0</v>
      </c>
      <c r="BA11" s="63" t="n">
        <v>80</v>
      </c>
      <c r="BB11" s="63" t="n">
        <v>70</v>
      </c>
      <c r="BC11" s="63" t="n">
        <v>1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18"/>
      <c r="B12" s="118"/>
      <c r="C12" s="118"/>
      <c r="D12" s="119" t="s">
        <v>262</v>
      </c>
      <c r="E12" s="63" t="n">
        <v>11135.6628</v>
      </c>
      <c r="F12" s="63" t="n">
        <v>5584.264</v>
      </c>
      <c r="G12" s="63" t="n">
        <v>1543.83</v>
      </c>
      <c r="H12" s="63" t="n">
        <v>2485.434</v>
      </c>
      <c r="I12" s="63" t="n">
        <v>190</v>
      </c>
      <c r="J12" s="63" t="n">
        <v>0</v>
      </c>
      <c r="K12" s="63" t="n">
        <v>210</v>
      </c>
      <c r="L12" s="63" t="n">
        <v>0</v>
      </c>
      <c r="M12" s="63" t="n">
        <v>145</v>
      </c>
      <c r="N12" s="63" t="n">
        <v>155.909</v>
      </c>
      <c r="O12" s="63" t="n">
        <v>0</v>
      </c>
      <c r="P12" s="63" t="n">
        <v>854.091</v>
      </c>
      <c r="Q12" s="63" t="n">
        <v>5434.1828</v>
      </c>
      <c r="R12" s="63" t="n">
        <v>88.42</v>
      </c>
      <c r="S12" s="63" t="n">
        <v>13</v>
      </c>
      <c r="T12" s="63" t="n">
        <v>0</v>
      </c>
      <c r="U12" s="63" t="n">
        <v>0</v>
      </c>
      <c r="V12" s="63" t="n">
        <v>28.9</v>
      </c>
      <c r="W12" s="63" t="n">
        <v>80.6</v>
      </c>
      <c r="X12" s="63" t="n">
        <v>24</v>
      </c>
      <c r="Y12" s="63" t="n">
        <v>0</v>
      </c>
      <c r="Z12" s="63" t="n">
        <v>487.46</v>
      </c>
      <c r="AA12" s="63" t="n">
        <v>253.5473</v>
      </c>
      <c r="AB12" s="63" t="n">
        <v>247</v>
      </c>
      <c r="AC12" s="63" t="n">
        <v>1</v>
      </c>
      <c r="AD12" s="63" t="n">
        <v>5</v>
      </c>
      <c r="AE12" s="63" t="n">
        <v>0.1</v>
      </c>
      <c r="AF12" s="63" t="n">
        <v>149.45</v>
      </c>
      <c r="AG12" s="63" t="n">
        <v>10</v>
      </c>
      <c r="AH12" s="63" t="n">
        <v>0</v>
      </c>
      <c r="AI12" s="63" t="n">
        <v>172.92</v>
      </c>
      <c r="AJ12" s="63" t="n">
        <v>0</v>
      </c>
      <c r="AK12" s="63" t="n">
        <v>62.774</v>
      </c>
      <c r="AL12" s="63" t="n">
        <v>54.0339</v>
      </c>
      <c r="AM12" s="63" t="n">
        <v>213.9</v>
      </c>
      <c r="AN12" s="63" t="n">
        <v>341.196</v>
      </c>
      <c r="AO12" s="63" t="n">
        <v>8.2</v>
      </c>
      <c r="AP12" s="63" t="n">
        <v>3192.6816</v>
      </c>
      <c r="AQ12" s="63" t="n">
        <v>37.216</v>
      </c>
      <c r="AR12" s="63" t="n">
        <v>0</v>
      </c>
      <c r="AS12" s="63" t="n">
        <v>7.92</v>
      </c>
      <c r="AT12" s="63" t="n">
        <v>0</v>
      </c>
      <c r="AU12" s="63" t="n">
        <v>0</v>
      </c>
      <c r="AV12" s="63" t="n">
        <v>0.276</v>
      </c>
      <c r="AW12" s="63" t="n">
        <v>29.02</v>
      </c>
      <c r="AX12" s="63" t="n">
        <v>0</v>
      </c>
      <c r="AY12" s="63" t="n">
        <v>0</v>
      </c>
      <c r="AZ12" s="63" t="n">
        <v>0</v>
      </c>
      <c r="BA12" s="63" t="n">
        <v>80</v>
      </c>
      <c r="BB12" s="63" t="n">
        <v>70</v>
      </c>
      <c r="BC12" s="63" t="n">
        <v>1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18" t="s">
        <v>89</v>
      </c>
      <c r="B13" s="118" t="s">
        <v>90</v>
      </c>
      <c r="C13" s="118" t="s">
        <v>91</v>
      </c>
      <c r="D13" s="119" t="s">
        <v>92</v>
      </c>
      <c r="E13" s="63" t="n">
        <v>4710.3226</v>
      </c>
      <c r="F13" s="63" t="n">
        <v>3289.274</v>
      </c>
      <c r="G13" s="63" t="n">
        <v>1543.83</v>
      </c>
      <c r="H13" s="63" t="n">
        <v>1605.444</v>
      </c>
      <c r="I13" s="63" t="n">
        <v>14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1315.3326</v>
      </c>
      <c r="R13" s="63" t="n">
        <v>70</v>
      </c>
      <c r="S13" s="63" t="n">
        <v>3</v>
      </c>
      <c r="T13" s="63" t="n">
        <v>0</v>
      </c>
      <c r="U13" s="63" t="n">
        <v>0</v>
      </c>
      <c r="V13" s="63" t="n">
        <v>20</v>
      </c>
      <c r="W13" s="63" t="n">
        <v>40</v>
      </c>
      <c r="X13" s="63" t="n">
        <v>15</v>
      </c>
      <c r="Y13" s="63" t="n">
        <v>0</v>
      </c>
      <c r="Z13" s="63" t="n">
        <v>120</v>
      </c>
      <c r="AA13" s="63" t="n">
        <v>208.5473</v>
      </c>
      <c r="AB13" s="63" t="n">
        <v>15</v>
      </c>
      <c r="AC13" s="63" t="n">
        <v>1</v>
      </c>
      <c r="AD13" s="63" t="n">
        <v>5</v>
      </c>
      <c r="AE13" s="63" t="n">
        <v>0.1</v>
      </c>
      <c r="AF13" s="63" t="n">
        <v>5</v>
      </c>
      <c r="AG13" s="63" t="n">
        <v>10</v>
      </c>
      <c r="AH13" s="63" t="n">
        <v>0</v>
      </c>
      <c r="AI13" s="63" t="n">
        <v>80</v>
      </c>
      <c r="AJ13" s="63" t="n">
        <v>0</v>
      </c>
      <c r="AK13" s="63" t="n">
        <v>62.774</v>
      </c>
      <c r="AL13" s="63" t="n">
        <v>54.0339</v>
      </c>
      <c r="AM13" s="63" t="n">
        <v>120</v>
      </c>
      <c r="AN13" s="63" t="n">
        <v>340.196</v>
      </c>
      <c r="AO13" s="63" t="n">
        <v>8.2</v>
      </c>
      <c r="AP13" s="63" t="n">
        <v>137.4814</v>
      </c>
      <c r="AQ13" s="63" t="n">
        <v>25.716</v>
      </c>
      <c r="AR13" s="63" t="n">
        <v>0</v>
      </c>
      <c r="AS13" s="63" t="n">
        <v>7.92</v>
      </c>
      <c r="AT13" s="63" t="n">
        <v>0</v>
      </c>
      <c r="AU13" s="63" t="n">
        <v>0</v>
      </c>
      <c r="AV13" s="63" t="n">
        <v>0.276</v>
      </c>
      <c r="AW13" s="63" t="n">
        <v>17.52</v>
      </c>
      <c r="AX13" s="63" t="n">
        <v>0</v>
      </c>
      <c r="AY13" s="63" t="n">
        <v>0</v>
      </c>
      <c r="AZ13" s="63" t="n">
        <v>0</v>
      </c>
      <c r="BA13" s="63" t="n">
        <v>80</v>
      </c>
      <c r="BB13" s="63" t="n">
        <v>70</v>
      </c>
      <c r="BC13" s="63" t="n">
        <v>1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18" t="s">
        <v>89</v>
      </c>
      <c r="B14" s="118" t="s">
        <v>90</v>
      </c>
      <c r="C14" s="118" t="s">
        <v>90</v>
      </c>
      <c r="D14" s="119" t="s">
        <v>93</v>
      </c>
      <c r="E14" s="63" t="n">
        <v>3793.0302</v>
      </c>
      <c r="F14" s="63" t="n">
        <v>2294.99</v>
      </c>
      <c r="G14" s="63" t="n">
        <v>0</v>
      </c>
      <c r="H14" s="63" t="n">
        <v>879.99</v>
      </c>
      <c r="I14" s="63" t="n">
        <v>50</v>
      </c>
      <c r="J14" s="63" t="n">
        <v>0</v>
      </c>
      <c r="K14" s="63" t="n">
        <v>210</v>
      </c>
      <c r="L14" s="63" t="n">
        <v>0</v>
      </c>
      <c r="M14" s="63" t="n">
        <v>145</v>
      </c>
      <c r="N14" s="63" t="n">
        <v>155.909</v>
      </c>
      <c r="O14" s="63" t="n">
        <v>0</v>
      </c>
      <c r="P14" s="63" t="n">
        <v>854.091</v>
      </c>
      <c r="Q14" s="63" t="n">
        <v>1486.5402</v>
      </c>
      <c r="R14" s="63" t="n">
        <v>4</v>
      </c>
      <c r="S14" s="63" t="n">
        <v>0</v>
      </c>
      <c r="T14" s="63" t="n">
        <v>0</v>
      </c>
      <c r="U14" s="63" t="n">
        <v>0</v>
      </c>
      <c r="V14" s="63" t="n">
        <v>1.2</v>
      </c>
      <c r="W14" s="63" t="n">
        <v>1.3</v>
      </c>
      <c r="X14" s="63" t="n">
        <v>0</v>
      </c>
      <c r="Y14" s="63" t="n">
        <v>0</v>
      </c>
      <c r="Z14" s="63" t="n">
        <v>6</v>
      </c>
      <c r="AA14" s="63" t="n">
        <v>5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91.45</v>
      </c>
      <c r="AG14" s="63" t="n">
        <v>0</v>
      </c>
      <c r="AH14" s="63" t="n">
        <v>0</v>
      </c>
      <c r="AI14" s="63" t="n">
        <v>30.92</v>
      </c>
      <c r="AJ14" s="63" t="n">
        <v>0</v>
      </c>
      <c r="AK14" s="63" t="n">
        <v>0</v>
      </c>
      <c r="AL14" s="63" t="n">
        <v>0</v>
      </c>
      <c r="AM14" s="63" t="n">
        <v>1</v>
      </c>
      <c r="AN14" s="63" t="n">
        <v>0</v>
      </c>
      <c r="AO14" s="63" t="n">
        <v>0</v>
      </c>
      <c r="AP14" s="63" t="n">
        <v>1345.6702</v>
      </c>
      <c r="AQ14" s="63" t="n">
        <v>11.5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11.5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18" t="s">
        <v>89</v>
      </c>
      <c r="B15" s="118" t="s">
        <v>90</v>
      </c>
      <c r="C15" s="118" t="s">
        <v>94</v>
      </c>
      <c r="D15" s="119" t="s">
        <v>95</v>
      </c>
      <c r="E15" s="63" t="n">
        <v>14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14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5</v>
      </c>
      <c r="W15" s="63" t="n">
        <v>5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6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7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18" t="s">
        <v>89</v>
      </c>
      <c r="B16" s="118" t="s">
        <v>90</v>
      </c>
      <c r="C16" s="118" t="s">
        <v>96</v>
      </c>
      <c r="D16" s="119" t="s">
        <v>97</v>
      </c>
      <c r="E16" s="63" t="n">
        <v>1824.01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1824.01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35</v>
      </c>
      <c r="AB16" s="63" t="n">
        <v>23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1559.01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18" t="s">
        <v>89</v>
      </c>
      <c r="B17" s="118" t="s">
        <v>90</v>
      </c>
      <c r="C17" s="118" t="s">
        <v>98</v>
      </c>
      <c r="D17" s="119" t="s">
        <v>99</v>
      </c>
      <c r="E17" s="63" t="n">
        <v>642.32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642.32</v>
      </c>
      <c r="R17" s="63" t="n">
        <v>12.42</v>
      </c>
      <c r="S17" s="63" t="n">
        <v>10</v>
      </c>
      <c r="T17" s="63" t="n">
        <v>0</v>
      </c>
      <c r="U17" s="63" t="n">
        <v>0</v>
      </c>
      <c r="V17" s="63" t="n">
        <v>2.7</v>
      </c>
      <c r="W17" s="63" t="n">
        <v>34.3</v>
      </c>
      <c r="X17" s="63" t="n">
        <v>9</v>
      </c>
      <c r="Y17" s="63" t="n">
        <v>0</v>
      </c>
      <c r="Z17" s="63" t="n">
        <v>355</v>
      </c>
      <c r="AA17" s="63" t="n">
        <v>5</v>
      </c>
      <c r="AB17" s="63" t="n">
        <v>2</v>
      </c>
      <c r="AC17" s="63" t="n">
        <v>0</v>
      </c>
      <c r="AD17" s="63" t="n">
        <v>0</v>
      </c>
      <c r="AE17" s="63" t="n">
        <v>0</v>
      </c>
      <c r="AF17" s="63" t="n">
        <v>53</v>
      </c>
      <c r="AG17" s="63" t="n">
        <v>0</v>
      </c>
      <c r="AH17" s="63" t="n">
        <v>0</v>
      </c>
      <c r="AI17" s="63" t="n">
        <v>2</v>
      </c>
      <c r="AJ17" s="63" t="n">
        <v>0</v>
      </c>
      <c r="AK17" s="63" t="n">
        <v>0</v>
      </c>
      <c r="AL17" s="63" t="n">
        <v>0</v>
      </c>
      <c r="AM17" s="63" t="n">
        <v>92.9</v>
      </c>
      <c r="AN17" s="63" t="n">
        <v>1</v>
      </c>
      <c r="AO17" s="63" t="n">
        <v>0</v>
      </c>
      <c r="AP17" s="63" t="n">
        <v>63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18" t="s">
        <v>89</v>
      </c>
      <c r="B18" s="118" t="s">
        <v>90</v>
      </c>
      <c r="C18" s="118" t="s">
        <v>86</v>
      </c>
      <c r="D18" s="119" t="s">
        <v>100</v>
      </c>
      <c r="E18" s="63" t="n">
        <v>25.98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25.98</v>
      </c>
      <c r="R18" s="63" t="n">
        <v>2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6.46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17.52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18"/>
      <c r="B19" s="118"/>
      <c r="C19" s="118"/>
      <c r="D19" s="119" t="s">
        <v>263</v>
      </c>
      <c r="E19" s="63" t="n">
        <v>583.6797</v>
      </c>
      <c r="F19" s="63" t="n">
        <v>549.2491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524.3941</v>
      </c>
      <c r="L19" s="63" t="n">
        <v>0</v>
      </c>
      <c r="M19" s="63" t="n">
        <v>24.855</v>
      </c>
      <c r="N19" s="63" t="n">
        <v>0</v>
      </c>
      <c r="O19" s="63" t="n">
        <v>0</v>
      </c>
      <c r="P19" s="63" t="n">
        <v>0</v>
      </c>
      <c r="Q19" s="63" t="n">
        <v>34.4306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34.4306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18"/>
      <c r="B20" s="118"/>
      <c r="C20" s="118"/>
      <c r="D20" s="119" t="s">
        <v>264</v>
      </c>
      <c r="E20" s="63" t="n">
        <v>524.3941</v>
      </c>
      <c r="F20" s="63" t="n">
        <v>524.3941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524.3941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18" t="s">
        <v>101</v>
      </c>
      <c r="B21" s="118" t="s">
        <v>102</v>
      </c>
      <c r="C21" s="118" t="s">
        <v>102</v>
      </c>
      <c r="D21" s="119" t="s">
        <v>103</v>
      </c>
      <c r="E21" s="63" t="n">
        <v>524.3941</v>
      </c>
      <c r="F21" s="63" t="n">
        <v>524.3941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524.3941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18"/>
      <c r="B22" s="118"/>
      <c r="C22" s="118"/>
      <c r="D22" s="119" t="s">
        <v>265</v>
      </c>
      <c r="E22" s="63" t="n">
        <v>34.4306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34.4306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34.4306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18" t="s">
        <v>101</v>
      </c>
      <c r="B23" s="118" t="s">
        <v>104</v>
      </c>
      <c r="C23" s="118" t="s">
        <v>91</v>
      </c>
      <c r="D23" s="119" t="s">
        <v>105</v>
      </c>
      <c r="E23" s="63" t="n">
        <v>34.4306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34.4306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34.4306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18"/>
      <c r="B24" s="118"/>
      <c r="C24" s="118"/>
      <c r="D24" s="119" t="s">
        <v>266</v>
      </c>
      <c r="E24" s="63" t="n">
        <v>24.855</v>
      </c>
      <c r="F24" s="63" t="n">
        <v>24.855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24.855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20.1" hidden="false" customHeight="true" outlineLevel="0" collapsed="false">
      <c r="A25" s="118" t="s">
        <v>101</v>
      </c>
      <c r="B25" s="118" t="s">
        <v>86</v>
      </c>
      <c r="C25" s="118" t="s">
        <v>86</v>
      </c>
      <c r="D25" s="119" t="s">
        <v>106</v>
      </c>
      <c r="E25" s="63" t="n">
        <v>24.855</v>
      </c>
      <c r="F25" s="63" t="n">
        <v>24.855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24.855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  <row r="26" customFormat="false" ht="20.1" hidden="false" customHeight="true" outlineLevel="0" collapsed="false">
      <c r="A26" s="118"/>
      <c r="B26" s="118"/>
      <c r="C26" s="118"/>
      <c r="D26" s="119" t="s">
        <v>267</v>
      </c>
      <c r="E26" s="63" t="n">
        <v>379.5246</v>
      </c>
      <c r="F26" s="63" t="n">
        <v>378.5495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378.5495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.9751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.9751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</row>
    <row r="27" customFormat="false" ht="20.1" hidden="false" customHeight="true" outlineLevel="0" collapsed="false">
      <c r="A27" s="118"/>
      <c r="B27" s="118"/>
      <c r="C27" s="118"/>
      <c r="D27" s="119" t="s">
        <v>268</v>
      </c>
      <c r="E27" s="63" t="n">
        <v>379.5246</v>
      </c>
      <c r="F27" s="63" t="n">
        <v>378.549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378.5495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.9751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.9751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</row>
    <row r="28" customFormat="false" ht="20.1" hidden="false" customHeight="true" outlineLevel="0" collapsed="false">
      <c r="A28" s="118" t="s">
        <v>107</v>
      </c>
      <c r="B28" s="118" t="s">
        <v>108</v>
      </c>
      <c r="C28" s="118" t="s">
        <v>91</v>
      </c>
      <c r="D28" s="119" t="s">
        <v>109</v>
      </c>
      <c r="E28" s="63" t="n">
        <v>379.5246</v>
      </c>
      <c r="F28" s="63" t="n">
        <v>378.5495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378.5495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.9751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.9751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</row>
    <row r="29" customFormat="false" ht="20.1" hidden="false" customHeight="true" outlineLevel="0" collapsed="false">
      <c r="A29" s="118"/>
      <c r="B29" s="118"/>
      <c r="C29" s="118"/>
      <c r="D29" s="119" t="s">
        <v>269</v>
      </c>
      <c r="E29" s="63" t="n">
        <v>4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4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4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</row>
    <row r="30" customFormat="false" ht="20.1" hidden="false" customHeight="true" outlineLevel="0" collapsed="false">
      <c r="A30" s="118"/>
      <c r="B30" s="118"/>
      <c r="C30" s="118"/>
      <c r="D30" s="119" t="s">
        <v>270</v>
      </c>
      <c r="E30" s="63" t="n">
        <v>4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4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4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</row>
    <row r="31" customFormat="false" ht="20.1" hidden="false" customHeight="true" outlineLevel="0" collapsed="false">
      <c r="A31" s="118" t="s">
        <v>110</v>
      </c>
      <c r="B31" s="118" t="s">
        <v>102</v>
      </c>
      <c r="C31" s="118" t="s">
        <v>86</v>
      </c>
      <c r="D31" s="119" t="s">
        <v>111</v>
      </c>
      <c r="E31" s="63" t="n">
        <v>4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4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4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</row>
    <row r="32" customFormat="false" ht="20.1" hidden="false" customHeight="true" outlineLevel="0" collapsed="false">
      <c r="A32" s="118"/>
      <c r="B32" s="118"/>
      <c r="C32" s="118"/>
      <c r="D32" s="119" t="s">
        <v>271</v>
      </c>
      <c r="E32" s="63" t="n">
        <v>602.1908</v>
      </c>
      <c r="F32" s="63" t="n">
        <v>602.1908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602.1908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3" t="n">
        <v>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</row>
    <row r="33" customFormat="false" ht="20.1" hidden="false" customHeight="true" outlineLevel="0" collapsed="false">
      <c r="A33" s="118"/>
      <c r="B33" s="118"/>
      <c r="C33" s="118"/>
      <c r="D33" s="119" t="s">
        <v>272</v>
      </c>
      <c r="E33" s="63" t="n">
        <v>602.1908</v>
      </c>
      <c r="F33" s="63" t="n">
        <v>602.1908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602.1908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3" t="n">
        <v>0</v>
      </c>
      <c r="BG33" s="63" t="n">
        <v>0</v>
      </c>
      <c r="BH33" s="63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</row>
    <row r="34" customFormat="false" ht="20.1" hidden="false" customHeight="true" outlineLevel="0" collapsed="false">
      <c r="A34" s="118" t="s">
        <v>112</v>
      </c>
      <c r="B34" s="118" t="s">
        <v>90</v>
      </c>
      <c r="C34" s="118" t="s">
        <v>91</v>
      </c>
      <c r="D34" s="119" t="s">
        <v>113</v>
      </c>
      <c r="E34" s="63" t="n">
        <v>602.1908</v>
      </c>
      <c r="F34" s="63" t="n">
        <v>602.1908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602.1908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49"/>
    <col collapsed="false" customWidth="true" hidden="false" outlineLevel="0" max="3" min="3" style="1" width="9.13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64"/>
      <c r="B1" s="64"/>
      <c r="C1" s="64"/>
      <c r="D1" s="120"/>
      <c r="E1" s="64"/>
      <c r="F1" s="64"/>
      <c r="G1" s="9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21" t="s">
        <v>275</v>
      </c>
      <c r="B4" s="121"/>
      <c r="C4" s="121"/>
      <c r="D4" s="121"/>
      <c r="E4" s="122" t="s">
        <v>116</v>
      </c>
      <c r="F4" s="122"/>
      <c r="G4" s="122"/>
    </row>
    <row r="5" customFormat="false" ht="20.1" hidden="false" customHeight="true" outlineLevel="0" collapsed="false">
      <c r="A5" s="45" t="s">
        <v>69</v>
      </c>
      <c r="B5" s="45"/>
      <c r="C5" s="123" t="s">
        <v>70</v>
      </c>
      <c r="D5" s="51" t="s">
        <v>211</v>
      </c>
      <c r="E5" s="47" t="s">
        <v>59</v>
      </c>
      <c r="F5" s="124" t="s">
        <v>276</v>
      </c>
      <c r="G5" s="125" t="s">
        <v>277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23"/>
      <c r="D6" s="51"/>
      <c r="E6" s="47"/>
      <c r="F6" s="124"/>
      <c r="G6" s="125"/>
    </row>
    <row r="7" customFormat="false" ht="20.1" hidden="false" customHeight="true" outlineLevel="0" collapsed="false">
      <c r="A7" s="58"/>
      <c r="B7" s="118"/>
      <c r="C7" s="126"/>
      <c r="D7" s="59" t="s">
        <v>59</v>
      </c>
      <c r="E7" s="62" t="n">
        <f aca="false">SUM(F7:G7)</f>
        <v>6075.7647</v>
      </c>
      <c r="F7" s="62" t="n">
        <v>4704.9794</v>
      </c>
      <c r="G7" s="63" t="n">
        <v>1370.7853</v>
      </c>
    </row>
    <row r="8" customFormat="false" ht="20.1" hidden="false" customHeight="true" outlineLevel="0" collapsed="false">
      <c r="A8" s="58"/>
      <c r="B8" s="118"/>
      <c r="C8" s="126"/>
      <c r="D8" s="59" t="s">
        <v>0</v>
      </c>
      <c r="E8" s="62" t="n">
        <f aca="false">SUM(F8:G8)</f>
        <v>6075.7647</v>
      </c>
      <c r="F8" s="62" t="n">
        <v>4704.9794</v>
      </c>
      <c r="G8" s="63" t="n">
        <v>1370.7853</v>
      </c>
    </row>
    <row r="9" customFormat="false" ht="20.1" hidden="false" customHeight="true" outlineLevel="0" collapsed="false">
      <c r="A9" s="58"/>
      <c r="B9" s="118"/>
      <c r="C9" s="126" t="s">
        <v>82</v>
      </c>
      <c r="D9" s="59" t="s">
        <v>83</v>
      </c>
      <c r="E9" s="62" t="n">
        <f aca="false">SUM(F9:G9)</f>
        <v>6075.7647</v>
      </c>
      <c r="F9" s="62" t="n">
        <v>4704.9794</v>
      </c>
      <c r="G9" s="63" t="n">
        <v>1370.7853</v>
      </c>
    </row>
    <row r="10" customFormat="false" ht="20.1" hidden="false" customHeight="true" outlineLevel="0" collapsed="false">
      <c r="A10" s="58" t="s">
        <v>278</v>
      </c>
      <c r="B10" s="118"/>
      <c r="C10" s="126"/>
      <c r="D10" s="59" t="s">
        <v>279</v>
      </c>
      <c r="E10" s="62" t="n">
        <f aca="false">SUM(F10:G10)</f>
        <v>4819.2634</v>
      </c>
      <c r="F10" s="62" t="n">
        <v>4679.2634</v>
      </c>
      <c r="G10" s="63" t="n">
        <v>140</v>
      </c>
    </row>
    <row r="11" customFormat="false" ht="20.1" hidden="false" customHeight="true" outlineLevel="0" collapsed="false">
      <c r="A11" s="58" t="s">
        <v>280</v>
      </c>
      <c r="B11" s="118" t="s">
        <v>91</v>
      </c>
      <c r="C11" s="126" t="s">
        <v>87</v>
      </c>
      <c r="D11" s="59" t="s">
        <v>281</v>
      </c>
      <c r="E11" s="62" t="n">
        <f aca="false">SUM(F11:G11)</f>
        <v>1543.83</v>
      </c>
      <c r="F11" s="62" t="n">
        <v>1543.83</v>
      </c>
      <c r="G11" s="63" t="n">
        <v>0</v>
      </c>
    </row>
    <row r="12" customFormat="false" ht="20.1" hidden="false" customHeight="true" outlineLevel="0" collapsed="false">
      <c r="A12" s="58" t="s">
        <v>280</v>
      </c>
      <c r="B12" s="118" t="s">
        <v>90</v>
      </c>
      <c r="C12" s="126" t="s">
        <v>87</v>
      </c>
      <c r="D12" s="59" t="s">
        <v>282</v>
      </c>
      <c r="E12" s="62" t="n">
        <f aca="false">SUM(F12:G12)</f>
        <v>1605.444</v>
      </c>
      <c r="F12" s="62" t="n">
        <v>1605.444</v>
      </c>
      <c r="G12" s="63" t="n">
        <v>0</v>
      </c>
    </row>
    <row r="13" customFormat="false" ht="20.1" hidden="false" customHeight="true" outlineLevel="0" collapsed="false">
      <c r="A13" s="58" t="s">
        <v>280</v>
      </c>
      <c r="B13" s="118" t="s">
        <v>186</v>
      </c>
      <c r="C13" s="126" t="s">
        <v>87</v>
      </c>
      <c r="D13" s="59" t="s">
        <v>283</v>
      </c>
      <c r="E13" s="62" t="n">
        <f aca="false">SUM(F13:G13)</f>
        <v>140</v>
      </c>
      <c r="F13" s="62" t="n">
        <v>0</v>
      </c>
      <c r="G13" s="63" t="n">
        <v>140</v>
      </c>
    </row>
    <row r="14" customFormat="false" ht="20.1" hidden="false" customHeight="true" outlineLevel="0" collapsed="false">
      <c r="A14" s="58" t="s">
        <v>280</v>
      </c>
      <c r="B14" s="118" t="s">
        <v>104</v>
      </c>
      <c r="C14" s="126" t="s">
        <v>87</v>
      </c>
      <c r="D14" s="59" t="s">
        <v>284</v>
      </c>
      <c r="E14" s="62" t="n">
        <f aca="false">SUM(F14:G14)</f>
        <v>524.3941</v>
      </c>
      <c r="F14" s="62" t="n">
        <v>524.3941</v>
      </c>
      <c r="G14" s="63" t="n">
        <v>0</v>
      </c>
    </row>
    <row r="15" customFormat="false" ht="20.1" hidden="false" customHeight="true" outlineLevel="0" collapsed="false">
      <c r="A15" s="58" t="s">
        <v>280</v>
      </c>
      <c r="B15" s="118" t="s">
        <v>285</v>
      </c>
      <c r="C15" s="126" t="s">
        <v>87</v>
      </c>
      <c r="D15" s="59" t="s">
        <v>286</v>
      </c>
      <c r="E15" s="62" t="n">
        <f aca="false">SUM(F15:G15)</f>
        <v>378.5495</v>
      </c>
      <c r="F15" s="62" t="n">
        <v>378.5495</v>
      </c>
      <c r="G15" s="63" t="n">
        <v>0</v>
      </c>
    </row>
    <row r="16" customFormat="false" ht="20.1" hidden="false" customHeight="true" outlineLevel="0" collapsed="false">
      <c r="A16" s="58" t="s">
        <v>280</v>
      </c>
      <c r="B16" s="118" t="s">
        <v>287</v>
      </c>
      <c r="C16" s="126" t="s">
        <v>87</v>
      </c>
      <c r="D16" s="59" t="s">
        <v>288</v>
      </c>
      <c r="E16" s="62" t="n">
        <f aca="false">SUM(F16:G16)</f>
        <v>24.855</v>
      </c>
      <c r="F16" s="62" t="n">
        <v>24.855</v>
      </c>
      <c r="G16" s="63" t="n">
        <v>0</v>
      </c>
    </row>
    <row r="17" customFormat="false" ht="20.1" hidden="false" customHeight="true" outlineLevel="0" collapsed="false">
      <c r="A17" s="58" t="s">
        <v>280</v>
      </c>
      <c r="B17" s="118" t="s">
        <v>289</v>
      </c>
      <c r="C17" s="126" t="s">
        <v>87</v>
      </c>
      <c r="D17" s="59" t="s">
        <v>175</v>
      </c>
      <c r="E17" s="62" t="n">
        <f aca="false">SUM(F17:G17)</f>
        <v>602.1908</v>
      </c>
      <c r="F17" s="62" t="n">
        <v>602.1908</v>
      </c>
      <c r="G17" s="63" t="n">
        <v>0</v>
      </c>
    </row>
    <row r="18" customFormat="false" ht="20.1" hidden="false" customHeight="true" outlineLevel="0" collapsed="false">
      <c r="A18" s="58" t="s">
        <v>290</v>
      </c>
      <c r="B18" s="118"/>
      <c r="C18" s="126"/>
      <c r="D18" s="59" t="s">
        <v>291</v>
      </c>
      <c r="E18" s="62" t="n">
        <f aca="false">SUM(F18:G18)</f>
        <v>1150.7853</v>
      </c>
      <c r="F18" s="62" t="n">
        <v>0</v>
      </c>
      <c r="G18" s="63" t="n">
        <v>1150.7853</v>
      </c>
    </row>
    <row r="19" customFormat="false" ht="20.1" hidden="false" customHeight="true" outlineLevel="0" collapsed="false">
      <c r="A19" s="58" t="s">
        <v>292</v>
      </c>
      <c r="B19" s="118" t="s">
        <v>91</v>
      </c>
      <c r="C19" s="126" t="s">
        <v>87</v>
      </c>
      <c r="D19" s="59" t="s">
        <v>293</v>
      </c>
      <c r="E19" s="62" t="n">
        <f aca="false">SUM(F19:G19)</f>
        <v>70</v>
      </c>
      <c r="F19" s="62" t="n">
        <v>0</v>
      </c>
      <c r="G19" s="63" t="n">
        <v>70</v>
      </c>
    </row>
    <row r="20" customFormat="false" ht="20.1" hidden="false" customHeight="true" outlineLevel="0" collapsed="false">
      <c r="A20" s="58" t="s">
        <v>292</v>
      </c>
      <c r="B20" s="118" t="s">
        <v>90</v>
      </c>
      <c r="C20" s="126" t="s">
        <v>87</v>
      </c>
      <c r="D20" s="59" t="s">
        <v>294</v>
      </c>
      <c r="E20" s="62" t="n">
        <f aca="false">SUM(F20:G20)</f>
        <v>3</v>
      </c>
      <c r="F20" s="62" t="n">
        <v>0</v>
      </c>
      <c r="G20" s="63" t="n">
        <v>3</v>
      </c>
    </row>
    <row r="21" customFormat="false" ht="20.1" hidden="false" customHeight="true" outlineLevel="0" collapsed="false">
      <c r="A21" s="58" t="s">
        <v>292</v>
      </c>
      <c r="B21" s="118" t="s">
        <v>102</v>
      </c>
      <c r="C21" s="126" t="s">
        <v>87</v>
      </c>
      <c r="D21" s="59" t="s">
        <v>295</v>
      </c>
      <c r="E21" s="62" t="n">
        <f aca="false">SUM(F21:G21)</f>
        <v>20</v>
      </c>
      <c r="F21" s="62" t="n">
        <v>0</v>
      </c>
      <c r="G21" s="63" t="n">
        <v>20</v>
      </c>
    </row>
    <row r="22" customFormat="false" ht="20.1" hidden="false" customHeight="true" outlineLevel="0" collapsed="false">
      <c r="A22" s="58" t="s">
        <v>292</v>
      </c>
      <c r="B22" s="118" t="s">
        <v>186</v>
      </c>
      <c r="C22" s="126" t="s">
        <v>87</v>
      </c>
      <c r="D22" s="59" t="s">
        <v>296</v>
      </c>
      <c r="E22" s="62" t="n">
        <f aca="false">SUM(F22:G22)</f>
        <v>40</v>
      </c>
      <c r="F22" s="62" t="n">
        <v>0</v>
      </c>
      <c r="G22" s="63" t="n">
        <v>40</v>
      </c>
    </row>
    <row r="23" customFormat="false" ht="20.1" hidden="false" customHeight="true" outlineLevel="0" collapsed="false">
      <c r="A23" s="58" t="s">
        <v>292</v>
      </c>
      <c r="B23" s="118" t="s">
        <v>297</v>
      </c>
      <c r="C23" s="126" t="s">
        <v>87</v>
      </c>
      <c r="D23" s="59" t="s">
        <v>298</v>
      </c>
      <c r="E23" s="62" t="n">
        <f aca="false">SUM(F23:G23)</f>
        <v>15</v>
      </c>
      <c r="F23" s="62" t="n">
        <v>0</v>
      </c>
      <c r="G23" s="63" t="n">
        <v>15</v>
      </c>
    </row>
    <row r="24" customFormat="false" ht="20.1" hidden="false" customHeight="true" outlineLevel="0" collapsed="false">
      <c r="A24" s="58" t="s">
        <v>292</v>
      </c>
      <c r="B24" s="118" t="s">
        <v>108</v>
      </c>
      <c r="C24" s="126" t="s">
        <v>87</v>
      </c>
      <c r="D24" s="59" t="s">
        <v>299</v>
      </c>
      <c r="E24" s="62" t="n">
        <f aca="false">SUM(F24:G24)</f>
        <v>124</v>
      </c>
      <c r="F24" s="62" t="n">
        <v>0</v>
      </c>
      <c r="G24" s="63" t="n">
        <v>124</v>
      </c>
    </row>
    <row r="25" customFormat="false" ht="20.1" hidden="false" customHeight="true" outlineLevel="0" collapsed="false">
      <c r="A25" s="58" t="s">
        <v>292</v>
      </c>
      <c r="B25" s="118" t="s">
        <v>289</v>
      </c>
      <c r="C25" s="126" t="s">
        <v>87</v>
      </c>
      <c r="D25" s="59" t="s">
        <v>300</v>
      </c>
      <c r="E25" s="62" t="n">
        <f aca="false">SUM(F25:G25)</f>
        <v>50</v>
      </c>
      <c r="F25" s="62" t="n">
        <v>0</v>
      </c>
      <c r="G25" s="63" t="n">
        <v>50</v>
      </c>
    </row>
    <row r="26" customFormat="false" ht="20.1" hidden="false" customHeight="true" outlineLevel="0" collapsed="false">
      <c r="A26" s="58" t="s">
        <v>292</v>
      </c>
      <c r="B26" s="118" t="s">
        <v>301</v>
      </c>
      <c r="C26" s="126" t="s">
        <v>87</v>
      </c>
      <c r="D26" s="59" t="s">
        <v>302</v>
      </c>
      <c r="E26" s="62" t="n">
        <f aca="false">SUM(F26:G26)</f>
        <v>15</v>
      </c>
      <c r="F26" s="62" t="n">
        <v>0</v>
      </c>
      <c r="G26" s="63" t="n">
        <v>15</v>
      </c>
    </row>
    <row r="27" customFormat="false" ht="20.1" hidden="false" customHeight="true" outlineLevel="0" collapsed="false">
      <c r="A27" s="58" t="s">
        <v>292</v>
      </c>
      <c r="B27" s="118" t="s">
        <v>303</v>
      </c>
      <c r="C27" s="126" t="s">
        <v>87</v>
      </c>
      <c r="D27" s="59" t="s">
        <v>181</v>
      </c>
      <c r="E27" s="62" t="n">
        <f aca="false">SUM(F27:G27)</f>
        <v>1</v>
      </c>
      <c r="F27" s="62" t="n">
        <v>0</v>
      </c>
      <c r="G27" s="63" t="n">
        <v>1</v>
      </c>
    </row>
    <row r="28" customFormat="false" ht="20.1" hidden="false" customHeight="true" outlineLevel="0" collapsed="false">
      <c r="A28" s="58" t="s">
        <v>292</v>
      </c>
      <c r="B28" s="118" t="s">
        <v>304</v>
      </c>
      <c r="C28" s="126" t="s">
        <v>87</v>
      </c>
      <c r="D28" s="59" t="s">
        <v>182</v>
      </c>
      <c r="E28" s="62" t="n">
        <f aca="false">SUM(F28:G28)</f>
        <v>5</v>
      </c>
      <c r="F28" s="62" t="n">
        <v>0</v>
      </c>
      <c r="G28" s="63" t="n">
        <v>5</v>
      </c>
    </row>
    <row r="29" customFormat="false" ht="20.1" hidden="false" customHeight="true" outlineLevel="0" collapsed="false">
      <c r="A29" s="58" t="s">
        <v>292</v>
      </c>
      <c r="B29" s="118" t="s">
        <v>305</v>
      </c>
      <c r="C29" s="126" t="s">
        <v>87</v>
      </c>
      <c r="D29" s="59" t="s">
        <v>187</v>
      </c>
      <c r="E29" s="62" t="n">
        <f aca="false">SUM(F29:G29)</f>
        <v>0.1</v>
      </c>
      <c r="F29" s="62" t="n">
        <v>0</v>
      </c>
      <c r="G29" s="63" t="n">
        <v>0.1</v>
      </c>
    </row>
    <row r="30" customFormat="false" ht="20.1" hidden="false" customHeight="true" outlineLevel="0" collapsed="false">
      <c r="A30" s="58" t="s">
        <v>292</v>
      </c>
      <c r="B30" s="118" t="s">
        <v>306</v>
      </c>
      <c r="C30" s="126" t="s">
        <v>87</v>
      </c>
      <c r="D30" s="59" t="s">
        <v>307</v>
      </c>
      <c r="E30" s="62" t="n">
        <f aca="false">SUM(F30:G30)</f>
        <v>5</v>
      </c>
      <c r="F30" s="62" t="n">
        <v>0</v>
      </c>
      <c r="G30" s="63" t="n">
        <v>5</v>
      </c>
    </row>
    <row r="31" customFormat="false" ht="20.1" hidden="false" customHeight="true" outlineLevel="0" collapsed="false">
      <c r="A31" s="58" t="s">
        <v>292</v>
      </c>
      <c r="B31" s="118" t="s">
        <v>308</v>
      </c>
      <c r="C31" s="126" t="s">
        <v>87</v>
      </c>
      <c r="D31" s="59" t="s">
        <v>309</v>
      </c>
      <c r="E31" s="62" t="n">
        <f aca="false">SUM(F31:G31)</f>
        <v>10</v>
      </c>
      <c r="F31" s="62" t="n">
        <v>0</v>
      </c>
      <c r="G31" s="63" t="n">
        <v>10</v>
      </c>
    </row>
    <row r="32" customFormat="false" ht="20.1" hidden="false" customHeight="true" outlineLevel="0" collapsed="false">
      <c r="A32" s="58" t="s">
        <v>292</v>
      </c>
      <c r="B32" s="118" t="s">
        <v>85</v>
      </c>
      <c r="C32" s="126" t="s">
        <v>87</v>
      </c>
      <c r="D32" s="59" t="s">
        <v>310</v>
      </c>
      <c r="E32" s="62" t="n">
        <f aca="false">SUM(F32:G32)</f>
        <v>70</v>
      </c>
      <c r="F32" s="62" t="n">
        <v>0</v>
      </c>
      <c r="G32" s="63" t="n">
        <v>70</v>
      </c>
    </row>
    <row r="33" customFormat="false" ht="20.1" hidden="false" customHeight="true" outlineLevel="0" collapsed="false">
      <c r="A33" s="58" t="s">
        <v>292</v>
      </c>
      <c r="B33" s="118" t="s">
        <v>311</v>
      </c>
      <c r="C33" s="126" t="s">
        <v>87</v>
      </c>
      <c r="D33" s="59" t="s">
        <v>312</v>
      </c>
      <c r="E33" s="62" t="n">
        <f aca="false">SUM(F33:G33)</f>
        <v>62.774</v>
      </c>
      <c r="F33" s="62" t="n">
        <v>0</v>
      </c>
      <c r="G33" s="63" t="n">
        <v>62.774</v>
      </c>
    </row>
    <row r="34" customFormat="false" ht="20.1" hidden="false" customHeight="true" outlineLevel="0" collapsed="false">
      <c r="A34" s="58" t="s">
        <v>292</v>
      </c>
      <c r="B34" s="118" t="s">
        <v>313</v>
      </c>
      <c r="C34" s="126" t="s">
        <v>87</v>
      </c>
      <c r="D34" s="59" t="s">
        <v>314</v>
      </c>
      <c r="E34" s="62" t="n">
        <f aca="false">SUM(F34:G34)</f>
        <v>54.0339</v>
      </c>
      <c r="F34" s="62" t="n">
        <v>0</v>
      </c>
      <c r="G34" s="63" t="n">
        <v>54.0339</v>
      </c>
    </row>
    <row r="35" customFormat="false" ht="20.1" hidden="false" customHeight="true" outlineLevel="0" collapsed="false">
      <c r="A35" s="58" t="s">
        <v>292</v>
      </c>
      <c r="B35" s="118" t="s">
        <v>315</v>
      </c>
      <c r="C35" s="126" t="s">
        <v>87</v>
      </c>
      <c r="D35" s="59" t="s">
        <v>188</v>
      </c>
      <c r="E35" s="62" t="n">
        <f aca="false">SUM(F35:G35)</f>
        <v>120</v>
      </c>
      <c r="F35" s="62" t="n">
        <v>0</v>
      </c>
      <c r="G35" s="63" t="n">
        <v>120</v>
      </c>
    </row>
    <row r="36" customFormat="false" ht="20.1" hidden="false" customHeight="true" outlineLevel="0" collapsed="false">
      <c r="A36" s="58" t="s">
        <v>292</v>
      </c>
      <c r="B36" s="118" t="s">
        <v>316</v>
      </c>
      <c r="C36" s="126" t="s">
        <v>87</v>
      </c>
      <c r="D36" s="59" t="s">
        <v>317</v>
      </c>
      <c r="E36" s="62" t="n">
        <f aca="false">SUM(F36:G36)</f>
        <v>340.196</v>
      </c>
      <c r="F36" s="62" t="n">
        <v>0</v>
      </c>
      <c r="G36" s="63" t="n">
        <v>340.196</v>
      </c>
    </row>
    <row r="37" customFormat="false" ht="20.1" hidden="false" customHeight="true" outlineLevel="0" collapsed="false">
      <c r="A37" s="58" t="s">
        <v>292</v>
      </c>
      <c r="B37" s="118" t="s">
        <v>318</v>
      </c>
      <c r="C37" s="126" t="s">
        <v>87</v>
      </c>
      <c r="D37" s="59" t="s">
        <v>319</v>
      </c>
      <c r="E37" s="62" t="n">
        <f aca="false">SUM(F37:G37)</f>
        <v>8.2</v>
      </c>
      <c r="F37" s="62" t="n">
        <v>0</v>
      </c>
      <c r="G37" s="63" t="n">
        <v>8.2</v>
      </c>
    </row>
    <row r="38" customFormat="false" ht="20.1" hidden="false" customHeight="true" outlineLevel="0" collapsed="false">
      <c r="A38" s="58" t="s">
        <v>292</v>
      </c>
      <c r="B38" s="118" t="s">
        <v>86</v>
      </c>
      <c r="C38" s="126" t="s">
        <v>87</v>
      </c>
      <c r="D38" s="59" t="s">
        <v>191</v>
      </c>
      <c r="E38" s="62" t="n">
        <f aca="false">SUM(F38:G38)</f>
        <v>137.4814</v>
      </c>
      <c r="F38" s="62" t="n">
        <v>0</v>
      </c>
      <c r="G38" s="63" t="n">
        <v>137.4814</v>
      </c>
    </row>
    <row r="39" customFormat="false" ht="20.1" hidden="false" customHeight="true" outlineLevel="0" collapsed="false">
      <c r="A39" s="58" t="s">
        <v>320</v>
      </c>
      <c r="B39" s="118"/>
      <c r="C39" s="126"/>
      <c r="D39" s="59" t="s">
        <v>321</v>
      </c>
      <c r="E39" s="62" t="n">
        <f aca="false">SUM(F39:G39)</f>
        <v>25.716</v>
      </c>
      <c r="F39" s="62" t="n">
        <v>25.716</v>
      </c>
      <c r="G39" s="63" t="n">
        <v>0</v>
      </c>
    </row>
    <row r="40" customFormat="false" ht="20.1" hidden="false" customHeight="true" outlineLevel="0" collapsed="false">
      <c r="A40" s="58" t="s">
        <v>322</v>
      </c>
      <c r="B40" s="118" t="s">
        <v>102</v>
      </c>
      <c r="C40" s="126" t="s">
        <v>87</v>
      </c>
      <c r="D40" s="59" t="s">
        <v>323</v>
      </c>
      <c r="E40" s="62" t="n">
        <f aca="false">SUM(F40:G40)</f>
        <v>7.92</v>
      </c>
      <c r="F40" s="62" t="n">
        <v>7.92</v>
      </c>
      <c r="G40" s="63" t="n">
        <v>0</v>
      </c>
    </row>
    <row r="41" customFormat="false" ht="20.1" hidden="false" customHeight="true" outlineLevel="0" collapsed="false">
      <c r="A41" s="58" t="s">
        <v>322</v>
      </c>
      <c r="B41" s="118" t="s">
        <v>189</v>
      </c>
      <c r="C41" s="126" t="s">
        <v>87</v>
      </c>
      <c r="D41" s="59" t="s">
        <v>324</v>
      </c>
      <c r="E41" s="62" t="n">
        <f aca="false">SUM(F41:G41)</f>
        <v>0.276</v>
      </c>
      <c r="F41" s="62" t="n">
        <v>0.276</v>
      </c>
      <c r="G41" s="63" t="n">
        <v>0</v>
      </c>
    </row>
    <row r="42" customFormat="false" ht="20.1" hidden="false" customHeight="true" outlineLevel="0" collapsed="false">
      <c r="A42" s="58" t="s">
        <v>322</v>
      </c>
      <c r="B42" s="118" t="s">
        <v>86</v>
      </c>
      <c r="C42" s="126" t="s">
        <v>87</v>
      </c>
      <c r="D42" s="59" t="s">
        <v>325</v>
      </c>
      <c r="E42" s="62" t="n">
        <f aca="false">SUM(F42:G42)</f>
        <v>17.52</v>
      </c>
      <c r="F42" s="62" t="n">
        <v>17.52</v>
      </c>
      <c r="G42" s="63" t="n">
        <v>0</v>
      </c>
    </row>
    <row r="43" customFormat="false" ht="20.1" hidden="false" customHeight="true" outlineLevel="0" collapsed="false">
      <c r="A43" s="58" t="s">
        <v>326</v>
      </c>
      <c r="B43" s="118"/>
      <c r="C43" s="126"/>
      <c r="D43" s="59" t="s">
        <v>327</v>
      </c>
      <c r="E43" s="62" t="n">
        <f aca="false">SUM(F43:G43)</f>
        <v>80</v>
      </c>
      <c r="F43" s="62" t="n">
        <v>0</v>
      </c>
      <c r="G43" s="63" t="n">
        <v>80</v>
      </c>
    </row>
    <row r="44" customFormat="false" ht="20.1" hidden="false" customHeight="true" outlineLevel="0" collapsed="false">
      <c r="A44" s="58" t="s">
        <v>328</v>
      </c>
      <c r="B44" s="118" t="s">
        <v>90</v>
      </c>
      <c r="C44" s="126" t="s">
        <v>87</v>
      </c>
      <c r="D44" s="59" t="s">
        <v>329</v>
      </c>
      <c r="E44" s="62" t="n">
        <f aca="false">SUM(F44:G44)</f>
        <v>70</v>
      </c>
      <c r="F44" s="62" t="n">
        <v>0</v>
      </c>
      <c r="G44" s="63" t="n">
        <v>70</v>
      </c>
    </row>
    <row r="45" customFormat="false" ht="20.1" hidden="false" customHeight="true" outlineLevel="0" collapsed="false">
      <c r="A45" s="58" t="s">
        <v>328</v>
      </c>
      <c r="B45" s="118" t="s">
        <v>94</v>
      </c>
      <c r="C45" s="126" t="s">
        <v>87</v>
      </c>
      <c r="D45" s="59" t="s">
        <v>330</v>
      </c>
      <c r="E45" s="62" t="n">
        <f aca="false">SUM(F45:G45)</f>
        <v>10</v>
      </c>
      <c r="F45" s="62" t="n">
        <v>0</v>
      </c>
      <c r="G45" s="63" t="n">
        <v>1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2"/>
    <col collapsed="false" customWidth="false" hidden="false" outlineLevel="0" max="257" min="244" style="1" width="8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27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28"/>
      <c r="E3" s="128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29" t="s">
        <v>70</v>
      </c>
      <c r="E4" s="130" t="s">
        <v>333</v>
      </c>
      <c r="F4" s="124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29"/>
      <c r="E5" s="130"/>
      <c r="F5" s="124"/>
    </row>
    <row r="6" customFormat="false" ht="20.1" hidden="false" customHeight="true" outlineLevel="0" collapsed="false">
      <c r="A6" s="118"/>
      <c r="B6" s="118"/>
      <c r="C6" s="118"/>
      <c r="D6" s="111"/>
      <c r="E6" s="131" t="s">
        <v>59</v>
      </c>
      <c r="F6" s="63" t="n">
        <v>6654.2932</v>
      </c>
    </row>
    <row r="7" customFormat="false" ht="20.1" hidden="false" customHeight="true" outlineLevel="0" collapsed="false">
      <c r="A7" s="118"/>
      <c r="B7" s="118"/>
      <c r="C7" s="118"/>
      <c r="D7" s="111"/>
      <c r="E7" s="131" t="s">
        <v>0</v>
      </c>
      <c r="F7" s="63" t="n">
        <v>6654.2932</v>
      </c>
    </row>
    <row r="8" customFormat="false" ht="20.1" hidden="false" customHeight="true" outlineLevel="0" collapsed="false">
      <c r="A8" s="118"/>
      <c r="B8" s="118"/>
      <c r="C8" s="118"/>
      <c r="D8" s="111" t="s">
        <v>82</v>
      </c>
      <c r="E8" s="131" t="s">
        <v>83</v>
      </c>
      <c r="F8" s="63" t="n">
        <v>6654.2932</v>
      </c>
    </row>
    <row r="9" customFormat="false" ht="20.1" hidden="false" customHeight="true" outlineLevel="0" collapsed="false">
      <c r="A9" s="118"/>
      <c r="B9" s="118"/>
      <c r="C9" s="118"/>
      <c r="D9" s="111"/>
      <c r="E9" s="131" t="s">
        <v>88</v>
      </c>
      <c r="F9" s="63" t="n">
        <v>25</v>
      </c>
    </row>
    <row r="10" customFormat="false" ht="20.1" hidden="false" customHeight="true" outlineLevel="0" collapsed="false">
      <c r="A10" s="118" t="s">
        <v>84</v>
      </c>
      <c r="B10" s="118" t="s">
        <v>85</v>
      </c>
      <c r="C10" s="118" t="s">
        <v>86</v>
      </c>
      <c r="D10" s="111" t="s">
        <v>87</v>
      </c>
      <c r="E10" s="131" t="s">
        <v>334</v>
      </c>
      <c r="F10" s="63" t="n">
        <v>25</v>
      </c>
    </row>
    <row r="11" customFormat="false" ht="20.1" hidden="false" customHeight="true" outlineLevel="0" collapsed="false">
      <c r="A11" s="118"/>
      <c r="B11" s="118"/>
      <c r="C11" s="118"/>
      <c r="D11" s="111"/>
      <c r="E11" s="131" t="s">
        <v>92</v>
      </c>
      <c r="F11" s="63" t="n">
        <v>168.5473</v>
      </c>
    </row>
    <row r="12" customFormat="false" ht="20.1" hidden="false" customHeight="true" outlineLevel="0" collapsed="false">
      <c r="A12" s="118" t="s">
        <v>89</v>
      </c>
      <c r="B12" s="118" t="s">
        <v>90</v>
      </c>
      <c r="C12" s="118" t="s">
        <v>91</v>
      </c>
      <c r="D12" s="111" t="s">
        <v>87</v>
      </c>
      <c r="E12" s="131" t="s">
        <v>335</v>
      </c>
      <c r="F12" s="63" t="n">
        <v>168.5473</v>
      </c>
    </row>
    <row r="13" customFormat="false" ht="20.1" hidden="false" customHeight="true" outlineLevel="0" collapsed="false">
      <c r="A13" s="118"/>
      <c r="B13" s="118"/>
      <c r="C13" s="118"/>
      <c r="D13" s="111"/>
      <c r="E13" s="131" t="s">
        <v>93</v>
      </c>
      <c r="F13" s="63" t="n">
        <v>3793.0302</v>
      </c>
    </row>
    <row r="14" customFormat="false" ht="20.1" hidden="false" customHeight="true" outlineLevel="0" collapsed="false">
      <c r="A14" s="118" t="s">
        <v>89</v>
      </c>
      <c r="B14" s="118" t="s">
        <v>90</v>
      </c>
      <c r="C14" s="118" t="s">
        <v>90</v>
      </c>
      <c r="D14" s="111" t="s">
        <v>87</v>
      </c>
      <c r="E14" s="111" t="s">
        <v>336</v>
      </c>
      <c r="F14" s="63" t="n">
        <v>50</v>
      </c>
    </row>
    <row r="15" customFormat="false" ht="20.1" hidden="false" customHeight="true" outlineLevel="0" collapsed="false">
      <c r="A15" s="118" t="s">
        <v>89</v>
      </c>
      <c r="B15" s="118" t="s">
        <v>90</v>
      </c>
      <c r="C15" s="118" t="s">
        <v>90</v>
      </c>
      <c r="D15" s="111" t="s">
        <v>87</v>
      </c>
      <c r="E15" s="131" t="s">
        <v>337</v>
      </c>
      <c r="F15" s="63" t="n">
        <v>1415</v>
      </c>
    </row>
    <row r="16" customFormat="false" ht="20.1" hidden="false" customHeight="true" outlineLevel="0" collapsed="false">
      <c r="A16" s="118" t="s">
        <v>89</v>
      </c>
      <c r="B16" s="118" t="s">
        <v>90</v>
      </c>
      <c r="C16" s="118" t="s">
        <v>90</v>
      </c>
      <c r="D16" s="111" t="s">
        <v>87</v>
      </c>
      <c r="E16" s="131" t="s">
        <v>338</v>
      </c>
      <c r="F16" s="63" t="n">
        <v>22.6702</v>
      </c>
    </row>
    <row r="17" customFormat="false" ht="20.1" hidden="false" customHeight="true" outlineLevel="0" collapsed="false">
      <c r="A17" s="118" t="s">
        <v>89</v>
      </c>
      <c r="B17" s="118" t="s">
        <v>90</v>
      </c>
      <c r="C17" s="118" t="s">
        <v>90</v>
      </c>
      <c r="D17" s="111" t="s">
        <v>87</v>
      </c>
      <c r="E17" s="131" t="s">
        <v>339</v>
      </c>
      <c r="F17" s="63" t="n">
        <v>33.95</v>
      </c>
    </row>
    <row r="18" customFormat="false" ht="20.1" hidden="false" customHeight="true" outlineLevel="0" collapsed="false">
      <c r="A18" s="118" t="s">
        <v>89</v>
      </c>
      <c r="B18" s="118" t="s">
        <v>90</v>
      </c>
      <c r="C18" s="118" t="s">
        <v>90</v>
      </c>
      <c r="D18" s="111" t="s">
        <v>87</v>
      </c>
      <c r="E18" s="131" t="s">
        <v>340</v>
      </c>
      <c r="F18" s="63" t="n">
        <v>372.32</v>
      </c>
    </row>
    <row r="19" customFormat="false" ht="20.1" hidden="false" customHeight="true" outlineLevel="0" collapsed="false">
      <c r="A19" s="118" t="s">
        <v>89</v>
      </c>
      <c r="B19" s="118" t="s">
        <v>90</v>
      </c>
      <c r="C19" s="118" t="s">
        <v>90</v>
      </c>
      <c r="D19" s="111" t="s">
        <v>87</v>
      </c>
      <c r="E19" s="131" t="s">
        <v>341</v>
      </c>
      <c r="F19" s="63" t="n">
        <v>34.92</v>
      </c>
    </row>
    <row r="20" customFormat="false" ht="20.1" hidden="false" customHeight="true" outlineLevel="0" collapsed="false">
      <c r="A20" s="118" t="s">
        <v>89</v>
      </c>
      <c r="B20" s="118" t="s">
        <v>90</v>
      </c>
      <c r="C20" s="118" t="s">
        <v>90</v>
      </c>
      <c r="D20" s="111" t="s">
        <v>87</v>
      </c>
      <c r="E20" s="131" t="s">
        <v>342</v>
      </c>
      <c r="F20" s="63" t="n">
        <v>1315</v>
      </c>
    </row>
    <row r="21" customFormat="false" ht="20.1" hidden="false" customHeight="true" outlineLevel="0" collapsed="false">
      <c r="A21" s="118" t="s">
        <v>89</v>
      </c>
      <c r="B21" s="118" t="s">
        <v>90</v>
      </c>
      <c r="C21" s="118" t="s">
        <v>90</v>
      </c>
      <c r="D21" s="111" t="s">
        <v>87</v>
      </c>
      <c r="E21" s="131" t="s">
        <v>343</v>
      </c>
      <c r="F21" s="63" t="n">
        <v>30</v>
      </c>
    </row>
    <row r="22" customFormat="false" ht="20.1" hidden="false" customHeight="true" outlineLevel="0" collapsed="false">
      <c r="A22" s="118" t="s">
        <v>89</v>
      </c>
      <c r="B22" s="118" t="s">
        <v>90</v>
      </c>
      <c r="C22" s="118" t="s">
        <v>90</v>
      </c>
      <c r="D22" s="111" t="s">
        <v>87</v>
      </c>
      <c r="E22" s="131" t="s">
        <v>344</v>
      </c>
      <c r="F22" s="63" t="n">
        <v>11.5</v>
      </c>
    </row>
    <row r="23" customFormat="false" ht="20.1" hidden="false" customHeight="true" outlineLevel="0" collapsed="false">
      <c r="A23" s="118" t="s">
        <v>89</v>
      </c>
      <c r="B23" s="118" t="s">
        <v>90</v>
      </c>
      <c r="C23" s="118" t="s">
        <v>90</v>
      </c>
      <c r="D23" s="111" t="s">
        <v>87</v>
      </c>
      <c r="E23" s="131" t="s">
        <v>345</v>
      </c>
      <c r="F23" s="63" t="n">
        <v>507.67</v>
      </c>
    </row>
    <row r="24" customFormat="false" ht="20.1" hidden="false" customHeight="true" outlineLevel="0" collapsed="false">
      <c r="A24" s="118"/>
      <c r="B24" s="118"/>
      <c r="C24" s="118"/>
      <c r="D24" s="111"/>
      <c r="E24" s="131" t="s">
        <v>95</v>
      </c>
      <c r="F24" s="63" t="n">
        <v>140</v>
      </c>
    </row>
    <row r="25" customFormat="false" ht="20.1" hidden="false" customHeight="true" outlineLevel="0" collapsed="false">
      <c r="A25" s="118" t="s">
        <v>89</v>
      </c>
      <c r="B25" s="118" t="s">
        <v>90</v>
      </c>
      <c r="C25" s="118" t="s">
        <v>94</v>
      </c>
      <c r="D25" s="111" t="s">
        <v>87</v>
      </c>
      <c r="E25" s="131" t="s">
        <v>346</v>
      </c>
      <c r="F25" s="63" t="n">
        <v>70</v>
      </c>
    </row>
    <row r="26" customFormat="false" ht="20.1" hidden="false" customHeight="true" outlineLevel="0" collapsed="false">
      <c r="A26" s="118" t="s">
        <v>89</v>
      </c>
      <c r="B26" s="118" t="s">
        <v>90</v>
      </c>
      <c r="C26" s="118" t="s">
        <v>94</v>
      </c>
      <c r="D26" s="111" t="s">
        <v>87</v>
      </c>
      <c r="E26" s="131" t="s">
        <v>347</v>
      </c>
      <c r="F26" s="63" t="n">
        <v>70</v>
      </c>
    </row>
    <row r="27" customFormat="false" ht="20.1" hidden="false" customHeight="true" outlineLevel="0" collapsed="false">
      <c r="A27" s="118"/>
      <c r="B27" s="118"/>
      <c r="C27" s="118"/>
      <c r="D27" s="111"/>
      <c r="E27" s="131" t="s">
        <v>97</v>
      </c>
      <c r="F27" s="63" t="n">
        <v>1824.01</v>
      </c>
    </row>
    <row r="28" customFormat="false" ht="20.1" hidden="false" customHeight="true" outlineLevel="0" collapsed="false">
      <c r="A28" s="118" t="s">
        <v>89</v>
      </c>
      <c r="B28" s="118" t="s">
        <v>90</v>
      </c>
      <c r="C28" s="118" t="s">
        <v>96</v>
      </c>
      <c r="D28" s="111" t="s">
        <v>87</v>
      </c>
      <c r="E28" s="131" t="s">
        <v>348</v>
      </c>
      <c r="F28" s="63" t="n">
        <v>247.04</v>
      </c>
    </row>
    <row r="29" customFormat="false" ht="20.1" hidden="false" customHeight="true" outlineLevel="0" collapsed="false">
      <c r="A29" s="118" t="s">
        <v>89</v>
      </c>
      <c r="B29" s="118" t="s">
        <v>90</v>
      </c>
      <c r="C29" s="118" t="s">
        <v>96</v>
      </c>
      <c r="D29" s="111" t="s">
        <v>87</v>
      </c>
      <c r="E29" s="131" t="s">
        <v>349</v>
      </c>
      <c r="F29" s="63" t="n">
        <v>111.33</v>
      </c>
    </row>
    <row r="30" customFormat="false" ht="20.1" hidden="false" customHeight="true" outlineLevel="0" collapsed="false">
      <c r="A30" s="118" t="s">
        <v>89</v>
      </c>
      <c r="B30" s="118" t="s">
        <v>90</v>
      </c>
      <c r="C30" s="118" t="s">
        <v>96</v>
      </c>
      <c r="D30" s="111" t="s">
        <v>87</v>
      </c>
      <c r="E30" s="131" t="s">
        <v>350</v>
      </c>
      <c r="F30" s="63" t="n">
        <v>60.72</v>
      </c>
    </row>
    <row r="31" customFormat="false" ht="20.1" hidden="false" customHeight="true" outlineLevel="0" collapsed="false">
      <c r="A31" s="118" t="s">
        <v>89</v>
      </c>
      <c r="B31" s="118" t="s">
        <v>90</v>
      </c>
      <c r="C31" s="118" t="s">
        <v>96</v>
      </c>
      <c r="D31" s="111" t="s">
        <v>87</v>
      </c>
      <c r="E31" s="131" t="s">
        <v>351</v>
      </c>
      <c r="F31" s="63" t="n">
        <v>91.2</v>
      </c>
    </row>
    <row r="32" customFormat="false" ht="20.1" hidden="false" customHeight="true" outlineLevel="0" collapsed="false">
      <c r="A32" s="118" t="s">
        <v>89</v>
      </c>
      <c r="B32" s="118" t="s">
        <v>90</v>
      </c>
      <c r="C32" s="118" t="s">
        <v>96</v>
      </c>
      <c r="D32" s="111" t="s">
        <v>87</v>
      </c>
      <c r="E32" s="131" t="s">
        <v>352</v>
      </c>
      <c r="F32" s="63" t="n">
        <v>79.4</v>
      </c>
    </row>
    <row r="33" customFormat="false" ht="20.1" hidden="false" customHeight="true" outlineLevel="0" collapsed="false">
      <c r="A33" s="118" t="s">
        <v>89</v>
      </c>
      <c r="B33" s="118" t="s">
        <v>90</v>
      </c>
      <c r="C33" s="118" t="s">
        <v>96</v>
      </c>
      <c r="D33" s="111" t="s">
        <v>87</v>
      </c>
      <c r="E33" s="131" t="s">
        <v>353</v>
      </c>
      <c r="F33" s="63" t="n">
        <v>59.9</v>
      </c>
    </row>
    <row r="34" customFormat="false" ht="20.1" hidden="false" customHeight="true" outlineLevel="0" collapsed="false">
      <c r="A34" s="118" t="s">
        <v>89</v>
      </c>
      <c r="B34" s="118" t="s">
        <v>90</v>
      </c>
      <c r="C34" s="118" t="s">
        <v>96</v>
      </c>
      <c r="D34" s="111" t="s">
        <v>87</v>
      </c>
      <c r="E34" s="131" t="s">
        <v>354</v>
      </c>
      <c r="F34" s="63" t="n">
        <v>91</v>
      </c>
    </row>
    <row r="35" customFormat="false" ht="20.1" hidden="false" customHeight="true" outlineLevel="0" collapsed="false">
      <c r="A35" s="118" t="s">
        <v>89</v>
      </c>
      <c r="B35" s="118" t="s">
        <v>90</v>
      </c>
      <c r="C35" s="118" t="s">
        <v>96</v>
      </c>
      <c r="D35" s="111" t="s">
        <v>87</v>
      </c>
      <c r="E35" s="131" t="s">
        <v>355</v>
      </c>
      <c r="F35" s="63" t="n">
        <v>25</v>
      </c>
    </row>
    <row r="36" customFormat="false" ht="20.1" hidden="false" customHeight="true" outlineLevel="0" collapsed="false">
      <c r="A36" s="118" t="s">
        <v>89</v>
      </c>
      <c r="B36" s="118" t="s">
        <v>90</v>
      </c>
      <c r="C36" s="118" t="s">
        <v>96</v>
      </c>
      <c r="D36" s="111" t="s">
        <v>87</v>
      </c>
      <c r="E36" s="131" t="s">
        <v>356</v>
      </c>
      <c r="F36" s="63" t="n">
        <v>302</v>
      </c>
    </row>
    <row r="37" customFormat="false" ht="20.1" hidden="false" customHeight="true" outlineLevel="0" collapsed="false">
      <c r="A37" s="118" t="s">
        <v>89</v>
      </c>
      <c r="B37" s="118" t="s">
        <v>90</v>
      </c>
      <c r="C37" s="118" t="s">
        <v>96</v>
      </c>
      <c r="D37" s="111" t="s">
        <v>87</v>
      </c>
      <c r="E37" s="131" t="s">
        <v>357</v>
      </c>
      <c r="F37" s="63" t="n">
        <v>63</v>
      </c>
    </row>
    <row r="38" customFormat="false" ht="20.1" hidden="false" customHeight="true" outlineLevel="0" collapsed="false">
      <c r="A38" s="118" t="s">
        <v>89</v>
      </c>
      <c r="B38" s="118" t="s">
        <v>90</v>
      </c>
      <c r="C38" s="118" t="s">
        <v>96</v>
      </c>
      <c r="D38" s="111" t="s">
        <v>87</v>
      </c>
      <c r="E38" s="131" t="s">
        <v>358</v>
      </c>
      <c r="F38" s="63" t="n">
        <v>108.5</v>
      </c>
    </row>
    <row r="39" customFormat="false" ht="20.1" hidden="false" customHeight="true" outlineLevel="0" collapsed="false">
      <c r="A39" s="118" t="s">
        <v>89</v>
      </c>
      <c r="B39" s="118" t="s">
        <v>90</v>
      </c>
      <c r="C39" s="118" t="s">
        <v>96</v>
      </c>
      <c r="D39" s="111" t="s">
        <v>87</v>
      </c>
      <c r="E39" s="131" t="s">
        <v>359</v>
      </c>
      <c r="F39" s="63" t="n">
        <v>35</v>
      </c>
    </row>
    <row r="40" customFormat="false" ht="20.1" hidden="false" customHeight="true" outlineLevel="0" collapsed="false">
      <c r="A40" s="118" t="s">
        <v>89</v>
      </c>
      <c r="B40" s="118" t="s">
        <v>90</v>
      </c>
      <c r="C40" s="118" t="s">
        <v>96</v>
      </c>
      <c r="D40" s="111" t="s">
        <v>87</v>
      </c>
      <c r="E40" s="131" t="s">
        <v>360</v>
      </c>
      <c r="F40" s="63" t="n">
        <v>109.92</v>
      </c>
    </row>
    <row r="41" customFormat="false" ht="20.1" hidden="false" customHeight="true" outlineLevel="0" collapsed="false">
      <c r="A41" s="118" t="s">
        <v>89</v>
      </c>
      <c r="B41" s="118" t="s">
        <v>90</v>
      </c>
      <c r="C41" s="118" t="s">
        <v>96</v>
      </c>
      <c r="D41" s="111" t="s">
        <v>87</v>
      </c>
      <c r="E41" s="131" t="s">
        <v>361</v>
      </c>
      <c r="F41" s="63" t="n">
        <v>100</v>
      </c>
    </row>
    <row r="42" customFormat="false" ht="20.1" hidden="false" customHeight="true" outlineLevel="0" collapsed="false">
      <c r="A42" s="118" t="s">
        <v>89</v>
      </c>
      <c r="B42" s="118" t="s">
        <v>90</v>
      </c>
      <c r="C42" s="118" t="s">
        <v>96</v>
      </c>
      <c r="D42" s="111" t="s">
        <v>87</v>
      </c>
      <c r="E42" s="131" t="s">
        <v>362</v>
      </c>
      <c r="F42" s="63" t="n">
        <v>110</v>
      </c>
    </row>
    <row r="43" customFormat="false" ht="20.1" hidden="false" customHeight="true" outlineLevel="0" collapsed="false">
      <c r="A43" s="118" t="s">
        <v>89</v>
      </c>
      <c r="B43" s="118" t="s">
        <v>90</v>
      </c>
      <c r="C43" s="118" t="s">
        <v>96</v>
      </c>
      <c r="D43" s="111" t="s">
        <v>87</v>
      </c>
      <c r="E43" s="131" t="s">
        <v>363</v>
      </c>
      <c r="F43" s="63" t="n">
        <v>100</v>
      </c>
    </row>
    <row r="44" customFormat="false" ht="20.1" hidden="false" customHeight="true" outlineLevel="0" collapsed="false">
      <c r="A44" s="118" t="s">
        <v>89</v>
      </c>
      <c r="B44" s="118" t="s">
        <v>90</v>
      </c>
      <c r="C44" s="118" t="s">
        <v>96</v>
      </c>
      <c r="D44" s="111" t="s">
        <v>87</v>
      </c>
      <c r="E44" s="131" t="s">
        <v>364</v>
      </c>
      <c r="F44" s="63" t="n">
        <v>130</v>
      </c>
    </row>
    <row r="45" customFormat="false" ht="20.1" hidden="false" customHeight="true" outlineLevel="0" collapsed="false">
      <c r="A45" s="118"/>
      <c r="B45" s="118"/>
      <c r="C45" s="118"/>
      <c r="D45" s="111"/>
      <c r="E45" s="131" t="s">
        <v>99</v>
      </c>
      <c r="F45" s="63" t="n">
        <v>642.32</v>
      </c>
    </row>
    <row r="46" customFormat="false" ht="20.1" hidden="false" customHeight="true" outlineLevel="0" collapsed="false">
      <c r="A46" s="118" t="s">
        <v>89</v>
      </c>
      <c r="B46" s="118" t="s">
        <v>90</v>
      </c>
      <c r="C46" s="118" t="s">
        <v>98</v>
      </c>
      <c r="D46" s="111" t="s">
        <v>87</v>
      </c>
      <c r="E46" s="131" t="s">
        <v>365</v>
      </c>
      <c r="F46" s="63" t="n">
        <v>19.4</v>
      </c>
    </row>
    <row r="47" customFormat="false" ht="20.1" hidden="false" customHeight="true" outlineLevel="0" collapsed="false">
      <c r="A47" s="118" t="s">
        <v>89</v>
      </c>
      <c r="B47" s="118" t="s">
        <v>90</v>
      </c>
      <c r="C47" s="118" t="s">
        <v>98</v>
      </c>
      <c r="D47" s="111" t="s">
        <v>87</v>
      </c>
      <c r="E47" s="131" t="s">
        <v>366</v>
      </c>
      <c r="F47" s="63" t="n">
        <v>17.46</v>
      </c>
    </row>
    <row r="48" customFormat="false" ht="20.1" hidden="false" customHeight="true" outlineLevel="0" collapsed="false">
      <c r="A48" s="118" t="s">
        <v>89</v>
      </c>
      <c r="B48" s="118" t="s">
        <v>90</v>
      </c>
      <c r="C48" s="118" t="s">
        <v>98</v>
      </c>
      <c r="D48" s="111" t="s">
        <v>87</v>
      </c>
      <c r="E48" s="131" t="s">
        <v>367</v>
      </c>
      <c r="F48" s="63" t="n">
        <v>17.46</v>
      </c>
    </row>
    <row r="49" customFormat="false" ht="20.1" hidden="false" customHeight="true" outlineLevel="0" collapsed="false">
      <c r="A49" s="118" t="s">
        <v>89</v>
      </c>
      <c r="B49" s="118" t="s">
        <v>90</v>
      </c>
      <c r="C49" s="118" t="s">
        <v>98</v>
      </c>
      <c r="D49" s="111" t="s">
        <v>87</v>
      </c>
      <c r="E49" s="131" t="s">
        <v>368</v>
      </c>
      <c r="F49" s="63" t="n">
        <v>588</v>
      </c>
    </row>
    <row r="50" customFormat="false" ht="20.1" hidden="false" customHeight="true" outlineLevel="0" collapsed="false">
      <c r="A50" s="118"/>
      <c r="B50" s="118"/>
      <c r="C50" s="118"/>
      <c r="D50" s="111"/>
      <c r="E50" s="131" t="s">
        <v>100</v>
      </c>
      <c r="F50" s="63" t="n">
        <v>25.98</v>
      </c>
    </row>
    <row r="51" customFormat="false" ht="20.1" hidden="false" customHeight="true" outlineLevel="0" collapsed="false">
      <c r="A51" s="118" t="s">
        <v>89</v>
      </c>
      <c r="B51" s="118" t="s">
        <v>90</v>
      </c>
      <c r="C51" s="118" t="s">
        <v>86</v>
      </c>
      <c r="D51" s="111" t="s">
        <v>87</v>
      </c>
      <c r="E51" s="131" t="s">
        <v>369</v>
      </c>
      <c r="F51" s="63" t="n">
        <v>17.52</v>
      </c>
    </row>
    <row r="52" customFormat="false" ht="20.1" hidden="false" customHeight="true" outlineLevel="0" collapsed="false">
      <c r="A52" s="118" t="s">
        <v>89</v>
      </c>
      <c r="B52" s="118" t="s">
        <v>90</v>
      </c>
      <c r="C52" s="118" t="s">
        <v>86</v>
      </c>
      <c r="D52" s="111" t="s">
        <v>87</v>
      </c>
      <c r="E52" s="131" t="s">
        <v>370</v>
      </c>
      <c r="F52" s="63" t="n">
        <v>8.46</v>
      </c>
    </row>
    <row r="53" customFormat="false" ht="20.1" hidden="false" customHeight="true" outlineLevel="0" collapsed="false">
      <c r="A53" s="118"/>
      <c r="B53" s="118"/>
      <c r="C53" s="118"/>
      <c r="D53" s="111"/>
      <c r="E53" s="131" t="s">
        <v>105</v>
      </c>
      <c r="F53" s="63" t="n">
        <v>34.4306</v>
      </c>
    </row>
    <row r="54" customFormat="false" ht="20.1" hidden="false" customHeight="true" outlineLevel="0" collapsed="false">
      <c r="A54" s="118" t="s">
        <v>101</v>
      </c>
      <c r="B54" s="118" t="s">
        <v>104</v>
      </c>
      <c r="C54" s="118" t="s">
        <v>91</v>
      </c>
      <c r="D54" s="111" t="s">
        <v>87</v>
      </c>
      <c r="E54" s="131" t="s">
        <v>371</v>
      </c>
      <c r="F54" s="63" t="n">
        <v>34.4306</v>
      </c>
    </row>
    <row r="55" customFormat="false" ht="20.1" hidden="false" customHeight="true" outlineLevel="0" collapsed="false">
      <c r="A55" s="118"/>
      <c r="B55" s="118"/>
      <c r="C55" s="118"/>
      <c r="D55" s="111"/>
      <c r="E55" s="131" t="s">
        <v>109</v>
      </c>
      <c r="F55" s="63" t="n">
        <v>0.9751</v>
      </c>
    </row>
    <row r="56" customFormat="false" ht="20.1" hidden="false" customHeight="true" outlineLevel="0" collapsed="false">
      <c r="A56" s="118" t="s">
        <v>107</v>
      </c>
      <c r="B56" s="118" t="s">
        <v>108</v>
      </c>
      <c r="C56" s="118" t="s">
        <v>91</v>
      </c>
      <c r="D56" s="111" t="s">
        <v>87</v>
      </c>
      <c r="E56" s="131" t="s">
        <v>372</v>
      </c>
      <c r="F56" s="63" t="n">
        <v>0.975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5:36:23Z</dcterms:created>
  <dc:creator/>
  <dc:description/>
  <dc:language>en-US</dc:language>
  <cp:lastModifiedBy>user</cp:lastModifiedBy>
  <dcterms:modified xsi:type="dcterms:W3CDTF">2024-05-09T16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