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44">
  <si>
    <t xml:space="preserve">通川区市场监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市场监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9101</t>
  </si>
  <si>
    <t xml:space="preserve">  通川区市场监管局</t>
  </si>
  <si>
    <t xml:space="preserve">201</t>
  </si>
  <si>
    <t xml:space="preserve">38</t>
  </si>
  <si>
    <t xml:space="preserve">01</t>
  </si>
  <si>
    <t xml:space="preserve">  1191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市场主体管理</t>
  </si>
  <si>
    <t xml:space="preserve">99</t>
  </si>
  <si>
    <t xml:space="preserve">    其他市场监督管理事务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2</t>
  </si>
  <si>
    <t xml:space="preserve">08</t>
  </si>
  <si>
    <t xml:space="preserve">    其他国有土地使用权出让收入安排的支出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市场监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设备购置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507</t>
  </si>
  <si>
    <t xml:space="preserve">    对企业补助（政府预算）</t>
  </si>
  <si>
    <t xml:space="preserve">  507</t>
  </si>
  <si>
    <t xml:space="preserve">      其他对企业补助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市场监督管理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t xml:space="preserve">      事业发展专项支出</t>
  </si>
  <si>
    <t xml:space="preserve">      基层市场监督管理所办公用房租赁费</t>
  </si>
  <si>
    <t xml:space="preserve">      解决“党风廉政建设廉洁机关”示范点提升工程所需经费。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</t>
    </r>
  </si>
  <si>
    <t xml:space="preserve">      根据年初专项预算，解决区防控办工作经费。</t>
  </si>
  <si>
    <t xml:space="preserve">      解决区防控办工作经费。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经费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个转企”超额完成任务数工作经费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非税收入征收补助经费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民营企业建立现代化企业制度诊断评审费。</t>
    </r>
  </si>
  <si>
    <t xml:space="preserve">      解决市场监督管理局结转专项资金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市场监督管理工作</t>
  </si>
  <si>
    <r>
      <rPr>
        <sz val="11"/>
        <rFont val="Noto Sans"/>
        <family val="2"/>
      </rPr>
      <t xml:space="preserve">深化商事改革，全面推开“证照分离”，持续推进“多证合一”工作；持续推进“春雷行动”等专项执法行动，严厉打击传销、查处不正当竞争等各项扰乱市场秩序的违法行为；实施质量品牌战略，“通川有礼”效应不断增强。按照“四个最严”要求，筑牢安全防控底线，推进食品药品、工业产品质量、特种设备安全监管。加强</t>
    </r>
    <r>
      <rPr>
        <sz val="11"/>
        <rFont val="宋体"/>
        <family val="0"/>
        <charset val="134"/>
      </rPr>
      <t xml:space="preserve">12315</t>
    </r>
    <r>
      <rPr>
        <sz val="11"/>
        <rFont val="Noto Sans"/>
        <family val="2"/>
      </rPr>
      <t xml:space="preserve">网络维权建设，及时受理、快速反应、依法查处的消费维权绿色通道；认真落实领导包案制，全年为投资人与公司及项目方搭建沟通协调平台，开展两类公司负责人及项目方负责人行政约谈，项目实地考察。</t>
    </r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年报公示公告</t>
  </si>
  <si>
    <r>
      <rPr>
        <sz val="11"/>
        <rFont val="Noto Sans"/>
        <family val="2"/>
      </rPr>
      <t xml:space="preserve">印制宣传资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份、连续报刊刊登、在电视台播放、在火车站候车厅滚动宣传《通川区市场监督管理局关于开展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年报公示工作的公告》、省级报刊专版刊登《吊销企业公告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注册登记档案数字化</t>
  </si>
  <si>
    <r>
      <rPr>
        <sz val="11"/>
        <rFont val="Noto Sans"/>
        <family val="2"/>
      </rPr>
      <t xml:space="preserve">注册登记档案数字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页，归档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卷</t>
    </r>
  </si>
  <si>
    <t xml:space="preserve">基层站所办公用房租赁费</t>
  </si>
  <si>
    <r>
      <rPr>
        <sz val="11"/>
        <rFont val="Noto Sans"/>
        <family val="2"/>
      </rPr>
      <t xml:space="preserve">塔沱市场监管所办公用房约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平方米租赁费、物管费等开支</t>
    </r>
  </si>
  <si>
    <t xml:space="preserve">商品质量检测</t>
  </si>
  <si>
    <r>
      <rPr>
        <sz val="11"/>
        <rFont val="Noto Sans"/>
        <family val="2"/>
      </rPr>
      <t xml:space="preserve">商品检测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批次</t>
    </r>
  </si>
  <si>
    <t xml:space="preserve">两类公司维稳工作</t>
  </si>
  <si>
    <r>
      <rPr>
        <sz val="11"/>
        <rFont val="Noto Sans"/>
        <family val="2"/>
      </rPr>
      <t xml:space="preserve">接访投资人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次，召开搭建沟通平台协调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召开行政约谈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，召开大型投资人会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项目实地考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开展非法集资宣传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发放宣传资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份，实现到省进京零上访</t>
    </r>
  </si>
  <si>
    <t xml:space="preserve">证照资料印制</t>
  </si>
  <si>
    <r>
      <rPr>
        <sz val="11"/>
        <rFont val="Noto Sans"/>
        <family val="2"/>
      </rPr>
      <t xml:space="preserve">印制营业执照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套、食品经营许可证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套、食品小作坊备案证、食品小经营店备案证等</t>
    </r>
  </si>
  <si>
    <t xml:space="preserve">质量指标</t>
  </si>
  <si>
    <r>
      <rPr>
        <sz val="11"/>
        <rFont val="Noto Sans"/>
        <family val="2"/>
      </rPr>
      <t xml:space="preserve">注册登记档案归档率</t>
    </r>
    <r>
      <rPr>
        <sz val="11"/>
        <rFont val="宋体"/>
        <family val="0"/>
        <charset val="134"/>
      </rPr>
      <t xml:space="preserve">100%</t>
    </r>
  </si>
  <si>
    <t xml:space="preserve">质量发展专项</t>
  </si>
  <si>
    <t xml:space="preserve">辖区地理证明商标申报</t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项目效益</t>
  </si>
  <si>
    <t xml:space="preserve">经济效益</t>
  </si>
  <si>
    <t xml:space="preserve">社会效益</t>
  </si>
  <si>
    <r>
      <rPr>
        <sz val="11"/>
        <rFont val="Noto Sans"/>
        <family val="2"/>
      </rPr>
      <t xml:space="preserve">辖区市场整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促进经济发展</t>
    </r>
  </si>
  <si>
    <t xml:space="preserve">保障全区市场主体的登记，对辖区亮照经营、守法经营的促进作用</t>
  </si>
  <si>
    <t xml:space="preserve">保障公平竞争，促进市场主体诚信自律</t>
  </si>
  <si>
    <r>
      <rPr>
        <sz val="11"/>
        <rFont val="Noto Sans"/>
        <family val="2"/>
      </rPr>
      <t xml:space="preserve">保障辖区社会稳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维护群众合法利益</t>
    </r>
  </si>
  <si>
    <t xml:space="preserve">提升辖区品牌质量</t>
  </si>
  <si>
    <t xml:space="preserve">提高辖区商品质量</t>
  </si>
  <si>
    <r>
      <rPr>
        <sz val="11"/>
        <rFont val="Noto Sans"/>
        <family val="2"/>
      </rPr>
      <t xml:space="preserve">规范注册登记档案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为企业、单位、群众查询档案、有无注册登记、并出具查询结果证明</t>
    </r>
  </si>
  <si>
    <t xml:space="preserve">生态效益</t>
  </si>
  <si>
    <r>
      <rPr>
        <sz val="11"/>
        <rFont val="Noto Sans"/>
        <family val="2"/>
      </rPr>
      <t xml:space="preserve">促进生态保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态文明建设</t>
    </r>
  </si>
  <si>
    <t xml:space="preserve">可持续影响指标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年</t>
    </r>
  </si>
  <si>
    <t xml:space="preserve">满意度指标</t>
  </si>
  <si>
    <r>
      <rPr>
        <sz val="11"/>
        <rFont val="Noto Sans"/>
        <family val="2"/>
      </rPr>
      <t xml:space="preserve">社会、群众满意度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社会、群众满意度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社会、群众满意度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基层市场监督管理所办公用房租赁费</t>
  </si>
  <si>
    <r>
      <rPr>
        <sz val="10"/>
        <rFont val="Noto Sans"/>
        <family val="2"/>
      </rPr>
      <t xml:space="preserve">塔沱市场监督管理所职工共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、办公用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办公用房租赁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、物管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塔沱市场监管所租赁办公用房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用于基层站所日常办公。</t>
    </r>
  </si>
  <si>
    <t xml:space="preserve">基层站所办公用房租赁面积</t>
  </si>
  <si>
    <t xml:space="preserve">&lt;= 300</t>
  </si>
  <si>
    <t xml:space="preserve">基层站所办公用房租赁社会满意度</t>
  </si>
  <si>
    <t xml:space="preserve">&gt;=90%</t>
  </si>
  <si>
    <t xml:space="preserve">    </t>
  </si>
  <si>
    <t xml:space="preserve">基层站所办公用房租赁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    事业发展专项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务中心一站式服务窗口劳务派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务费及工作经费等共计</t>
    </r>
    <r>
      <rPr>
        <sz val="10"/>
        <rFont val="宋体"/>
        <family val="0"/>
        <charset val="134"/>
      </rPr>
      <t xml:space="preserve">19.21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场监督管理事权发展专项</t>
    </r>
    <r>
      <rPr>
        <sz val="10"/>
        <rFont val="宋体"/>
        <family val="0"/>
        <charset val="134"/>
      </rPr>
      <t xml:space="preserve">17.43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主要用于支付政务中心一站式服务窗口劳务派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务费及工作经费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各类市场主体提供快捷优质的服务；持续开展</t>
    </r>
    <r>
      <rPr>
        <sz val="10"/>
        <rFont val="宋体"/>
        <family val="0"/>
        <charset val="134"/>
      </rPr>
      <t xml:space="preserve">3·15</t>
    </r>
    <r>
      <rPr>
        <sz val="10"/>
        <rFont val="Noto Sans"/>
        <family val="2"/>
      </rPr>
      <t xml:space="preserve">、食品安全宣传周、安全用药月、全国质量月、世界计量日等专题宣传咨询活动；创新拓展消费者申诉、举报渠道，加强网络维权建设，畅通投诉举报网络，延伸维权服务的触角，及时办理各类投诉举报，发布消费警示，增强公众消费维权意识，推进举报投诉“诉转案”工作。深入开展“群众最不满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事”整治行动，围绕公共服务、教育、医药、电商等重点领域加大价格监管力度，营造诚信公平的消费环境。 </t>
    </r>
  </si>
  <si>
    <t xml:space="preserve">一站式服务窗口劳务派遣办件数量</t>
  </si>
  <si>
    <t xml:space="preserve">&gt;= 2000</t>
  </si>
  <si>
    <t xml:space="preserve">市场监管事权专项效益</t>
  </si>
  <si>
    <t xml:space="preserve">辖区市场经济环境稳步提升</t>
  </si>
  <si>
    <t xml:space="preserve">一站式服务窗口服务社会满意度</t>
  </si>
  <si>
    <t xml:space="preserve">一站式窗口服务劳务派遣时效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43</v>
      </c>
      <c r="B4" s="117" t="s">
        <v>344</v>
      </c>
      <c r="C4" s="105" t="s">
        <v>34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46</v>
      </c>
      <c r="E5" s="105" t="s">
        <v>347</v>
      </c>
      <c r="F5" s="105"/>
      <c r="G5" s="105"/>
      <c r="H5" s="119" t="s">
        <v>237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48</v>
      </c>
      <c r="G6" s="52" t="s">
        <v>349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74</v>
      </c>
      <c r="D7" s="62" t="n">
        <v>0</v>
      </c>
      <c r="E7" s="62" t="n">
        <v>72</v>
      </c>
      <c r="F7" s="62" t="n">
        <v>0</v>
      </c>
      <c r="G7" s="63" t="n">
        <v>72</v>
      </c>
      <c r="H7" s="122" t="n">
        <v>2</v>
      </c>
    </row>
    <row r="8" customFormat="false" ht="20.1" hidden="false" customHeight="true" outlineLevel="0" collapsed="false">
      <c r="A8" s="58"/>
      <c r="B8" s="59" t="s">
        <v>0</v>
      </c>
      <c r="C8" s="62" t="n">
        <v>74</v>
      </c>
      <c r="D8" s="62" t="n">
        <v>0</v>
      </c>
      <c r="E8" s="62" t="n">
        <v>72</v>
      </c>
      <c r="F8" s="62" t="n">
        <v>0</v>
      </c>
      <c r="G8" s="63" t="n">
        <v>72</v>
      </c>
      <c r="H8" s="122" t="n">
        <v>2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74</v>
      </c>
      <c r="D9" s="62" t="n">
        <v>0</v>
      </c>
      <c r="E9" s="62" t="n">
        <v>72</v>
      </c>
      <c r="F9" s="62" t="n">
        <v>0</v>
      </c>
      <c r="G9" s="63" t="n">
        <v>72</v>
      </c>
      <c r="H9" s="122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52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5</v>
      </c>
      <c r="F5" s="47" t="s">
        <v>59</v>
      </c>
      <c r="G5" s="47" t="s">
        <v>111</v>
      </c>
      <c r="H5" s="108" t="s">
        <v>11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43</v>
      </c>
      <c r="B4" s="117" t="s">
        <v>344</v>
      </c>
      <c r="C4" s="105" t="s">
        <v>34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46</v>
      </c>
      <c r="E5" s="105" t="s">
        <v>347</v>
      </c>
      <c r="F5" s="105"/>
      <c r="G5" s="105"/>
      <c r="H5" s="119" t="s">
        <v>237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48</v>
      </c>
      <c r="G6" s="52" t="s">
        <v>349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57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5</v>
      </c>
      <c r="F5" s="47" t="s">
        <v>59</v>
      </c>
      <c r="G5" s="47" t="s">
        <v>111</v>
      </c>
      <c r="H5" s="108" t="s">
        <v>11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58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59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44</v>
      </c>
      <c r="B4" s="129"/>
      <c r="C4" s="130" t="s">
        <v>0</v>
      </c>
      <c r="D4" s="130" t="s">
        <v>344</v>
      </c>
      <c r="E4" s="130" t="s">
        <v>344</v>
      </c>
      <c r="F4" s="130"/>
      <c r="G4" s="130"/>
      <c r="H4" s="130"/>
    </row>
    <row r="5" customFormat="false" ht="27" hidden="false" customHeight="true" outlineLevel="0" collapsed="false">
      <c r="A5" s="129" t="s">
        <v>360</v>
      </c>
      <c r="B5" s="129" t="s">
        <v>361</v>
      </c>
      <c r="C5" s="129"/>
      <c r="D5" s="129"/>
      <c r="E5" s="131" t="s">
        <v>362</v>
      </c>
      <c r="F5" s="131" t="s">
        <v>363</v>
      </c>
      <c r="G5" s="131"/>
      <c r="H5" s="131"/>
    </row>
    <row r="6" customFormat="false" ht="21" hidden="false" customHeight="true" outlineLevel="0" collapsed="false">
      <c r="A6" s="132"/>
      <c r="B6" s="133" t="s">
        <v>364</v>
      </c>
      <c r="C6" s="133"/>
      <c r="D6" s="133"/>
      <c r="E6" s="134" t="s">
        <v>365</v>
      </c>
      <c r="F6" s="134"/>
      <c r="G6" s="134"/>
      <c r="H6" s="134"/>
    </row>
    <row r="7" customFormat="false" ht="21" hidden="false" customHeight="true" outlineLevel="0" collapsed="false">
      <c r="A7" s="132"/>
      <c r="B7" s="129" t="s">
        <v>366</v>
      </c>
      <c r="C7" s="129"/>
      <c r="D7" s="129"/>
      <c r="E7" s="129"/>
      <c r="F7" s="134" t="s">
        <v>367</v>
      </c>
      <c r="G7" s="134" t="s">
        <v>368</v>
      </c>
      <c r="H7" s="134" t="s">
        <v>369</v>
      </c>
    </row>
    <row r="8" customFormat="false" ht="21" hidden="false" customHeight="true" outlineLevel="0" collapsed="false">
      <c r="A8" s="135"/>
      <c r="B8" s="129"/>
      <c r="C8" s="129"/>
      <c r="D8" s="129"/>
      <c r="E8" s="129"/>
      <c r="F8" s="136" t="n">
        <f aca="false">SUM(G8:H8)</f>
        <v>4615.0596</v>
      </c>
      <c r="G8" s="136" t="n">
        <v>4615.0596</v>
      </c>
      <c r="H8" s="136"/>
    </row>
    <row r="9" customFormat="false" ht="61.5" hidden="false" customHeight="true" outlineLevel="0" collapsed="false">
      <c r="A9" s="134" t="s">
        <v>370</v>
      </c>
      <c r="B9" s="137" t="s">
        <v>365</v>
      </c>
      <c r="C9" s="137" t="s">
        <v>371</v>
      </c>
      <c r="D9" s="137"/>
      <c r="E9" s="137" t="s">
        <v>372</v>
      </c>
      <c r="F9" s="137"/>
      <c r="G9" s="137"/>
      <c r="H9" s="137"/>
    </row>
    <row r="10" customFormat="false" ht="21" hidden="false" customHeight="true" outlineLevel="0" collapsed="false">
      <c r="A10" s="138" t="s">
        <v>372</v>
      </c>
      <c r="B10" s="134" t="s">
        <v>373</v>
      </c>
      <c r="C10" s="128" t="s">
        <v>374</v>
      </c>
      <c r="D10" s="138" t="s">
        <v>375</v>
      </c>
      <c r="E10" s="138"/>
      <c r="F10" s="138"/>
      <c r="G10" s="139" t="s">
        <v>376</v>
      </c>
      <c r="H10" s="139"/>
    </row>
    <row r="11" customFormat="false" ht="21" hidden="false" customHeight="true" outlineLevel="0" collapsed="false">
      <c r="A11" s="134" t="s">
        <v>372</v>
      </c>
      <c r="B11" s="134" t="s">
        <v>377</v>
      </c>
      <c r="C11" s="134" t="s">
        <v>378</v>
      </c>
      <c r="D11" s="140" t="s">
        <v>379</v>
      </c>
      <c r="E11" s="140"/>
      <c r="F11" s="140"/>
      <c r="G11" s="141" t="s">
        <v>380</v>
      </c>
      <c r="H11" s="141"/>
    </row>
    <row r="12" customFormat="false" ht="21" hidden="false" customHeight="true" outlineLevel="0" collapsed="false">
      <c r="A12" s="134"/>
      <c r="B12" s="134"/>
      <c r="C12" s="134"/>
      <c r="D12" s="140" t="s">
        <v>381</v>
      </c>
      <c r="E12" s="140"/>
      <c r="F12" s="140"/>
      <c r="G12" s="141" t="s">
        <v>382</v>
      </c>
      <c r="H12" s="141"/>
    </row>
    <row r="13" customFormat="false" ht="21" hidden="false" customHeight="true" outlineLevel="0" collapsed="false">
      <c r="A13" s="134"/>
      <c r="B13" s="134"/>
      <c r="C13" s="134"/>
      <c r="D13" s="140" t="s">
        <v>383</v>
      </c>
      <c r="E13" s="140"/>
      <c r="F13" s="140"/>
      <c r="G13" s="141" t="s">
        <v>384</v>
      </c>
      <c r="H13" s="141"/>
    </row>
    <row r="14" customFormat="false" ht="21" hidden="false" customHeight="true" outlineLevel="0" collapsed="false">
      <c r="A14" s="134"/>
      <c r="B14" s="134"/>
      <c r="C14" s="134"/>
      <c r="D14" s="140" t="s">
        <v>385</v>
      </c>
      <c r="E14" s="140"/>
      <c r="F14" s="140"/>
      <c r="G14" s="141" t="s">
        <v>386</v>
      </c>
      <c r="H14" s="141"/>
    </row>
    <row r="15" customFormat="false" ht="21" hidden="false" customHeight="true" outlineLevel="0" collapsed="false">
      <c r="A15" s="134"/>
      <c r="B15" s="134"/>
      <c r="C15" s="134"/>
      <c r="D15" s="140" t="s">
        <v>387</v>
      </c>
      <c r="E15" s="140"/>
      <c r="F15" s="140"/>
      <c r="G15" s="141" t="s">
        <v>388</v>
      </c>
      <c r="H15" s="141"/>
    </row>
    <row r="16" customFormat="false" ht="21" hidden="false" customHeight="true" outlineLevel="0" collapsed="false">
      <c r="A16" s="134"/>
      <c r="B16" s="134"/>
      <c r="C16" s="134"/>
      <c r="D16" s="140" t="s">
        <v>389</v>
      </c>
      <c r="E16" s="140"/>
      <c r="F16" s="140"/>
      <c r="G16" s="141" t="s">
        <v>390</v>
      </c>
      <c r="H16" s="141"/>
    </row>
    <row r="17" customFormat="false" ht="21" hidden="false" customHeight="true" outlineLevel="0" collapsed="false">
      <c r="A17" s="134"/>
      <c r="B17" s="134"/>
      <c r="C17" s="134" t="s">
        <v>391</v>
      </c>
      <c r="D17" s="140" t="s">
        <v>381</v>
      </c>
      <c r="E17" s="140"/>
      <c r="F17" s="140"/>
      <c r="G17" s="141" t="s">
        <v>392</v>
      </c>
      <c r="H17" s="141"/>
    </row>
    <row r="18" customFormat="false" ht="21" hidden="false" customHeight="true" outlineLevel="0" collapsed="false">
      <c r="A18" s="134"/>
      <c r="B18" s="134"/>
      <c r="C18" s="134"/>
      <c r="D18" s="140" t="s">
        <v>393</v>
      </c>
      <c r="E18" s="140"/>
      <c r="F18" s="140"/>
      <c r="G18" s="141" t="s">
        <v>394</v>
      </c>
      <c r="H18" s="141"/>
    </row>
    <row r="19" customFormat="false" ht="21" hidden="false" customHeight="true" outlineLevel="0" collapsed="false">
      <c r="A19" s="134"/>
      <c r="B19" s="134"/>
      <c r="C19" s="133" t="s">
        <v>395</v>
      </c>
      <c r="D19" s="140" t="s">
        <v>383</v>
      </c>
      <c r="E19" s="140"/>
      <c r="F19" s="140"/>
      <c r="G19" s="142" t="s">
        <v>396</v>
      </c>
      <c r="H19" s="142"/>
    </row>
    <row r="20" customFormat="false" ht="21" hidden="false" customHeight="true" outlineLevel="0" collapsed="false">
      <c r="A20" s="134"/>
      <c r="B20" s="134"/>
      <c r="C20" s="133" t="s">
        <v>397</v>
      </c>
      <c r="D20" s="140"/>
      <c r="E20" s="140"/>
      <c r="F20" s="140"/>
      <c r="G20" s="141"/>
      <c r="H20" s="141"/>
    </row>
    <row r="21" customFormat="false" ht="21" hidden="false" customHeight="true" outlineLevel="0" collapsed="false">
      <c r="A21" s="134"/>
      <c r="B21" s="134" t="s">
        <v>398</v>
      </c>
      <c r="C21" s="133" t="s">
        <v>399</v>
      </c>
      <c r="D21" s="140"/>
      <c r="E21" s="140"/>
      <c r="F21" s="140"/>
      <c r="G21" s="141"/>
      <c r="H21" s="141"/>
    </row>
    <row r="22" customFormat="false" ht="21" hidden="false" customHeight="true" outlineLevel="0" collapsed="false">
      <c r="A22" s="134"/>
      <c r="B22" s="134"/>
      <c r="C22" s="134" t="s">
        <v>400</v>
      </c>
      <c r="D22" s="140" t="s">
        <v>383</v>
      </c>
      <c r="E22" s="140"/>
      <c r="F22" s="140"/>
      <c r="G22" s="141" t="s">
        <v>401</v>
      </c>
      <c r="H22" s="141"/>
    </row>
    <row r="23" customFormat="false" ht="21" hidden="false" customHeight="true" outlineLevel="0" collapsed="false">
      <c r="A23" s="134"/>
      <c r="B23" s="134"/>
      <c r="C23" s="134"/>
      <c r="D23" s="140" t="s">
        <v>389</v>
      </c>
      <c r="E23" s="140"/>
      <c r="F23" s="140"/>
      <c r="G23" s="141" t="s">
        <v>402</v>
      </c>
      <c r="H23" s="141"/>
    </row>
    <row r="24" customFormat="false" ht="21" hidden="false" customHeight="true" outlineLevel="0" collapsed="false">
      <c r="A24" s="134"/>
      <c r="B24" s="134"/>
      <c r="C24" s="134"/>
      <c r="D24" s="140" t="s">
        <v>379</v>
      </c>
      <c r="E24" s="140"/>
      <c r="F24" s="140"/>
      <c r="G24" s="141" t="s">
        <v>403</v>
      </c>
      <c r="H24" s="141"/>
    </row>
    <row r="25" customFormat="false" ht="21" hidden="false" customHeight="true" outlineLevel="0" collapsed="false">
      <c r="A25" s="134"/>
      <c r="B25" s="134"/>
      <c r="C25" s="134"/>
      <c r="D25" s="140" t="s">
        <v>387</v>
      </c>
      <c r="E25" s="140"/>
      <c r="F25" s="140"/>
      <c r="G25" s="141" t="s">
        <v>404</v>
      </c>
      <c r="H25" s="141"/>
    </row>
    <row r="26" customFormat="false" ht="21" hidden="false" customHeight="true" outlineLevel="0" collapsed="false">
      <c r="A26" s="134"/>
      <c r="B26" s="134"/>
      <c r="C26" s="134"/>
      <c r="D26" s="140" t="s">
        <v>393</v>
      </c>
      <c r="E26" s="140"/>
      <c r="F26" s="140"/>
      <c r="G26" s="141" t="s">
        <v>405</v>
      </c>
      <c r="H26" s="141"/>
    </row>
    <row r="27" customFormat="false" ht="21" hidden="false" customHeight="true" outlineLevel="0" collapsed="false">
      <c r="A27" s="134"/>
      <c r="B27" s="134"/>
      <c r="C27" s="134"/>
      <c r="D27" s="140" t="s">
        <v>385</v>
      </c>
      <c r="E27" s="140"/>
      <c r="F27" s="140"/>
      <c r="G27" s="141" t="s">
        <v>406</v>
      </c>
      <c r="H27" s="141"/>
    </row>
    <row r="28" customFormat="false" ht="21" hidden="false" customHeight="true" outlineLevel="0" collapsed="false">
      <c r="A28" s="134"/>
      <c r="B28" s="134"/>
      <c r="C28" s="134"/>
      <c r="D28" s="140" t="s">
        <v>381</v>
      </c>
      <c r="E28" s="140"/>
      <c r="F28" s="140"/>
      <c r="G28" s="141" t="s">
        <v>407</v>
      </c>
      <c r="H28" s="141"/>
    </row>
    <row r="29" customFormat="false" ht="21" hidden="false" customHeight="true" outlineLevel="0" collapsed="false">
      <c r="A29" s="134"/>
      <c r="B29" s="134"/>
      <c r="C29" s="133" t="s">
        <v>408</v>
      </c>
      <c r="D29" s="140" t="s">
        <v>385</v>
      </c>
      <c r="E29" s="140"/>
      <c r="F29" s="140"/>
      <c r="G29" s="141" t="s">
        <v>409</v>
      </c>
      <c r="H29" s="141"/>
    </row>
    <row r="30" customFormat="false" ht="21" hidden="false" customHeight="true" outlineLevel="0" collapsed="false">
      <c r="A30" s="134"/>
      <c r="B30" s="134"/>
      <c r="C30" s="134" t="s">
        <v>410</v>
      </c>
      <c r="D30" s="140" t="s">
        <v>389</v>
      </c>
      <c r="E30" s="140"/>
      <c r="F30" s="140"/>
      <c r="G30" s="142" t="s">
        <v>411</v>
      </c>
      <c r="H30" s="142"/>
    </row>
    <row r="31" customFormat="false" ht="21" hidden="false" customHeight="true" outlineLevel="0" collapsed="false">
      <c r="A31" s="134"/>
      <c r="B31" s="134"/>
      <c r="C31" s="134"/>
      <c r="D31" s="140" t="s">
        <v>379</v>
      </c>
      <c r="E31" s="140"/>
      <c r="F31" s="140"/>
      <c r="G31" s="142" t="s">
        <v>411</v>
      </c>
      <c r="H31" s="142"/>
    </row>
    <row r="32" customFormat="false" ht="21" hidden="false" customHeight="true" outlineLevel="0" collapsed="false">
      <c r="A32" s="134"/>
      <c r="B32" s="134"/>
      <c r="C32" s="134"/>
      <c r="D32" s="140" t="s">
        <v>381</v>
      </c>
      <c r="E32" s="140"/>
      <c r="F32" s="140"/>
      <c r="G32" s="142" t="s">
        <v>411</v>
      </c>
      <c r="H32" s="142"/>
    </row>
    <row r="33" customFormat="false" ht="21" hidden="false" customHeight="true" outlineLevel="0" collapsed="false">
      <c r="A33" s="134"/>
      <c r="B33" s="134"/>
      <c r="C33" s="134"/>
      <c r="D33" s="140" t="s">
        <v>385</v>
      </c>
      <c r="E33" s="140"/>
      <c r="F33" s="140"/>
      <c r="G33" s="142" t="s">
        <v>411</v>
      </c>
      <c r="H33" s="142"/>
    </row>
    <row r="34" customFormat="false" ht="21" hidden="false" customHeight="true" outlineLevel="0" collapsed="false">
      <c r="A34" s="134"/>
      <c r="B34" s="134" t="s">
        <v>412</v>
      </c>
      <c r="C34" s="134" t="s">
        <v>412</v>
      </c>
      <c r="D34" s="140" t="s">
        <v>381</v>
      </c>
      <c r="E34" s="140"/>
      <c r="F34" s="140"/>
      <c r="G34" s="141" t="s">
        <v>413</v>
      </c>
      <c r="H34" s="141"/>
    </row>
    <row r="35" customFormat="false" ht="21" hidden="false" customHeight="true" outlineLevel="0" collapsed="false">
      <c r="A35" s="134"/>
      <c r="B35" s="134"/>
      <c r="C35" s="134"/>
      <c r="D35" s="140" t="s">
        <v>383</v>
      </c>
      <c r="E35" s="140"/>
      <c r="F35" s="140"/>
      <c r="G35" s="141" t="s">
        <v>413</v>
      </c>
      <c r="H35" s="141"/>
    </row>
    <row r="36" customFormat="false" ht="21" hidden="false" customHeight="true" outlineLevel="0" collapsed="false">
      <c r="A36" s="134"/>
      <c r="B36" s="134"/>
      <c r="C36" s="134"/>
      <c r="D36" s="140" t="s">
        <v>385</v>
      </c>
      <c r="E36" s="140"/>
      <c r="F36" s="140"/>
      <c r="G36" s="141" t="s">
        <v>414</v>
      </c>
      <c r="H36" s="141"/>
    </row>
    <row r="37" customFormat="false" ht="21" hidden="false" customHeight="true" outlineLevel="0" collapsed="false">
      <c r="A37" s="134"/>
      <c r="B37" s="134"/>
      <c r="C37" s="134"/>
      <c r="D37" s="140" t="s">
        <v>387</v>
      </c>
      <c r="E37" s="140"/>
      <c r="F37" s="140"/>
      <c r="G37" s="141" t="s">
        <v>415</v>
      </c>
      <c r="H37" s="141"/>
    </row>
  </sheetData>
  <mergeCells count="75">
    <mergeCell ref="A2:H2"/>
    <mergeCell ref="A3:H3"/>
    <mergeCell ref="A4:B4"/>
    <mergeCell ref="C4:H4"/>
    <mergeCell ref="B5:D5"/>
    <mergeCell ref="E5:H5"/>
    <mergeCell ref="B6:D6"/>
    <mergeCell ref="E6:H6"/>
    <mergeCell ref="B7:E8"/>
    <mergeCell ref="B9:H9"/>
    <mergeCell ref="D10:F10"/>
    <mergeCell ref="G10:H10"/>
    <mergeCell ref="A11:A37"/>
    <mergeCell ref="B11:B20"/>
    <mergeCell ref="C11:C16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C17:C18"/>
    <mergeCell ref="D17:F17"/>
    <mergeCell ref="G17:H17"/>
    <mergeCell ref="D18:F18"/>
    <mergeCell ref="G18:H18"/>
    <mergeCell ref="D19:F19"/>
    <mergeCell ref="G19:H19"/>
    <mergeCell ref="D20:F20"/>
    <mergeCell ref="G20:H20"/>
    <mergeCell ref="B21:B33"/>
    <mergeCell ref="D21:F21"/>
    <mergeCell ref="G21:H21"/>
    <mergeCell ref="C22:C28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3"/>
    <mergeCell ref="D30:F30"/>
    <mergeCell ref="G30:H30"/>
    <mergeCell ref="D31:F31"/>
    <mergeCell ref="G31:H31"/>
    <mergeCell ref="D32:F32"/>
    <mergeCell ref="G32:H32"/>
    <mergeCell ref="D33:F33"/>
    <mergeCell ref="G33:H33"/>
    <mergeCell ref="B34:B37"/>
    <mergeCell ref="C34:C37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4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41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418</v>
      </c>
      <c r="B4" s="148" t="s">
        <v>419</v>
      </c>
      <c r="C4" s="148"/>
      <c r="D4" s="148"/>
      <c r="E4" s="147" t="s">
        <v>420</v>
      </c>
      <c r="F4" s="147" t="s">
        <v>421</v>
      </c>
      <c r="G4" s="148" t="s">
        <v>372</v>
      </c>
      <c r="H4" s="148" t="s">
        <v>372</v>
      </c>
      <c r="I4" s="148" t="s">
        <v>372</v>
      </c>
      <c r="J4" s="148" t="s">
        <v>372</v>
      </c>
      <c r="K4" s="148" t="s">
        <v>372</v>
      </c>
      <c r="L4" s="148" t="s">
        <v>372</v>
      </c>
    </row>
    <row r="5" customFormat="false" ht="25.5" hidden="false" customHeight="true" outlineLevel="0" collapsed="false">
      <c r="A5" s="147"/>
      <c r="B5" s="147" t="s">
        <v>367</v>
      </c>
      <c r="C5" s="147" t="s">
        <v>368</v>
      </c>
      <c r="D5" s="147" t="s">
        <v>369</v>
      </c>
      <c r="E5" s="147"/>
      <c r="F5" s="147"/>
      <c r="G5" s="148" t="s">
        <v>422</v>
      </c>
      <c r="H5" s="148" t="s">
        <v>422</v>
      </c>
      <c r="I5" s="149" t="s">
        <v>423</v>
      </c>
      <c r="J5" s="149" t="s">
        <v>423</v>
      </c>
      <c r="K5" s="149" t="s">
        <v>412</v>
      </c>
      <c r="L5" s="149" t="s">
        <v>412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75</v>
      </c>
      <c r="H6" s="150" t="s">
        <v>424</v>
      </c>
      <c r="I6" s="150" t="s">
        <v>375</v>
      </c>
      <c r="J6" s="150" t="s">
        <v>424</v>
      </c>
      <c r="K6" s="150" t="s">
        <v>375</v>
      </c>
      <c r="L6" s="150" t="s">
        <v>424</v>
      </c>
    </row>
    <row r="7" customFormat="false" ht="35.25" hidden="false" customHeight="true" outlineLevel="0" collapsed="false">
      <c r="A7" s="151" t="s">
        <v>59</v>
      </c>
      <c r="B7" s="152" t="n">
        <v>46.646</v>
      </c>
      <c r="C7" s="152" t="n">
        <v>46.646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0</v>
      </c>
      <c r="B8" s="152" t="n">
        <v>46.646</v>
      </c>
      <c r="C8" s="152" t="n">
        <v>46.646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3</v>
      </c>
      <c r="B9" s="152" t="n">
        <v>46.646</v>
      </c>
      <c r="C9" s="152" t="n">
        <v>46.646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 t="s">
        <v>425</v>
      </c>
      <c r="B10" s="152" t="n">
        <v>10</v>
      </c>
      <c r="C10" s="152" t="n">
        <v>10</v>
      </c>
      <c r="D10" s="152" t="n">
        <f aca="false">B10-C10</f>
        <v>0</v>
      </c>
      <c r="E10" s="155" t="s">
        <v>426</v>
      </c>
      <c r="F10" s="156" t="s">
        <v>427</v>
      </c>
      <c r="G10" s="156" t="s">
        <v>428</v>
      </c>
      <c r="H10" s="154" t="s">
        <v>429</v>
      </c>
      <c r="I10" s="156"/>
      <c r="J10" s="156"/>
      <c r="K10" s="156" t="s">
        <v>430</v>
      </c>
      <c r="L10" s="154" t="s">
        <v>431</v>
      </c>
    </row>
    <row r="11" customFormat="false" ht="35.25" hidden="false" customHeight="true" outlineLevel="0" collapsed="false">
      <c r="A11" s="157" t="s">
        <v>432</v>
      </c>
      <c r="B11" s="152" t="n">
        <v>0</v>
      </c>
      <c r="C11" s="152" t="n">
        <v>0</v>
      </c>
      <c r="D11" s="152" t="n">
        <f aca="false">B11-C11</f>
        <v>0</v>
      </c>
      <c r="E11" s="155"/>
      <c r="F11" s="156"/>
      <c r="G11" s="156" t="s">
        <v>433</v>
      </c>
      <c r="H11" s="154" t="s">
        <v>434</v>
      </c>
      <c r="I11" s="156"/>
      <c r="J11" s="156"/>
      <c r="K11" s="156"/>
      <c r="L11" s="156"/>
    </row>
    <row r="12" customFormat="false" ht="35.25" hidden="false" customHeight="true" outlineLevel="0" collapsed="false">
      <c r="A12" s="151" t="s">
        <v>435</v>
      </c>
      <c r="B12" s="152" t="n">
        <v>36.646</v>
      </c>
      <c r="C12" s="152" t="n">
        <v>36.646</v>
      </c>
      <c r="D12" s="152" t="n">
        <f aca="false">B12-C12</f>
        <v>0</v>
      </c>
      <c r="E12" s="153" t="s">
        <v>436</v>
      </c>
      <c r="F12" s="156" t="s">
        <v>437</v>
      </c>
      <c r="G12" s="156" t="s">
        <v>438</v>
      </c>
      <c r="H12" s="154" t="s">
        <v>439</v>
      </c>
      <c r="I12" s="156" t="s">
        <v>440</v>
      </c>
      <c r="J12" s="156" t="s">
        <v>441</v>
      </c>
      <c r="K12" s="156" t="s">
        <v>442</v>
      </c>
      <c r="L12" s="154" t="s">
        <v>431</v>
      </c>
    </row>
    <row r="13" customFormat="false" ht="35.25" hidden="false" customHeight="true" outlineLevel="0" collapsed="false">
      <c r="A13" s="157" t="s">
        <v>432</v>
      </c>
      <c r="B13" s="152" t="n">
        <v>0</v>
      </c>
      <c r="C13" s="152" t="n">
        <v>0</v>
      </c>
      <c r="D13" s="152" t="n">
        <f aca="false">B13-C13</f>
        <v>0</v>
      </c>
      <c r="E13" s="155"/>
      <c r="F13" s="156"/>
      <c r="G13" s="156" t="s">
        <v>443</v>
      </c>
      <c r="H13" s="154" t="s">
        <v>434</v>
      </c>
      <c r="I13" s="156"/>
      <c r="J13" s="156"/>
      <c r="K13" s="156"/>
      <c r="L13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4615.0596</v>
      </c>
      <c r="C6" s="21" t="s">
        <v>12</v>
      </c>
      <c r="D6" s="22" t="n">
        <v>3771.8391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356.8942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218.7122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58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1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373.2911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4615.0596</v>
      </c>
      <c r="C36" s="29" t="s">
        <v>48</v>
      </c>
      <c r="D36" s="27" t="n">
        <f aca="false">SUM(D6:D35)</f>
        <v>4788.7366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173.677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4788.7366</v>
      </c>
      <c r="C41" s="29" t="s">
        <v>55</v>
      </c>
      <c r="D41" s="27" t="n">
        <f aca="false">SUM(D36,D37,D39)</f>
        <v>4788.7366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4788.7366</v>
      </c>
      <c r="G7" s="61" t="n">
        <v>173.677</v>
      </c>
      <c r="H7" s="62" t="n">
        <v>4615.0596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4788.7366</v>
      </c>
      <c r="G8" s="61" t="n">
        <v>173.677</v>
      </c>
      <c r="H8" s="62" t="n">
        <v>4615.0596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4788.7366</v>
      </c>
      <c r="G9" s="61" t="n">
        <v>173.677</v>
      </c>
      <c r="H9" s="62" t="n">
        <v>4615.0596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3394.9463</v>
      </c>
      <c r="G10" s="61" t="n">
        <v>0</v>
      </c>
      <c r="H10" s="62" t="n">
        <v>3394.9463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86.6044</v>
      </c>
      <c r="G11" s="61" t="n">
        <v>0</v>
      </c>
      <c r="H11" s="62" t="n">
        <v>86.6044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85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33.1</v>
      </c>
      <c r="G12" s="61" t="n">
        <v>0</v>
      </c>
      <c r="H12" s="62" t="n">
        <v>33.1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4</v>
      </c>
      <c r="B13" s="58" t="s">
        <v>85</v>
      </c>
      <c r="C13" s="58" t="s">
        <v>93</v>
      </c>
      <c r="D13" s="58" t="s">
        <v>87</v>
      </c>
      <c r="E13" s="59" t="s">
        <v>94</v>
      </c>
      <c r="F13" s="60" t="n">
        <f aca="false">SUM(G13,H13,I13,J13,K13,M13,N13,S13,T13)</f>
        <v>257.1884</v>
      </c>
      <c r="G13" s="61" t="n">
        <v>95.3284</v>
      </c>
      <c r="H13" s="62" t="n">
        <v>161.86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96</v>
      </c>
      <c r="D14" s="58" t="s">
        <v>87</v>
      </c>
      <c r="E14" s="59" t="s">
        <v>97</v>
      </c>
      <c r="F14" s="60" t="n">
        <f aca="false">SUM(G14,H14,I14,J14,K14,M14,N14,S14,T14)</f>
        <v>332.9267</v>
      </c>
      <c r="G14" s="61" t="n">
        <v>13.0386</v>
      </c>
      <c r="H14" s="62" t="n">
        <v>319.888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5</v>
      </c>
      <c r="B15" s="58" t="s">
        <v>93</v>
      </c>
      <c r="C15" s="58" t="s">
        <v>93</v>
      </c>
      <c r="D15" s="58" t="s">
        <v>87</v>
      </c>
      <c r="E15" s="59" t="s">
        <v>98</v>
      </c>
      <c r="F15" s="60" t="n">
        <f aca="false">SUM(G15,H15,I15,J15,K15,M15,N15,S15,T15)</f>
        <v>23.9675</v>
      </c>
      <c r="G15" s="61" t="n">
        <v>0</v>
      </c>
      <c r="H15" s="62" t="n">
        <v>23.9675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86</v>
      </c>
      <c r="D16" s="58" t="s">
        <v>87</v>
      </c>
      <c r="E16" s="59" t="s">
        <v>101</v>
      </c>
      <c r="F16" s="60" t="n">
        <f aca="false">SUM(G16,H16,I16,J16,K16,M16,N16,S16,T16)</f>
        <v>218.7122</v>
      </c>
      <c r="G16" s="61" t="n">
        <v>7.31</v>
      </c>
      <c r="H16" s="62" t="n">
        <v>211.4022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2</v>
      </c>
      <c r="B17" s="58" t="s">
        <v>103</v>
      </c>
      <c r="C17" s="58" t="s">
        <v>93</v>
      </c>
      <c r="D17" s="58" t="s">
        <v>87</v>
      </c>
      <c r="E17" s="59" t="s">
        <v>104</v>
      </c>
      <c r="F17" s="60" t="n">
        <f aca="false">SUM(G17,H17,I17,J17,K17,M17,N17,S17,T17)</f>
        <v>58</v>
      </c>
      <c r="G17" s="61" t="n">
        <v>58</v>
      </c>
      <c r="H17" s="62" t="n">
        <v>0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105</v>
      </c>
      <c r="B18" s="58" t="s">
        <v>96</v>
      </c>
      <c r="C18" s="58" t="s">
        <v>93</v>
      </c>
      <c r="D18" s="58" t="s">
        <v>87</v>
      </c>
      <c r="E18" s="59" t="s">
        <v>106</v>
      </c>
      <c r="F18" s="60" t="n">
        <f aca="false">SUM(G18,H18,I18,J18,K18,M18,N18,S18,T18)</f>
        <v>10</v>
      </c>
      <c r="G18" s="61" t="n">
        <v>0</v>
      </c>
      <c r="H18" s="62" t="n">
        <v>10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107</v>
      </c>
      <c r="B19" s="58" t="s">
        <v>89</v>
      </c>
      <c r="C19" s="58" t="s">
        <v>86</v>
      </c>
      <c r="D19" s="58" t="s">
        <v>87</v>
      </c>
      <c r="E19" s="59" t="s">
        <v>108</v>
      </c>
      <c r="F19" s="60" t="n">
        <f aca="false">SUM(G19,H19,I19,J19,K19,M19,N19,S19,T19)</f>
        <v>373.2911</v>
      </c>
      <c r="G19" s="61" t="n">
        <v>0</v>
      </c>
      <c r="H19" s="62" t="n">
        <v>373.2911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11</v>
      </c>
      <c r="H4" s="70" t="s">
        <v>112</v>
      </c>
      <c r="I4" s="70" t="s">
        <v>113</v>
      </c>
      <c r="J4" s="71" t="s">
        <v>114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5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4788.7366</v>
      </c>
      <c r="G7" s="20" t="n">
        <v>3519.7179</v>
      </c>
      <c r="H7" s="20" t="n">
        <v>1269.0187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4788.7366</v>
      </c>
      <c r="G8" s="20" t="n">
        <v>3519.7179</v>
      </c>
      <c r="H8" s="20" t="n">
        <v>1269.0187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6</v>
      </c>
      <c r="F9" s="20" t="n">
        <f aca="false">SUM(G9:J9)</f>
        <v>4788.7366</v>
      </c>
      <c r="G9" s="20" t="n">
        <v>3519.7179</v>
      </c>
      <c r="H9" s="20" t="n">
        <v>1269.0187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3394.9463</v>
      </c>
      <c r="G10" s="20" t="n">
        <v>2560.8204</v>
      </c>
      <c r="H10" s="20" t="n">
        <v>834.1259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86.6044</v>
      </c>
      <c r="G11" s="20" t="n">
        <v>0</v>
      </c>
      <c r="H11" s="20" t="n">
        <v>86.6044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85</v>
      </c>
      <c r="C12" s="76" t="s">
        <v>91</v>
      </c>
      <c r="D12" s="77" t="s">
        <v>87</v>
      </c>
      <c r="E12" s="78" t="s">
        <v>92</v>
      </c>
      <c r="F12" s="20" t="n">
        <f aca="false">SUM(G12:J12)</f>
        <v>33.1</v>
      </c>
      <c r="G12" s="20" t="n">
        <v>0</v>
      </c>
      <c r="H12" s="20" t="n">
        <v>33.1</v>
      </c>
      <c r="I12" s="20"/>
      <c r="J12" s="25"/>
    </row>
    <row r="13" customFormat="false" ht="20.1" hidden="false" customHeight="true" outlineLevel="0" collapsed="false">
      <c r="A13" s="76" t="s">
        <v>84</v>
      </c>
      <c r="B13" s="76" t="s">
        <v>85</v>
      </c>
      <c r="C13" s="76" t="s">
        <v>93</v>
      </c>
      <c r="D13" s="77" t="s">
        <v>87</v>
      </c>
      <c r="E13" s="78" t="s">
        <v>94</v>
      </c>
      <c r="F13" s="20" t="n">
        <f aca="false">SUM(G13:J13)</f>
        <v>257.1884</v>
      </c>
      <c r="G13" s="20" t="n">
        <v>0</v>
      </c>
      <c r="H13" s="20" t="n">
        <v>257.1884</v>
      </c>
      <c r="I13" s="20"/>
      <c r="J13" s="25"/>
    </row>
    <row r="14" customFormat="false" ht="20.1" hidden="false" customHeight="true" outlineLevel="0" collapsed="false">
      <c r="A14" s="76" t="s">
        <v>95</v>
      </c>
      <c r="B14" s="76" t="s">
        <v>96</v>
      </c>
      <c r="C14" s="76" t="s">
        <v>96</v>
      </c>
      <c r="D14" s="77" t="s">
        <v>87</v>
      </c>
      <c r="E14" s="78" t="s">
        <v>97</v>
      </c>
      <c r="F14" s="20" t="n">
        <f aca="false">SUM(G14:J14)</f>
        <v>332.9267</v>
      </c>
      <c r="G14" s="20" t="n">
        <v>332.9267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5</v>
      </c>
      <c r="B15" s="76" t="s">
        <v>93</v>
      </c>
      <c r="C15" s="76" t="s">
        <v>93</v>
      </c>
      <c r="D15" s="77" t="s">
        <v>87</v>
      </c>
      <c r="E15" s="78" t="s">
        <v>98</v>
      </c>
      <c r="F15" s="20" t="n">
        <f aca="false">SUM(G15:J15)</f>
        <v>23.9675</v>
      </c>
      <c r="G15" s="20" t="n">
        <v>23.9675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99</v>
      </c>
      <c r="B16" s="76" t="s">
        <v>100</v>
      </c>
      <c r="C16" s="76" t="s">
        <v>86</v>
      </c>
      <c r="D16" s="77" t="s">
        <v>87</v>
      </c>
      <c r="E16" s="78" t="s">
        <v>101</v>
      </c>
      <c r="F16" s="20" t="n">
        <f aca="false">SUM(G16:J16)</f>
        <v>218.7122</v>
      </c>
      <c r="G16" s="20" t="n">
        <v>218.7122</v>
      </c>
      <c r="H16" s="20" t="n">
        <v>0</v>
      </c>
      <c r="I16" s="20"/>
      <c r="J16" s="25"/>
    </row>
    <row r="17" customFormat="false" ht="20.1" hidden="false" customHeight="true" outlineLevel="0" collapsed="false">
      <c r="A17" s="76" t="s">
        <v>102</v>
      </c>
      <c r="B17" s="76" t="s">
        <v>103</v>
      </c>
      <c r="C17" s="76" t="s">
        <v>93</v>
      </c>
      <c r="D17" s="77" t="s">
        <v>87</v>
      </c>
      <c r="E17" s="78" t="s">
        <v>104</v>
      </c>
      <c r="F17" s="20" t="n">
        <f aca="false">SUM(G17:J17)</f>
        <v>58</v>
      </c>
      <c r="G17" s="20" t="n">
        <v>0</v>
      </c>
      <c r="H17" s="20" t="n">
        <v>58</v>
      </c>
      <c r="I17" s="20"/>
      <c r="J17" s="25"/>
    </row>
    <row r="18" customFormat="false" ht="20.1" hidden="false" customHeight="true" outlineLevel="0" collapsed="false">
      <c r="A18" s="76" t="s">
        <v>105</v>
      </c>
      <c r="B18" s="76" t="s">
        <v>96</v>
      </c>
      <c r="C18" s="76" t="s">
        <v>93</v>
      </c>
      <c r="D18" s="77" t="s">
        <v>87</v>
      </c>
      <c r="E18" s="78" t="s">
        <v>106</v>
      </c>
      <c r="F18" s="20" t="n">
        <f aca="false">SUM(G18:J18)</f>
        <v>10</v>
      </c>
      <c r="G18" s="20" t="n">
        <v>10</v>
      </c>
      <c r="H18" s="20" t="n">
        <v>0</v>
      </c>
      <c r="I18" s="20"/>
      <c r="J18" s="25"/>
    </row>
    <row r="19" customFormat="false" ht="20.1" hidden="false" customHeight="true" outlineLevel="0" collapsed="false">
      <c r="A19" s="76" t="s">
        <v>107</v>
      </c>
      <c r="B19" s="76" t="s">
        <v>89</v>
      </c>
      <c r="C19" s="76" t="s">
        <v>86</v>
      </c>
      <c r="D19" s="77" t="s">
        <v>87</v>
      </c>
      <c r="E19" s="78" t="s">
        <v>108</v>
      </c>
      <c r="F19" s="20" t="n">
        <f aca="false">SUM(G19:J19)</f>
        <v>373.2911</v>
      </c>
      <c r="G19" s="20" t="n">
        <v>373.2911</v>
      </c>
      <c r="H19" s="20" t="n">
        <v>0</v>
      </c>
      <c r="I19" s="20"/>
      <c r="J19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9</v>
      </c>
      <c r="F5" s="79" t="s">
        <v>120</v>
      </c>
      <c r="G5" s="17" t="s">
        <v>121</v>
      </c>
      <c r="H5" s="80" t="s">
        <v>122</v>
      </c>
    </row>
    <row r="6" customFormat="false" ht="20.25" hidden="false" customHeight="true" outlineLevel="0" collapsed="false">
      <c r="A6" s="19" t="s">
        <v>123</v>
      </c>
      <c r="B6" s="81" t="n">
        <f aca="false">SUM(B7:B9)</f>
        <v>4615.0596</v>
      </c>
      <c r="C6" s="82" t="s">
        <v>124</v>
      </c>
      <c r="D6" s="81" t="n">
        <f aca="false">SUM(E6,F6,G6,H6)</f>
        <v>4788.7366</v>
      </c>
      <c r="E6" s="81" t="n">
        <f aca="false">SUM(E7:E36)</f>
        <v>4615.0596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173.677</v>
      </c>
    </row>
    <row r="7" customFormat="false" ht="20.25" hidden="false" customHeight="true" outlineLevel="0" collapsed="false">
      <c r="A7" s="19" t="s">
        <v>125</v>
      </c>
      <c r="B7" s="83" t="n">
        <v>4615.0596</v>
      </c>
      <c r="C7" s="84" t="s">
        <v>126</v>
      </c>
      <c r="D7" s="85" t="n">
        <f aca="false">SUM(E7:H7)</f>
        <v>3771.8391</v>
      </c>
      <c r="E7" s="83" t="n">
        <v>3676.5107</v>
      </c>
      <c r="F7" s="83"/>
      <c r="G7" s="83"/>
      <c r="H7" s="81" t="n">
        <v>95.3284</v>
      </c>
    </row>
    <row r="8" customFormat="false" ht="20.25" hidden="false" customHeight="true" outlineLevel="0" collapsed="false">
      <c r="A8" s="19" t="s">
        <v>127</v>
      </c>
      <c r="B8" s="83"/>
      <c r="C8" s="84" t="s">
        <v>128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9</v>
      </c>
      <c r="B9" s="20"/>
      <c r="C9" s="84" t="s">
        <v>130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31</v>
      </c>
      <c r="B10" s="86" t="n">
        <f aca="false">SUM(B11:B14)</f>
        <v>173.677</v>
      </c>
      <c r="C10" s="84" t="s">
        <v>132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5</v>
      </c>
      <c r="B11" s="83" t="n">
        <v>115.677</v>
      </c>
      <c r="C11" s="84" t="s">
        <v>133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7</v>
      </c>
      <c r="B12" s="83" t="n">
        <v>58</v>
      </c>
      <c r="C12" s="84" t="s">
        <v>134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9</v>
      </c>
      <c r="B13" s="83" t="n">
        <v>0</v>
      </c>
      <c r="C13" s="84" t="s">
        <v>135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6</v>
      </c>
      <c r="B14" s="20"/>
      <c r="C14" s="84" t="s">
        <v>137</v>
      </c>
      <c r="D14" s="85" t="n">
        <f aca="false">SUM(E14:H14)</f>
        <v>356.8942</v>
      </c>
      <c r="E14" s="83" t="n">
        <v>343.8556</v>
      </c>
      <c r="F14" s="83"/>
      <c r="G14" s="83"/>
      <c r="H14" s="81" t="n">
        <v>13.0386</v>
      </c>
    </row>
    <row r="15" customFormat="false" ht="20.25" hidden="false" customHeight="true" outlineLevel="0" collapsed="false">
      <c r="A15" s="23"/>
      <c r="B15" s="24"/>
      <c r="C15" s="84" t="s">
        <v>138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9</v>
      </c>
      <c r="D16" s="85" t="n">
        <f aca="false">SUM(E16:H16)</f>
        <v>218.7122</v>
      </c>
      <c r="E16" s="83" t="n">
        <v>211.4022</v>
      </c>
      <c r="F16" s="83"/>
      <c r="G16" s="83"/>
      <c r="H16" s="81" t="n">
        <v>7.31</v>
      </c>
    </row>
    <row r="17" customFormat="false" ht="20.25" hidden="false" customHeight="true" outlineLevel="0" collapsed="false">
      <c r="A17" s="23"/>
      <c r="B17" s="20"/>
      <c r="C17" s="84" t="s">
        <v>140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41</v>
      </c>
      <c r="D18" s="85" t="n">
        <f aca="false">SUM(E18:H18)</f>
        <v>58</v>
      </c>
      <c r="E18" s="83" t="n">
        <v>0</v>
      </c>
      <c r="F18" s="83"/>
      <c r="G18" s="83"/>
      <c r="H18" s="81" t="n">
        <v>58</v>
      </c>
    </row>
    <row r="19" customFormat="false" ht="20.25" hidden="false" customHeight="true" outlineLevel="0" collapsed="false">
      <c r="A19" s="23"/>
      <c r="B19" s="20"/>
      <c r="C19" s="84" t="s">
        <v>142</v>
      </c>
      <c r="D19" s="85" t="n">
        <f aca="false">SUM(E19:H19)</f>
        <v>10</v>
      </c>
      <c r="E19" s="83" t="n">
        <v>1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43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44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5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6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7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8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9</v>
      </c>
      <c r="D26" s="85" t="n">
        <f aca="false">SUM(E26:H26)</f>
        <v>373.2911</v>
      </c>
      <c r="E26" s="83" t="n">
        <v>373.2911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50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51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52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53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54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5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6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7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8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9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60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4788.7366</v>
      </c>
      <c r="C39" s="29" t="s">
        <v>55</v>
      </c>
      <c r="D39" s="88" t="n">
        <f aca="false">SUM(E39:H39)</f>
        <v>4788.7366</v>
      </c>
      <c r="E39" s="27" t="n">
        <f aca="false">SUM(E7:E37)</f>
        <v>4615.0596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73.677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1:AF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62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3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9</v>
      </c>
      <c r="H5" s="93"/>
      <c r="I5" s="93"/>
      <c r="J5" s="48" t="s">
        <v>164</v>
      </c>
      <c r="K5" s="48"/>
      <c r="L5" s="48"/>
      <c r="M5" s="48" t="s">
        <v>121</v>
      </c>
      <c r="N5" s="48"/>
      <c r="O5" s="48"/>
      <c r="P5" s="48" t="s">
        <v>59</v>
      </c>
      <c r="Q5" s="48" t="s">
        <v>119</v>
      </c>
      <c r="R5" s="48"/>
      <c r="S5" s="48"/>
      <c r="T5" s="48" t="s">
        <v>164</v>
      </c>
      <c r="U5" s="48"/>
      <c r="V5" s="48"/>
      <c r="W5" s="48" t="s">
        <v>59</v>
      </c>
      <c r="X5" s="93" t="s">
        <v>119</v>
      </c>
      <c r="Y5" s="93"/>
      <c r="Z5" s="93"/>
      <c r="AA5" s="48" t="s">
        <v>164</v>
      </c>
      <c r="AB5" s="48"/>
      <c r="AC5" s="48"/>
      <c r="AD5" s="48" t="s">
        <v>121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11</v>
      </c>
      <c r="I6" s="93" t="s">
        <v>112</v>
      </c>
      <c r="J6" s="48" t="s">
        <v>74</v>
      </c>
      <c r="K6" s="48" t="s">
        <v>111</v>
      </c>
      <c r="L6" s="93" t="s">
        <v>112</v>
      </c>
      <c r="M6" s="48" t="s">
        <v>74</v>
      </c>
      <c r="N6" s="48" t="s">
        <v>111</v>
      </c>
      <c r="O6" s="93" t="s">
        <v>112</v>
      </c>
      <c r="P6" s="48"/>
      <c r="Q6" s="48" t="s">
        <v>74</v>
      </c>
      <c r="R6" s="48" t="s">
        <v>111</v>
      </c>
      <c r="S6" s="93" t="s">
        <v>112</v>
      </c>
      <c r="T6" s="48" t="s">
        <v>74</v>
      </c>
      <c r="U6" s="48" t="s">
        <v>111</v>
      </c>
      <c r="V6" s="93" t="s">
        <v>112</v>
      </c>
      <c r="W6" s="48"/>
      <c r="X6" s="48" t="s">
        <v>74</v>
      </c>
      <c r="Y6" s="48" t="s">
        <v>111</v>
      </c>
      <c r="Z6" s="93" t="s">
        <v>112</v>
      </c>
      <c r="AA6" s="48" t="s">
        <v>74</v>
      </c>
      <c r="AB6" s="48" t="s">
        <v>111</v>
      </c>
      <c r="AC6" s="93" t="s">
        <v>112</v>
      </c>
      <c r="AD6" s="48" t="s">
        <v>74</v>
      </c>
      <c r="AE6" s="48" t="s">
        <v>111</v>
      </c>
      <c r="AF6" s="93" t="s">
        <v>112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4788.7366</v>
      </c>
      <c r="F7" s="60" t="n">
        <f aca="false">SUM(G7,J7,M7)</f>
        <v>4615.0596</v>
      </c>
      <c r="G7" s="60" t="n">
        <f aca="false">SUM(H7,I7)</f>
        <v>4615.0596</v>
      </c>
      <c r="H7" s="60" t="n">
        <v>3499.3693</v>
      </c>
      <c r="I7" s="60" t="n">
        <v>1115.6903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173.677</v>
      </c>
      <c r="X7" s="60" t="n">
        <f aca="false">SUM(Y7,Z7)</f>
        <v>115.677</v>
      </c>
      <c r="Y7" s="60" t="n">
        <v>20.3486</v>
      </c>
      <c r="Z7" s="60" t="n">
        <v>95.3284</v>
      </c>
      <c r="AA7" s="60" t="n">
        <f aca="false">SUM(AB7,AC7)</f>
        <v>58</v>
      </c>
      <c r="AB7" s="60" t="n">
        <v>0</v>
      </c>
      <c r="AC7" s="60" t="n">
        <v>58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4788.7366</v>
      </c>
      <c r="F8" s="60" t="n">
        <f aca="false">SUM(G8,J8,M8)</f>
        <v>4615.0596</v>
      </c>
      <c r="G8" s="60" t="n">
        <f aca="false">SUM(H8,I8)</f>
        <v>4615.0596</v>
      </c>
      <c r="H8" s="60" t="n">
        <v>3499.3693</v>
      </c>
      <c r="I8" s="60" t="n">
        <v>1115.6903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173.677</v>
      </c>
      <c r="X8" s="60" t="n">
        <f aca="false">SUM(Y8,Z8)</f>
        <v>115.677</v>
      </c>
      <c r="Y8" s="60" t="n">
        <v>20.3486</v>
      </c>
      <c r="Z8" s="60" t="n">
        <v>95.3284</v>
      </c>
      <c r="AA8" s="60" t="n">
        <f aca="false">SUM(AB8,AC8)</f>
        <v>58</v>
      </c>
      <c r="AB8" s="60" t="n">
        <v>0</v>
      </c>
      <c r="AC8" s="60" t="n">
        <v>58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4788.7366</v>
      </c>
      <c r="F9" s="60" t="n">
        <f aca="false">SUM(G9,J9,M9)</f>
        <v>4615.0596</v>
      </c>
      <c r="G9" s="60" t="n">
        <f aca="false">SUM(H9,I9)</f>
        <v>4615.0596</v>
      </c>
      <c r="H9" s="60" t="n">
        <v>3499.3693</v>
      </c>
      <c r="I9" s="60" t="n">
        <v>1115.6903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173.677</v>
      </c>
      <c r="X9" s="60" t="n">
        <f aca="false">SUM(Y9,Z9)</f>
        <v>115.677</v>
      </c>
      <c r="Y9" s="60" t="n">
        <v>20.3486</v>
      </c>
      <c r="Z9" s="60" t="n">
        <v>95.3284</v>
      </c>
      <c r="AA9" s="60" t="n">
        <f aca="false">SUM(AB9,AC9)</f>
        <v>58</v>
      </c>
      <c r="AB9" s="60" t="n">
        <v>0</v>
      </c>
      <c r="AC9" s="60" t="n">
        <v>58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5</v>
      </c>
      <c r="B10" s="58"/>
      <c r="C10" s="95"/>
      <c r="D10" s="59" t="s">
        <v>166</v>
      </c>
      <c r="E10" s="96" t="n">
        <f aca="false">SUM(F10,P10,W10)</f>
        <v>2978.7455</v>
      </c>
      <c r="F10" s="60" t="n">
        <f aca="false">SUM(G10,J10,M10)</f>
        <v>2958.3969</v>
      </c>
      <c r="G10" s="60" t="n">
        <f aca="false">SUM(H10,I10)</f>
        <v>2958.3969</v>
      </c>
      <c r="H10" s="60" t="n">
        <v>2952.7509</v>
      </c>
      <c r="I10" s="60" t="n">
        <v>5.646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20.3486</v>
      </c>
      <c r="X10" s="60" t="n">
        <f aca="false">SUM(Y10,Z10)</f>
        <v>20.3486</v>
      </c>
      <c r="Y10" s="60" t="n">
        <v>20.3486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7</v>
      </c>
      <c r="B11" s="58" t="s">
        <v>86</v>
      </c>
      <c r="C11" s="95" t="s">
        <v>87</v>
      </c>
      <c r="D11" s="59" t="s">
        <v>168</v>
      </c>
      <c r="E11" s="96" t="n">
        <f aca="false">SUM(F11,P11,W11)</f>
        <v>1909.758</v>
      </c>
      <c r="F11" s="60" t="n">
        <f aca="false">SUM(G11,J11,M11)</f>
        <v>1909.758</v>
      </c>
      <c r="G11" s="60" t="n">
        <f aca="false">SUM(H11,I11)</f>
        <v>1909.758</v>
      </c>
      <c r="H11" s="60" t="n">
        <v>1909.758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7</v>
      </c>
      <c r="B12" s="58" t="s">
        <v>89</v>
      </c>
      <c r="C12" s="95" t="s">
        <v>87</v>
      </c>
      <c r="D12" s="59" t="s">
        <v>169</v>
      </c>
      <c r="E12" s="96" t="n">
        <f aca="false">SUM(F12,P12,W12)</f>
        <v>575.6064</v>
      </c>
      <c r="F12" s="60" t="n">
        <f aca="false">SUM(G12,J12,M12)</f>
        <v>555.2578</v>
      </c>
      <c r="G12" s="60" t="n">
        <f aca="false">SUM(H12,I12)</f>
        <v>555.2578</v>
      </c>
      <c r="H12" s="60" t="n">
        <v>555.2578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20.3486</v>
      </c>
      <c r="X12" s="60" t="n">
        <f aca="false">SUM(Y12,Z12)</f>
        <v>20.3486</v>
      </c>
      <c r="Y12" s="60" t="n">
        <v>20.3486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7</v>
      </c>
      <c r="B13" s="58" t="s">
        <v>170</v>
      </c>
      <c r="C13" s="95" t="s">
        <v>87</v>
      </c>
      <c r="D13" s="59" t="s">
        <v>171</v>
      </c>
      <c r="E13" s="96" t="n">
        <f aca="false">SUM(F13,P13,W13)</f>
        <v>373.2911</v>
      </c>
      <c r="F13" s="60" t="n">
        <f aca="false">SUM(G13,J13,M13)</f>
        <v>373.2911</v>
      </c>
      <c r="G13" s="60" t="n">
        <f aca="false">SUM(H13,I13)</f>
        <v>373.2911</v>
      </c>
      <c r="H13" s="60" t="n">
        <v>373.2911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7</v>
      </c>
      <c r="B14" s="58" t="s">
        <v>93</v>
      </c>
      <c r="C14" s="95" t="s">
        <v>87</v>
      </c>
      <c r="D14" s="59" t="s">
        <v>172</v>
      </c>
      <c r="E14" s="96" t="n">
        <f aca="false">SUM(F14,P14,W14)</f>
        <v>120.09</v>
      </c>
      <c r="F14" s="60" t="n">
        <f aca="false">SUM(G14,J14,M14)</f>
        <v>120.09</v>
      </c>
      <c r="G14" s="60" t="n">
        <f aca="false">SUM(H14,I14)</f>
        <v>120.09</v>
      </c>
      <c r="H14" s="60" t="n">
        <v>114.444</v>
      </c>
      <c r="I14" s="60" t="n">
        <v>5.646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3</v>
      </c>
      <c r="B15" s="58"/>
      <c r="C15" s="95"/>
      <c r="D15" s="59" t="s">
        <v>174</v>
      </c>
      <c r="E15" s="96" t="n">
        <f aca="false">SUM(F15,P15,W15)</f>
        <v>1708.0683</v>
      </c>
      <c r="F15" s="60" t="n">
        <f aca="false">SUM(G15,J15,M15)</f>
        <v>1612.7399</v>
      </c>
      <c r="G15" s="60" t="n">
        <f aca="false">SUM(H15,I15)</f>
        <v>1612.7399</v>
      </c>
      <c r="H15" s="60" t="n">
        <v>502.6956</v>
      </c>
      <c r="I15" s="60" t="n">
        <v>1110.0443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95.3284</v>
      </c>
      <c r="X15" s="60" t="n">
        <f aca="false">SUM(Y15,Z15)</f>
        <v>95.3284</v>
      </c>
      <c r="Y15" s="60" t="n">
        <v>0</v>
      </c>
      <c r="Z15" s="60" t="n">
        <v>95.3284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5</v>
      </c>
      <c r="B16" s="58" t="s">
        <v>86</v>
      </c>
      <c r="C16" s="95" t="s">
        <v>87</v>
      </c>
      <c r="D16" s="59" t="s">
        <v>176</v>
      </c>
      <c r="E16" s="96" t="n">
        <f aca="false">SUM(F16,P16,W16)</f>
        <v>390.4469</v>
      </c>
      <c r="F16" s="60" t="n">
        <f aca="false">SUM(G16,J16,M16)</f>
        <v>390.4469</v>
      </c>
      <c r="G16" s="60" t="n">
        <f aca="false">SUM(H16,I16)</f>
        <v>390.4469</v>
      </c>
      <c r="H16" s="60" t="n">
        <v>355.4469</v>
      </c>
      <c r="I16" s="60" t="n">
        <v>35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5</v>
      </c>
      <c r="B17" s="58" t="s">
        <v>89</v>
      </c>
      <c r="C17" s="95" t="s">
        <v>87</v>
      </c>
      <c r="D17" s="59" t="s">
        <v>177</v>
      </c>
      <c r="E17" s="96" t="n">
        <f aca="false">SUM(F17,P17,W17)</f>
        <v>5</v>
      </c>
      <c r="F17" s="60" t="n">
        <f aca="false">SUM(G17,J17,M17)</f>
        <v>5</v>
      </c>
      <c r="G17" s="60" t="n">
        <f aca="false">SUM(H17,I17)</f>
        <v>5</v>
      </c>
      <c r="H17" s="60" t="n">
        <v>5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5</v>
      </c>
      <c r="B18" s="58" t="s">
        <v>170</v>
      </c>
      <c r="C18" s="95" t="s">
        <v>87</v>
      </c>
      <c r="D18" s="59" t="s">
        <v>178</v>
      </c>
      <c r="E18" s="96" t="n">
        <f aca="false">SUM(F18,P18,W18)</f>
        <v>5</v>
      </c>
      <c r="F18" s="60" t="n">
        <f aca="false">SUM(G18,J18,M18)</f>
        <v>5</v>
      </c>
      <c r="G18" s="60" t="n">
        <f aca="false">SUM(H18,I18)</f>
        <v>5</v>
      </c>
      <c r="H18" s="60" t="n">
        <v>5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5</v>
      </c>
      <c r="B19" s="58" t="s">
        <v>96</v>
      </c>
      <c r="C19" s="95" t="s">
        <v>87</v>
      </c>
      <c r="D19" s="59" t="s">
        <v>179</v>
      </c>
      <c r="E19" s="96" t="n">
        <f aca="false">SUM(F19,P19,W19)</f>
        <v>121.3284</v>
      </c>
      <c r="F19" s="60" t="n">
        <f aca="false">SUM(G19,J19,M19)</f>
        <v>26</v>
      </c>
      <c r="G19" s="60" t="n">
        <f aca="false">SUM(H19,I19)</f>
        <v>26</v>
      </c>
      <c r="H19" s="60" t="n">
        <v>20</v>
      </c>
      <c r="I19" s="60" t="n">
        <v>6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95.3284</v>
      </c>
      <c r="X19" s="60" t="n">
        <f aca="false">SUM(Y19,Z19)</f>
        <v>95.3284</v>
      </c>
      <c r="Y19" s="60" t="n">
        <v>0</v>
      </c>
      <c r="Z19" s="60" t="n">
        <v>95.3284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5</v>
      </c>
      <c r="B20" s="58" t="s">
        <v>180</v>
      </c>
      <c r="C20" s="95" t="s">
        <v>87</v>
      </c>
      <c r="D20" s="59" t="s">
        <v>181</v>
      </c>
      <c r="E20" s="96" t="n">
        <f aca="false">SUM(F20,P20,W20)</f>
        <v>2</v>
      </c>
      <c r="F20" s="60" t="n">
        <f aca="false">SUM(G20,J20,M20)</f>
        <v>2</v>
      </c>
      <c r="G20" s="60" t="n">
        <f aca="false">SUM(H20,I20)</f>
        <v>2</v>
      </c>
      <c r="H20" s="60" t="n">
        <v>2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5</v>
      </c>
      <c r="B21" s="58" t="s">
        <v>103</v>
      </c>
      <c r="C21" s="95" t="s">
        <v>87</v>
      </c>
      <c r="D21" s="59" t="s">
        <v>182</v>
      </c>
      <c r="E21" s="96" t="n">
        <f aca="false">SUM(F21,P21,W21)</f>
        <v>72</v>
      </c>
      <c r="F21" s="60" t="n">
        <f aca="false">SUM(G21,J21,M21)</f>
        <v>72</v>
      </c>
      <c r="G21" s="60" t="n">
        <f aca="false">SUM(H21,I21)</f>
        <v>72</v>
      </c>
      <c r="H21" s="60" t="n">
        <v>72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75</v>
      </c>
      <c r="B22" s="58" t="s">
        <v>183</v>
      </c>
      <c r="C22" s="95" t="s">
        <v>87</v>
      </c>
      <c r="D22" s="59" t="s">
        <v>184</v>
      </c>
      <c r="E22" s="96" t="n">
        <f aca="false">SUM(F22,P22,W22)</f>
        <v>20</v>
      </c>
      <c r="F22" s="60" t="n">
        <f aca="false">SUM(G22,J22,M22)</f>
        <v>20</v>
      </c>
      <c r="G22" s="60" t="n">
        <f aca="false">SUM(H22,I22)</f>
        <v>20</v>
      </c>
      <c r="H22" s="60" t="n">
        <v>20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75</v>
      </c>
      <c r="B23" s="58" t="s">
        <v>93</v>
      </c>
      <c r="C23" s="95" t="s">
        <v>87</v>
      </c>
      <c r="D23" s="59" t="s">
        <v>185</v>
      </c>
      <c r="E23" s="96" t="n">
        <f aca="false">SUM(F23,P23,W23)</f>
        <v>1092.293</v>
      </c>
      <c r="F23" s="60" t="n">
        <f aca="false">SUM(G23,J23,M23)</f>
        <v>1092.293</v>
      </c>
      <c r="G23" s="60" t="n">
        <f aca="false">SUM(H23,I23)</f>
        <v>1092.293</v>
      </c>
      <c r="H23" s="60" t="n">
        <v>23.2487</v>
      </c>
      <c r="I23" s="60" t="n">
        <v>1069.0443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0</v>
      </c>
      <c r="X23" s="60" t="n">
        <f aca="false">SUM(Y23,Z23)</f>
        <v>0</v>
      </c>
      <c r="Y23" s="60" t="n">
        <v>0</v>
      </c>
      <c r="Z23" s="60" t="n"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86</v>
      </c>
      <c r="B24" s="58"/>
      <c r="C24" s="95"/>
      <c r="D24" s="59" t="s">
        <v>187</v>
      </c>
      <c r="E24" s="96" t="n">
        <f aca="false">SUM(F24,P24,W24)</f>
        <v>10</v>
      </c>
      <c r="F24" s="60" t="n">
        <f aca="false">SUM(G24,J24,M24)</f>
        <v>10</v>
      </c>
      <c r="G24" s="60" t="n">
        <f aca="false">SUM(H24,I24)</f>
        <v>10</v>
      </c>
      <c r="H24" s="60" t="n">
        <v>10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0</v>
      </c>
      <c r="X24" s="60" t="n">
        <f aca="false">SUM(Y24,Z24)</f>
        <v>0</v>
      </c>
      <c r="Y24" s="60" t="n">
        <v>0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188</v>
      </c>
      <c r="B25" s="58" t="s">
        <v>180</v>
      </c>
      <c r="C25" s="95" t="s">
        <v>87</v>
      </c>
      <c r="D25" s="59" t="s">
        <v>189</v>
      </c>
      <c r="E25" s="96" t="n">
        <f aca="false">SUM(F25,P25,W25)</f>
        <v>10</v>
      </c>
      <c r="F25" s="60" t="n">
        <f aca="false">SUM(G25,J25,M25)</f>
        <v>10</v>
      </c>
      <c r="G25" s="60" t="n">
        <f aca="false">SUM(H25,I25)</f>
        <v>10</v>
      </c>
      <c r="H25" s="60" t="n">
        <v>10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190</v>
      </c>
      <c r="B26" s="58"/>
      <c r="C26" s="95"/>
      <c r="D26" s="59" t="s">
        <v>191</v>
      </c>
      <c r="E26" s="96" t="n">
        <f aca="false">SUM(F26,P26,W26)</f>
        <v>17.1948</v>
      </c>
      <c r="F26" s="60" t="n">
        <f aca="false">SUM(G26,J26,M26)</f>
        <v>17.1948</v>
      </c>
      <c r="G26" s="60" t="n">
        <f aca="false">SUM(H26,I26)</f>
        <v>17.1948</v>
      </c>
      <c r="H26" s="60" t="n">
        <v>17.1948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0</v>
      </c>
      <c r="X26" s="60" t="n">
        <f aca="false">SUM(Y26,Z26)</f>
        <v>0</v>
      </c>
      <c r="Y26" s="60" t="n">
        <v>0</v>
      </c>
      <c r="Z26" s="60" t="n"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  <row r="27" customFormat="false" ht="20.1" hidden="false" customHeight="true" outlineLevel="0" collapsed="false">
      <c r="A27" s="58" t="s">
        <v>192</v>
      </c>
      <c r="B27" s="58" t="s">
        <v>86</v>
      </c>
      <c r="C27" s="95" t="s">
        <v>87</v>
      </c>
      <c r="D27" s="59" t="s">
        <v>193</v>
      </c>
      <c r="E27" s="96" t="n">
        <f aca="false">SUM(F27,P27,W27)</f>
        <v>17.1948</v>
      </c>
      <c r="F27" s="60" t="n">
        <f aca="false">SUM(G27,J27,M27)</f>
        <v>17.1948</v>
      </c>
      <c r="G27" s="60" t="n">
        <f aca="false">SUM(H27,I27)</f>
        <v>17.1948</v>
      </c>
      <c r="H27" s="60" t="n">
        <v>17.1948</v>
      </c>
      <c r="I27" s="60" t="n">
        <v>0</v>
      </c>
      <c r="J27" s="60" t="n">
        <f aca="false">SUM(K27,L27)</f>
        <v>0</v>
      </c>
      <c r="K27" s="60"/>
      <c r="L27" s="60"/>
      <c r="M27" s="60" t="n">
        <f aca="false">SUM(N27,O27)</f>
        <v>0</v>
      </c>
      <c r="N27" s="60"/>
      <c r="O27" s="60"/>
      <c r="P27" s="60" t="n">
        <f aca="false">SUM(Q27,T27)</f>
        <v>0</v>
      </c>
      <c r="Q27" s="60" t="n">
        <f aca="false">SUM(R27,S27)</f>
        <v>0</v>
      </c>
      <c r="R27" s="60"/>
      <c r="S27" s="60"/>
      <c r="T27" s="60" t="n">
        <f aca="false">SUM(U27,V27)</f>
        <v>0</v>
      </c>
      <c r="U27" s="60"/>
      <c r="V27" s="60"/>
      <c r="W27" s="60" t="n">
        <f aca="false">SUM(X27,AA27,AD27)</f>
        <v>0</v>
      </c>
      <c r="X27" s="60" t="n">
        <f aca="false">SUM(Y27,Z27)</f>
        <v>0</v>
      </c>
      <c r="Y27" s="60" t="n">
        <v>0</v>
      </c>
      <c r="Z27" s="60" t="n">
        <v>0</v>
      </c>
      <c r="AA27" s="60" t="n">
        <f aca="false">SUM(AB27,AC27)</f>
        <v>0</v>
      </c>
      <c r="AB27" s="60" t="n">
        <v>0</v>
      </c>
      <c r="AC27" s="60" t="n">
        <v>0</v>
      </c>
      <c r="AD27" s="60" t="n">
        <f aca="false">SUM(AE27,AF27)</f>
        <v>0</v>
      </c>
      <c r="AE27" s="60" t="n">
        <v>0</v>
      </c>
      <c r="AF27" s="60" t="n">
        <v>0</v>
      </c>
    </row>
    <row r="28" customFormat="false" ht="20.1" hidden="false" customHeight="true" outlineLevel="0" collapsed="false">
      <c r="A28" s="58" t="s">
        <v>194</v>
      </c>
      <c r="B28" s="58"/>
      <c r="C28" s="95"/>
      <c r="D28" s="59" t="s">
        <v>195</v>
      </c>
      <c r="E28" s="96" t="n">
        <f aca="false">SUM(F28,P28,W28)</f>
        <v>58</v>
      </c>
      <c r="F28" s="60" t="n">
        <f aca="false">SUM(G28,J28,M28)</f>
        <v>0</v>
      </c>
      <c r="G28" s="60" t="n">
        <f aca="false">SUM(H28,I28)</f>
        <v>0</v>
      </c>
      <c r="H28" s="60" t="n">
        <v>0</v>
      </c>
      <c r="I28" s="60" t="n">
        <v>0</v>
      </c>
      <c r="J28" s="60" t="n">
        <f aca="false">SUM(K28,L28)</f>
        <v>0</v>
      </c>
      <c r="K28" s="60"/>
      <c r="L28" s="60"/>
      <c r="M28" s="60" t="n">
        <f aca="false">SUM(N28,O28)</f>
        <v>0</v>
      </c>
      <c r="N28" s="60"/>
      <c r="O28" s="60"/>
      <c r="P28" s="60" t="n">
        <f aca="false">SUM(Q28,T28)</f>
        <v>0</v>
      </c>
      <c r="Q28" s="60" t="n">
        <f aca="false">SUM(R28,S28)</f>
        <v>0</v>
      </c>
      <c r="R28" s="60"/>
      <c r="S28" s="60"/>
      <c r="T28" s="60" t="n">
        <f aca="false">SUM(U28,V28)</f>
        <v>0</v>
      </c>
      <c r="U28" s="60"/>
      <c r="V28" s="60"/>
      <c r="W28" s="60" t="n">
        <f aca="false">SUM(X28,AA28,AD28)</f>
        <v>58</v>
      </c>
      <c r="X28" s="60" t="n">
        <f aca="false">SUM(Y28,Z28)</f>
        <v>0</v>
      </c>
      <c r="Y28" s="60" t="n">
        <v>0</v>
      </c>
      <c r="Z28" s="60" t="n">
        <v>0</v>
      </c>
      <c r="AA28" s="60" t="n">
        <f aca="false">SUM(AB28,AC28)</f>
        <v>58</v>
      </c>
      <c r="AB28" s="60" t="n">
        <v>0</v>
      </c>
      <c r="AC28" s="60" t="n">
        <v>58</v>
      </c>
      <c r="AD28" s="60" t="n">
        <f aca="false">SUM(AE28,AF28)</f>
        <v>0</v>
      </c>
      <c r="AE28" s="60" t="n">
        <v>0</v>
      </c>
      <c r="AF28" s="60" t="n">
        <v>0</v>
      </c>
    </row>
    <row r="29" customFormat="false" ht="20.1" hidden="false" customHeight="true" outlineLevel="0" collapsed="false">
      <c r="A29" s="58" t="s">
        <v>196</v>
      </c>
      <c r="B29" s="58" t="s">
        <v>93</v>
      </c>
      <c r="C29" s="95" t="s">
        <v>87</v>
      </c>
      <c r="D29" s="59" t="s">
        <v>197</v>
      </c>
      <c r="E29" s="96" t="n">
        <f aca="false">SUM(F29,P29,W29)</f>
        <v>58</v>
      </c>
      <c r="F29" s="60" t="n">
        <f aca="false">SUM(G29,J29,M29)</f>
        <v>0</v>
      </c>
      <c r="G29" s="60" t="n">
        <f aca="false">SUM(H29,I29)</f>
        <v>0</v>
      </c>
      <c r="H29" s="60" t="n">
        <v>0</v>
      </c>
      <c r="I29" s="60" t="n">
        <v>0</v>
      </c>
      <c r="J29" s="60" t="n">
        <f aca="false">SUM(K29,L29)</f>
        <v>0</v>
      </c>
      <c r="K29" s="60"/>
      <c r="L29" s="60"/>
      <c r="M29" s="60" t="n">
        <f aca="false">SUM(N29,O29)</f>
        <v>0</v>
      </c>
      <c r="N29" s="60"/>
      <c r="O29" s="60"/>
      <c r="P29" s="60" t="n">
        <f aca="false">SUM(Q29,T29)</f>
        <v>0</v>
      </c>
      <c r="Q29" s="60" t="n">
        <f aca="false">SUM(R29,S29)</f>
        <v>0</v>
      </c>
      <c r="R29" s="60"/>
      <c r="S29" s="60"/>
      <c r="T29" s="60" t="n">
        <f aca="false">SUM(U29,V29)</f>
        <v>0</v>
      </c>
      <c r="U29" s="60"/>
      <c r="V29" s="60"/>
      <c r="W29" s="60" t="n">
        <f aca="false">SUM(X29,AA29,AD29)</f>
        <v>58</v>
      </c>
      <c r="X29" s="60" t="n">
        <f aca="false">SUM(Y29,Z29)</f>
        <v>0</v>
      </c>
      <c r="Y29" s="60" t="n">
        <v>0</v>
      </c>
      <c r="Z29" s="60" t="n">
        <v>0</v>
      </c>
      <c r="AA29" s="60" t="n">
        <f aca="false">SUM(AB29,AC29)</f>
        <v>58</v>
      </c>
      <c r="AB29" s="60" t="n">
        <v>0</v>
      </c>
      <c r="AC29" s="60" t="n">
        <v>58</v>
      </c>
      <c r="AD29" s="60" t="n">
        <f aca="false">SUM(AE29,AF29)</f>
        <v>0</v>
      </c>
      <c r="AE29" s="60" t="n">
        <v>0</v>
      </c>
      <c r="AF29" s="60" t="n">
        <v>0</v>
      </c>
    </row>
    <row r="30" customFormat="false" ht="20.1" hidden="false" customHeight="true" outlineLevel="0" collapsed="false">
      <c r="A30" s="58" t="s">
        <v>198</v>
      </c>
      <c r="B30" s="58"/>
      <c r="C30" s="95"/>
      <c r="D30" s="59" t="s">
        <v>199</v>
      </c>
      <c r="E30" s="96" t="n">
        <f aca="false">SUM(F30,P30,W30)</f>
        <v>16.728</v>
      </c>
      <c r="F30" s="60" t="n">
        <f aca="false">SUM(G30,J30,M30)</f>
        <v>16.728</v>
      </c>
      <c r="G30" s="60" t="n">
        <f aca="false">SUM(H30,I30)</f>
        <v>16.728</v>
      </c>
      <c r="H30" s="60" t="n">
        <v>16.728</v>
      </c>
      <c r="I30" s="60" t="n">
        <v>0</v>
      </c>
      <c r="J30" s="60" t="n">
        <f aca="false">SUM(K30,L30)</f>
        <v>0</v>
      </c>
      <c r="K30" s="60"/>
      <c r="L30" s="60"/>
      <c r="M30" s="60" t="n">
        <f aca="false">SUM(N30,O30)</f>
        <v>0</v>
      </c>
      <c r="N30" s="60"/>
      <c r="O30" s="60"/>
      <c r="P30" s="60" t="n">
        <f aca="false">SUM(Q30,T30)</f>
        <v>0</v>
      </c>
      <c r="Q30" s="60" t="n">
        <f aca="false">SUM(R30,S30)</f>
        <v>0</v>
      </c>
      <c r="R30" s="60"/>
      <c r="S30" s="60"/>
      <c r="T30" s="60" t="n">
        <f aca="false">SUM(U30,V30)</f>
        <v>0</v>
      </c>
      <c r="U30" s="60"/>
      <c r="V30" s="60"/>
      <c r="W30" s="60" t="n">
        <f aca="false">SUM(X30,AA30,AD30)</f>
        <v>0</v>
      </c>
      <c r="X30" s="60" t="n">
        <f aca="false">SUM(Y30,Z30)</f>
        <v>0</v>
      </c>
      <c r="Y30" s="60" t="n">
        <v>0</v>
      </c>
      <c r="Z30" s="60" t="n">
        <v>0</v>
      </c>
      <c r="AA30" s="60" t="n">
        <f aca="false">SUM(AB30,AC30)</f>
        <v>0</v>
      </c>
      <c r="AB30" s="60" t="n">
        <v>0</v>
      </c>
      <c r="AC30" s="60" t="n">
        <v>0</v>
      </c>
      <c r="AD30" s="60" t="n">
        <f aca="false">SUM(AE30,AF30)</f>
        <v>0</v>
      </c>
      <c r="AE30" s="60" t="n">
        <v>0</v>
      </c>
      <c r="AF30" s="60" t="n">
        <v>0</v>
      </c>
    </row>
    <row r="31" customFormat="false" ht="20.1" hidden="false" customHeight="true" outlineLevel="0" collapsed="false">
      <c r="A31" s="58" t="s">
        <v>200</v>
      </c>
      <c r="B31" s="58" t="s">
        <v>86</v>
      </c>
      <c r="C31" s="95" t="s">
        <v>87</v>
      </c>
      <c r="D31" s="59" t="s">
        <v>201</v>
      </c>
      <c r="E31" s="96" t="n">
        <f aca="false">SUM(F31,P31,W31)</f>
        <v>4.008</v>
      </c>
      <c r="F31" s="60" t="n">
        <f aca="false">SUM(G31,J31,M31)</f>
        <v>4.008</v>
      </c>
      <c r="G31" s="60" t="n">
        <f aca="false">SUM(H31,I31)</f>
        <v>4.008</v>
      </c>
      <c r="H31" s="60" t="n">
        <v>4.008</v>
      </c>
      <c r="I31" s="60" t="n">
        <v>0</v>
      </c>
      <c r="J31" s="60" t="n">
        <f aca="false">SUM(K31,L31)</f>
        <v>0</v>
      </c>
      <c r="K31" s="60"/>
      <c r="L31" s="60"/>
      <c r="M31" s="60" t="n">
        <f aca="false">SUM(N31,O31)</f>
        <v>0</v>
      </c>
      <c r="N31" s="60"/>
      <c r="O31" s="60"/>
      <c r="P31" s="60" t="n">
        <f aca="false">SUM(Q31,T31)</f>
        <v>0</v>
      </c>
      <c r="Q31" s="60" t="n">
        <f aca="false">SUM(R31,S31)</f>
        <v>0</v>
      </c>
      <c r="R31" s="60"/>
      <c r="S31" s="60"/>
      <c r="T31" s="60" t="n">
        <f aca="false">SUM(U31,V31)</f>
        <v>0</v>
      </c>
      <c r="U31" s="60"/>
      <c r="V31" s="60"/>
      <c r="W31" s="60" t="n">
        <f aca="false">SUM(X31,AA31,AD31)</f>
        <v>0</v>
      </c>
      <c r="X31" s="60" t="n">
        <f aca="false">SUM(Y31,Z31)</f>
        <v>0</v>
      </c>
      <c r="Y31" s="60" t="n">
        <v>0</v>
      </c>
      <c r="Z31" s="60" t="n">
        <v>0</v>
      </c>
      <c r="AA31" s="60" t="n">
        <f aca="false">SUM(AB31,AC31)</f>
        <v>0</v>
      </c>
      <c r="AB31" s="60" t="n">
        <v>0</v>
      </c>
      <c r="AC31" s="60" t="n">
        <v>0</v>
      </c>
      <c r="AD31" s="60" t="n">
        <f aca="false">SUM(AE31,AF31)</f>
        <v>0</v>
      </c>
      <c r="AE31" s="60" t="n">
        <v>0</v>
      </c>
      <c r="AF31" s="60" t="n">
        <v>0</v>
      </c>
    </row>
    <row r="32" customFormat="false" ht="20.1" hidden="false" customHeight="true" outlineLevel="0" collapsed="false">
      <c r="A32" s="58" t="s">
        <v>200</v>
      </c>
      <c r="B32" s="58" t="s">
        <v>93</v>
      </c>
      <c r="C32" s="95" t="s">
        <v>87</v>
      </c>
      <c r="D32" s="59" t="s">
        <v>202</v>
      </c>
      <c r="E32" s="96" t="n">
        <f aca="false">SUM(F32,P32,W32)</f>
        <v>12.72</v>
      </c>
      <c r="F32" s="60" t="n">
        <f aca="false">SUM(G32,J32,M32)</f>
        <v>12.72</v>
      </c>
      <c r="G32" s="60" t="n">
        <f aca="false">SUM(H32,I32)</f>
        <v>12.72</v>
      </c>
      <c r="H32" s="60" t="n">
        <v>12.72</v>
      </c>
      <c r="I32" s="60" t="n">
        <v>0</v>
      </c>
      <c r="J32" s="60" t="n">
        <f aca="false">SUM(K32,L32)</f>
        <v>0</v>
      </c>
      <c r="K32" s="60"/>
      <c r="L32" s="60"/>
      <c r="M32" s="60" t="n">
        <f aca="false">SUM(N32,O32)</f>
        <v>0</v>
      </c>
      <c r="N32" s="60"/>
      <c r="O32" s="60"/>
      <c r="P32" s="60" t="n">
        <f aca="false">SUM(Q32,T32)</f>
        <v>0</v>
      </c>
      <c r="Q32" s="60" t="n">
        <f aca="false">SUM(R32,S32)</f>
        <v>0</v>
      </c>
      <c r="R32" s="60"/>
      <c r="S32" s="60"/>
      <c r="T32" s="60" t="n">
        <f aca="false">SUM(U32,V32)</f>
        <v>0</v>
      </c>
      <c r="U32" s="60"/>
      <c r="V32" s="60"/>
      <c r="W32" s="60" t="n">
        <f aca="false">SUM(X32,AA32,AD32)</f>
        <v>0</v>
      </c>
      <c r="X32" s="60" t="n">
        <f aca="false">SUM(Y32,Z32)</f>
        <v>0</v>
      </c>
      <c r="Y32" s="60" t="n">
        <v>0</v>
      </c>
      <c r="Z32" s="60" t="n">
        <v>0</v>
      </c>
      <c r="AA32" s="60" t="n">
        <f aca="false">SUM(AB32,AC32)</f>
        <v>0</v>
      </c>
      <c r="AB32" s="60" t="n">
        <v>0</v>
      </c>
      <c r="AC32" s="60" t="n">
        <v>0</v>
      </c>
      <c r="AD32" s="60" t="n">
        <f aca="false">SUM(AE32,AF32)</f>
        <v>0</v>
      </c>
      <c r="AE32" s="60" t="n">
        <v>0</v>
      </c>
      <c r="AF32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203</v>
      </c>
    </row>
    <row r="2" customFormat="false" ht="22.5" hidden="false" customHeight="tru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20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206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207</v>
      </c>
      <c r="AR4" s="99"/>
      <c r="AS4" s="99"/>
      <c r="AT4" s="99"/>
      <c r="AU4" s="99"/>
      <c r="AV4" s="99"/>
      <c r="AW4" s="99"/>
      <c r="AX4" s="99" t="s">
        <v>208</v>
      </c>
      <c r="AY4" s="99"/>
      <c r="AZ4" s="99"/>
      <c r="BA4" s="99" t="s">
        <v>209</v>
      </c>
      <c r="BB4" s="99"/>
      <c r="BC4" s="99"/>
      <c r="BD4" s="99"/>
      <c r="BE4" s="99"/>
      <c r="BF4" s="99"/>
      <c r="BG4" s="99" t="s">
        <v>210</v>
      </c>
      <c r="BH4" s="99"/>
      <c r="BI4" s="99" t="s">
        <v>211</v>
      </c>
      <c r="BJ4" s="99"/>
      <c r="BK4" s="99" t="s">
        <v>212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13</v>
      </c>
      <c r="E5" s="48"/>
      <c r="F5" s="48" t="s">
        <v>74</v>
      </c>
      <c r="G5" s="48" t="s">
        <v>214</v>
      </c>
      <c r="H5" s="48" t="s">
        <v>215</v>
      </c>
      <c r="I5" s="48" t="s">
        <v>216</v>
      </c>
      <c r="J5" s="48" t="s">
        <v>217</v>
      </c>
      <c r="K5" s="48" t="s">
        <v>218</v>
      </c>
      <c r="L5" s="48" t="s">
        <v>219</v>
      </c>
      <c r="M5" s="48" t="s">
        <v>220</v>
      </c>
      <c r="N5" s="48" t="s">
        <v>221</v>
      </c>
      <c r="O5" s="48" t="s">
        <v>222</v>
      </c>
      <c r="P5" s="48" t="s">
        <v>223</v>
      </c>
      <c r="Q5" s="48" t="s">
        <v>74</v>
      </c>
      <c r="R5" s="48" t="s">
        <v>224</v>
      </c>
      <c r="S5" s="48" t="s">
        <v>225</v>
      </c>
      <c r="T5" s="48" t="s">
        <v>226</v>
      </c>
      <c r="U5" s="48" t="s">
        <v>227</v>
      </c>
      <c r="V5" s="48" t="s">
        <v>228</v>
      </c>
      <c r="W5" s="48" t="s">
        <v>229</v>
      </c>
      <c r="X5" s="48" t="s">
        <v>230</v>
      </c>
      <c r="Y5" s="48" t="s">
        <v>231</v>
      </c>
      <c r="Z5" s="48" t="s">
        <v>232</v>
      </c>
      <c r="AA5" s="48" t="s">
        <v>233</v>
      </c>
      <c r="AB5" s="48" t="s">
        <v>234</v>
      </c>
      <c r="AC5" s="48" t="s">
        <v>235</v>
      </c>
      <c r="AD5" s="48" t="s">
        <v>236</v>
      </c>
      <c r="AE5" s="48" t="s">
        <v>237</v>
      </c>
      <c r="AF5" s="48" t="s">
        <v>238</v>
      </c>
      <c r="AG5" s="48" t="s">
        <v>239</v>
      </c>
      <c r="AH5" s="48" t="s">
        <v>240</v>
      </c>
      <c r="AI5" s="48" t="s">
        <v>241</v>
      </c>
      <c r="AJ5" s="48" t="s">
        <v>242</v>
      </c>
      <c r="AK5" s="48" t="s">
        <v>243</v>
      </c>
      <c r="AL5" s="48" t="s">
        <v>244</v>
      </c>
      <c r="AM5" s="48" t="s">
        <v>245</v>
      </c>
      <c r="AN5" s="48" t="s">
        <v>246</v>
      </c>
      <c r="AO5" s="48" t="s">
        <v>247</v>
      </c>
      <c r="AP5" s="48" t="s">
        <v>248</v>
      </c>
      <c r="AQ5" s="48" t="s">
        <v>74</v>
      </c>
      <c r="AR5" s="48" t="s">
        <v>249</v>
      </c>
      <c r="AS5" s="48" t="s">
        <v>250</v>
      </c>
      <c r="AT5" s="48" t="s">
        <v>251</v>
      </c>
      <c r="AU5" s="48" t="s">
        <v>222</v>
      </c>
      <c r="AV5" s="48" t="s">
        <v>252</v>
      </c>
      <c r="AW5" s="48" t="s">
        <v>253</v>
      </c>
      <c r="AX5" s="48" t="s">
        <v>74</v>
      </c>
      <c r="AY5" s="48" t="s">
        <v>254</v>
      </c>
      <c r="AZ5" s="48" t="s">
        <v>255</v>
      </c>
      <c r="BA5" s="48" t="s">
        <v>74</v>
      </c>
      <c r="BB5" s="48" t="s">
        <v>254</v>
      </c>
      <c r="BC5" s="48" t="s">
        <v>255</v>
      </c>
      <c r="BD5" s="48" t="s">
        <v>256</v>
      </c>
      <c r="BE5" s="48" t="s">
        <v>257</v>
      </c>
      <c r="BF5" s="48" t="s">
        <v>209</v>
      </c>
      <c r="BG5" s="48" t="s">
        <v>74</v>
      </c>
      <c r="BH5" s="48" t="s">
        <v>258</v>
      </c>
      <c r="BI5" s="48" t="s">
        <v>74</v>
      </c>
      <c r="BJ5" s="48" t="s">
        <v>258</v>
      </c>
      <c r="BK5" s="48" t="s">
        <v>74</v>
      </c>
      <c r="BL5" s="48" t="s">
        <v>259</v>
      </c>
      <c r="BM5" s="48" t="s">
        <v>212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60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4615.0596</v>
      </c>
      <c r="F7" s="63" t="n">
        <v>2975.5917</v>
      </c>
      <c r="G7" s="63" t="n">
        <v>1147.4532</v>
      </c>
      <c r="H7" s="63" t="n">
        <v>762.3048</v>
      </c>
      <c r="I7" s="63" t="n">
        <v>120.09</v>
      </c>
      <c r="J7" s="63" t="n">
        <v>17.1948</v>
      </c>
      <c r="K7" s="63" t="n">
        <v>319.8881</v>
      </c>
      <c r="L7" s="63" t="n">
        <v>211.4022</v>
      </c>
      <c r="M7" s="63" t="n">
        <v>23.9675</v>
      </c>
      <c r="N7" s="63" t="n">
        <v>373.2911</v>
      </c>
      <c r="O7" s="63" t="n">
        <v>0</v>
      </c>
      <c r="P7" s="63" t="n">
        <v>0</v>
      </c>
      <c r="Q7" s="63" t="n">
        <v>1612.7399</v>
      </c>
      <c r="R7" s="63" t="n">
        <v>31.604</v>
      </c>
      <c r="S7" s="63" t="n">
        <v>25</v>
      </c>
      <c r="T7" s="63" t="n">
        <v>0</v>
      </c>
      <c r="U7" s="63" t="n">
        <v>0.5</v>
      </c>
      <c r="V7" s="63" t="n">
        <v>3</v>
      </c>
      <c r="W7" s="63" t="n">
        <v>20</v>
      </c>
      <c r="X7" s="63" t="n">
        <v>15</v>
      </c>
      <c r="Y7" s="63" t="n">
        <v>16</v>
      </c>
      <c r="Z7" s="63" t="n">
        <v>45.5</v>
      </c>
      <c r="AA7" s="63" t="n">
        <v>20</v>
      </c>
      <c r="AB7" s="63" t="n">
        <v>9</v>
      </c>
      <c r="AC7" s="63" t="n">
        <v>5</v>
      </c>
      <c r="AD7" s="63" t="n">
        <v>5</v>
      </c>
      <c r="AE7" s="63" t="n">
        <v>2</v>
      </c>
      <c r="AF7" s="63" t="n">
        <v>0</v>
      </c>
      <c r="AG7" s="63" t="n">
        <v>0</v>
      </c>
      <c r="AH7" s="63" t="n">
        <v>0</v>
      </c>
      <c r="AI7" s="63" t="n">
        <v>18</v>
      </c>
      <c r="AJ7" s="63" t="n">
        <v>8</v>
      </c>
      <c r="AK7" s="63" t="n">
        <v>27.7929</v>
      </c>
      <c r="AL7" s="63" t="n">
        <v>40.162</v>
      </c>
      <c r="AM7" s="63" t="n">
        <v>72</v>
      </c>
      <c r="AN7" s="63" t="n">
        <v>156.888</v>
      </c>
      <c r="AO7" s="63" t="n">
        <v>0</v>
      </c>
      <c r="AP7" s="63" t="n">
        <v>1092.293</v>
      </c>
      <c r="AQ7" s="63" t="n">
        <v>16.728</v>
      </c>
      <c r="AR7" s="63" t="n">
        <v>0</v>
      </c>
      <c r="AS7" s="63" t="n">
        <v>3.672</v>
      </c>
      <c r="AT7" s="63" t="n">
        <v>0</v>
      </c>
      <c r="AU7" s="63" t="n">
        <v>0</v>
      </c>
      <c r="AV7" s="63" t="n">
        <v>0.336</v>
      </c>
      <c r="AW7" s="63" t="n">
        <v>12.72</v>
      </c>
      <c r="AX7" s="63" t="n">
        <v>0</v>
      </c>
      <c r="AY7" s="63" t="n">
        <v>0</v>
      </c>
      <c r="AZ7" s="63" t="n">
        <v>0</v>
      </c>
      <c r="BA7" s="63" t="n">
        <v>10</v>
      </c>
      <c r="BB7" s="63" t="n">
        <v>1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1</v>
      </c>
      <c r="E8" s="63" t="n">
        <v>3676.5107</v>
      </c>
      <c r="F8" s="63" t="n">
        <v>2047.0428</v>
      </c>
      <c r="G8" s="63" t="n">
        <v>1147.4532</v>
      </c>
      <c r="H8" s="63" t="n">
        <v>762.3048</v>
      </c>
      <c r="I8" s="63" t="n">
        <v>120.09</v>
      </c>
      <c r="J8" s="63" t="n">
        <v>17.1948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1602.7399</v>
      </c>
      <c r="R8" s="63" t="n">
        <v>30.604</v>
      </c>
      <c r="S8" s="63" t="n">
        <v>25</v>
      </c>
      <c r="T8" s="63" t="n">
        <v>0</v>
      </c>
      <c r="U8" s="63" t="n">
        <v>0.5</v>
      </c>
      <c r="V8" s="63" t="n">
        <v>3</v>
      </c>
      <c r="W8" s="63" t="n">
        <v>20</v>
      </c>
      <c r="X8" s="63" t="n">
        <v>15</v>
      </c>
      <c r="Y8" s="63" t="n">
        <v>16</v>
      </c>
      <c r="Z8" s="63" t="n">
        <v>36.5</v>
      </c>
      <c r="AA8" s="63" t="n">
        <v>20</v>
      </c>
      <c r="AB8" s="63" t="n">
        <v>9</v>
      </c>
      <c r="AC8" s="63" t="n">
        <v>5</v>
      </c>
      <c r="AD8" s="63" t="n">
        <v>5</v>
      </c>
      <c r="AE8" s="63" t="n">
        <v>2</v>
      </c>
      <c r="AF8" s="63" t="n">
        <v>0</v>
      </c>
      <c r="AG8" s="63" t="n">
        <v>0</v>
      </c>
      <c r="AH8" s="63" t="n">
        <v>0</v>
      </c>
      <c r="AI8" s="63" t="n">
        <v>18</v>
      </c>
      <c r="AJ8" s="63" t="n">
        <v>8</v>
      </c>
      <c r="AK8" s="63" t="n">
        <v>27.7929</v>
      </c>
      <c r="AL8" s="63" t="n">
        <v>40.162</v>
      </c>
      <c r="AM8" s="63" t="n">
        <v>72</v>
      </c>
      <c r="AN8" s="63" t="n">
        <v>156.888</v>
      </c>
      <c r="AO8" s="63" t="n">
        <v>0</v>
      </c>
      <c r="AP8" s="63" t="n">
        <v>1092.293</v>
      </c>
      <c r="AQ8" s="63" t="n">
        <v>16.728</v>
      </c>
      <c r="AR8" s="63" t="n">
        <v>0</v>
      </c>
      <c r="AS8" s="63" t="n">
        <v>3.672</v>
      </c>
      <c r="AT8" s="63" t="n">
        <v>0</v>
      </c>
      <c r="AU8" s="63" t="n">
        <v>0</v>
      </c>
      <c r="AV8" s="63" t="n">
        <v>0.336</v>
      </c>
      <c r="AW8" s="63" t="n">
        <v>12.72</v>
      </c>
      <c r="AX8" s="63" t="n">
        <v>0</v>
      </c>
      <c r="AY8" s="63" t="n">
        <v>0</v>
      </c>
      <c r="AZ8" s="63" t="n">
        <v>0</v>
      </c>
      <c r="BA8" s="63" t="n">
        <v>10</v>
      </c>
      <c r="BB8" s="63" t="n">
        <v>1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2</v>
      </c>
      <c r="E9" s="63" t="n">
        <v>3676.5107</v>
      </c>
      <c r="F9" s="63" t="n">
        <v>2047.0428</v>
      </c>
      <c r="G9" s="63" t="n">
        <v>1147.4532</v>
      </c>
      <c r="H9" s="63" t="n">
        <v>762.3048</v>
      </c>
      <c r="I9" s="63" t="n">
        <v>120.09</v>
      </c>
      <c r="J9" s="63" t="n">
        <v>17.1948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1602.7399</v>
      </c>
      <c r="R9" s="63" t="n">
        <v>30.604</v>
      </c>
      <c r="S9" s="63" t="n">
        <v>25</v>
      </c>
      <c r="T9" s="63" t="n">
        <v>0</v>
      </c>
      <c r="U9" s="63" t="n">
        <v>0.5</v>
      </c>
      <c r="V9" s="63" t="n">
        <v>3</v>
      </c>
      <c r="W9" s="63" t="n">
        <v>20</v>
      </c>
      <c r="X9" s="63" t="n">
        <v>15</v>
      </c>
      <c r="Y9" s="63" t="n">
        <v>16</v>
      </c>
      <c r="Z9" s="63" t="n">
        <v>36.5</v>
      </c>
      <c r="AA9" s="63" t="n">
        <v>20</v>
      </c>
      <c r="AB9" s="63" t="n">
        <v>9</v>
      </c>
      <c r="AC9" s="63" t="n">
        <v>5</v>
      </c>
      <c r="AD9" s="63" t="n">
        <v>5</v>
      </c>
      <c r="AE9" s="63" t="n">
        <v>2</v>
      </c>
      <c r="AF9" s="63" t="n">
        <v>0</v>
      </c>
      <c r="AG9" s="63" t="n">
        <v>0</v>
      </c>
      <c r="AH9" s="63" t="n">
        <v>0</v>
      </c>
      <c r="AI9" s="63" t="n">
        <v>18</v>
      </c>
      <c r="AJ9" s="63" t="n">
        <v>8</v>
      </c>
      <c r="AK9" s="63" t="n">
        <v>27.7929</v>
      </c>
      <c r="AL9" s="63" t="n">
        <v>40.162</v>
      </c>
      <c r="AM9" s="63" t="n">
        <v>72</v>
      </c>
      <c r="AN9" s="63" t="n">
        <v>156.888</v>
      </c>
      <c r="AO9" s="63" t="n">
        <v>0</v>
      </c>
      <c r="AP9" s="63" t="n">
        <v>1092.293</v>
      </c>
      <c r="AQ9" s="63" t="n">
        <v>16.728</v>
      </c>
      <c r="AR9" s="63" t="n">
        <v>0</v>
      </c>
      <c r="AS9" s="63" t="n">
        <v>3.672</v>
      </c>
      <c r="AT9" s="63" t="n">
        <v>0</v>
      </c>
      <c r="AU9" s="63" t="n">
        <v>0</v>
      </c>
      <c r="AV9" s="63" t="n">
        <v>0.336</v>
      </c>
      <c r="AW9" s="63" t="n">
        <v>12.72</v>
      </c>
      <c r="AX9" s="63" t="n">
        <v>0</v>
      </c>
      <c r="AY9" s="63" t="n">
        <v>0</v>
      </c>
      <c r="AZ9" s="63" t="n">
        <v>0</v>
      </c>
      <c r="BA9" s="63" t="n">
        <v>10</v>
      </c>
      <c r="BB9" s="63" t="n">
        <v>1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3394.9463</v>
      </c>
      <c r="F10" s="63" t="n">
        <v>2047.0428</v>
      </c>
      <c r="G10" s="63" t="n">
        <v>1147.4532</v>
      </c>
      <c r="H10" s="63" t="n">
        <v>762.3048</v>
      </c>
      <c r="I10" s="63" t="n">
        <v>120.09</v>
      </c>
      <c r="J10" s="63" t="n">
        <v>17.1948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1321.1755</v>
      </c>
      <c r="R10" s="63" t="n">
        <v>30.604</v>
      </c>
      <c r="S10" s="63" t="n">
        <v>25</v>
      </c>
      <c r="T10" s="63" t="n">
        <v>0</v>
      </c>
      <c r="U10" s="63" t="n">
        <v>0.5</v>
      </c>
      <c r="V10" s="63" t="n">
        <v>3</v>
      </c>
      <c r="W10" s="63" t="n">
        <v>20</v>
      </c>
      <c r="X10" s="63" t="n">
        <v>15</v>
      </c>
      <c r="Y10" s="63" t="n">
        <v>15</v>
      </c>
      <c r="Z10" s="63" t="n">
        <v>36.5</v>
      </c>
      <c r="AA10" s="63" t="n">
        <v>20</v>
      </c>
      <c r="AB10" s="63" t="n">
        <v>0</v>
      </c>
      <c r="AC10" s="63" t="n">
        <v>5</v>
      </c>
      <c r="AD10" s="63" t="n">
        <v>5</v>
      </c>
      <c r="AE10" s="63" t="n">
        <v>2</v>
      </c>
      <c r="AF10" s="63" t="n">
        <v>0</v>
      </c>
      <c r="AG10" s="63" t="n">
        <v>0</v>
      </c>
      <c r="AH10" s="63" t="n">
        <v>0</v>
      </c>
      <c r="AI10" s="63" t="n">
        <v>18</v>
      </c>
      <c r="AJ10" s="63" t="n">
        <v>8</v>
      </c>
      <c r="AK10" s="63" t="n">
        <v>27.7929</v>
      </c>
      <c r="AL10" s="63" t="n">
        <v>40.162</v>
      </c>
      <c r="AM10" s="63" t="n">
        <v>72</v>
      </c>
      <c r="AN10" s="63" t="n">
        <v>156.888</v>
      </c>
      <c r="AO10" s="63" t="n">
        <v>0</v>
      </c>
      <c r="AP10" s="63" t="n">
        <v>820.7286</v>
      </c>
      <c r="AQ10" s="63" t="n">
        <v>16.728</v>
      </c>
      <c r="AR10" s="63" t="n">
        <v>0</v>
      </c>
      <c r="AS10" s="63" t="n">
        <v>3.672</v>
      </c>
      <c r="AT10" s="63" t="n">
        <v>0</v>
      </c>
      <c r="AU10" s="63" t="n">
        <v>0</v>
      </c>
      <c r="AV10" s="63" t="n">
        <v>0.336</v>
      </c>
      <c r="AW10" s="63" t="n">
        <v>12.72</v>
      </c>
      <c r="AX10" s="63" t="n">
        <v>0</v>
      </c>
      <c r="AY10" s="63" t="n">
        <v>0</v>
      </c>
      <c r="AZ10" s="63" t="n">
        <v>0</v>
      </c>
      <c r="BA10" s="63" t="n">
        <v>10</v>
      </c>
      <c r="BB10" s="63" t="n">
        <v>1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90</v>
      </c>
      <c r="E11" s="63" t="n">
        <v>86.604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86.6044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1</v>
      </c>
      <c r="Z11" s="63" t="n">
        <v>0</v>
      </c>
      <c r="AA11" s="63" t="n">
        <v>0</v>
      </c>
      <c r="AB11" s="63" t="n">
        <v>9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76.6044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91</v>
      </c>
      <c r="D12" s="103" t="s">
        <v>92</v>
      </c>
      <c r="E12" s="63" t="n">
        <v>33.1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33.1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33.1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93</v>
      </c>
      <c r="D13" s="103" t="s">
        <v>94</v>
      </c>
      <c r="E13" s="63" t="n">
        <v>161.8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161.86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161.86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63</v>
      </c>
      <c r="E14" s="63" t="n">
        <v>343.8556</v>
      </c>
      <c r="F14" s="63" t="n">
        <v>343.8556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319.8881</v>
      </c>
      <c r="L14" s="63" t="n">
        <v>0</v>
      </c>
      <c r="M14" s="63" t="n">
        <v>23.9675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64</v>
      </c>
      <c r="E15" s="63" t="n">
        <v>319.8881</v>
      </c>
      <c r="F15" s="63" t="n">
        <v>319.888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319.8881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95</v>
      </c>
      <c r="B16" s="102" t="s">
        <v>96</v>
      </c>
      <c r="C16" s="102" t="s">
        <v>96</v>
      </c>
      <c r="D16" s="103" t="s">
        <v>97</v>
      </c>
      <c r="E16" s="63" t="n">
        <v>319.8881</v>
      </c>
      <c r="F16" s="63" t="n">
        <v>319.888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319.8881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65</v>
      </c>
      <c r="E17" s="63" t="n">
        <v>23.9675</v>
      </c>
      <c r="F17" s="63" t="n">
        <v>23.9675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23.9675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5</v>
      </c>
      <c r="B18" s="102" t="s">
        <v>93</v>
      </c>
      <c r="C18" s="102" t="s">
        <v>93</v>
      </c>
      <c r="D18" s="103" t="s">
        <v>98</v>
      </c>
      <c r="E18" s="63" t="n">
        <v>23.9675</v>
      </c>
      <c r="F18" s="63" t="n">
        <v>23.9675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23.9675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66</v>
      </c>
      <c r="E19" s="63" t="n">
        <v>211.4022</v>
      </c>
      <c r="F19" s="63" t="n">
        <v>211.402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211.4022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67</v>
      </c>
      <c r="E20" s="63" t="n">
        <v>211.4022</v>
      </c>
      <c r="F20" s="63" t="n">
        <v>211.402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211.402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9</v>
      </c>
      <c r="B21" s="102" t="s">
        <v>100</v>
      </c>
      <c r="C21" s="102" t="s">
        <v>86</v>
      </c>
      <c r="D21" s="103" t="s">
        <v>101</v>
      </c>
      <c r="E21" s="63" t="n">
        <v>211.4022</v>
      </c>
      <c r="F21" s="63" t="n">
        <v>211.402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211.4022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68</v>
      </c>
      <c r="E22" s="63" t="n">
        <v>1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10</v>
      </c>
      <c r="R22" s="63" t="n">
        <v>1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9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69</v>
      </c>
      <c r="E23" s="63" t="n">
        <v>1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10</v>
      </c>
      <c r="R23" s="63" t="n">
        <v>1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9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 t="s">
        <v>105</v>
      </c>
      <c r="B24" s="102" t="s">
        <v>96</v>
      </c>
      <c r="C24" s="102" t="s">
        <v>93</v>
      </c>
      <c r="D24" s="103" t="s">
        <v>106</v>
      </c>
      <c r="E24" s="63" t="n">
        <v>1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10</v>
      </c>
      <c r="R24" s="63" t="n">
        <v>1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9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270</v>
      </c>
      <c r="E25" s="63" t="n">
        <v>373.2911</v>
      </c>
      <c r="F25" s="63" t="n">
        <v>373.2911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373.2911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271</v>
      </c>
      <c r="E26" s="63" t="n">
        <v>373.2911</v>
      </c>
      <c r="F26" s="63" t="n">
        <v>373.2911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373.2911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02" t="s">
        <v>107</v>
      </c>
      <c r="B27" s="102" t="s">
        <v>89</v>
      </c>
      <c r="C27" s="102" t="s">
        <v>86</v>
      </c>
      <c r="D27" s="103" t="s">
        <v>108</v>
      </c>
      <c r="E27" s="63" t="n">
        <v>373.2911</v>
      </c>
      <c r="F27" s="63" t="n">
        <v>373.2911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373.2911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74</v>
      </c>
      <c r="B4" s="105"/>
      <c r="C4" s="105"/>
      <c r="D4" s="105"/>
      <c r="E4" s="106" t="s">
        <v>111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213</v>
      </c>
      <c r="E5" s="47" t="s">
        <v>59</v>
      </c>
      <c r="F5" s="108" t="s">
        <v>275</v>
      </c>
      <c r="G5" s="109" t="s">
        <v>276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3499.3693</v>
      </c>
      <c r="F7" s="62" t="n">
        <v>2872.2297</v>
      </c>
      <c r="G7" s="63" t="n">
        <v>627.1396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3499.3693</v>
      </c>
      <c r="F8" s="62" t="n">
        <v>2872.2297</v>
      </c>
      <c r="G8" s="63" t="n">
        <v>627.1396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3499.3693</v>
      </c>
      <c r="F9" s="62" t="n">
        <v>2872.2297</v>
      </c>
      <c r="G9" s="63" t="n">
        <v>627.1396</v>
      </c>
    </row>
    <row r="10" customFormat="false" ht="20.1" hidden="false" customHeight="true" outlineLevel="0" collapsed="false">
      <c r="A10" s="58" t="s">
        <v>277</v>
      </c>
      <c r="B10" s="102"/>
      <c r="C10" s="110"/>
      <c r="D10" s="59" t="s">
        <v>278</v>
      </c>
      <c r="E10" s="62" t="n">
        <f aca="false">SUM(F10:G10)</f>
        <v>2969.9457</v>
      </c>
      <c r="F10" s="62" t="n">
        <v>2855.5017</v>
      </c>
      <c r="G10" s="63" t="n">
        <v>114.444</v>
      </c>
    </row>
    <row r="11" customFormat="false" ht="20.1" hidden="false" customHeight="true" outlineLevel="0" collapsed="false">
      <c r="A11" s="58" t="s">
        <v>279</v>
      </c>
      <c r="B11" s="102" t="s">
        <v>86</v>
      </c>
      <c r="C11" s="110" t="s">
        <v>87</v>
      </c>
      <c r="D11" s="59" t="s">
        <v>280</v>
      </c>
      <c r="E11" s="62" t="n">
        <f aca="false">SUM(F11:G11)</f>
        <v>1147.4532</v>
      </c>
      <c r="F11" s="62" t="n">
        <v>1147.4532</v>
      </c>
      <c r="G11" s="63" t="n">
        <v>0</v>
      </c>
    </row>
    <row r="12" customFormat="false" ht="20.1" hidden="false" customHeight="true" outlineLevel="0" collapsed="false">
      <c r="A12" s="58" t="s">
        <v>279</v>
      </c>
      <c r="B12" s="102" t="s">
        <v>89</v>
      </c>
      <c r="C12" s="110" t="s">
        <v>87</v>
      </c>
      <c r="D12" s="59" t="s">
        <v>281</v>
      </c>
      <c r="E12" s="62" t="n">
        <f aca="false">SUM(F12:G12)</f>
        <v>762.3048</v>
      </c>
      <c r="F12" s="62" t="n">
        <v>762.3048</v>
      </c>
      <c r="G12" s="63" t="n">
        <v>0</v>
      </c>
    </row>
    <row r="13" customFormat="false" ht="20.1" hidden="false" customHeight="true" outlineLevel="0" collapsed="false">
      <c r="A13" s="58" t="s">
        <v>279</v>
      </c>
      <c r="B13" s="102" t="s">
        <v>180</v>
      </c>
      <c r="C13" s="110" t="s">
        <v>87</v>
      </c>
      <c r="D13" s="59" t="s">
        <v>282</v>
      </c>
      <c r="E13" s="62" t="n">
        <f aca="false">SUM(F13:G13)</f>
        <v>114.444</v>
      </c>
      <c r="F13" s="62" t="n">
        <v>0</v>
      </c>
      <c r="G13" s="63" t="n">
        <v>114.444</v>
      </c>
    </row>
    <row r="14" customFormat="false" ht="20.1" hidden="false" customHeight="true" outlineLevel="0" collapsed="false">
      <c r="A14" s="58" t="s">
        <v>279</v>
      </c>
      <c r="B14" s="102" t="s">
        <v>283</v>
      </c>
      <c r="C14" s="110" t="s">
        <v>87</v>
      </c>
      <c r="D14" s="59" t="s">
        <v>284</v>
      </c>
      <c r="E14" s="62" t="n">
        <f aca="false">SUM(F14:G14)</f>
        <v>17.1948</v>
      </c>
      <c r="F14" s="62" t="n">
        <v>17.1948</v>
      </c>
      <c r="G14" s="63" t="n">
        <v>0</v>
      </c>
    </row>
    <row r="15" customFormat="false" ht="20.1" hidden="false" customHeight="true" outlineLevel="0" collapsed="false">
      <c r="A15" s="58" t="s">
        <v>279</v>
      </c>
      <c r="B15" s="102" t="s">
        <v>103</v>
      </c>
      <c r="C15" s="110" t="s">
        <v>87</v>
      </c>
      <c r="D15" s="59" t="s">
        <v>285</v>
      </c>
      <c r="E15" s="62" t="n">
        <f aca="false">SUM(F15:G15)</f>
        <v>319.8881</v>
      </c>
      <c r="F15" s="62" t="n">
        <v>319.8881</v>
      </c>
      <c r="G15" s="63" t="n">
        <v>0</v>
      </c>
    </row>
    <row r="16" customFormat="false" ht="20.1" hidden="false" customHeight="true" outlineLevel="0" collapsed="false">
      <c r="A16" s="58" t="s">
        <v>279</v>
      </c>
      <c r="B16" s="102" t="s">
        <v>286</v>
      </c>
      <c r="C16" s="110" t="s">
        <v>87</v>
      </c>
      <c r="D16" s="59" t="s">
        <v>287</v>
      </c>
      <c r="E16" s="62" t="n">
        <f aca="false">SUM(F16:G16)</f>
        <v>211.4022</v>
      </c>
      <c r="F16" s="62" t="n">
        <v>211.4022</v>
      </c>
      <c r="G16" s="63" t="n">
        <v>0</v>
      </c>
    </row>
    <row r="17" customFormat="false" ht="20.1" hidden="false" customHeight="true" outlineLevel="0" collapsed="false">
      <c r="A17" s="58" t="s">
        <v>279</v>
      </c>
      <c r="B17" s="102" t="s">
        <v>288</v>
      </c>
      <c r="C17" s="110" t="s">
        <v>87</v>
      </c>
      <c r="D17" s="59" t="s">
        <v>289</v>
      </c>
      <c r="E17" s="62" t="n">
        <f aca="false">SUM(F17:G17)</f>
        <v>23.9675</v>
      </c>
      <c r="F17" s="62" t="n">
        <v>23.9675</v>
      </c>
      <c r="G17" s="63" t="n">
        <v>0</v>
      </c>
    </row>
    <row r="18" customFormat="false" ht="20.1" hidden="false" customHeight="true" outlineLevel="0" collapsed="false">
      <c r="A18" s="58" t="s">
        <v>279</v>
      </c>
      <c r="B18" s="102" t="s">
        <v>290</v>
      </c>
      <c r="C18" s="110" t="s">
        <v>87</v>
      </c>
      <c r="D18" s="59" t="s">
        <v>171</v>
      </c>
      <c r="E18" s="62" t="n">
        <f aca="false">SUM(F18:G18)</f>
        <v>373.2911</v>
      </c>
      <c r="F18" s="62" t="n">
        <v>373.2911</v>
      </c>
      <c r="G18" s="63" t="n">
        <v>0</v>
      </c>
    </row>
    <row r="19" customFormat="false" ht="20.1" hidden="false" customHeight="true" outlineLevel="0" collapsed="false">
      <c r="A19" s="58" t="s">
        <v>291</v>
      </c>
      <c r="B19" s="102"/>
      <c r="C19" s="110"/>
      <c r="D19" s="59" t="s">
        <v>292</v>
      </c>
      <c r="E19" s="62" t="n">
        <f aca="false">SUM(F19:G19)</f>
        <v>502.6956</v>
      </c>
      <c r="F19" s="62" t="n">
        <v>0</v>
      </c>
      <c r="G19" s="63" t="n">
        <v>502.6956</v>
      </c>
    </row>
    <row r="20" customFormat="false" ht="20.1" hidden="false" customHeight="true" outlineLevel="0" collapsed="false">
      <c r="A20" s="58" t="s">
        <v>293</v>
      </c>
      <c r="B20" s="102" t="s">
        <v>86</v>
      </c>
      <c r="C20" s="110" t="s">
        <v>87</v>
      </c>
      <c r="D20" s="59" t="s">
        <v>294</v>
      </c>
      <c r="E20" s="62" t="n">
        <f aca="false">SUM(F20:G20)</f>
        <v>21.604</v>
      </c>
      <c r="F20" s="62" t="n">
        <v>0</v>
      </c>
      <c r="G20" s="63" t="n">
        <v>21.604</v>
      </c>
    </row>
    <row r="21" customFormat="false" ht="20.1" hidden="false" customHeight="true" outlineLevel="0" collapsed="false">
      <c r="A21" s="58" t="s">
        <v>293</v>
      </c>
      <c r="B21" s="102" t="s">
        <v>89</v>
      </c>
      <c r="C21" s="110" t="s">
        <v>87</v>
      </c>
      <c r="D21" s="59" t="s">
        <v>295</v>
      </c>
      <c r="E21" s="62" t="n">
        <f aca="false">SUM(F21:G21)</f>
        <v>15</v>
      </c>
      <c r="F21" s="62" t="n">
        <v>0</v>
      </c>
      <c r="G21" s="63" t="n">
        <v>15</v>
      </c>
    </row>
    <row r="22" customFormat="false" ht="20.1" hidden="false" customHeight="true" outlineLevel="0" collapsed="false">
      <c r="A22" s="58" t="s">
        <v>293</v>
      </c>
      <c r="B22" s="102" t="s">
        <v>91</v>
      </c>
      <c r="C22" s="110" t="s">
        <v>87</v>
      </c>
      <c r="D22" s="59" t="s">
        <v>296</v>
      </c>
      <c r="E22" s="62" t="n">
        <f aca="false">SUM(F22:G22)</f>
        <v>0.5</v>
      </c>
      <c r="F22" s="62" t="n">
        <v>0</v>
      </c>
      <c r="G22" s="63" t="n">
        <v>0.5</v>
      </c>
    </row>
    <row r="23" customFormat="false" ht="20.1" hidden="false" customHeight="true" outlineLevel="0" collapsed="false">
      <c r="A23" s="58" t="s">
        <v>293</v>
      </c>
      <c r="B23" s="102" t="s">
        <v>96</v>
      </c>
      <c r="C23" s="110" t="s">
        <v>87</v>
      </c>
      <c r="D23" s="59" t="s">
        <v>297</v>
      </c>
      <c r="E23" s="62" t="n">
        <f aca="false">SUM(F23:G23)</f>
        <v>3</v>
      </c>
      <c r="F23" s="62" t="n">
        <v>0</v>
      </c>
      <c r="G23" s="63" t="n">
        <v>3</v>
      </c>
    </row>
    <row r="24" customFormat="false" ht="20.1" hidden="false" customHeight="true" outlineLevel="0" collapsed="false">
      <c r="A24" s="58" t="s">
        <v>293</v>
      </c>
      <c r="B24" s="102" t="s">
        <v>180</v>
      </c>
      <c r="C24" s="110" t="s">
        <v>87</v>
      </c>
      <c r="D24" s="59" t="s">
        <v>298</v>
      </c>
      <c r="E24" s="62" t="n">
        <f aca="false">SUM(F24:G24)</f>
        <v>20</v>
      </c>
      <c r="F24" s="62" t="n">
        <v>0</v>
      </c>
      <c r="G24" s="63" t="n">
        <v>20</v>
      </c>
    </row>
    <row r="25" customFormat="false" ht="20.1" hidden="false" customHeight="true" outlineLevel="0" collapsed="false">
      <c r="A25" s="58" t="s">
        <v>293</v>
      </c>
      <c r="B25" s="102" t="s">
        <v>283</v>
      </c>
      <c r="C25" s="110" t="s">
        <v>87</v>
      </c>
      <c r="D25" s="59" t="s">
        <v>299</v>
      </c>
      <c r="E25" s="62" t="n">
        <f aca="false">SUM(F25:G25)</f>
        <v>15</v>
      </c>
      <c r="F25" s="62" t="n">
        <v>0</v>
      </c>
      <c r="G25" s="63" t="n">
        <v>15</v>
      </c>
    </row>
    <row r="26" customFormat="false" ht="20.1" hidden="false" customHeight="true" outlineLevel="0" collapsed="false">
      <c r="A26" s="58" t="s">
        <v>293</v>
      </c>
      <c r="B26" s="102" t="s">
        <v>183</v>
      </c>
      <c r="C26" s="110" t="s">
        <v>87</v>
      </c>
      <c r="D26" s="59" t="s">
        <v>300</v>
      </c>
      <c r="E26" s="62" t="n">
        <f aca="false">SUM(F26:G26)</f>
        <v>15</v>
      </c>
      <c r="F26" s="62" t="n">
        <v>0</v>
      </c>
      <c r="G26" s="63" t="n">
        <v>15</v>
      </c>
    </row>
    <row r="27" customFormat="false" ht="20.1" hidden="false" customHeight="true" outlineLevel="0" collapsed="false">
      <c r="A27" s="58" t="s">
        <v>293</v>
      </c>
      <c r="B27" s="102" t="s">
        <v>100</v>
      </c>
      <c r="C27" s="110" t="s">
        <v>87</v>
      </c>
      <c r="D27" s="59" t="s">
        <v>301</v>
      </c>
      <c r="E27" s="62" t="n">
        <f aca="false">SUM(F27:G27)</f>
        <v>40.5</v>
      </c>
      <c r="F27" s="62" t="n">
        <v>0</v>
      </c>
      <c r="G27" s="63" t="n">
        <v>40.5</v>
      </c>
    </row>
    <row r="28" customFormat="false" ht="20.1" hidden="false" customHeight="true" outlineLevel="0" collapsed="false">
      <c r="A28" s="58" t="s">
        <v>293</v>
      </c>
      <c r="B28" s="102" t="s">
        <v>290</v>
      </c>
      <c r="C28" s="110" t="s">
        <v>87</v>
      </c>
      <c r="D28" s="59" t="s">
        <v>302</v>
      </c>
      <c r="E28" s="62" t="n">
        <f aca="false">SUM(F28:G28)</f>
        <v>20</v>
      </c>
      <c r="F28" s="62" t="n">
        <v>0</v>
      </c>
      <c r="G28" s="63" t="n">
        <v>20</v>
      </c>
    </row>
    <row r="29" customFormat="false" ht="20.1" hidden="false" customHeight="true" outlineLevel="0" collapsed="false">
      <c r="A29" s="58" t="s">
        <v>293</v>
      </c>
      <c r="B29" s="102" t="s">
        <v>303</v>
      </c>
      <c r="C29" s="110" t="s">
        <v>87</v>
      </c>
      <c r="D29" s="59" t="s">
        <v>177</v>
      </c>
      <c r="E29" s="62" t="n">
        <f aca="false">SUM(F29:G29)</f>
        <v>5</v>
      </c>
      <c r="F29" s="62" t="n">
        <v>0</v>
      </c>
      <c r="G29" s="63" t="n">
        <v>5</v>
      </c>
    </row>
    <row r="30" customFormat="false" ht="20.1" hidden="false" customHeight="true" outlineLevel="0" collapsed="false">
      <c r="A30" s="58" t="s">
        <v>293</v>
      </c>
      <c r="B30" s="102" t="s">
        <v>304</v>
      </c>
      <c r="C30" s="110" t="s">
        <v>87</v>
      </c>
      <c r="D30" s="59" t="s">
        <v>178</v>
      </c>
      <c r="E30" s="62" t="n">
        <f aca="false">SUM(F30:G30)</f>
        <v>5</v>
      </c>
      <c r="F30" s="62" t="n">
        <v>0</v>
      </c>
      <c r="G30" s="63" t="n">
        <v>5</v>
      </c>
    </row>
    <row r="31" customFormat="false" ht="20.1" hidden="false" customHeight="true" outlineLevel="0" collapsed="false">
      <c r="A31" s="58" t="s">
        <v>293</v>
      </c>
      <c r="B31" s="102" t="s">
        <v>305</v>
      </c>
      <c r="C31" s="110" t="s">
        <v>87</v>
      </c>
      <c r="D31" s="59" t="s">
        <v>181</v>
      </c>
      <c r="E31" s="62" t="n">
        <f aca="false">SUM(F31:G31)</f>
        <v>2</v>
      </c>
      <c r="F31" s="62" t="n">
        <v>0</v>
      </c>
      <c r="G31" s="63" t="n">
        <v>2</v>
      </c>
    </row>
    <row r="32" customFormat="false" ht="20.1" hidden="false" customHeight="true" outlineLevel="0" collapsed="false">
      <c r="A32" s="58" t="s">
        <v>293</v>
      </c>
      <c r="B32" s="102" t="s">
        <v>306</v>
      </c>
      <c r="C32" s="110" t="s">
        <v>87</v>
      </c>
      <c r="D32" s="59" t="s">
        <v>307</v>
      </c>
      <c r="E32" s="62" t="n">
        <f aca="false">SUM(F32:G32)</f>
        <v>15</v>
      </c>
      <c r="F32" s="62" t="n">
        <v>0</v>
      </c>
      <c r="G32" s="63" t="n">
        <v>15</v>
      </c>
    </row>
    <row r="33" customFormat="false" ht="20.1" hidden="false" customHeight="true" outlineLevel="0" collapsed="false">
      <c r="A33" s="58" t="s">
        <v>293</v>
      </c>
      <c r="B33" s="102" t="s">
        <v>308</v>
      </c>
      <c r="C33" s="110" t="s">
        <v>87</v>
      </c>
      <c r="D33" s="59" t="s">
        <v>179</v>
      </c>
      <c r="E33" s="62" t="n">
        <f aca="false">SUM(F33:G33)</f>
        <v>5</v>
      </c>
      <c r="F33" s="62" t="n">
        <v>0</v>
      </c>
      <c r="G33" s="63" t="n">
        <v>5</v>
      </c>
    </row>
    <row r="34" customFormat="false" ht="20.1" hidden="false" customHeight="true" outlineLevel="0" collapsed="false">
      <c r="A34" s="58" t="s">
        <v>293</v>
      </c>
      <c r="B34" s="102" t="s">
        <v>309</v>
      </c>
      <c r="C34" s="110" t="s">
        <v>87</v>
      </c>
      <c r="D34" s="59" t="s">
        <v>310</v>
      </c>
      <c r="E34" s="62" t="n">
        <f aca="false">SUM(F34:G34)</f>
        <v>27.7929</v>
      </c>
      <c r="F34" s="62" t="n">
        <v>0</v>
      </c>
      <c r="G34" s="63" t="n">
        <v>27.7929</v>
      </c>
    </row>
    <row r="35" customFormat="false" ht="20.1" hidden="false" customHeight="true" outlineLevel="0" collapsed="false">
      <c r="A35" s="58" t="s">
        <v>293</v>
      </c>
      <c r="B35" s="102" t="s">
        <v>311</v>
      </c>
      <c r="C35" s="110" t="s">
        <v>87</v>
      </c>
      <c r="D35" s="59" t="s">
        <v>312</v>
      </c>
      <c r="E35" s="62" t="n">
        <f aca="false">SUM(F35:G35)</f>
        <v>40.162</v>
      </c>
      <c r="F35" s="62" t="n">
        <v>0</v>
      </c>
      <c r="G35" s="63" t="n">
        <v>40.162</v>
      </c>
    </row>
    <row r="36" customFormat="false" ht="20.1" hidden="false" customHeight="true" outlineLevel="0" collapsed="false">
      <c r="A36" s="58" t="s">
        <v>293</v>
      </c>
      <c r="B36" s="102" t="s">
        <v>313</v>
      </c>
      <c r="C36" s="110" t="s">
        <v>87</v>
      </c>
      <c r="D36" s="59" t="s">
        <v>182</v>
      </c>
      <c r="E36" s="62" t="n">
        <f aca="false">SUM(F36:G36)</f>
        <v>72</v>
      </c>
      <c r="F36" s="62" t="n">
        <v>0</v>
      </c>
      <c r="G36" s="63" t="n">
        <v>72</v>
      </c>
    </row>
    <row r="37" customFormat="false" ht="20.1" hidden="false" customHeight="true" outlineLevel="0" collapsed="false">
      <c r="A37" s="58" t="s">
        <v>293</v>
      </c>
      <c r="B37" s="102" t="s">
        <v>314</v>
      </c>
      <c r="C37" s="110" t="s">
        <v>87</v>
      </c>
      <c r="D37" s="59" t="s">
        <v>315</v>
      </c>
      <c r="E37" s="62" t="n">
        <f aca="false">SUM(F37:G37)</f>
        <v>156.888</v>
      </c>
      <c r="F37" s="62" t="n">
        <v>0</v>
      </c>
      <c r="G37" s="63" t="n">
        <v>156.888</v>
      </c>
    </row>
    <row r="38" customFormat="false" ht="20.1" hidden="false" customHeight="true" outlineLevel="0" collapsed="false">
      <c r="A38" s="58" t="s">
        <v>293</v>
      </c>
      <c r="B38" s="102" t="s">
        <v>93</v>
      </c>
      <c r="C38" s="110" t="s">
        <v>87</v>
      </c>
      <c r="D38" s="59" t="s">
        <v>185</v>
      </c>
      <c r="E38" s="62" t="n">
        <f aca="false">SUM(F38:G38)</f>
        <v>23.2487</v>
      </c>
      <c r="F38" s="62" t="n">
        <v>0</v>
      </c>
      <c r="G38" s="63" t="n">
        <v>23.2487</v>
      </c>
    </row>
    <row r="39" customFormat="false" ht="20.1" hidden="false" customHeight="true" outlineLevel="0" collapsed="false">
      <c r="A39" s="58" t="s">
        <v>316</v>
      </c>
      <c r="B39" s="102"/>
      <c r="C39" s="110"/>
      <c r="D39" s="59" t="s">
        <v>317</v>
      </c>
      <c r="E39" s="62" t="n">
        <f aca="false">SUM(F39:G39)</f>
        <v>16.728</v>
      </c>
      <c r="F39" s="62" t="n">
        <v>16.728</v>
      </c>
      <c r="G39" s="63" t="n">
        <v>0</v>
      </c>
    </row>
    <row r="40" customFormat="false" ht="20.1" hidden="false" customHeight="true" outlineLevel="0" collapsed="false">
      <c r="A40" s="58" t="s">
        <v>318</v>
      </c>
      <c r="B40" s="102" t="s">
        <v>96</v>
      </c>
      <c r="C40" s="110" t="s">
        <v>87</v>
      </c>
      <c r="D40" s="59" t="s">
        <v>319</v>
      </c>
      <c r="E40" s="62" t="n">
        <f aca="false">SUM(F40:G40)</f>
        <v>3.672</v>
      </c>
      <c r="F40" s="62" t="n">
        <v>3.672</v>
      </c>
      <c r="G40" s="63" t="n">
        <v>0</v>
      </c>
    </row>
    <row r="41" customFormat="false" ht="20.1" hidden="false" customHeight="true" outlineLevel="0" collapsed="false">
      <c r="A41" s="58" t="s">
        <v>318</v>
      </c>
      <c r="B41" s="102" t="s">
        <v>183</v>
      </c>
      <c r="C41" s="110" t="s">
        <v>87</v>
      </c>
      <c r="D41" s="59" t="s">
        <v>320</v>
      </c>
      <c r="E41" s="62" t="n">
        <f aca="false">SUM(F41:G41)</f>
        <v>0.336</v>
      </c>
      <c r="F41" s="62" t="n">
        <v>0.336</v>
      </c>
      <c r="G41" s="63" t="n">
        <v>0</v>
      </c>
    </row>
    <row r="42" customFormat="false" ht="20.1" hidden="false" customHeight="true" outlineLevel="0" collapsed="false">
      <c r="A42" s="58" t="s">
        <v>318</v>
      </c>
      <c r="B42" s="102" t="s">
        <v>93</v>
      </c>
      <c r="C42" s="110" t="s">
        <v>87</v>
      </c>
      <c r="D42" s="59" t="s">
        <v>321</v>
      </c>
      <c r="E42" s="62" t="n">
        <f aca="false">SUM(F42:G42)</f>
        <v>12.72</v>
      </c>
      <c r="F42" s="62" t="n">
        <v>12.72</v>
      </c>
      <c r="G42" s="63" t="n">
        <v>0</v>
      </c>
    </row>
    <row r="43" customFormat="false" ht="20.1" hidden="false" customHeight="true" outlineLevel="0" collapsed="false">
      <c r="A43" s="58" t="s">
        <v>322</v>
      </c>
      <c r="B43" s="102"/>
      <c r="C43" s="110"/>
      <c r="D43" s="59" t="s">
        <v>323</v>
      </c>
      <c r="E43" s="62" t="n">
        <f aca="false">SUM(F43:G43)</f>
        <v>10</v>
      </c>
      <c r="F43" s="62" t="n">
        <v>0</v>
      </c>
      <c r="G43" s="63" t="n">
        <v>10</v>
      </c>
    </row>
    <row r="44" customFormat="false" ht="20.1" hidden="false" customHeight="true" outlineLevel="0" collapsed="false">
      <c r="A44" s="58" t="s">
        <v>324</v>
      </c>
      <c r="B44" s="102" t="s">
        <v>89</v>
      </c>
      <c r="C44" s="110" t="s">
        <v>87</v>
      </c>
      <c r="D44" s="59" t="s">
        <v>325</v>
      </c>
      <c r="E44" s="62" t="n">
        <f aca="false">SUM(F44:G44)</f>
        <v>10</v>
      </c>
      <c r="F44" s="62" t="n">
        <v>0</v>
      </c>
      <c r="G44" s="63" t="n">
        <v>1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328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115.6903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1115.6903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1115.6903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834.1259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329</v>
      </c>
      <c r="F10" s="63" t="n">
        <v>797.4799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6</v>
      </c>
      <c r="D11" s="95" t="s">
        <v>87</v>
      </c>
      <c r="E11" s="115" t="s">
        <v>330</v>
      </c>
      <c r="F11" s="63" t="n">
        <v>36.646</v>
      </c>
    </row>
    <row r="12" customFormat="false" ht="20.1" hidden="false" customHeight="true" outlineLevel="0" collapsed="false">
      <c r="A12" s="102"/>
      <c r="B12" s="102"/>
      <c r="C12" s="102"/>
      <c r="D12" s="95"/>
      <c r="E12" s="115" t="s">
        <v>90</v>
      </c>
      <c r="F12" s="63" t="n">
        <v>86.6044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95" t="s">
        <v>87</v>
      </c>
      <c r="E13" s="115" t="s">
        <v>331</v>
      </c>
      <c r="F13" s="63" t="n">
        <v>1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95" t="s">
        <v>87</v>
      </c>
      <c r="E14" s="115" t="s">
        <v>332</v>
      </c>
      <c r="F14" s="63" t="n">
        <v>16.5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95" t="s">
        <v>87</v>
      </c>
      <c r="E15" s="115" t="s">
        <v>333</v>
      </c>
      <c r="F15" s="63" t="n">
        <v>60.1044</v>
      </c>
    </row>
    <row r="16" customFormat="false" ht="20.1" hidden="false" customHeight="true" outlineLevel="0" collapsed="false">
      <c r="A16" s="102"/>
      <c r="B16" s="102"/>
      <c r="C16" s="102"/>
      <c r="D16" s="95"/>
      <c r="E16" s="115" t="s">
        <v>92</v>
      </c>
      <c r="F16" s="63" t="n">
        <v>33.1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91</v>
      </c>
      <c r="D17" s="95" t="s">
        <v>87</v>
      </c>
      <c r="E17" s="115" t="s">
        <v>334</v>
      </c>
      <c r="F17" s="63" t="n">
        <v>13.1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91</v>
      </c>
      <c r="D18" s="95" t="s">
        <v>87</v>
      </c>
      <c r="E18" s="115" t="s">
        <v>335</v>
      </c>
      <c r="F18" s="63" t="n">
        <v>20</v>
      </c>
    </row>
    <row r="19" customFormat="false" ht="20.1" hidden="false" customHeight="true" outlineLevel="0" collapsed="false">
      <c r="A19" s="102"/>
      <c r="B19" s="102"/>
      <c r="C19" s="102"/>
      <c r="D19" s="95"/>
      <c r="E19" s="115" t="s">
        <v>94</v>
      </c>
      <c r="F19" s="63" t="n">
        <v>161.86</v>
      </c>
    </row>
    <row r="20" customFormat="false" ht="20.1" hidden="false" customHeight="true" outlineLevel="0" collapsed="false">
      <c r="A20" s="102" t="s">
        <v>84</v>
      </c>
      <c r="B20" s="102" t="s">
        <v>85</v>
      </c>
      <c r="C20" s="102" t="s">
        <v>93</v>
      </c>
      <c r="D20" s="95" t="s">
        <v>87</v>
      </c>
      <c r="E20" s="115" t="s">
        <v>336</v>
      </c>
      <c r="F20" s="63" t="n">
        <v>60</v>
      </c>
    </row>
    <row r="21" customFormat="false" ht="20.1" hidden="false" customHeight="true" outlineLevel="0" collapsed="false">
      <c r="A21" s="102" t="s">
        <v>84</v>
      </c>
      <c r="B21" s="102" t="s">
        <v>85</v>
      </c>
      <c r="C21" s="102" t="s">
        <v>93</v>
      </c>
      <c r="D21" s="95" t="s">
        <v>87</v>
      </c>
      <c r="E21" s="115" t="s">
        <v>337</v>
      </c>
      <c r="F21" s="63" t="n">
        <v>1.1</v>
      </c>
    </row>
    <row r="22" customFormat="false" ht="20.1" hidden="false" customHeight="true" outlineLevel="0" collapsed="false">
      <c r="A22" s="102" t="s">
        <v>84</v>
      </c>
      <c r="B22" s="102" t="s">
        <v>85</v>
      </c>
      <c r="C22" s="102" t="s">
        <v>93</v>
      </c>
      <c r="D22" s="95" t="s">
        <v>87</v>
      </c>
      <c r="E22" s="115" t="s">
        <v>338</v>
      </c>
      <c r="F22" s="63" t="n">
        <v>11.2</v>
      </c>
    </row>
    <row r="23" customFormat="false" ht="20.1" hidden="false" customHeight="true" outlineLevel="0" collapsed="false">
      <c r="A23" s="102" t="s">
        <v>84</v>
      </c>
      <c r="B23" s="102" t="s">
        <v>85</v>
      </c>
      <c r="C23" s="102" t="s">
        <v>93</v>
      </c>
      <c r="D23" s="95" t="s">
        <v>87</v>
      </c>
      <c r="E23" s="115" t="s">
        <v>339</v>
      </c>
      <c r="F23" s="63" t="n">
        <v>19.56</v>
      </c>
    </row>
    <row r="24" customFormat="false" ht="20.1" hidden="false" customHeight="true" outlineLevel="0" collapsed="false">
      <c r="A24" s="102" t="s">
        <v>84</v>
      </c>
      <c r="B24" s="102" t="s">
        <v>85</v>
      </c>
      <c r="C24" s="102" t="s">
        <v>93</v>
      </c>
      <c r="D24" s="95" t="s">
        <v>87</v>
      </c>
      <c r="E24" s="115" t="s">
        <v>340</v>
      </c>
      <c r="F24" s="63" t="n">
        <v>7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01:27Z</dcterms:created>
  <dc:creator/>
  <dc:description/>
  <dc:language>en-US</dc:language>
  <cp:lastModifiedBy>user</cp:lastModifiedBy>
  <dcterms:modified xsi:type="dcterms:W3CDTF">2024-05-10T11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