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89">
  <si>
    <t xml:space="preserve">通川区公路养路段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公路养路段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4101</t>
  </si>
  <si>
    <t xml:space="preserve">  通川区公路养路段</t>
  </si>
  <si>
    <t xml:space="preserve">208</t>
  </si>
  <si>
    <t xml:space="preserve">05</t>
  </si>
  <si>
    <t xml:space="preserve">  704101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8</t>
  </si>
  <si>
    <t xml:space="preserve">04</t>
  </si>
  <si>
    <t xml:space="preserve">    农村基础设施建设支出</t>
  </si>
  <si>
    <t xml:space="preserve">213</t>
  </si>
  <si>
    <t xml:space="preserve">    其他扶贫支出</t>
  </si>
  <si>
    <t xml:space="preserve">214</t>
  </si>
  <si>
    <t xml:space="preserve">01</t>
  </si>
  <si>
    <t xml:space="preserve">    行政运行</t>
  </si>
  <si>
    <t xml:space="preserve">06</t>
  </si>
  <si>
    <t xml:space="preserve">    公路养护</t>
  </si>
  <si>
    <t xml:space="preserve">10</t>
  </si>
  <si>
    <t xml:space="preserve">    公路和运输安全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公路养路段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7</t>
  </si>
  <si>
    <t xml:space="preserve">      绩效工资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03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辖区公路日常养护</t>
    </r>
  </si>
  <si>
    <t xml:space="preserve">      促发展资金</t>
  </si>
  <si>
    <t xml:space="preserve">      公路养护综合管理信息化系统服务费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区级列养公路小修整治工程经费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劳务派遣人员岗位绩效工资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辖区公路小修</t>
  </si>
  <si>
    <r>
      <rPr>
        <sz val="11"/>
        <rFont val="Noto Sans"/>
        <family val="2"/>
      </rPr>
      <t xml:space="preserve">对列养道路及工程设施进行预防性保养和修补损坏部分的作业，包括对路面坑凼的修补，路基挡防设施及排水系统的完善；桥隧局部损坏部位的修理；沿线道路安保设施的新增及更换，标志标牌，里程桩的新增及更换，路面标线的实施等保养和小修工作。</t>
    </r>
    <r>
      <rPr>
        <sz val="11"/>
        <rFont val="宋体"/>
        <family val="0"/>
        <charset val="134"/>
      </rPr>
      <t xml:space="preserve">	</t>
    </r>
  </si>
  <si>
    <t xml:space="preserve">辖区公路日常养护</t>
  </si>
  <si>
    <t xml:space="preserve">辖区道路清扫保洁、水沟涵洞畅通、行道树的养护、波形护栏的安装维护及清洗、标志标牌的维护及清洗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力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在全市公路日常养护管理考评中名列前茅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力争区公路养护管理考核小组考评为优。     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公路建设工程量完成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公路养护工程量合格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t xml:space="preserve">时效指标</t>
  </si>
  <si>
    <r>
      <rPr>
        <sz val="11"/>
        <rFont val="Noto Sans"/>
        <family val="2"/>
      </rPr>
      <t xml:space="preserve">施工进度达标率</t>
    </r>
    <r>
      <rPr>
        <sz val="11"/>
        <rFont val="宋体"/>
        <family val="0"/>
        <charset val="134"/>
      </rPr>
      <t xml:space="preserve">(%)</t>
    </r>
  </si>
  <si>
    <t xml:space="preserve">小修保养工程按期完成</t>
  </si>
  <si>
    <t xml:space="preserve">成本指标</t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路面完好率</t>
    </r>
    <r>
      <rPr>
        <sz val="11"/>
        <rFont val="宋体"/>
        <family val="0"/>
        <charset val="134"/>
      </rPr>
      <t xml:space="preserve">(%)</t>
    </r>
  </si>
  <si>
    <t xml:space="preserve">95%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辖区公路日常养护</t>
    </r>
  </si>
  <si>
    <r>
      <rPr>
        <sz val="10"/>
        <rFont val="Noto Sans"/>
        <family val="2"/>
      </rPr>
      <t xml:space="preserve">公路养护工程量完成率</t>
    </r>
    <r>
      <rPr>
        <sz val="10"/>
        <rFont val="宋体"/>
        <family val="0"/>
        <charset val="134"/>
      </rPr>
      <t xml:space="preserve">(%)</t>
    </r>
  </si>
  <si>
    <t xml:space="preserve">&gt;= 100</t>
  </si>
  <si>
    <r>
      <rPr>
        <sz val="10"/>
        <rFont val="Noto Sans"/>
        <family val="2"/>
      </rPr>
      <t xml:space="preserve">路面完好率</t>
    </r>
    <r>
      <rPr>
        <sz val="10"/>
        <rFont val="宋体"/>
        <family val="0"/>
        <charset val="134"/>
      </rPr>
      <t xml:space="preserve">(%)</t>
    </r>
  </si>
  <si>
    <t xml:space="preserve">&gt;= 95</t>
  </si>
  <si>
    <t xml:space="preserve">    </t>
  </si>
  <si>
    <r>
      <rPr>
        <sz val="10"/>
        <rFont val="Noto Sans"/>
        <family val="2"/>
      </rPr>
      <t xml:space="preserve">公路养护工程量合格率</t>
    </r>
    <r>
      <rPr>
        <sz val="10"/>
        <rFont val="宋体"/>
        <family val="0"/>
        <charset val="134"/>
      </rPr>
      <t xml:space="preserve">(%)</t>
    </r>
  </si>
  <si>
    <t xml:space="preserve">后续管理落实</t>
  </si>
  <si>
    <t xml:space="preserve">路面平整完好无坑凼，路况良好。</t>
  </si>
  <si>
    <r>
      <rPr>
        <sz val="10"/>
        <rFont val="Noto Sans"/>
        <family val="2"/>
      </rPr>
      <t xml:space="preserve">施工进度达标率</t>
    </r>
    <r>
      <rPr>
        <sz val="10"/>
        <rFont val="宋体"/>
        <family val="0"/>
        <charset val="134"/>
      </rPr>
      <t xml:space="preserve">(%)</t>
    </r>
  </si>
  <si>
    <t xml:space="preserve">    促发展资金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力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在全市公路日常养护管理考评中名列前茅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力争区公路养护管理考核小组考评为优。  </t>
    </r>
  </si>
  <si>
    <t xml:space="preserve">路面平整无坑凼，路况良好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.00_ 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7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8" t="s">
        <v>312</v>
      </c>
      <c r="B4" s="118" t="s">
        <v>313</v>
      </c>
      <c r="C4" s="105" t="s">
        <v>31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8"/>
      <c r="B5" s="118"/>
      <c r="C5" s="119" t="s">
        <v>59</v>
      </c>
      <c r="D5" s="52" t="s">
        <v>315</v>
      </c>
      <c r="E5" s="105" t="s">
        <v>316</v>
      </c>
      <c r="F5" s="105"/>
      <c r="G5" s="105"/>
      <c r="H5" s="120" t="s">
        <v>213</v>
      </c>
    </row>
    <row r="6" customFormat="false" ht="33.75" hidden="false" customHeight="true" outlineLevel="0" collapsed="false">
      <c r="A6" s="118"/>
      <c r="B6" s="118"/>
      <c r="C6" s="119"/>
      <c r="D6" s="52"/>
      <c r="E6" s="121" t="s">
        <v>74</v>
      </c>
      <c r="F6" s="122" t="s">
        <v>317</v>
      </c>
      <c r="G6" s="52" t="s">
        <v>318</v>
      </c>
      <c r="H6" s="120"/>
    </row>
    <row r="7" customFormat="false" ht="20.1" hidden="false" customHeight="true" outlineLevel="0" collapsed="false">
      <c r="A7" s="58"/>
      <c r="B7" s="59" t="s">
        <v>59</v>
      </c>
      <c r="C7" s="62" t="n">
        <v>5</v>
      </c>
      <c r="D7" s="62" t="n">
        <v>0</v>
      </c>
      <c r="E7" s="62" t="n">
        <v>4</v>
      </c>
      <c r="F7" s="62" t="n">
        <v>0</v>
      </c>
      <c r="G7" s="63" t="n">
        <v>4</v>
      </c>
      <c r="H7" s="123" t="n">
        <v>1</v>
      </c>
    </row>
    <row r="8" customFormat="false" ht="20.1" hidden="false" customHeight="true" outlineLevel="0" collapsed="false">
      <c r="A8" s="58"/>
      <c r="B8" s="59" t="s">
        <v>0</v>
      </c>
      <c r="C8" s="62" t="n">
        <v>5</v>
      </c>
      <c r="D8" s="62" t="n">
        <v>0</v>
      </c>
      <c r="E8" s="62" t="n">
        <v>4</v>
      </c>
      <c r="F8" s="62" t="n">
        <v>0</v>
      </c>
      <c r="G8" s="63" t="n">
        <v>4</v>
      </c>
      <c r="H8" s="123" t="n">
        <v>1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5</v>
      </c>
      <c r="D9" s="62" t="n">
        <v>0</v>
      </c>
      <c r="E9" s="62" t="n">
        <v>4</v>
      </c>
      <c r="F9" s="62" t="n">
        <v>0</v>
      </c>
      <c r="G9" s="63" t="n">
        <v>4</v>
      </c>
      <c r="H9" s="123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2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7"/>
      <c r="G3" s="117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4" t="s">
        <v>321</v>
      </c>
      <c r="G4" s="124"/>
      <c r="H4" s="124"/>
    </row>
    <row r="5" customFormat="false" ht="20.1" hidden="false" customHeight="true" outlineLevel="0" collapsed="false">
      <c r="A5" s="45" t="s">
        <v>69</v>
      </c>
      <c r="B5" s="45"/>
      <c r="C5" s="45"/>
      <c r="D5" s="125" t="s">
        <v>70</v>
      </c>
      <c r="E5" s="52" t="s">
        <v>115</v>
      </c>
      <c r="F5" s="47" t="s">
        <v>59</v>
      </c>
      <c r="G5" s="47" t="s">
        <v>111</v>
      </c>
      <c r="H5" s="108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5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7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8" t="s">
        <v>312</v>
      </c>
      <c r="B4" s="118" t="s">
        <v>313</v>
      </c>
      <c r="C4" s="105" t="s">
        <v>31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8"/>
      <c r="B5" s="118"/>
      <c r="C5" s="119" t="s">
        <v>59</v>
      </c>
      <c r="D5" s="52" t="s">
        <v>315</v>
      </c>
      <c r="E5" s="105" t="s">
        <v>316</v>
      </c>
      <c r="F5" s="105"/>
      <c r="G5" s="105"/>
      <c r="H5" s="120" t="s">
        <v>213</v>
      </c>
    </row>
    <row r="6" customFormat="false" ht="33.75" hidden="false" customHeight="true" outlineLevel="0" collapsed="false">
      <c r="A6" s="118"/>
      <c r="B6" s="118"/>
      <c r="C6" s="119"/>
      <c r="D6" s="52"/>
      <c r="E6" s="121" t="s">
        <v>74</v>
      </c>
      <c r="F6" s="122" t="s">
        <v>317</v>
      </c>
      <c r="G6" s="52" t="s">
        <v>318</v>
      </c>
      <c r="H6" s="120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3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3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3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3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3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3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3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3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3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2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7"/>
      <c r="G3" s="117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4" t="s">
        <v>326</v>
      </c>
      <c r="G4" s="124"/>
      <c r="H4" s="124"/>
    </row>
    <row r="5" customFormat="false" ht="20.1" hidden="false" customHeight="true" outlineLevel="0" collapsed="false">
      <c r="A5" s="45" t="s">
        <v>69</v>
      </c>
      <c r="B5" s="45"/>
      <c r="C5" s="45"/>
      <c r="D5" s="125" t="s">
        <v>70</v>
      </c>
      <c r="E5" s="52" t="s">
        <v>115</v>
      </c>
      <c r="F5" s="47" t="s">
        <v>59</v>
      </c>
      <c r="G5" s="47" t="s">
        <v>111</v>
      </c>
      <c r="H5" s="108" t="s">
        <v>112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5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7" customFormat="true" ht="9.75" hidden="false" customHeight="true" outlineLevel="0" collapsed="false">
      <c r="A1" s="126"/>
      <c r="B1" s="126"/>
      <c r="C1" s="126"/>
      <c r="D1" s="126"/>
      <c r="E1" s="126"/>
      <c r="F1" s="1"/>
      <c r="G1" s="1"/>
      <c r="H1" s="1"/>
    </row>
    <row r="2" customFormat="false" ht="23.25" hidden="false" customHeight="true" outlineLevel="0" collapsed="false">
      <c r="A2" s="128" t="s">
        <v>327</v>
      </c>
      <c r="B2" s="128"/>
      <c r="C2" s="128"/>
      <c r="D2" s="128"/>
      <c r="E2" s="128"/>
      <c r="F2" s="128"/>
      <c r="G2" s="128"/>
      <c r="H2" s="128"/>
    </row>
    <row r="3" customFormat="false" ht="15" hidden="false" customHeight="true" outlineLevel="0" collapsed="false">
      <c r="A3" s="129" t="s">
        <v>328</v>
      </c>
      <c r="B3" s="129"/>
      <c r="C3" s="129"/>
      <c r="D3" s="129"/>
      <c r="E3" s="129"/>
      <c r="F3" s="129"/>
      <c r="G3" s="129"/>
      <c r="H3" s="129"/>
    </row>
    <row r="4" customFormat="false" ht="21" hidden="false" customHeight="true" outlineLevel="0" collapsed="false">
      <c r="A4" s="130" t="s">
        <v>313</v>
      </c>
      <c r="B4" s="130"/>
      <c r="C4" s="131" t="s">
        <v>0</v>
      </c>
      <c r="D4" s="131" t="s">
        <v>313</v>
      </c>
      <c r="E4" s="131" t="s">
        <v>313</v>
      </c>
      <c r="F4" s="131"/>
      <c r="G4" s="131"/>
      <c r="H4" s="131"/>
    </row>
    <row r="5" customFormat="false" ht="27" hidden="false" customHeight="true" outlineLevel="0" collapsed="false">
      <c r="A5" s="130" t="s">
        <v>329</v>
      </c>
      <c r="B5" s="130" t="s">
        <v>330</v>
      </c>
      <c r="C5" s="130"/>
      <c r="D5" s="130"/>
      <c r="E5" s="132" t="s">
        <v>331</v>
      </c>
      <c r="F5" s="132" t="s">
        <v>332</v>
      </c>
      <c r="G5" s="132"/>
      <c r="H5" s="132"/>
    </row>
    <row r="6" customFormat="false" ht="21" hidden="false" customHeight="true" outlineLevel="0" collapsed="false">
      <c r="A6" s="133"/>
      <c r="B6" s="134" t="s">
        <v>333</v>
      </c>
      <c r="C6" s="134"/>
      <c r="D6" s="134"/>
      <c r="E6" s="135" t="s">
        <v>334</v>
      </c>
      <c r="F6" s="135"/>
      <c r="G6" s="135"/>
      <c r="H6" s="135"/>
    </row>
    <row r="7" customFormat="false" ht="21" hidden="false" customHeight="true" outlineLevel="0" collapsed="false">
      <c r="A7" s="133"/>
      <c r="B7" s="134" t="s">
        <v>335</v>
      </c>
      <c r="C7" s="134"/>
      <c r="D7" s="134"/>
      <c r="E7" s="135" t="s">
        <v>336</v>
      </c>
      <c r="F7" s="135"/>
      <c r="G7" s="135"/>
      <c r="H7" s="135"/>
    </row>
    <row r="8" customFormat="false" ht="21" hidden="false" customHeight="true" outlineLevel="0" collapsed="false">
      <c r="A8" s="133"/>
      <c r="B8" s="130" t="s">
        <v>337</v>
      </c>
      <c r="C8" s="130"/>
      <c r="D8" s="130"/>
      <c r="E8" s="130"/>
      <c r="F8" s="135" t="s">
        <v>338</v>
      </c>
      <c r="G8" s="135" t="s">
        <v>339</v>
      </c>
      <c r="H8" s="135" t="s">
        <v>340</v>
      </c>
    </row>
    <row r="9" customFormat="false" ht="21" hidden="false" customHeight="true" outlineLevel="0" collapsed="false">
      <c r="A9" s="136"/>
      <c r="B9" s="130"/>
      <c r="C9" s="130"/>
      <c r="D9" s="130"/>
      <c r="E9" s="130"/>
      <c r="F9" s="137" t="n">
        <f aca="false">SUM(G9:H9)</f>
        <v>1723.1978</v>
      </c>
      <c r="G9" s="137" t="n">
        <v>1723.1978</v>
      </c>
      <c r="H9" s="137"/>
    </row>
    <row r="10" customFormat="false" ht="61.5" hidden="false" customHeight="true" outlineLevel="0" collapsed="false">
      <c r="A10" s="135" t="s">
        <v>341</v>
      </c>
      <c r="B10" s="138" t="s">
        <v>342</v>
      </c>
      <c r="C10" s="138" t="s">
        <v>343</v>
      </c>
      <c r="D10" s="138"/>
      <c r="E10" s="138" t="s">
        <v>344</v>
      </c>
      <c r="F10" s="138"/>
      <c r="G10" s="138"/>
      <c r="H10" s="138"/>
    </row>
    <row r="11" customFormat="false" ht="21" hidden="false" customHeight="true" outlineLevel="0" collapsed="false">
      <c r="A11" s="134" t="s">
        <v>344</v>
      </c>
      <c r="B11" s="135" t="s">
        <v>345</v>
      </c>
      <c r="C11" s="129" t="s">
        <v>346</v>
      </c>
      <c r="D11" s="139" t="s">
        <v>347</v>
      </c>
      <c r="E11" s="139"/>
      <c r="F11" s="139"/>
      <c r="G11" s="140" t="s">
        <v>348</v>
      </c>
      <c r="H11" s="140"/>
    </row>
    <row r="12" customFormat="false" ht="21" hidden="false" customHeight="true" outlineLevel="0" collapsed="false">
      <c r="A12" s="134"/>
      <c r="B12" s="135" t="s">
        <v>349</v>
      </c>
      <c r="C12" s="135" t="s">
        <v>350</v>
      </c>
      <c r="D12" s="141" t="s">
        <v>351</v>
      </c>
      <c r="E12" s="141"/>
      <c r="F12" s="141"/>
      <c r="G12" s="142" t="s">
        <v>352</v>
      </c>
      <c r="H12" s="142"/>
    </row>
    <row r="13" customFormat="false" ht="21" hidden="false" customHeight="true" outlineLevel="0" collapsed="false">
      <c r="A13" s="134"/>
      <c r="B13" s="135"/>
      <c r="C13" s="135"/>
      <c r="D13" s="141" t="s">
        <v>353</v>
      </c>
      <c r="E13" s="141"/>
      <c r="F13" s="141"/>
      <c r="G13" s="142" t="s">
        <v>352</v>
      </c>
      <c r="H13" s="142"/>
    </row>
    <row r="14" customFormat="false" ht="21" hidden="false" customHeight="true" outlineLevel="0" collapsed="false">
      <c r="A14" s="134"/>
      <c r="B14" s="135"/>
      <c r="C14" s="135" t="s">
        <v>354</v>
      </c>
      <c r="D14" s="141" t="s">
        <v>351</v>
      </c>
      <c r="E14" s="141"/>
      <c r="F14" s="141"/>
      <c r="G14" s="142" t="s">
        <v>352</v>
      </c>
      <c r="H14" s="142"/>
    </row>
    <row r="15" customFormat="false" ht="21" hidden="false" customHeight="true" outlineLevel="0" collapsed="false">
      <c r="A15" s="134"/>
      <c r="B15" s="135"/>
      <c r="C15" s="135"/>
      <c r="D15" s="141" t="s">
        <v>353</v>
      </c>
      <c r="E15" s="141"/>
      <c r="F15" s="141"/>
      <c r="G15" s="142" t="s">
        <v>352</v>
      </c>
      <c r="H15" s="142"/>
    </row>
    <row r="16" customFormat="false" ht="21" hidden="false" customHeight="true" outlineLevel="0" collapsed="false">
      <c r="A16" s="134"/>
      <c r="B16" s="135"/>
      <c r="C16" s="134" t="s">
        <v>355</v>
      </c>
      <c r="D16" s="141" t="s">
        <v>356</v>
      </c>
      <c r="E16" s="141"/>
      <c r="F16" s="141"/>
      <c r="G16" s="143" t="s">
        <v>357</v>
      </c>
      <c r="H16" s="143"/>
    </row>
    <row r="17" customFormat="false" ht="21" hidden="false" customHeight="true" outlineLevel="0" collapsed="false">
      <c r="A17" s="134"/>
      <c r="B17" s="135"/>
      <c r="C17" s="134" t="s">
        <v>358</v>
      </c>
      <c r="D17" s="141"/>
      <c r="E17" s="141"/>
      <c r="F17" s="141"/>
      <c r="G17" s="143"/>
      <c r="H17" s="143"/>
    </row>
    <row r="18" customFormat="false" ht="21" hidden="false" customHeight="true" outlineLevel="0" collapsed="false">
      <c r="A18" s="134"/>
      <c r="B18" s="135" t="s">
        <v>359</v>
      </c>
      <c r="C18" s="134" t="s">
        <v>360</v>
      </c>
      <c r="D18" s="141"/>
      <c r="E18" s="141"/>
      <c r="F18" s="141"/>
      <c r="G18" s="143"/>
      <c r="H18" s="143"/>
    </row>
    <row r="19" customFormat="false" ht="21" hidden="false" customHeight="true" outlineLevel="0" collapsed="false">
      <c r="A19" s="134"/>
      <c r="B19" s="135"/>
      <c r="C19" s="134" t="s">
        <v>361</v>
      </c>
      <c r="D19" s="141" t="s">
        <v>362</v>
      </c>
      <c r="E19" s="141"/>
      <c r="F19" s="141"/>
      <c r="G19" s="142" t="s">
        <v>363</v>
      </c>
      <c r="H19" s="142"/>
    </row>
    <row r="20" customFormat="false" ht="21" hidden="false" customHeight="true" outlineLevel="0" collapsed="false">
      <c r="A20" s="134"/>
      <c r="B20" s="135"/>
      <c r="C20" s="134" t="s">
        <v>364</v>
      </c>
      <c r="D20" s="141"/>
      <c r="E20" s="141"/>
      <c r="F20" s="141"/>
      <c r="G20" s="143"/>
      <c r="H20" s="143"/>
    </row>
    <row r="21" customFormat="false" ht="21" hidden="false" customHeight="true" outlineLevel="0" collapsed="false">
      <c r="A21" s="134"/>
      <c r="B21" s="135"/>
      <c r="C21" s="134" t="s">
        <v>365</v>
      </c>
      <c r="D21" s="141"/>
      <c r="E21" s="141"/>
      <c r="F21" s="141"/>
      <c r="G21" s="143"/>
      <c r="H21" s="143"/>
    </row>
    <row r="22" customFormat="false" ht="21" hidden="false" customHeight="true" outlineLevel="0" collapsed="false">
      <c r="A22" s="134"/>
      <c r="B22" s="135" t="s">
        <v>366</v>
      </c>
      <c r="C22" s="134" t="s">
        <v>366</v>
      </c>
      <c r="D22" s="141"/>
      <c r="E22" s="141"/>
      <c r="F22" s="141"/>
      <c r="G22" s="143"/>
      <c r="H22" s="143"/>
    </row>
  </sheetData>
  <mergeCells count="4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E9"/>
    <mergeCell ref="B10:H10"/>
    <mergeCell ref="A11:A22"/>
    <mergeCell ref="D11:F11"/>
    <mergeCell ref="G11:H11"/>
    <mergeCell ref="B12:B17"/>
    <mergeCell ref="C12:C13"/>
    <mergeCell ref="D12:F12"/>
    <mergeCell ref="G12:H12"/>
    <mergeCell ref="D13:F13"/>
    <mergeCell ref="G13:H13"/>
    <mergeCell ref="C14:C15"/>
    <mergeCell ref="D14:F14"/>
    <mergeCell ref="G14:H14"/>
    <mergeCell ref="D15:F15"/>
    <mergeCell ref="G15:H15"/>
    <mergeCell ref="D16:F16"/>
    <mergeCell ref="G16:H16"/>
    <mergeCell ref="D17:F17"/>
    <mergeCell ref="G17:H17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4" t="s">
        <v>36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5.5" hidden="false" customHeight="true" outlineLevel="0" collapsed="false">
      <c r="A2" s="145" t="s">
        <v>36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5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 t="s">
        <v>6</v>
      </c>
    </row>
    <row r="4" customFormat="false" ht="25.5" hidden="false" customHeight="true" outlineLevel="0" collapsed="false">
      <c r="A4" s="148" t="s">
        <v>369</v>
      </c>
      <c r="B4" s="149" t="s">
        <v>370</v>
      </c>
      <c r="C4" s="149"/>
      <c r="D4" s="149"/>
      <c r="E4" s="148" t="s">
        <v>371</v>
      </c>
      <c r="F4" s="148" t="s">
        <v>372</v>
      </c>
      <c r="G4" s="149" t="s">
        <v>344</v>
      </c>
      <c r="H4" s="149" t="s">
        <v>344</v>
      </c>
      <c r="I4" s="149" t="s">
        <v>344</v>
      </c>
      <c r="J4" s="149" t="s">
        <v>344</v>
      </c>
      <c r="K4" s="149" t="s">
        <v>344</v>
      </c>
      <c r="L4" s="149" t="s">
        <v>344</v>
      </c>
    </row>
    <row r="5" customFormat="false" ht="25.5" hidden="false" customHeight="true" outlineLevel="0" collapsed="false">
      <c r="A5" s="148"/>
      <c r="B5" s="148" t="s">
        <v>338</v>
      </c>
      <c r="C5" s="148" t="s">
        <v>339</v>
      </c>
      <c r="D5" s="148" t="s">
        <v>340</v>
      </c>
      <c r="E5" s="148"/>
      <c r="F5" s="148"/>
      <c r="G5" s="149" t="s">
        <v>373</v>
      </c>
      <c r="H5" s="149" t="s">
        <v>373</v>
      </c>
      <c r="I5" s="150" t="s">
        <v>374</v>
      </c>
      <c r="J5" s="150" t="s">
        <v>374</v>
      </c>
      <c r="K5" s="150" t="s">
        <v>366</v>
      </c>
      <c r="L5" s="150" t="s">
        <v>366</v>
      </c>
    </row>
    <row r="6" customFormat="false" ht="25.5" hidden="false" customHeight="true" outlineLevel="0" collapsed="false">
      <c r="A6" s="148"/>
      <c r="B6" s="148"/>
      <c r="C6" s="148"/>
      <c r="D6" s="148"/>
      <c r="E6" s="148"/>
      <c r="F6" s="148"/>
      <c r="G6" s="148" t="s">
        <v>347</v>
      </c>
      <c r="H6" s="151" t="s">
        <v>375</v>
      </c>
      <c r="I6" s="151" t="s">
        <v>347</v>
      </c>
      <c r="J6" s="151" t="s">
        <v>375</v>
      </c>
      <c r="K6" s="151" t="s">
        <v>347</v>
      </c>
      <c r="L6" s="151" t="s">
        <v>375</v>
      </c>
    </row>
    <row r="7" customFormat="false" ht="35.25" hidden="false" customHeight="true" outlineLevel="0" collapsed="false">
      <c r="A7" s="152" t="s">
        <v>59</v>
      </c>
      <c r="B7" s="153" t="n">
        <v>473.0605</v>
      </c>
      <c r="C7" s="153" t="n">
        <v>473.0605</v>
      </c>
      <c r="D7" s="153" t="n">
        <f aca="false">B7-C7</f>
        <v>0</v>
      </c>
      <c r="E7" s="154"/>
      <c r="F7" s="155"/>
      <c r="G7" s="155"/>
      <c r="H7" s="155"/>
      <c r="I7" s="155"/>
      <c r="J7" s="155"/>
      <c r="K7" s="155"/>
      <c r="L7" s="155"/>
    </row>
    <row r="8" customFormat="false" ht="35.25" hidden="false" customHeight="true" outlineLevel="0" collapsed="false">
      <c r="A8" s="152" t="s">
        <v>0</v>
      </c>
      <c r="B8" s="153" t="n">
        <v>473.0605</v>
      </c>
      <c r="C8" s="153" t="n">
        <v>473.0605</v>
      </c>
      <c r="D8" s="153" t="n">
        <f aca="false">B8-C8</f>
        <v>0</v>
      </c>
      <c r="E8" s="154"/>
      <c r="F8" s="155"/>
      <c r="G8" s="155"/>
      <c r="H8" s="155"/>
      <c r="I8" s="155"/>
      <c r="J8" s="155"/>
      <c r="K8" s="155"/>
      <c r="L8" s="155"/>
    </row>
    <row r="9" customFormat="false" ht="35.25" hidden="false" customHeight="true" outlineLevel="0" collapsed="false">
      <c r="A9" s="152" t="s">
        <v>83</v>
      </c>
      <c r="B9" s="153" t="n">
        <v>473.0605</v>
      </c>
      <c r="C9" s="153" t="n">
        <v>473.0605</v>
      </c>
      <c r="D9" s="153" t="n">
        <f aca="false">B9-C9</f>
        <v>0</v>
      </c>
      <c r="E9" s="154"/>
      <c r="F9" s="155"/>
      <c r="G9" s="155"/>
      <c r="H9" s="155"/>
      <c r="I9" s="155"/>
      <c r="J9" s="155"/>
      <c r="K9" s="155"/>
      <c r="L9" s="155"/>
    </row>
    <row r="10" customFormat="false" ht="35.25" hidden="false" customHeight="true" outlineLevel="0" collapsed="false">
      <c r="A10" s="156" t="s">
        <v>376</v>
      </c>
      <c r="B10" s="153" t="n">
        <v>425</v>
      </c>
      <c r="C10" s="153" t="n">
        <v>425</v>
      </c>
      <c r="D10" s="153" t="n">
        <f aca="false">B10-C10</f>
        <v>0</v>
      </c>
      <c r="E10" s="154"/>
      <c r="F10" s="155"/>
      <c r="G10" s="157" t="s">
        <v>377</v>
      </c>
      <c r="H10" s="155" t="s">
        <v>378</v>
      </c>
      <c r="I10" s="157" t="s">
        <v>379</v>
      </c>
      <c r="J10" s="155" t="s">
        <v>380</v>
      </c>
      <c r="K10" s="157"/>
      <c r="L10" s="157"/>
    </row>
    <row r="11" customFormat="false" ht="35.25" hidden="false" customHeight="true" outlineLevel="0" collapsed="false">
      <c r="A11" s="156" t="s">
        <v>381</v>
      </c>
      <c r="B11" s="153" t="n">
        <v>0</v>
      </c>
      <c r="C11" s="153" t="n">
        <v>0</v>
      </c>
      <c r="D11" s="153" t="n">
        <f aca="false">B11-C11</f>
        <v>0</v>
      </c>
      <c r="E11" s="154"/>
      <c r="F11" s="157"/>
      <c r="G11" s="157" t="s">
        <v>382</v>
      </c>
      <c r="H11" s="155" t="s">
        <v>378</v>
      </c>
      <c r="I11" s="157" t="s">
        <v>383</v>
      </c>
      <c r="J11" s="157" t="s">
        <v>384</v>
      </c>
      <c r="K11" s="157"/>
      <c r="L11" s="157"/>
    </row>
    <row r="12" customFormat="false" ht="35.25" hidden="false" customHeight="true" outlineLevel="0" collapsed="false">
      <c r="A12" s="156" t="s">
        <v>381</v>
      </c>
      <c r="B12" s="153" t="n">
        <v>0</v>
      </c>
      <c r="C12" s="153" t="n">
        <v>0</v>
      </c>
      <c r="D12" s="153" t="n">
        <f aca="false">B12-C12</f>
        <v>0</v>
      </c>
      <c r="E12" s="154"/>
      <c r="F12" s="157"/>
      <c r="G12" s="157" t="s">
        <v>385</v>
      </c>
      <c r="H12" s="155" t="s">
        <v>378</v>
      </c>
      <c r="I12" s="157"/>
      <c r="J12" s="157"/>
      <c r="K12" s="157"/>
      <c r="L12" s="157"/>
    </row>
    <row r="13" customFormat="false" ht="35.25" hidden="false" customHeight="true" outlineLevel="0" collapsed="false">
      <c r="A13" s="152" t="s">
        <v>386</v>
      </c>
      <c r="B13" s="153" t="n">
        <v>48.0605</v>
      </c>
      <c r="C13" s="153" t="n">
        <v>48.0605</v>
      </c>
      <c r="D13" s="153" t="n">
        <f aca="false">B13-C13</f>
        <v>0</v>
      </c>
      <c r="E13" s="154"/>
      <c r="F13" s="157" t="s">
        <v>387</v>
      </c>
      <c r="G13" s="157" t="s">
        <v>377</v>
      </c>
      <c r="H13" s="155" t="s">
        <v>378</v>
      </c>
      <c r="I13" s="157" t="s">
        <v>379</v>
      </c>
      <c r="J13" s="155" t="s">
        <v>380</v>
      </c>
      <c r="K13" s="157"/>
      <c r="L13" s="157"/>
    </row>
    <row r="14" customFormat="false" ht="35.25" hidden="false" customHeight="true" outlineLevel="0" collapsed="false">
      <c r="A14" s="156" t="s">
        <v>381</v>
      </c>
      <c r="B14" s="153" t="n">
        <v>0</v>
      </c>
      <c r="C14" s="153" t="n">
        <v>0</v>
      </c>
      <c r="D14" s="153" t="n">
        <f aca="false">B14-C14</f>
        <v>0</v>
      </c>
      <c r="E14" s="154"/>
      <c r="F14" s="157"/>
      <c r="G14" s="157" t="s">
        <v>382</v>
      </c>
      <c r="H14" s="155" t="s">
        <v>378</v>
      </c>
      <c r="I14" s="157" t="s">
        <v>383</v>
      </c>
      <c r="J14" s="157" t="s">
        <v>388</v>
      </c>
      <c r="K14" s="157"/>
      <c r="L14" s="157"/>
    </row>
    <row r="15" customFormat="false" ht="35.25" hidden="false" customHeight="true" outlineLevel="0" collapsed="false">
      <c r="A15" s="156" t="s">
        <v>381</v>
      </c>
      <c r="B15" s="153" t="n">
        <v>0</v>
      </c>
      <c r="C15" s="153" t="n">
        <v>0</v>
      </c>
      <c r="D15" s="153" t="n">
        <f aca="false">B15-C15</f>
        <v>0</v>
      </c>
      <c r="E15" s="154"/>
      <c r="F15" s="157"/>
      <c r="G15" s="157" t="s">
        <v>385</v>
      </c>
      <c r="H15" s="155" t="s">
        <v>378</v>
      </c>
      <c r="I15" s="157"/>
      <c r="J15" s="157"/>
      <c r="K15" s="157"/>
      <c r="L15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723.1978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12.295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56.4002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351.4843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1532.4352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17.678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723.1978</v>
      </c>
      <c r="C36" s="29" t="s">
        <v>48</v>
      </c>
      <c r="D36" s="27" t="n">
        <f aca="false">SUM(D6:D35)</f>
        <v>2171.2936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48.0958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2171.2936</v>
      </c>
      <c r="C41" s="29" t="s">
        <v>55</v>
      </c>
      <c r="D41" s="27" t="n">
        <f aca="false">SUM(D36,D37,D39)</f>
        <v>2171.2936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2171.2936</v>
      </c>
      <c r="G7" s="61" t="n">
        <v>448.0958</v>
      </c>
      <c r="H7" s="62" t="n">
        <v>1723.197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2171.2936</v>
      </c>
      <c r="G8" s="61" t="n">
        <v>448.0958</v>
      </c>
      <c r="H8" s="62" t="n">
        <v>1723.197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171.2936</v>
      </c>
      <c r="G9" s="61" t="n">
        <v>448.0958</v>
      </c>
      <c r="H9" s="62" t="n">
        <v>1723.197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99.1281</v>
      </c>
      <c r="G10" s="61" t="n">
        <v>0</v>
      </c>
      <c r="H10" s="62" t="n">
        <v>99.1281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8</v>
      </c>
      <c r="C11" s="58" t="s">
        <v>88</v>
      </c>
      <c r="D11" s="58" t="s">
        <v>86</v>
      </c>
      <c r="E11" s="59" t="s">
        <v>89</v>
      </c>
      <c r="F11" s="60" t="n">
        <f aca="false">SUM(G11,H11,I11,J11,K11,M11,N11,S11,T11)</f>
        <v>13.1677</v>
      </c>
      <c r="G11" s="61" t="n">
        <v>0</v>
      </c>
      <c r="H11" s="62" t="n">
        <v>13.1677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f aca="false">SUM(G12,H12,I12,J12,K12,M12,N12,S12,T12)</f>
        <v>56.4002</v>
      </c>
      <c r="G12" s="61" t="n">
        <v>0</v>
      </c>
      <c r="H12" s="62" t="n">
        <v>56.4002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96</v>
      </c>
      <c r="D13" s="58" t="s">
        <v>86</v>
      </c>
      <c r="E13" s="59" t="s">
        <v>97</v>
      </c>
      <c r="F13" s="60" t="n">
        <f aca="false">SUM(G13,H13,I13,J13,K13,M13,N13,S13,T13)</f>
        <v>351.4843</v>
      </c>
      <c r="G13" s="61" t="n">
        <v>351.4843</v>
      </c>
      <c r="H13" s="62" t="n">
        <v>0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8</v>
      </c>
      <c r="B14" s="58" t="s">
        <v>85</v>
      </c>
      <c r="C14" s="58" t="s">
        <v>88</v>
      </c>
      <c r="D14" s="58" t="s">
        <v>86</v>
      </c>
      <c r="E14" s="59" t="s">
        <v>99</v>
      </c>
      <c r="F14" s="60" t="n">
        <f aca="false">SUM(G14,H14,I14,J14,K14,M14,N14,S14,T14)</f>
        <v>1</v>
      </c>
      <c r="G14" s="61" t="n">
        <v>0</v>
      </c>
      <c r="H14" s="62" t="n">
        <v>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100</v>
      </c>
      <c r="B15" s="58" t="s">
        <v>101</v>
      </c>
      <c r="C15" s="58" t="s">
        <v>101</v>
      </c>
      <c r="D15" s="58" t="s">
        <v>86</v>
      </c>
      <c r="E15" s="59" t="s">
        <v>102</v>
      </c>
      <c r="F15" s="60" t="n">
        <f aca="false">SUM(G15,H15,I15,J15,K15,M15,N15,S15,T15)</f>
        <v>8.445</v>
      </c>
      <c r="G15" s="61" t="n">
        <v>0</v>
      </c>
      <c r="H15" s="62" t="n">
        <v>8.44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101</v>
      </c>
      <c r="C16" s="58" t="s">
        <v>103</v>
      </c>
      <c r="D16" s="58" t="s">
        <v>86</v>
      </c>
      <c r="E16" s="59" t="s">
        <v>104</v>
      </c>
      <c r="F16" s="60" t="n">
        <f aca="false">SUM(G16,H16,I16,J16,K16,M16,N16,S16,T16)</f>
        <v>1321.7402</v>
      </c>
      <c r="G16" s="61" t="n">
        <v>96.6115</v>
      </c>
      <c r="H16" s="62" t="n">
        <v>1225.1287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100</v>
      </c>
      <c r="B17" s="58" t="s">
        <v>101</v>
      </c>
      <c r="C17" s="58" t="s">
        <v>105</v>
      </c>
      <c r="D17" s="58" t="s">
        <v>86</v>
      </c>
      <c r="E17" s="59" t="s">
        <v>106</v>
      </c>
      <c r="F17" s="60" t="n">
        <f aca="false">SUM(G17,H17,I17,J17,K17,M17,N17,S17,T17)</f>
        <v>202.25</v>
      </c>
      <c r="G17" s="61" t="n">
        <v>0</v>
      </c>
      <c r="H17" s="62" t="n">
        <v>202.25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107</v>
      </c>
      <c r="B18" s="58" t="s">
        <v>92</v>
      </c>
      <c r="C18" s="58" t="s">
        <v>101</v>
      </c>
      <c r="D18" s="58" t="s">
        <v>86</v>
      </c>
      <c r="E18" s="59" t="s">
        <v>108</v>
      </c>
      <c r="F18" s="60" t="n">
        <f aca="false">SUM(G18,H18,I18,J18,K18,M18,N18,S18,T18)</f>
        <v>117.6781</v>
      </c>
      <c r="G18" s="61" t="n">
        <v>0</v>
      </c>
      <c r="H18" s="62" t="n">
        <v>117.6781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1</v>
      </c>
      <c r="H4" s="70" t="s">
        <v>112</v>
      </c>
      <c r="I4" s="70" t="s">
        <v>113</v>
      </c>
      <c r="J4" s="71" t="s">
        <v>114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5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2171.2936</v>
      </c>
      <c r="G7" s="20" t="n">
        <v>1132.6988</v>
      </c>
      <c r="H7" s="20" t="n">
        <v>1038.5948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2171.2936</v>
      </c>
      <c r="G8" s="20" t="n">
        <v>1132.6988</v>
      </c>
      <c r="H8" s="20" t="n">
        <v>1038.5948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6</v>
      </c>
      <c r="F9" s="20" t="n">
        <f aca="false">SUM(G9:J9)</f>
        <v>2171.2936</v>
      </c>
      <c r="G9" s="20" t="n">
        <v>1132.6988</v>
      </c>
      <c r="H9" s="20" t="n">
        <v>1038.5948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99.1281</v>
      </c>
      <c r="G10" s="20" t="n">
        <v>99.1281</v>
      </c>
      <c r="H10" s="20" t="n">
        <v>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8</v>
      </c>
      <c r="C11" s="76" t="s">
        <v>88</v>
      </c>
      <c r="D11" s="77" t="s">
        <v>86</v>
      </c>
      <c r="E11" s="78" t="s">
        <v>89</v>
      </c>
      <c r="F11" s="20" t="n">
        <f aca="false">SUM(G11:J11)</f>
        <v>13.1677</v>
      </c>
      <c r="G11" s="20" t="n">
        <v>13.1677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2</v>
      </c>
      <c r="D12" s="77" t="s">
        <v>86</v>
      </c>
      <c r="E12" s="78" t="s">
        <v>93</v>
      </c>
      <c r="F12" s="20" t="n">
        <f aca="false">SUM(G12:J12)</f>
        <v>56.4002</v>
      </c>
      <c r="G12" s="20" t="n">
        <v>56.4002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4</v>
      </c>
      <c r="B13" s="76" t="s">
        <v>95</v>
      </c>
      <c r="C13" s="76" t="s">
        <v>96</v>
      </c>
      <c r="D13" s="77" t="s">
        <v>86</v>
      </c>
      <c r="E13" s="78" t="s">
        <v>97</v>
      </c>
      <c r="F13" s="20" t="n">
        <f aca="false">SUM(G13:J13)</f>
        <v>351.4843</v>
      </c>
      <c r="G13" s="20" t="n">
        <v>0</v>
      </c>
      <c r="H13" s="20" t="n">
        <v>351.4843</v>
      </c>
      <c r="I13" s="20"/>
      <c r="J13" s="25"/>
    </row>
    <row r="14" customFormat="false" ht="20.1" hidden="false" customHeight="true" outlineLevel="0" collapsed="false">
      <c r="A14" s="76" t="s">
        <v>98</v>
      </c>
      <c r="B14" s="76" t="s">
        <v>85</v>
      </c>
      <c r="C14" s="76" t="s">
        <v>88</v>
      </c>
      <c r="D14" s="77" t="s">
        <v>86</v>
      </c>
      <c r="E14" s="78" t="s">
        <v>99</v>
      </c>
      <c r="F14" s="20" t="n">
        <f aca="false">SUM(G14:J14)</f>
        <v>1</v>
      </c>
      <c r="G14" s="20" t="n">
        <v>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100</v>
      </c>
      <c r="B15" s="76" t="s">
        <v>101</v>
      </c>
      <c r="C15" s="76" t="s">
        <v>101</v>
      </c>
      <c r="D15" s="77" t="s">
        <v>86</v>
      </c>
      <c r="E15" s="78" t="s">
        <v>102</v>
      </c>
      <c r="F15" s="20" t="n">
        <f aca="false">SUM(G15:J15)</f>
        <v>8.445</v>
      </c>
      <c r="G15" s="20" t="n">
        <v>8.445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0</v>
      </c>
      <c r="B16" s="76" t="s">
        <v>101</v>
      </c>
      <c r="C16" s="76" t="s">
        <v>103</v>
      </c>
      <c r="D16" s="77" t="s">
        <v>86</v>
      </c>
      <c r="E16" s="78" t="s">
        <v>104</v>
      </c>
      <c r="F16" s="20" t="n">
        <f aca="false">SUM(G16:J16)</f>
        <v>1321.7402</v>
      </c>
      <c r="G16" s="20" t="n">
        <v>836.8797</v>
      </c>
      <c r="H16" s="20" t="n">
        <v>484.8605</v>
      </c>
      <c r="I16" s="20"/>
      <c r="J16" s="25"/>
    </row>
    <row r="17" customFormat="false" ht="20.1" hidden="false" customHeight="true" outlineLevel="0" collapsed="false">
      <c r="A17" s="76" t="s">
        <v>100</v>
      </c>
      <c r="B17" s="76" t="s">
        <v>101</v>
      </c>
      <c r="C17" s="76" t="s">
        <v>105</v>
      </c>
      <c r="D17" s="77" t="s">
        <v>86</v>
      </c>
      <c r="E17" s="78" t="s">
        <v>106</v>
      </c>
      <c r="F17" s="20" t="n">
        <f aca="false">SUM(G17:J17)</f>
        <v>202.25</v>
      </c>
      <c r="G17" s="20" t="n">
        <v>0</v>
      </c>
      <c r="H17" s="20" t="n">
        <v>202.25</v>
      </c>
      <c r="I17" s="20"/>
      <c r="J17" s="25"/>
    </row>
    <row r="18" customFormat="false" ht="20.1" hidden="false" customHeight="true" outlineLevel="0" collapsed="false">
      <c r="A18" s="76" t="s">
        <v>107</v>
      </c>
      <c r="B18" s="76" t="s">
        <v>92</v>
      </c>
      <c r="C18" s="76" t="s">
        <v>101</v>
      </c>
      <c r="D18" s="77" t="s">
        <v>86</v>
      </c>
      <c r="E18" s="78" t="s">
        <v>108</v>
      </c>
      <c r="F18" s="20" t="n">
        <f aca="false">SUM(G18:J18)</f>
        <v>117.6781</v>
      </c>
      <c r="G18" s="20" t="n">
        <v>117.6781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9</v>
      </c>
      <c r="F5" s="79" t="s">
        <v>120</v>
      </c>
      <c r="G5" s="17" t="s">
        <v>121</v>
      </c>
      <c r="H5" s="80" t="s">
        <v>122</v>
      </c>
    </row>
    <row r="6" customFormat="false" ht="20.25" hidden="false" customHeight="true" outlineLevel="0" collapsed="false">
      <c r="A6" s="19" t="s">
        <v>123</v>
      </c>
      <c r="B6" s="81" t="n">
        <f aca="false">SUM(B7:B9)</f>
        <v>1723.1978</v>
      </c>
      <c r="C6" s="82" t="s">
        <v>124</v>
      </c>
      <c r="D6" s="81" t="n">
        <f aca="false">SUM(E6,F6,G6,H6)</f>
        <v>2171.2936</v>
      </c>
      <c r="E6" s="81" t="n">
        <f aca="false">SUM(E7:E36)</f>
        <v>1723.197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48.0958</v>
      </c>
    </row>
    <row r="7" customFormat="false" ht="20.25" hidden="false" customHeight="true" outlineLevel="0" collapsed="false">
      <c r="A7" s="19" t="s">
        <v>125</v>
      </c>
      <c r="B7" s="83" t="n">
        <v>1723.1978</v>
      </c>
      <c r="C7" s="84" t="s">
        <v>126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7</v>
      </c>
      <c r="B8" s="83"/>
      <c r="C8" s="84" t="s">
        <v>128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9</v>
      </c>
      <c r="B9" s="20"/>
      <c r="C9" s="84" t="s">
        <v>130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31</v>
      </c>
      <c r="B10" s="86" t="n">
        <f aca="false">SUM(B11:B14)</f>
        <v>448.0958</v>
      </c>
      <c r="C10" s="84" t="s">
        <v>132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5</v>
      </c>
      <c r="B11" s="83" t="n">
        <v>96.6115</v>
      </c>
      <c r="C11" s="84" t="s">
        <v>133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7</v>
      </c>
      <c r="B12" s="83" t="n">
        <v>351.4843</v>
      </c>
      <c r="C12" s="84" t="s">
        <v>134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9</v>
      </c>
      <c r="B13" s="83" t="n">
        <v>0</v>
      </c>
      <c r="C13" s="84" t="s">
        <v>135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6</v>
      </c>
      <c r="B14" s="20"/>
      <c r="C14" s="84" t="s">
        <v>137</v>
      </c>
      <c r="D14" s="85" t="n">
        <f aca="false">SUM(E14:H14)</f>
        <v>112.2958</v>
      </c>
      <c r="E14" s="83" t="n">
        <v>112.295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8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9</v>
      </c>
      <c r="D16" s="85" t="n">
        <f aca="false">SUM(E16:H16)</f>
        <v>56.4002</v>
      </c>
      <c r="E16" s="83" t="n">
        <v>56.4002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40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41</v>
      </c>
      <c r="D18" s="85" t="n">
        <f aca="false">SUM(E18:H18)</f>
        <v>351.4843</v>
      </c>
      <c r="E18" s="83" t="n">
        <v>0</v>
      </c>
      <c r="F18" s="83"/>
      <c r="G18" s="83"/>
      <c r="H18" s="81" t="n">
        <v>351.4843</v>
      </c>
    </row>
    <row r="19" customFormat="false" ht="20.25" hidden="false" customHeight="true" outlineLevel="0" collapsed="false">
      <c r="A19" s="23"/>
      <c r="B19" s="20"/>
      <c r="C19" s="84" t="s">
        <v>142</v>
      </c>
      <c r="D19" s="85" t="n">
        <f aca="false">SUM(E19:H19)</f>
        <v>1</v>
      </c>
      <c r="E19" s="83" t="n">
        <v>1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3</v>
      </c>
      <c r="D20" s="85" t="n">
        <f aca="false">SUM(E20:H20)</f>
        <v>1532.4352</v>
      </c>
      <c r="E20" s="83" t="n">
        <v>1435.8237</v>
      </c>
      <c r="F20" s="83"/>
      <c r="G20" s="83"/>
      <c r="H20" s="81" t="n">
        <v>96.6115</v>
      </c>
    </row>
    <row r="21" customFormat="false" ht="20.25" hidden="false" customHeight="true" outlineLevel="0" collapsed="false">
      <c r="A21" s="23"/>
      <c r="B21" s="20"/>
      <c r="C21" s="84" t="s">
        <v>144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5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6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7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8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9</v>
      </c>
      <c r="D26" s="85" t="n">
        <f aca="false">SUM(E26:H26)</f>
        <v>117.6781</v>
      </c>
      <c r="E26" s="83" t="n">
        <v>117.6781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50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51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2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3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4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6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7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8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9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60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2171.2936</v>
      </c>
      <c r="C39" s="29" t="s">
        <v>55</v>
      </c>
      <c r="D39" s="88" t="n">
        <f aca="false">SUM(E39:H39)</f>
        <v>2171.2936</v>
      </c>
      <c r="E39" s="27" t="n">
        <f aca="false">SUM(E7:E37)</f>
        <v>1723.197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48.0958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2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3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9</v>
      </c>
      <c r="H5" s="93"/>
      <c r="I5" s="93"/>
      <c r="J5" s="48" t="s">
        <v>164</v>
      </c>
      <c r="K5" s="48"/>
      <c r="L5" s="48"/>
      <c r="M5" s="48" t="s">
        <v>121</v>
      </c>
      <c r="N5" s="48"/>
      <c r="O5" s="48"/>
      <c r="P5" s="48" t="s">
        <v>59</v>
      </c>
      <c r="Q5" s="48" t="s">
        <v>119</v>
      </c>
      <c r="R5" s="48"/>
      <c r="S5" s="48"/>
      <c r="T5" s="48" t="s">
        <v>164</v>
      </c>
      <c r="U5" s="48"/>
      <c r="V5" s="48"/>
      <c r="W5" s="48" t="s">
        <v>59</v>
      </c>
      <c r="X5" s="93" t="s">
        <v>119</v>
      </c>
      <c r="Y5" s="93"/>
      <c r="Z5" s="93"/>
      <c r="AA5" s="48" t="s">
        <v>164</v>
      </c>
      <c r="AB5" s="48"/>
      <c r="AC5" s="48"/>
      <c r="AD5" s="48" t="s">
        <v>121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11</v>
      </c>
      <c r="I6" s="93" t="s">
        <v>112</v>
      </c>
      <c r="J6" s="48" t="s">
        <v>74</v>
      </c>
      <c r="K6" s="48" t="s">
        <v>111</v>
      </c>
      <c r="L6" s="93" t="s">
        <v>112</v>
      </c>
      <c r="M6" s="48" t="s">
        <v>74</v>
      </c>
      <c r="N6" s="48" t="s">
        <v>111</v>
      </c>
      <c r="O6" s="93" t="s">
        <v>112</v>
      </c>
      <c r="P6" s="48"/>
      <c r="Q6" s="48" t="s">
        <v>74</v>
      </c>
      <c r="R6" s="48" t="s">
        <v>111</v>
      </c>
      <c r="S6" s="93" t="s">
        <v>112</v>
      </c>
      <c r="T6" s="48" t="s">
        <v>74</v>
      </c>
      <c r="U6" s="48" t="s">
        <v>111</v>
      </c>
      <c r="V6" s="93" t="s">
        <v>112</v>
      </c>
      <c r="W6" s="48"/>
      <c r="X6" s="48" t="s">
        <v>74</v>
      </c>
      <c r="Y6" s="48" t="s">
        <v>111</v>
      </c>
      <c r="Z6" s="93" t="s">
        <v>112</v>
      </c>
      <c r="AA6" s="48" t="s">
        <v>74</v>
      </c>
      <c r="AB6" s="48" t="s">
        <v>111</v>
      </c>
      <c r="AC6" s="93" t="s">
        <v>112</v>
      </c>
      <c r="AD6" s="48" t="s">
        <v>74</v>
      </c>
      <c r="AE6" s="48" t="s">
        <v>111</v>
      </c>
      <c r="AF6" s="93" t="s">
        <v>112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2171.2936</v>
      </c>
      <c r="F7" s="60" t="n">
        <f aca="false">SUM(G7,J7,M7)</f>
        <v>1723.1978</v>
      </c>
      <c r="G7" s="60" t="n">
        <f aca="false">SUM(H7,I7)</f>
        <v>1723.1978</v>
      </c>
      <c r="H7" s="60" t="n">
        <v>1038.0873</v>
      </c>
      <c r="I7" s="60" t="n">
        <v>685.1105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48.0958</v>
      </c>
      <c r="X7" s="60" t="n">
        <f aca="false">SUM(Y7,Z7)</f>
        <v>96.6115</v>
      </c>
      <c r="Y7" s="60" t="n">
        <v>94.6115</v>
      </c>
      <c r="Z7" s="60" t="n">
        <v>2</v>
      </c>
      <c r="AA7" s="60" t="n">
        <f aca="false">SUM(AB7,AC7)</f>
        <v>351.4843</v>
      </c>
      <c r="AB7" s="60" t="n">
        <v>0</v>
      </c>
      <c r="AC7" s="60" t="n">
        <v>351.4843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2171.2936</v>
      </c>
      <c r="F8" s="60" t="n">
        <f aca="false">SUM(G8,J8,M8)</f>
        <v>1723.1978</v>
      </c>
      <c r="G8" s="60" t="n">
        <f aca="false">SUM(H8,I8)</f>
        <v>1723.1978</v>
      </c>
      <c r="H8" s="60" t="n">
        <v>1038.0873</v>
      </c>
      <c r="I8" s="60" t="n">
        <v>685.1105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48.0958</v>
      </c>
      <c r="X8" s="60" t="n">
        <f aca="false">SUM(Y8,Z8)</f>
        <v>96.6115</v>
      </c>
      <c r="Y8" s="60" t="n">
        <v>94.6115</v>
      </c>
      <c r="Z8" s="60" t="n">
        <v>2</v>
      </c>
      <c r="AA8" s="60" t="n">
        <f aca="false">SUM(AB8,AC8)</f>
        <v>351.4843</v>
      </c>
      <c r="AB8" s="60" t="n">
        <v>0</v>
      </c>
      <c r="AC8" s="60" t="n">
        <v>351.4843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2171.2936</v>
      </c>
      <c r="F9" s="60" t="n">
        <f aca="false">SUM(G9,J9,M9)</f>
        <v>1723.1978</v>
      </c>
      <c r="G9" s="60" t="n">
        <f aca="false">SUM(H9,I9)</f>
        <v>1723.1978</v>
      </c>
      <c r="H9" s="60" t="n">
        <v>1038.0873</v>
      </c>
      <c r="I9" s="60" t="n">
        <v>685.1105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48.0958</v>
      </c>
      <c r="X9" s="60" t="n">
        <f aca="false">SUM(Y9,Z9)</f>
        <v>96.6115</v>
      </c>
      <c r="Y9" s="60" t="n">
        <v>94.6115</v>
      </c>
      <c r="Z9" s="60" t="n">
        <v>2</v>
      </c>
      <c r="AA9" s="60" t="n">
        <f aca="false">SUM(AB9,AC9)</f>
        <v>351.4843</v>
      </c>
      <c r="AB9" s="60" t="n">
        <v>0</v>
      </c>
      <c r="AC9" s="60" t="n">
        <v>351.4843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5</v>
      </c>
      <c r="B10" s="58"/>
      <c r="C10" s="95"/>
      <c r="D10" s="59" t="s">
        <v>166</v>
      </c>
      <c r="E10" s="96" t="n">
        <f aca="false">SUM(F10,P10,W10)</f>
        <v>1792.4347</v>
      </c>
      <c r="F10" s="60" t="n">
        <f aca="false">SUM(G10,J10,M10)</f>
        <v>1695.8232</v>
      </c>
      <c r="G10" s="60" t="n">
        <f aca="false">SUM(H10,I10)</f>
        <v>1695.8232</v>
      </c>
      <c r="H10" s="60" t="n">
        <v>1010.7127</v>
      </c>
      <c r="I10" s="60" t="n">
        <v>685.1105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96.6115</v>
      </c>
      <c r="X10" s="60" t="n">
        <f aca="false">SUM(Y10,Z10)</f>
        <v>96.6115</v>
      </c>
      <c r="Y10" s="60" t="n">
        <v>94.6115</v>
      </c>
      <c r="Z10" s="60" t="n">
        <v>2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7</v>
      </c>
      <c r="B11" s="58" t="s">
        <v>101</v>
      </c>
      <c r="C11" s="95" t="s">
        <v>86</v>
      </c>
      <c r="D11" s="59" t="s">
        <v>168</v>
      </c>
      <c r="E11" s="96" t="n">
        <f aca="false">SUM(F11,P11,W11)</f>
        <v>1030.1631</v>
      </c>
      <c r="F11" s="60" t="n">
        <f aca="false">SUM(G11,J11,M11)</f>
        <v>942.2329</v>
      </c>
      <c r="G11" s="60" t="n">
        <f aca="false">SUM(H11,I11)</f>
        <v>942.2329</v>
      </c>
      <c r="H11" s="60" t="n">
        <v>942.2329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87.9302</v>
      </c>
      <c r="X11" s="60" t="n">
        <f aca="false">SUM(Y11,Z11)</f>
        <v>87.9302</v>
      </c>
      <c r="Y11" s="60" t="n">
        <v>87.9302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7</v>
      </c>
      <c r="B12" s="58" t="s">
        <v>92</v>
      </c>
      <c r="C12" s="95" t="s">
        <v>86</v>
      </c>
      <c r="D12" s="59" t="s">
        <v>169</v>
      </c>
      <c r="E12" s="96" t="n">
        <f aca="false">SUM(F12,P12,W12)</f>
        <v>762.2716</v>
      </c>
      <c r="F12" s="60" t="n">
        <f aca="false">SUM(G12,J12,M12)</f>
        <v>753.5903</v>
      </c>
      <c r="G12" s="60" t="n">
        <f aca="false">SUM(H12,I12)</f>
        <v>753.5903</v>
      </c>
      <c r="H12" s="60" t="n">
        <v>68.4798</v>
      </c>
      <c r="I12" s="60" t="n">
        <v>685.1105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8.6813</v>
      </c>
      <c r="X12" s="60" t="n">
        <f aca="false">SUM(Y12,Z12)</f>
        <v>8.6813</v>
      </c>
      <c r="Y12" s="60" t="n">
        <v>6.6813</v>
      </c>
      <c r="Z12" s="60" t="n">
        <v>2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70</v>
      </c>
      <c r="B13" s="58"/>
      <c r="C13" s="95"/>
      <c r="D13" s="59" t="s">
        <v>171</v>
      </c>
      <c r="E13" s="96" t="n">
        <f aca="false">SUM(F13,P13,W13)</f>
        <v>355.9293</v>
      </c>
      <c r="F13" s="60" t="n">
        <f aca="false">SUM(G13,J13,M13)</f>
        <v>4.445</v>
      </c>
      <c r="G13" s="60" t="n">
        <f aca="false">SUM(H13,I13)</f>
        <v>4.445</v>
      </c>
      <c r="H13" s="60" t="n">
        <v>4.44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351.4843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351.4843</v>
      </c>
      <c r="AB13" s="60" t="n">
        <v>0</v>
      </c>
      <c r="AC13" s="60" t="n">
        <v>351.4843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72</v>
      </c>
      <c r="B14" s="58" t="s">
        <v>101</v>
      </c>
      <c r="C14" s="95" t="s">
        <v>86</v>
      </c>
      <c r="D14" s="59" t="s">
        <v>173</v>
      </c>
      <c r="E14" s="96" t="n">
        <f aca="false">SUM(F14,P14,W14)</f>
        <v>355.9293</v>
      </c>
      <c r="F14" s="60" t="n">
        <f aca="false">SUM(G14,J14,M14)</f>
        <v>4.445</v>
      </c>
      <c r="G14" s="60" t="n">
        <f aca="false">SUM(H14,I14)</f>
        <v>4.445</v>
      </c>
      <c r="H14" s="60" t="n">
        <v>4.445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351.4843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351.4843</v>
      </c>
      <c r="AB14" s="60" t="n">
        <v>0</v>
      </c>
      <c r="AC14" s="60" t="n">
        <v>351.4843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4</v>
      </c>
      <c r="B15" s="58"/>
      <c r="C15" s="95"/>
      <c r="D15" s="59" t="s">
        <v>175</v>
      </c>
      <c r="E15" s="96" t="n">
        <f aca="false">SUM(F15,P15,W15)</f>
        <v>22.9296</v>
      </c>
      <c r="F15" s="60" t="n">
        <f aca="false">SUM(G15,J15,M15)</f>
        <v>22.9296</v>
      </c>
      <c r="G15" s="60" t="n">
        <f aca="false">SUM(H15,I15)</f>
        <v>22.9296</v>
      </c>
      <c r="H15" s="60" t="n">
        <v>22.9296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6</v>
      </c>
      <c r="B16" s="58" t="s">
        <v>101</v>
      </c>
      <c r="C16" s="95" t="s">
        <v>86</v>
      </c>
      <c r="D16" s="59" t="s">
        <v>177</v>
      </c>
      <c r="E16" s="96" t="n">
        <f aca="false">SUM(F16,P16,W16)</f>
        <v>16.4496</v>
      </c>
      <c r="F16" s="60" t="n">
        <f aca="false">SUM(G16,J16,M16)</f>
        <v>16.4496</v>
      </c>
      <c r="G16" s="60" t="n">
        <f aca="false">SUM(H16,I16)</f>
        <v>16.4496</v>
      </c>
      <c r="H16" s="60" t="n">
        <v>16.4496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6</v>
      </c>
      <c r="B17" s="58" t="s">
        <v>88</v>
      </c>
      <c r="C17" s="95" t="s">
        <v>86</v>
      </c>
      <c r="D17" s="59" t="s">
        <v>178</v>
      </c>
      <c r="E17" s="96" t="n">
        <f aca="false">SUM(F17,P17,W17)</f>
        <v>6.48</v>
      </c>
      <c r="F17" s="60" t="n">
        <f aca="false">SUM(G17,J17,M17)</f>
        <v>6.48</v>
      </c>
      <c r="G17" s="60" t="n">
        <f aca="false">SUM(H17,I17)</f>
        <v>6.48</v>
      </c>
      <c r="H17" s="60" t="n">
        <v>6.48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9</v>
      </c>
    </row>
    <row r="2" customFormat="false" ht="22.5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2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3</v>
      </c>
      <c r="AR4" s="99"/>
      <c r="AS4" s="99"/>
      <c r="AT4" s="99"/>
      <c r="AU4" s="99"/>
      <c r="AV4" s="99"/>
      <c r="AW4" s="99"/>
      <c r="AX4" s="99" t="s">
        <v>184</v>
      </c>
      <c r="AY4" s="99"/>
      <c r="AZ4" s="99"/>
      <c r="BA4" s="99" t="s">
        <v>185</v>
      </c>
      <c r="BB4" s="99"/>
      <c r="BC4" s="99"/>
      <c r="BD4" s="99"/>
      <c r="BE4" s="99"/>
      <c r="BF4" s="99"/>
      <c r="BG4" s="99" t="s">
        <v>186</v>
      </c>
      <c r="BH4" s="99"/>
      <c r="BI4" s="99" t="s">
        <v>187</v>
      </c>
      <c r="BJ4" s="99"/>
      <c r="BK4" s="99" t="s">
        <v>188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9</v>
      </c>
      <c r="E5" s="48"/>
      <c r="F5" s="48" t="s">
        <v>74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74</v>
      </c>
      <c r="R5" s="48" t="s">
        <v>200</v>
      </c>
      <c r="S5" s="48" t="s">
        <v>201</v>
      </c>
      <c r="T5" s="48" t="s">
        <v>202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216</v>
      </c>
      <c r="AI5" s="48" t="s">
        <v>217</v>
      </c>
      <c r="AJ5" s="48" t="s">
        <v>218</v>
      </c>
      <c r="AK5" s="48" t="s">
        <v>219</v>
      </c>
      <c r="AL5" s="48" t="s">
        <v>220</v>
      </c>
      <c r="AM5" s="48" t="s">
        <v>221</v>
      </c>
      <c r="AN5" s="48" t="s">
        <v>222</v>
      </c>
      <c r="AO5" s="48" t="s">
        <v>223</v>
      </c>
      <c r="AP5" s="48" t="s">
        <v>224</v>
      </c>
      <c r="AQ5" s="48" t="s">
        <v>74</v>
      </c>
      <c r="AR5" s="48" t="s">
        <v>225</v>
      </c>
      <c r="AS5" s="48" t="s">
        <v>226</v>
      </c>
      <c r="AT5" s="48" t="s">
        <v>227</v>
      </c>
      <c r="AU5" s="48" t="s">
        <v>198</v>
      </c>
      <c r="AV5" s="48" t="s">
        <v>228</v>
      </c>
      <c r="AW5" s="48" t="s">
        <v>229</v>
      </c>
      <c r="AX5" s="48" t="s">
        <v>74</v>
      </c>
      <c r="AY5" s="48" t="s">
        <v>230</v>
      </c>
      <c r="AZ5" s="48" t="s">
        <v>231</v>
      </c>
      <c r="BA5" s="48" t="s">
        <v>74</v>
      </c>
      <c r="BB5" s="48" t="s">
        <v>230</v>
      </c>
      <c r="BC5" s="48" t="s">
        <v>231</v>
      </c>
      <c r="BD5" s="48" t="s">
        <v>232</v>
      </c>
      <c r="BE5" s="48" t="s">
        <v>233</v>
      </c>
      <c r="BF5" s="48" t="s">
        <v>185</v>
      </c>
      <c r="BG5" s="48" t="s">
        <v>74</v>
      </c>
      <c r="BH5" s="48" t="s">
        <v>234</v>
      </c>
      <c r="BI5" s="48" t="s">
        <v>74</v>
      </c>
      <c r="BJ5" s="48" t="s">
        <v>234</v>
      </c>
      <c r="BK5" s="48" t="s">
        <v>74</v>
      </c>
      <c r="BL5" s="48" t="s">
        <v>235</v>
      </c>
      <c r="BM5" s="48" t="s">
        <v>188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6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723.1978</v>
      </c>
      <c r="F7" s="63" t="n">
        <v>942.2329</v>
      </c>
      <c r="G7" s="63" t="n">
        <v>343.0068</v>
      </c>
      <c r="H7" s="63" t="n">
        <v>19.3344</v>
      </c>
      <c r="I7" s="63" t="n">
        <v>36.432</v>
      </c>
      <c r="J7" s="63" t="n">
        <v>252.2808</v>
      </c>
      <c r="K7" s="63" t="n">
        <v>99.1281</v>
      </c>
      <c r="L7" s="63" t="n">
        <v>56.4002</v>
      </c>
      <c r="M7" s="63" t="n">
        <v>13.1677</v>
      </c>
      <c r="N7" s="63" t="n">
        <v>117.6781</v>
      </c>
      <c r="O7" s="63" t="n">
        <v>0</v>
      </c>
      <c r="P7" s="63" t="n">
        <v>4.8048</v>
      </c>
      <c r="Q7" s="63" t="n">
        <v>753.5903</v>
      </c>
      <c r="R7" s="63" t="n">
        <v>9.5</v>
      </c>
      <c r="S7" s="63" t="n">
        <v>0</v>
      </c>
      <c r="T7" s="63" t="n">
        <v>0.5</v>
      </c>
      <c r="U7" s="63" t="n">
        <v>0</v>
      </c>
      <c r="V7" s="63" t="n">
        <v>0.3</v>
      </c>
      <c r="W7" s="63" t="n">
        <v>4.5</v>
      </c>
      <c r="X7" s="63" t="n">
        <v>11.8</v>
      </c>
      <c r="Y7" s="63" t="n">
        <v>5</v>
      </c>
      <c r="Z7" s="63" t="n">
        <v>41</v>
      </c>
      <c r="AA7" s="63" t="n">
        <v>429</v>
      </c>
      <c r="AB7" s="63" t="n">
        <v>0</v>
      </c>
      <c r="AC7" s="63" t="n">
        <v>0</v>
      </c>
      <c r="AD7" s="63" t="n">
        <v>0</v>
      </c>
      <c r="AE7" s="63" t="n">
        <v>1</v>
      </c>
      <c r="AF7" s="63" t="n">
        <v>0</v>
      </c>
      <c r="AG7" s="63" t="n">
        <v>0</v>
      </c>
      <c r="AH7" s="63" t="n">
        <v>0</v>
      </c>
      <c r="AI7" s="63" t="n">
        <v>16.3368</v>
      </c>
      <c r="AJ7" s="63" t="n">
        <v>0</v>
      </c>
      <c r="AK7" s="63" t="n">
        <v>6.1477</v>
      </c>
      <c r="AL7" s="63" t="n">
        <v>12.6604</v>
      </c>
      <c r="AM7" s="63" t="n">
        <v>4</v>
      </c>
      <c r="AN7" s="63" t="n">
        <v>0</v>
      </c>
      <c r="AO7" s="63" t="n">
        <v>0</v>
      </c>
      <c r="AP7" s="63" t="n">
        <v>211.8454</v>
      </c>
      <c r="AQ7" s="63" t="n">
        <v>22.9296</v>
      </c>
      <c r="AR7" s="63" t="n">
        <v>0</v>
      </c>
      <c r="AS7" s="63" t="n">
        <v>16.3296</v>
      </c>
      <c r="AT7" s="63" t="n">
        <v>0</v>
      </c>
      <c r="AU7" s="63" t="n">
        <v>0</v>
      </c>
      <c r="AV7" s="63" t="n">
        <v>0.12</v>
      </c>
      <c r="AW7" s="63" t="n">
        <v>6.48</v>
      </c>
      <c r="AX7" s="63" t="n">
        <v>0</v>
      </c>
      <c r="AY7" s="63" t="n">
        <v>0</v>
      </c>
      <c r="AZ7" s="63" t="n">
        <v>0</v>
      </c>
      <c r="BA7" s="63" t="n">
        <v>4.445</v>
      </c>
      <c r="BB7" s="63" t="n">
        <v>4.445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7</v>
      </c>
      <c r="E8" s="63" t="n">
        <v>112.2958</v>
      </c>
      <c r="F8" s="63" t="n">
        <v>112.2958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99.1281</v>
      </c>
      <c r="L8" s="63" t="n">
        <v>0</v>
      </c>
      <c r="M8" s="63" t="n">
        <v>13.1677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8</v>
      </c>
      <c r="E9" s="63" t="n">
        <v>99.1281</v>
      </c>
      <c r="F9" s="63" t="n">
        <v>99.1281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99.1281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99.1281</v>
      </c>
      <c r="F10" s="63" t="n">
        <v>99.1281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99.1281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9</v>
      </c>
      <c r="E11" s="63" t="n">
        <v>13.1677</v>
      </c>
      <c r="F11" s="63" t="n">
        <v>13.1677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3.1677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8</v>
      </c>
      <c r="C12" s="102" t="s">
        <v>88</v>
      </c>
      <c r="D12" s="103" t="s">
        <v>89</v>
      </c>
      <c r="E12" s="63" t="n">
        <v>13.1677</v>
      </c>
      <c r="F12" s="63" t="n">
        <v>13.1677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13.1677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40</v>
      </c>
      <c r="E13" s="63" t="n">
        <v>56.4002</v>
      </c>
      <c r="F13" s="63" t="n">
        <v>56.4002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56.400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41</v>
      </c>
      <c r="E14" s="63" t="n">
        <v>56.4002</v>
      </c>
      <c r="F14" s="63" t="n">
        <v>56.400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56.400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2</v>
      </c>
      <c r="D15" s="103" t="s">
        <v>93</v>
      </c>
      <c r="E15" s="63" t="n">
        <v>56.4002</v>
      </c>
      <c r="F15" s="63" t="n">
        <v>56.400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56.400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42</v>
      </c>
      <c r="E16" s="63" t="n">
        <v>1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1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3</v>
      </c>
      <c r="E17" s="63" t="n">
        <v>1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1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8</v>
      </c>
      <c r="B18" s="102" t="s">
        <v>85</v>
      </c>
      <c r="C18" s="102" t="s">
        <v>88</v>
      </c>
      <c r="D18" s="103" t="s">
        <v>99</v>
      </c>
      <c r="E18" s="63" t="n">
        <v>1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1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44</v>
      </c>
      <c r="E19" s="63" t="n">
        <v>1435.8237</v>
      </c>
      <c r="F19" s="63" t="n">
        <v>655.8588</v>
      </c>
      <c r="G19" s="63" t="n">
        <v>343.0068</v>
      </c>
      <c r="H19" s="63" t="n">
        <v>19.3344</v>
      </c>
      <c r="I19" s="63" t="n">
        <v>36.432</v>
      </c>
      <c r="J19" s="63" t="n">
        <v>252.2808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4.8048</v>
      </c>
      <c r="Q19" s="63" t="n">
        <v>752.5903</v>
      </c>
      <c r="R19" s="63" t="n">
        <v>9.5</v>
      </c>
      <c r="S19" s="63" t="n">
        <v>0</v>
      </c>
      <c r="T19" s="63" t="n">
        <v>0.5</v>
      </c>
      <c r="U19" s="63" t="n">
        <v>0</v>
      </c>
      <c r="V19" s="63" t="n">
        <v>0.3</v>
      </c>
      <c r="W19" s="63" t="n">
        <v>4.5</v>
      </c>
      <c r="X19" s="63" t="n">
        <v>11.8</v>
      </c>
      <c r="Y19" s="63" t="n">
        <v>5</v>
      </c>
      <c r="Z19" s="63" t="n">
        <v>41</v>
      </c>
      <c r="AA19" s="63" t="n">
        <v>429</v>
      </c>
      <c r="AB19" s="63" t="n">
        <v>0</v>
      </c>
      <c r="AC19" s="63" t="n">
        <v>0</v>
      </c>
      <c r="AD19" s="63" t="n">
        <v>0</v>
      </c>
      <c r="AE19" s="63" t="n">
        <v>1</v>
      </c>
      <c r="AF19" s="63" t="n">
        <v>0</v>
      </c>
      <c r="AG19" s="63" t="n">
        <v>0</v>
      </c>
      <c r="AH19" s="63" t="n">
        <v>0</v>
      </c>
      <c r="AI19" s="63" t="n">
        <v>16.3368</v>
      </c>
      <c r="AJ19" s="63" t="n">
        <v>0</v>
      </c>
      <c r="AK19" s="63" t="n">
        <v>6.1477</v>
      </c>
      <c r="AL19" s="63" t="n">
        <v>12.6604</v>
      </c>
      <c r="AM19" s="63" t="n">
        <v>4</v>
      </c>
      <c r="AN19" s="63" t="n">
        <v>0</v>
      </c>
      <c r="AO19" s="63" t="n">
        <v>0</v>
      </c>
      <c r="AP19" s="63" t="n">
        <v>210.8454</v>
      </c>
      <c r="AQ19" s="63" t="n">
        <v>22.9296</v>
      </c>
      <c r="AR19" s="63" t="n">
        <v>0</v>
      </c>
      <c r="AS19" s="63" t="n">
        <v>16.3296</v>
      </c>
      <c r="AT19" s="63" t="n">
        <v>0</v>
      </c>
      <c r="AU19" s="63" t="n">
        <v>0</v>
      </c>
      <c r="AV19" s="63" t="n">
        <v>0.12</v>
      </c>
      <c r="AW19" s="63" t="n">
        <v>6.48</v>
      </c>
      <c r="AX19" s="63" t="n">
        <v>0</v>
      </c>
      <c r="AY19" s="63" t="n">
        <v>0</v>
      </c>
      <c r="AZ19" s="63" t="n">
        <v>0</v>
      </c>
      <c r="BA19" s="63" t="n">
        <v>4.445</v>
      </c>
      <c r="BB19" s="63" t="n">
        <v>4.445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5</v>
      </c>
      <c r="E20" s="63" t="n">
        <v>1435.8237</v>
      </c>
      <c r="F20" s="63" t="n">
        <v>655.8588</v>
      </c>
      <c r="G20" s="63" t="n">
        <v>343.0068</v>
      </c>
      <c r="H20" s="63" t="n">
        <v>19.3344</v>
      </c>
      <c r="I20" s="63" t="n">
        <v>36.432</v>
      </c>
      <c r="J20" s="63" t="n">
        <v>252.2808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4.8048</v>
      </c>
      <c r="Q20" s="63" t="n">
        <v>752.5903</v>
      </c>
      <c r="R20" s="63" t="n">
        <v>9.5</v>
      </c>
      <c r="S20" s="63" t="n">
        <v>0</v>
      </c>
      <c r="T20" s="63" t="n">
        <v>0.5</v>
      </c>
      <c r="U20" s="63" t="n">
        <v>0</v>
      </c>
      <c r="V20" s="63" t="n">
        <v>0.3</v>
      </c>
      <c r="W20" s="63" t="n">
        <v>4.5</v>
      </c>
      <c r="X20" s="63" t="n">
        <v>11.8</v>
      </c>
      <c r="Y20" s="63" t="n">
        <v>5</v>
      </c>
      <c r="Z20" s="63" t="n">
        <v>41</v>
      </c>
      <c r="AA20" s="63" t="n">
        <v>429</v>
      </c>
      <c r="AB20" s="63" t="n">
        <v>0</v>
      </c>
      <c r="AC20" s="63" t="n">
        <v>0</v>
      </c>
      <c r="AD20" s="63" t="n">
        <v>0</v>
      </c>
      <c r="AE20" s="63" t="n">
        <v>1</v>
      </c>
      <c r="AF20" s="63" t="n">
        <v>0</v>
      </c>
      <c r="AG20" s="63" t="n">
        <v>0</v>
      </c>
      <c r="AH20" s="63" t="n">
        <v>0</v>
      </c>
      <c r="AI20" s="63" t="n">
        <v>16.3368</v>
      </c>
      <c r="AJ20" s="63" t="n">
        <v>0</v>
      </c>
      <c r="AK20" s="63" t="n">
        <v>6.1477</v>
      </c>
      <c r="AL20" s="63" t="n">
        <v>12.6604</v>
      </c>
      <c r="AM20" s="63" t="n">
        <v>4</v>
      </c>
      <c r="AN20" s="63" t="n">
        <v>0</v>
      </c>
      <c r="AO20" s="63" t="n">
        <v>0</v>
      </c>
      <c r="AP20" s="63" t="n">
        <v>210.8454</v>
      </c>
      <c r="AQ20" s="63" t="n">
        <v>22.9296</v>
      </c>
      <c r="AR20" s="63" t="n">
        <v>0</v>
      </c>
      <c r="AS20" s="63" t="n">
        <v>16.3296</v>
      </c>
      <c r="AT20" s="63" t="n">
        <v>0</v>
      </c>
      <c r="AU20" s="63" t="n">
        <v>0</v>
      </c>
      <c r="AV20" s="63" t="n">
        <v>0.12</v>
      </c>
      <c r="AW20" s="63" t="n">
        <v>6.48</v>
      </c>
      <c r="AX20" s="63" t="n">
        <v>0</v>
      </c>
      <c r="AY20" s="63" t="n">
        <v>0</v>
      </c>
      <c r="AZ20" s="63" t="n">
        <v>0</v>
      </c>
      <c r="BA20" s="63" t="n">
        <v>4.445</v>
      </c>
      <c r="BB20" s="63" t="n">
        <v>4.445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100</v>
      </c>
      <c r="B21" s="102" t="s">
        <v>101</v>
      </c>
      <c r="C21" s="102" t="s">
        <v>101</v>
      </c>
      <c r="D21" s="103" t="s">
        <v>102</v>
      </c>
      <c r="E21" s="63" t="n">
        <v>8.445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4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4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4.445</v>
      </c>
      <c r="BB21" s="63" t="n">
        <v>4.445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100</v>
      </c>
      <c r="B22" s="102" t="s">
        <v>101</v>
      </c>
      <c r="C22" s="102" t="s">
        <v>103</v>
      </c>
      <c r="D22" s="103" t="s">
        <v>104</v>
      </c>
      <c r="E22" s="63" t="n">
        <v>1225.1287</v>
      </c>
      <c r="F22" s="63" t="n">
        <v>655.8588</v>
      </c>
      <c r="G22" s="63" t="n">
        <v>343.0068</v>
      </c>
      <c r="H22" s="63" t="n">
        <v>19.3344</v>
      </c>
      <c r="I22" s="63" t="n">
        <v>36.432</v>
      </c>
      <c r="J22" s="63" t="n">
        <v>252.2808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4.8048</v>
      </c>
      <c r="Q22" s="63" t="n">
        <v>546.3403</v>
      </c>
      <c r="R22" s="63" t="n">
        <v>9.5</v>
      </c>
      <c r="S22" s="63" t="n">
        <v>0</v>
      </c>
      <c r="T22" s="63" t="n">
        <v>0.5</v>
      </c>
      <c r="U22" s="63" t="n">
        <v>0</v>
      </c>
      <c r="V22" s="63" t="n">
        <v>0.3</v>
      </c>
      <c r="W22" s="63" t="n">
        <v>4.5</v>
      </c>
      <c r="X22" s="63" t="n">
        <v>11.8</v>
      </c>
      <c r="Y22" s="63" t="n">
        <v>5</v>
      </c>
      <c r="Z22" s="63" t="n">
        <v>41</v>
      </c>
      <c r="AA22" s="63" t="n">
        <v>425</v>
      </c>
      <c r="AB22" s="63" t="n">
        <v>0</v>
      </c>
      <c r="AC22" s="63" t="n">
        <v>0</v>
      </c>
      <c r="AD22" s="63" t="n">
        <v>0</v>
      </c>
      <c r="AE22" s="63" t="n">
        <v>1</v>
      </c>
      <c r="AF22" s="63" t="n">
        <v>0</v>
      </c>
      <c r="AG22" s="63" t="n">
        <v>0</v>
      </c>
      <c r="AH22" s="63" t="n">
        <v>0</v>
      </c>
      <c r="AI22" s="63" t="n">
        <v>16.3368</v>
      </c>
      <c r="AJ22" s="63" t="n">
        <v>0</v>
      </c>
      <c r="AK22" s="63" t="n">
        <v>6.1477</v>
      </c>
      <c r="AL22" s="63" t="n">
        <v>12.6604</v>
      </c>
      <c r="AM22" s="63" t="n">
        <v>4</v>
      </c>
      <c r="AN22" s="63" t="n">
        <v>0</v>
      </c>
      <c r="AO22" s="63" t="n">
        <v>0</v>
      </c>
      <c r="AP22" s="63" t="n">
        <v>8.5954</v>
      </c>
      <c r="AQ22" s="63" t="n">
        <v>22.9296</v>
      </c>
      <c r="AR22" s="63" t="n">
        <v>0</v>
      </c>
      <c r="AS22" s="63" t="n">
        <v>16.3296</v>
      </c>
      <c r="AT22" s="63" t="n">
        <v>0</v>
      </c>
      <c r="AU22" s="63" t="n">
        <v>0</v>
      </c>
      <c r="AV22" s="63" t="n">
        <v>0.12</v>
      </c>
      <c r="AW22" s="63" t="n">
        <v>6.48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 t="s">
        <v>100</v>
      </c>
      <c r="B23" s="102" t="s">
        <v>101</v>
      </c>
      <c r="C23" s="102" t="s">
        <v>105</v>
      </c>
      <c r="D23" s="103" t="s">
        <v>106</v>
      </c>
      <c r="E23" s="63" t="n">
        <v>202.25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202.25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202.25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46</v>
      </c>
      <c r="E24" s="63" t="n">
        <v>117.6781</v>
      </c>
      <c r="F24" s="63" t="n">
        <v>117.6781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117.6781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247</v>
      </c>
      <c r="E25" s="63" t="n">
        <v>117.6781</v>
      </c>
      <c r="F25" s="63" t="n">
        <v>117.678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117.6781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 t="s">
        <v>107</v>
      </c>
      <c r="B26" s="102" t="s">
        <v>92</v>
      </c>
      <c r="C26" s="102" t="s">
        <v>101</v>
      </c>
      <c r="D26" s="103" t="s">
        <v>108</v>
      </c>
      <c r="E26" s="63" t="n">
        <v>117.6781</v>
      </c>
      <c r="F26" s="63" t="n">
        <v>117.6781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17.6781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8</v>
      </c>
    </row>
    <row r="2" customFormat="false" ht="25.5" hidden="false" customHeight="true" outlineLevel="0" collapsed="false">
      <c r="A2" s="10" t="s">
        <v>24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50</v>
      </c>
      <c r="B4" s="105"/>
      <c r="C4" s="105"/>
      <c r="D4" s="105"/>
      <c r="E4" s="106" t="s">
        <v>111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9</v>
      </c>
      <c r="E5" s="47" t="s">
        <v>59</v>
      </c>
      <c r="F5" s="108" t="s">
        <v>251</v>
      </c>
      <c r="G5" s="109" t="s">
        <v>25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038.0873</v>
      </c>
      <c r="F7" s="62" t="n">
        <v>928.7305</v>
      </c>
      <c r="G7" s="63" t="n">
        <v>109.3568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038.0873</v>
      </c>
      <c r="F8" s="62" t="n">
        <v>928.7305</v>
      </c>
      <c r="G8" s="63" t="n">
        <v>109.3568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038.0873</v>
      </c>
      <c r="F9" s="62" t="n">
        <v>928.7305</v>
      </c>
      <c r="G9" s="63" t="n">
        <v>109.3568</v>
      </c>
    </row>
    <row r="10" customFormat="false" ht="20.1" hidden="false" customHeight="true" outlineLevel="0" collapsed="false">
      <c r="A10" s="58" t="s">
        <v>253</v>
      </c>
      <c r="B10" s="102"/>
      <c r="C10" s="110"/>
      <c r="D10" s="59" t="s">
        <v>254</v>
      </c>
      <c r="E10" s="62" t="n">
        <f aca="false">SUM(F10:G10)</f>
        <v>942.2329</v>
      </c>
      <c r="F10" s="62" t="n">
        <v>905.8009</v>
      </c>
      <c r="G10" s="63" t="n">
        <v>36.432</v>
      </c>
    </row>
    <row r="11" customFormat="false" ht="20.1" hidden="false" customHeight="true" outlineLevel="0" collapsed="false">
      <c r="A11" s="58" t="s">
        <v>255</v>
      </c>
      <c r="B11" s="102" t="s">
        <v>101</v>
      </c>
      <c r="C11" s="110" t="s">
        <v>86</v>
      </c>
      <c r="D11" s="59" t="s">
        <v>256</v>
      </c>
      <c r="E11" s="62" t="n">
        <f aca="false">SUM(F11:G11)</f>
        <v>343.0068</v>
      </c>
      <c r="F11" s="62" t="n">
        <v>343.0068</v>
      </c>
      <c r="G11" s="63" t="n">
        <v>0</v>
      </c>
    </row>
    <row r="12" customFormat="false" ht="20.1" hidden="false" customHeight="true" outlineLevel="0" collapsed="false">
      <c r="A12" s="58" t="s">
        <v>255</v>
      </c>
      <c r="B12" s="102" t="s">
        <v>92</v>
      </c>
      <c r="C12" s="110" t="s">
        <v>86</v>
      </c>
      <c r="D12" s="59" t="s">
        <v>257</v>
      </c>
      <c r="E12" s="62" t="n">
        <f aca="false">SUM(F12:G12)</f>
        <v>19.3344</v>
      </c>
      <c r="F12" s="62" t="n">
        <v>19.3344</v>
      </c>
      <c r="G12" s="63" t="n">
        <v>0</v>
      </c>
    </row>
    <row r="13" customFormat="false" ht="20.1" hidden="false" customHeight="true" outlineLevel="0" collapsed="false">
      <c r="A13" s="58" t="s">
        <v>255</v>
      </c>
      <c r="B13" s="102" t="s">
        <v>103</v>
      </c>
      <c r="C13" s="110" t="s">
        <v>86</v>
      </c>
      <c r="D13" s="59" t="s">
        <v>258</v>
      </c>
      <c r="E13" s="62" t="n">
        <f aca="false">SUM(F13:G13)</f>
        <v>36.432</v>
      </c>
      <c r="F13" s="62" t="n">
        <v>0</v>
      </c>
      <c r="G13" s="63" t="n">
        <v>36.432</v>
      </c>
    </row>
    <row r="14" customFormat="false" ht="20.1" hidden="false" customHeight="true" outlineLevel="0" collapsed="false">
      <c r="A14" s="58" t="s">
        <v>255</v>
      </c>
      <c r="B14" s="102" t="s">
        <v>259</v>
      </c>
      <c r="C14" s="110" t="s">
        <v>86</v>
      </c>
      <c r="D14" s="59" t="s">
        <v>260</v>
      </c>
      <c r="E14" s="62" t="n">
        <f aca="false">SUM(F14:G14)</f>
        <v>252.2808</v>
      </c>
      <c r="F14" s="62" t="n">
        <v>252.2808</v>
      </c>
      <c r="G14" s="63" t="n">
        <v>0</v>
      </c>
    </row>
    <row r="15" customFormat="false" ht="20.1" hidden="false" customHeight="true" outlineLevel="0" collapsed="false">
      <c r="A15" s="58" t="s">
        <v>255</v>
      </c>
      <c r="B15" s="102" t="s">
        <v>95</v>
      </c>
      <c r="C15" s="110" t="s">
        <v>86</v>
      </c>
      <c r="D15" s="59" t="s">
        <v>261</v>
      </c>
      <c r="E15" s="62" t="n">
        <f aca="false">SUM(F15:G15)</f>
        <v>99.1281</v>
      </c>
      <c r="F15" s="62" t="n">
        <v>99.1281</v>
      </c>
      <c r="G15" s="63" t="n">
        <v>0</v>
      </c>
    </row>
    <row r="16" customFormat="false" ht="20.1" hidden="false" customHeight="true" outlineLevel="0" collapsed="false">
      <c r="A16" s="58" t="s">
        <v>255</v>
      </c>
      <c r="B16" s="102" t="s">
        <v>105</v>
      </c>
      <c r="C16" s="110" t="s">
        <v>86</v>
      </c>
      <c r="D16" s="59" t="s">
        <v>262</v>
      </c>
      <c r="E16" s="62" t="n">
        <f aca="false">SUM(F16:G16)</f>
        <v>56.4002</v>
      </c>
      <c r="F16" s="62" t="n">
        <v>56.4002</v>
      </c>
      <c r="G16" s="63" t="n">
        <v>0</v>
      </c>
    </row>
    <row r="17" customFormat="false" ht="20.1" hidden="false" customHeight="true" outlineLevel="0" collapsed="false">
      <c r="A17" s="58" t="s">
        <v>255</v>
      </c>
      <c r="B17" s="102" t="s">
        <v>263</v>
      </c>
      <c r="C17" s="110" t="s">
        <v>86</v>
      </c>
      <c r="D17" s="59" t="s">
        <v>264</v>
      </c>
      <c r="E17" s="62" t="n">
        <f aca="false">SUM(F17:G17)</f>
        <v>13.1677</v>
      </c>
      <c r="F17" s="62" t="n">
        <v>13.1677</v>
      </c>
      <c r="G17" s="63" t="n">
        <v>0</v>
      </c>
    </row>
    <row r="18" customFormat="false" ht="20.1" hidden="false" customHeight="true" outlineLevel="0" collapsed="false">
      <c r="A18" s="58" t="s">
        <v>255</v>
      </c>
      <c r="B18" s="102" t="s">
        <v>265</v>
      </c>
      <c r="C18" s="110" t="s">
        <v>86</v>
      </c>
      <c r="D18" s="59" t="s">
        <v>266</v>
      </c>
      <c r="E18" s="62" t="n">
        <f aca="false">SUM(F18:G18)</f>
        <v>117.6781</v>
      </c>
      <c r="F18" s="62" t="n">
        <v>117.6781</v>
      </c>
      <c r="G18" s="63" t="n">
        <v>0</v>
      </c>
    </row>
    <row r="19" customFormat="false" ht="20.1" hidden="false" customHeight="true" outlineLevel="0" collapsed="false">
      <c r="A19" s="58" t="s">
        <v>255</v>
      </c>
      <c r="B19" s="102" t="s">
        <v>88</v>
      </c>
      <c r="C19" s="110" t="s">
        <v>86</v>
      </c>
      <c r="D19" s="59" t="s">
        <v>267</v>
      </c>
      <c r="E19" s="62" t="n">
        <f aca="false">SUM(F19:G19)</f>
        <v>4.8048</v>
      </c>
      <c r="F19" s="62" t="n">
        <v>4.8048</v>
      </c>
      <c r="G19" s="63" t="n">
        <v>0</v>
      </c>
    </row>
    <row r="20" customFormat="false" ht="20.1" hidden="false" customHeight="true" outlineLevel="0" collapsed="false">
      <c r="A20" s="58" t="s">
        <v>268</v>
      </c>
      <c r="B20" s="102"/>
      <c r="C20" s="110"/>
      <c r="D20" s="59" t="s">
        <v>269</v>
      </c>
      <c r="E20" s="62" t="n">
        <f aca="false">SUM(F20:G20)</f>
        <v>68.4798</v>
      </c>
      <c r="F20" s="62" t="n">
        <v>0</v>
      </c>
      <c r="G20" s="63" t="n">
        <v>68.4798</v>
      </c>
    </row>
    <row r="21" customFormat="false" ht="20.1" hidden="false" customHeight="true" outlineLevel="0" collapsed="false">
      <c r="A21" s="58" t="s">
        <v>270</v>
      </c>
      <c r="B21" s="102" t="s">
        <v>101</v>
      </c>
      <c r="C21" s="110" t="s">
        <v>86</v>
      </c>
      <c r="D21" s="59" t="s">
        <v>271</v>
      </c>
      <c r="E21" s="62" t="n">
        <f aca="false">SUM(F21:G21)</f>
        <v>8</v>
      </c>
      <c r="F21" s="62" t="n">
        <v>0</v>
      </c>
      <c r="G21" s="63" t="n">
        <v>8</v>
      </c>
    </row>
    <row r="22" customFormat="false" ht="20.1" hidden="false" customHeight="true" outlineLevel="0" collapsed="false">
      <c r="A22" s="58" t="s">
        <v>270</v>
      </c>
      <c r="B22" s="102" t="s">
        <v>272</v>
      </c>
      <c r="C22" s="110" t="s">
        <v>86</v>
      </c>
      <c r="D22" s="59" t="s">
        <v>273</v>
      </c>
      <c r="E22" s="62" t="n">
        <f aca="false">SUM(F22:G22)</f>
        <v>0.5</v>
      </c>
      <c r="F22" s="62" t="n">
        <v>0</v>
      </c>
      <c r="G22" s="111" t="n">
        <v>0.5</v>
      </c>
    </row>
    <row r="23" customFormat="false" ht="20.1" hidden="false" customHeight="true" outlineLevel="0" collapsed="false">
      <c r="A23" s="58" t="s">
        <v>270</v>
      </c>
      <c r="B23" s="102" t="s">
        <v>85</v>
      </c>
      <c r="C23" s="110" t="s">
        <v>86</v>
      </c>
      <c r="D23" s="59" t="s">
        <v>274</v>
      </c>
      <c r="E23" s="62" t="n">
        <f aca="false">SUM(F23:G23)</f>
        <v>0.3</v>
      </c>
      <c r="F23" s="62" t="n">
        <v>0</v>
      </c>
      <c r="G23" s="111" t="n">
        <v>0.3</v>
      </c>
    </row>
    <row r="24" customFormat="false" ht="20.1" hidden="false" customHeight="true" outlineLevel="0" collapsed="false">
      <c r="A24" s="58" t="s">
        <v>270</v>
      </c>
      <c r="B24" s="102" t="s">
        <v>103</v>
      </c>
      <c r="C24" s="110" t="s">
        <v>86</v>
      </c>
      <c r="D24" s="59" t="s">
        <v>275</v>
      </c>
      <c r="E24" s="62" t="n">
        <f aca="false">SUM(F24:G24)</f>
        <v>4.5</v>
      </c>
      <c r="F24" s="62" t="n">
        <v>0</v>
      </c>
      <c r="G24" s="63" t="n">
        <v>4.5</v>
      </c>
    </row>
    <row r="25" customFormat="false" ht="20.1" hidden="false" customHeight="true" outlineLevel="0" collapsed="false">
      <c r="A25" s="58" t="s">
        <v>270</v>
      </c>
      <c r="B25" s="102" t="s">
        <v>259</v>
      </c>
      <c r="C25" s="110" t="s">
        <v>86</v>
      </c>
      <c r="D25" s="59" t="s">
        <v>276</v>
      </c>
      <c r="E25" s="62" t="n">
        <f aca="false">SUM(F25:G25)</f>
        <v>2</v>
      </c>
      <c r="F25" s="62" t="n">
        <v>0</v>
      </c>
      <c r="G25" s="63" t="n">
        <v>2</v>
      </c>
    </row>
    <row r="26" customFormat="false" ht="20.1" hidden="false" customHeight="true" outlineLevel="0" collapsed="false">
      <c r="A26" s="58" t="s">
        <v>270</v>
      </c>
      <c r="B26" s="102" t="s">
        <v>277</v>
      </c>
      <c r="C26" s="110" t="s">
        <v>86</v>
      </c>
      <c r="D26" s="59" t="s">
        <v>278</v>
      </c>
      <c r="E26" s="62" t="n">
        <f aca="false">SUM(F26:G26)</f>
        <v>5</v>
      </c>
      <c r="F26" s="62" t="n">
        <v>0</v>
      </c>
      <c r="G26" s="63" t="n">
        <v>5</v>
      </c>
    </row>
    <row r="27" customFormat="false" ht="20.1" hidden="false" customHeight="true" outlineLevel="0" collapsed="false">
      <c r="A27" s="58" t="s">
        <v>270</v>
      </c>
      <c r="B27" s="102" t="s">
        <v>91</v>
      </c>
      <c r="C27" s="110" t="s">
        <v>86</v>
      </c>
      <c r="D27" s="59" t="s">
        <v>279</v>
      </c>
      <c r="E27" s="62" t="n">
        <f aca="false">SUM(F27:G27)</f>
        <v>11.4315</v>
      </c>
      <c r="F27" s="62" t="n">
        <v>0</v>
      </c>
      <c r="G27" s="63" t="n">
        <v>11.4315</v>
      </c>
    </row>
    <row r="28" customFormat="false" ht="20.1" hidden="false" customHeight="true" outlineLevel="0" collapsed="false">
      <c r="A28" s="58" t="s">
        <v>270</v>
      </c>
      <c r="B28" s="102" t="s">
        <v>265</v>
      </c>
      <c r="C28" s="110" t="s">
        <v>86</v>
      </c>
      <c r="D28" s="59" t="s">
        <v>280</v>
      </c>
      <c r="E28" s="62" t="n">
        <f aca="false">SUM(F28:G28)</f>
        <v>4</v>
      </c>
      <c r="F28" s="62" t="n">
        <v>0</v>
      </c>
      <c r="G28" s="63" t="n">
        <v>4</v>
      </c>
    </row>
    <row r="29" customFormat="false" ht="20.1" hidden="false" customHeight="true" outlineLevel="0" collapsed="false">
      <c r="A29" s="58" t="s">
        <v>270</v>
      </c>
      <c r="B29" s="102" t="s">
        <v>281</v>
      </c>
      <c r="C29" s="110" t="s">
        <v>86</v>
      </c>
      <c r="D29" s="59" t="s">
        <v>282</v>
      </c>
      <c r="E29" s="62" t="n">
        <f aca="false">SUM(F29:G29)</f>
        <v>1</v>
      </c>
      <c r="F29" s="62" t="n">
        <v>0</v>
      </c>
      <c r="G29" s="63" t="n">
        <v>1</v>
      </c>
    </row>
    <row r="30" customFormat="false" ht="20.1" hidden="false" customHeight="true" outlineLevel="0" collapsed="false">
      <c r="A30" s="58" t="s">
        <v>270</v>
      </c>
      <c r="B30" s="102" t="s">
        <v>283</v>
      </c>
      <c r="C30" s="110" t="s">
        <v>86</v>
      </c>
      <c r="D30" s="59" t="s">
        <v>284</v>
      </c>
      <c r="E30" s="62" t="n">
        <f aca="false">SUM(F30:G30)</f>
        <v>0</v>
      </c>
      <c r="F30" s="62" t="n">
        <v>0</v>
      </c>
      <c r="G30" s="63" t="n">
        <v>0</v>
      </c>
    </row>
    <row r="31" customFormat="false" ht="20.1" hidden="false" customHeight="true" outlineLevel="0" collapsed="false">
      <c r="A31" s="58" t="s">
        <v>270</v>
      </c>
      <c r="B31" s="102" t="s">
        <v>285</v>
      </c>
      <c r="C31" s="110" t="s">
        <v>86</v>
      </c>
      <c r="D31" s="59" t="s">
        <v>286</v>
      </c>
      <c r="E31" s="62" t="n">
        <f aca="false">SUM(F31:G31)</f>
        <v>6.1477</v>
      </c>
      <c r="F31" s="62" t="n">
        <v>0</v>
      </c>
      <c r="G31" s="63" t="n">
        <v>6.1477</v>
      </c>
    </row>
    <row r="32" customFormat="false" ht="20.1" hidden="false" customHeight="true" outlineLevel="0" collapsed="false">
      <c r="A32" s="58" t="s">
        <v>270</v>
      </c>
      <c r="B32" s="102" t="s">
        <v>287</v>
      </c>
      <c r="C32" s="110" t="s">
        <v>86</v>
      </c>
      <c r="D32" s="59" t="s">
        <v>288</v>
      </c>
      <c r="E32" s="62" t="n">
        <f aca="false">SUM(F32:G32)</f>
        <v>12.0052</v>
      </c>
      <c r="F32" s="62" t="n">
        <v>0</v>
      </c>
      <c r="G32" s="63" t="n">
        <v>12.0052</v>
      </c>
    </row>
    <row r="33" customFormat="false" ht="20.1" hidden="false" customHeight="true" outlineLevel="0" collapsed="false">
      <c r="A33" s="58" t="s">
        <v>270</v>
      </c>
      <c r="B33" s="102" t="s">
        <v>289</v>
      </c>
      <c r="C33" s="110" t="s">
        <v>86</v>
      </c>
      <c r="D33" s="59" t="s">
        <v>290</v>
      </c>
      <c r="E33" s="62" t="n">
        <f aca="false">SUM(F33:G33)</f>
        <v>4</v>
      </c>
      <c r="F33" s="62" t="n">
        <v>0</v>
      </c>
      <c r="G33" s="63" t="n">
        <v>4</v>
      </c>
    </row>
    <row r="34" customFormat="false" ht="20.1" hidden="false" customHeight="true" outlineLevel="0" collapsed="false">
      <c r="A34" s="58" t="s">
        <v>270</v>
      </c>
      <c r="B34" s="102" t="s">
        <v>88</v>
      </c>
      <c r="C34" s="110" t="s">
        <v>86</v>
      </c>
      <c r="D34" s="59" t="s">
        <v>291</v>
      </c>
      <c r="E34" s="62" t="n">
        <f aca="false">SUM(F34:G34)</f>
        <v>9.5954</v>
      </c>
      <c r="F34" s="62" t="n">
        <v>0</v>
      </c>
      <c r="G34" s="63" t="n">
        <v>9.5954</v>
      </c>
    </row>
    <row r="35" customFormat="false" ht="20.1" hidden="false" customHeight="true" outlineLevel="0" collapsed="false">
      <c r="A35" s="58" t="s">
        <v>292</v>
      </c>
      <c r="B35" s="102"/>
      <c r="C35" s="110"/>
      <c r="D35" s="59" t="s">
        <v>293</v>
      </c>
      <c r="E35" s="62" t="n">
        <f aca="false">SUM(F35:G35)</f>
        <v>22.9296</v>
      </c>
      <c r="F35" s="62" t="n">
        <v>22.9296</v>
      </c>
      <c r="G35" s="63" t="n">
        <v>0</v>
      </c>
    </row>
    <row r="36" customFormat="false" ht="20.1" hidden="false" customHeight="true" outlineLevel="0" collapsed="false">
      <c r="A36" s="58" t="s">
        <v>294</v>
      </c>
      <c r="B36" s="102" t="s">
        <v>85</v>
      </c>
      <c r="C36" s="110" t="s">
        <v>86</v>
      </c>
      <c r="D36" s="59" t="s">
        <v>295</v>
      </c>
      <c r="E36" s="62" t="n">
        <f aca="false">SUM(F36:G36)</f>
        <v>16.3296</v>
      </c>
      <c r="F36" s="62" t="n">
        <v>16.3296</v>
      </c>
      <c r="G36" s="63" t="n">
        <v>0</v>
      </c>
    </row>
    <row r="37" customFormat="false" ht="20.1" hidden="false" customHeight="true" outlineLevel="0" collapsed="false">
      <c r="A37" s="58" t="s">
        <v>294</v>
      </c>
      <c r="B37" s="102" t="s">
        <v>277</v>
      </c>
      <c r="C37" s="110" t="s">
        <v>86</v>
      </c>
      <c r="D37" s="59" t="s">
        <v>296</v>
      </c>
      <c r="E37" s="62" t="n">
        <f aca="false">SUM(F37:G37)</f>
        <v>0.12</v>
      </c>
      <c r="F37" s="62" t="n">
        <v>0.12</v>
      </c>
      <c r="G37" s="63" t="n">
        <v>0</v>
      </c>
    </row>
    <row r="38" customFormat="false" ht="20.1" hidden="false" customHeight="true" outlineLevel="0" collapsed="false">
      <c r="A38" s="58" t="s">
        <v>294</v>
      </c>
      <c r="B38" s="102" t="s">
        <v>88</v>
      </c>
      <c r="C38" s="110" t="s">
        <v>86</v>
      </c>
      <c r="D38" s="59" t="s">
        <v>297</v>
      </c>
      <c r="E38" s="62" t="n">
        <f aca="false">SUM(F38:G38)</f>
        <v>6.48</v>
      </c>
      <c r="F38" s="62" t="n">
        <v>6.48</v>
      </c>
      <c r="G38" s="63" t="n">
        <v>0</v>
      </c>
    </row>
    <row r="39" customFormat="false" ht="20.1" hidden="false" customHeight="true" outlineLevel="0" collapsed="false">
      <c r="A39" s="58" t="s">
        <v>298</v>
      </c>
      <c r="B39" s="102"/>
      <c r="C39" s="110"/>
      <c r="D39" s="59" t="s">
        <v>299</v>
      </c>
      <c r="E39" s="62" t="n">
        <f aca="false">SUM(F39:G39)</f>
        <v>4.445</v>
      </c>
      <c r="F39" s="62" t="n">
        <v>0</v>
      </c>
      <c r="G39" s="63" t="n">
        <v>4.445</v>
      </c>
    </row>
    <row r="40" customFormat="false" ht="20.1" hidden="false" customHeight="true" outlineLevel="0" collapsed="false">
      <c r="A40" s="58" t="s">
        <v>300</v>
      </c>
      <c r="B40" s="102" t="s">
        <v>92</v>
      </c>
      <c r="C40" s="110" t="s">
        <v>86</v>
      </c>
      <c r="D40" s="59" t="s">
        <v>301</v>
      </c>
      <c r="E40" s="62" t="n">
        <f aca="false">SUM(F40:G40)</f>
        <v>4.445</v>
      </c>
      <c r="F40" s="62" t="n">
        <v>0</v>
      </c>
      <c r="G40" s="63" t="n">
        <v>4.44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2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3"/>
      <c r="E3" s="113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4" t="s">
        <v>70</v>
      </c>
      <c r="E4" s="115" t="s">
        <v>304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4"/>
      <c r="E5" s="115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6" t="s">
        <v>59</v>
      </c>
      <c r="F6" s="63" t="n">
        <v>685.1105</v>
      </c>
    </row>
    <row r="7" customFormat="false" ht="20.1" hidden="false" customHeight="true" outlineLevel="0" collapsed="false">
      <c r="A7" s="102"/>
      <c r="B7" s="102"/>
      <c r="C7" s="102"/>
      <c r="D7" s="95"/>
      <c r="E7" s="116" t="s">
        <v>0</v>
      </c>
      <c r="F7" s="63" t="n">
        <v>685.1105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6" t="s">
        <v>83</v>
      </c>
      <c r="F8" s="63" t="n">
        <v>685.1105</v>
      </c>
    </row>
    <row r="9" customFormat="false" ht="20.1" hidden="false" customHeight="true" outlineLevel="0" collapsed="false">
      <c r="A9" s="102"/>
      <c r="B9" s="102"/>
      <c r="C9" s="102"/>
      <c r="D9" s="95"/>
      <c r="E9" s="116" t="s">
        <v>104</v>
      </c>
      <c r="F9" s="63" t="n">
        <v>482.8605</v>
      </c>
    </row>
    <row r="10" customFormat="false" ht="20.1" hidden="false" customHeight="true" outlineLevel="0" collapsed="false">
      <c r="A10" s="102" t="s">
        <v>100</v>
      </c>
      <c r="B10" s="102" t="s">
        <v>101</v>
      </c>
      <c r="C10" s="102" t="s">
        <v>103</v>
      </c>
      <c r="D10" s="95" t="s">
        <v>86</v>
      </c>
      <c r="E10" s="95" t="s">
        <v>305</v>
      </c>
      <c r="F10" s="63" t="n">
        <v>425</v>
      </c>
    </row>
    <row r="11" customFormat="false" ht="20.1" hidden="false" customHeight="true" outlineLevel="0" collapsed="false">
      <c r="A11" s="102" t="s">
        <v>100</v>
      </c>
      <c r="B11" s="102" t="s">
        <v>101</v>
      </c>
      <c r="C11" s="102" t="s">
        <v>103</v>
      </c>
      <c r="D11" s="95" t="s">
        <v>86</v>
      </c>
      <c r="E11" s="116" t="s">
        <v>306</v>
      </c>
      <c r="F11" s="63" t="n">
        <v>48.0605</v>
      </c>
    </row>
    <row r="12" customFormat="false" ht="20.1" hidden="false" customHeight="true" outlineLevel="0" collapsed="false">
      <c r="A12" s="102" t="s">
        <v>100</v>
      </c>
      <c r="B12" s="102" t="s">
        <v>101</v>
      </c>
      <c r="C12" s="102" t="s">
        <v>103</v>
      </c>
      <c r="D12" s="95" t="s">
        <v>86</v>
      </c>
      <c r="E12" s="116" t="s">
        <v>307</v>
      </c>
      <c r="F12" s="63" t="n">
        <v>9.8</v>
      </c>
    </row>
    <row r="13" customFormat="false" ht="20.1" hidden="false" customHeight="true" outlineLevel="0" collapsed="false">
      <c r="A13" s="102"/>
      <c r="B13" s="102"/>
      <c r="C13" s="102"/>
      <c r="D13" s="95"/>
      <c r="E13" s="116" t="s">
        <v>106</v>
      </c>
      <c r="F13" s="63" t="n">
        <v>202.25</v>
      </c>
    </row>
    <row r="14" customFormat="false" ht="20.1" hidden="false" customHeight="true" outlineLevel="0" collapsed="false">
      <c r="A14" s="102" t="s">
        <v>100</v>
      </c>
      <c r="B14" s="102" t="s">
        <v>101</v>
      </c>
      <c r="C14" s="102" t="s">
        <v>105</v>
      </c>
      <c r="D14" s="95" t="s">
        <v>86</v>
      </c>
      <c r="E14" s="116" t="s">
        <v>308</v>
      </c>
      <c r="F14" s="63" t="n">
        <v>200</v>
      </c>
    </row>
    <row r="15" customFormat="false" ht="20.1" hidden="false" customHeight="true" outlineLevel="0" collapsed="false">
      <c r="A15" s="102" t="s">
        <v>100</v>
      </c>
      <c r="B15" s="102" t="s">
        <v>101</v>
      </c>
      <c r="C15" s="102" t="s">
        <v>105</v>
      </c>
      <c r="D15" s="95" t="s">
        <v>86</v>
      </c>
      <c r="E15" s="116" t="s">
        <v>309</v>
      </c>
      <c r="F15" s="63" t="n">
        <v>2.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6:10:12Z</dcterms:created>
  <dc:creator/>
  <dc:description/>
  <dc:language>en-US</dc:language>
  <cp:lastModifiedBy>user</cp:lastModifiedBy>
  <dcterms:modified xsi:type="dcterms:W3CDTF">2024-05-10T1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