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6">
  <si>
    <t xml:space="preserve">通川区工商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工商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101</t>
  </si>
  <si>
    <t xml:space="preserve">  通川区工商联</t>
  </si>
  <si>
    <t xml:space="preserve">201</t>
  </si>
  <si>
    <t xml:space="preserve">28</t>
  </si>
  <si>
    <t xml:space="preserve">01</t>
  </si>
  <si>
    <t xml:space="preserve">  138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9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工商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委托业务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主党派及工商联事务</t>
  </si>
  <si>
    <t xml:space="preserve">  群众团体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26</t>
  </si>
  <si>
    <t xml:space="preserve">      劳务费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工商联及总商会事务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事权专项</t>
    </r>
  </si>
  <si>
    <t xml:space="preserve">      解决召开第九届五次执委会经费。</t>
  </si>
  <si>
    <t xml:space="preserve">      根据年初专项预算，解决会议室办公设施采购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完成区委、区政府交办的任务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完成区委、区政府制定者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召开执委会</t>
  </si>
  <si>
    <t xml:space="preserve">执委会顺利召开</t>
  </si>
  <si>
    <t xml:space="preserve">质量指标</t>
  </si>
  <si>
    <t xml:space="preserve">根据工作安排，推进各项工作有条不紊开展</t>
  </si>
  <si>
    <t xml:space="preserve">认真完成各种任务</t>
  </si>
  <si>
    <t xml:space="preserve">时效指标</t>
  </si>
  <si>
    <t xml:space="preserve">按照年初要求完成各项工作</t>
  </si>
  <si>
    <t xml:space="preserve">各项工作计划按照年初确定的时间节点开展完成任务</t>
  </si>
  <si>
    <t xml:space="preserve">成本指标</t>
  </si>
  <si>
    <t xml:space="preserve">项目效益</t>
  </si>
  <si>
    <t xml:space="preserve">经济效益</t>
  </si>
  <si>
    <t xml:space="preserve">积极引导非公有制经济人士，围绕区委、区政府工作</t>
  </si>
  <si>
    <t xml:space="preserve">发挥工商联作用，推动我区经济发展</t>
  </si>
  <si>
    <t xml:space="preserve">社会效益</t>
  </si>
  <si>
    <t xml:space="preserve">开展活动提高非公有制经济人士影响力</t>
  </si>
  <si>
    <t xml:space="preserve">提高非公有制经济人士在各方面的影响力</t>
  </si>
  <si>
    <t xml:space="preserve">提高非公有制经济人士质量，引领社会发展</t>
  </si>
  <si>
    <t xml:space="preserve">高质量的非公有制经济人士队伍建设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工商联及总商会事务</t>
  </si>
  <si>
    <t xml:space="preserve">工商联及总商会事务开支</t>
  </si>
  <si>
    <t xml:space="preserve">为会员提供更好的服务，引导会员为通川发展添砖加瓦。</t>
  </si>
  <si>
    <t xml:space="preserve">引导非公有制经济人士</t>
  </si>
  <si>
    <t xml:space="preserve">引导非公有制经济人士为通川经济发展添砖加瓦</t>
  </si>
  <si>
    <t xml:space="preserve">会员满意</t>
  </si>
  <si>
    <t xml:space="preserve">服务会员，让会员满意</t>
  </si>
  <si>
    <t xml:space="preserve">    </t>
  </si>
  <si>
    <t xml:space="preserve">推进工作</t>
  </si>
  <si>
    <t xml:space="preserve">根据安排，推进各项工作有条不紊开展</t>
  </si>
  <si>
    <t xml:space="preserve">开展活动</t>
  </si>
  <si>
    <t xml:space="preserve">开展活动，提高非公有制经济人士影响力</t>
  </si>
  <si>
    <t xml:space="preserve">完成区委、区政府制定的目标任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7</v>
      </c>
      <c r="B4" s="117" t="s">
        <v>298</v>
      </c>
      <c r="C4" s="105" t="s">
        <v>29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0</v>
      </c>
      <c r="E5" s="105" t="s">
        <v>301</v>
      </c>
      <c r="F5" s="105"/>
      <c r="G5" s="105"/>
      <c r="H5" s="119" t="s">
        <v>21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2</v>
      </c>
      <c r="G6" s="52" t="s">
        <v>30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6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7</v>
      </c>
      <c r="B4" s="117" t="s">
        <v>298</v>
      </c>
      <c r="C4" s="105" t="s">
        <v>29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0</v>
      </c>
      <c r="E5" s="105" t="s">
        <v>301</v>
      </c>
      <c r="F5" s="105"/>
      <c r="G5" s="105"/>
      <c r="H5" s="119" t="s">
        <v>213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2</v>
      </c>
      <c r="G6" s="52" t="s">
        <v>30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1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2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3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8</v>
      </c>
      <c r="B4" s="129"/>
      <c r="C4" s="130" t="s">
        <v>0</v>
      </c>
      <c r="D4" s="130" t="s">
        <v>298</v>
      </c>
      <c r="E4" s="130" t="s">
        <v>298</v>
      </c>
      <c r="F4" s="130"/>
      <c r="G4" s="130"/>
      <c r="H4" s="130"/>
    </row>
    <row r="5" customFormat="false" ht="27" hidden="false" customHeight="true" outlineLevel="0" collapsed="false">
      <c r="A5" s="129" t="s">
        <v>314</v>
      </c>
      <c r="B5" s="129" t="s">
        <v>315</v>
      </c>
      <c r="C5" s="129"/>
      <c r="D5" s="129"/>
      <c r="E5" s="131" t="s">
        <v>316</v>
      </c>
      <c r="F5" s="131" t="s">
        <v>317</v>
      </c>
      <c r="G5" s="131"/>
      <c r="H5" s="131"/>
    </row>
    <row r="6" customFormat="false" ht="21" hidden="false" customHeight="true" outlineLevel="0" collapsed="false">
      <c r="A6" s="132"/>
      <c r="B6" s="133" t="s">
        <v>318</v>
      </c>
      <c r="C6" s="133"/>
      <c r="D6" s="133"/>
      <c r="E6" s="134" t="s">
        <v>318</v>
      </c>
      <c r="F6" s="134"/>
      <c r="G6" s="134"/>
      <c r="H6" s="134"/>
    </row>
    <row r="7" customFormat="false" ht="21" hidden="false" customHeight="true" outlineLevel="0" collapsed="false">
      <c r="A7" s="132"/>
      <c r="B7" s="129" t="s">
        <v>319</v>
      </c>
      <c r="C7" s="129"/>
      <c r="D7" s="129"/>
      <c r="E7" s="129"/>
      <c r="F7" s="134" t="s">
        <v>320</v>
      </c>
      <c r="G7" s="134" t="s">
        <v>321</v>
      </c>
      <c r="H7" s="134" t="s">
        <v>322</v>
      </c>
    </row>
    <row r="8" customFormat="false" ht="21" hidden="false" customHeight="true" outlineLevel="0" collapsed="false">
      <c r="A8" s="135"/>
      <c r="B8" s="129"/>
      <c r="C8" s="129"/>
      <c r="D8" s="129"/>
      <c r="E8" s="129"/>
      <c r="F8" s="136" t="n">
        <f aca="false">SUM(G8:H8)</f>
        <v>157.6227</v>
      </c>
      <c r="G8" s="136" t="n">
        <v>157.6227</v>
      </c>
      <c r="H8" s="136"/>
    </row>
    <row r="9" customFormat="false" ht="61.5" hidden="false" customHeight="true" outlineLevel="0" collapsed="false">
      <c r="A9" s="134" t="s">
        <v>323</v>
      </c>
      <c r="B9" s="137" t="s">
        <v>324</v>
      </c>
      <c r="C9" s="137" t="s">
        <v>325</v>
      </c>
      <c r="D9" s="137"/>
      <c r="E9" s="137" t="s">
        <v>326</v>
      </c>
      <c r="F9" s="137"/>
      <c r="G9" s="137"/>
      <c r="H9" s="137"/>
    </row>
    <row r="10" customFormat="false" ht="21" hidden="false" customHeight="true" outlineLevel="0" collapsed="false">
      <c r="A10" s="138" t="s">
        <v>326</v>
      </c>
      <c r="B10" s="134" t="s">
        <v>327</v>
      </c>
      <c r="C10" s="128" t="s">
        <v>328</v>
      </c>
      <c r="D10" s="138" t="s">
        <v>329</v>
      </c>
      <c r="E10" s="138"/>
      <c r="F10" s="138"/>
      <c r="G10" s="139" t="s">
        <v>330</v>
      </c>
      <c r="H10" s="139"/>
    </row>
    <row r="11" customFormat="false" ht="21" hidden="false" customHeight="true" outlineLevel="0" collapsed="false">
      <c r="A11" s="134" t="s">
        <v>326</v>
      </c>
      <c r="B11" s="134" t="s">
        <v>331</v>
      </c>
      <c r="C11" s="134" t="s">
        <v>332</v>
      </c>
      <c r="D11" s="140" t="s">
        <v>333</v>
      </c>
      <c r="E11" s="140"/>
      <c r="F11" s="140"/>
      <c r="G11" s="141" t="s">
        <v>334</v>
      </c>
      <c r="H11" s="141"/>
    </row>
    <row r="12" customFormat="false" ht="21" hidden="false" customHeight="true" outlineLevel="0" collapsed="false">
      <c r="A12" s="134"/>
      <c r="B12" s="134"/>
      <c r="C12" s="134"/>
      <c r="D12" s="140" t="s">
        <v>324</v>
      </c>
      <c r="E12" s="140"/>
      <c r="F12" s="140"/>
      <c r="G12" s="141" t="s">
        <v>324</v>
      </c>
      <c r="H12" s="141"/>
    </row>
    <row r="13" customFormat="false" ht="21" hidden="false" customHeight="true" outlineLevel="0" collapsed="false">
      <c r="A13" s="134"/>
      <c r="B13" s="134"/>
      <c r="C13" s="133" t="s">
        <v>335</v>
      </c>
      <c r="D13" s="140" t="s">
        <v>336</v>
      </c>
      <c r="E13" s="140"/>
      <c r="F13" s="140"/>
      <c r="G13" s="141" t="s">
        <v>337</v>
      </c>
      <c r="H13" s="141"/>
    </row>
    <row r="14" customFormat="false" ht="21" hidden="false" customHeight="true" outlineLevel="0" collapsed="false">
      <c r="A14" s="134"/>
      <c r="B14" s="134"/>
      <c r="C14" s="133" t="s">
        <v>338</v>
      </c>
      <c r="D14" s="140" t="s">
        <v>339</v>
      </c>
      <c r="E14" s="140"/>
      <c r="F14" s="140"/>
      <c r="G14" s="141" t="s">
        <v>340</v>
      </c>
      <c r="H14" s="141"/>
    </row>
    <row r="15" customFormat="false" ht="21" hidden="false" customHeight="true" outlineLevel="0" collapsed="false">
      <c r="A15" s="134"/>
      <c r="B15" s="134"/>
      <c r="C15" s="133" t="s">
        <v>341</v>
      </c>
      <c r="D15" s="140"/>
      <c r="E15" s="140"/>
      <c r="F15" s="140"/>
      <c r="G15" s="141"/>
      <c r="H15" s="141"/>
    </row>
    <row r="16" customFormat="false" ht="21" hidden="false" customHeight="true" outlineLevel="0" collapsed="false">
      <c r="A16" s="134"/>
      <c r="B16" s="134" t="s">
        <v>342</v>
      </c>
      <c r="C16" s="133" t="s">
        <v>343</v>
      </c>
      <c r="D16" s="140" t="s">
        <v>344</v>
      </c>
      <c r="E16" s="140"/>
      <c r="F16" s="140"/>
      <c r="G16" s="141" t="s">
        <v>345</v>
      </c>
      <c r="H16" s="141"/>
    </row>
    <row r="17" customFormat="false" ht="21" hidden="false" customHeight="true" outlineLevel="0" collapsed="false">
      <c r="A17" s="134"/>
      <c r="B17" s="134"/>
      <c r="C17" s="134" t="s">
        <v>346</v>
      </c>
      <c r="D17" s="140" t="s">
        <v>347</v>
      </c>
      <c r="E17" s="140"/>
      <c r="F17" s="140"/>
      <c r="G17" s="141" t="s">
        <v>348</v>
      </c>
      <c r="H17" s="141"/>
    </row>
    <row r="18" customFormat="false" ht="21" hidden="false" customHeight="true" outlineLevel="0" collapsed="false">
      <c r="A18" s="134"/>
      <c r="B18" s="134"/>
      <c r="C18" s="134"/>
      <c r="D18" s="140" t="s">
        <v>349</v>
      </c>
      <c r="E18" s="140"/>
      <c r="F18" s="140"/>
      <c r="G18" s="141" t="s">
        <v>350</v>
      </c>
      <c r="H18" s="141"/>
    </row>
    <row r="19" customFormat="false" ht="21" hidden="false" customHeight="true" outlineLevel="0" collapsed="false">
      <c r="A19" s="134"/>
      <c r="B19" s="134"/>
      <c r="C19" s="133" t="s">
        <v>351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4"/>
      <c r="B20" s="134"/>
      <c r="C20" s="133" t="s">
        <v>352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4"/>
      <c r="B21" s="134" t="s">
        <v>353</v>
      </c>
      <c r="C21" s="133" t="s">
        <v>353</v>
      </c>
      <c r="D21" s="140"/>
      <c r="E21" s="140"/>
      <c r="F21" s="140"/>
      <c r="G21" s="141"/>
      <c r="H21" s="141"/>
    </row>
  </sheetData>
  <mergeCells count="39">
    <mergeCell ref="A2:H2"/>
    <mergeCell ref="A3:H3"/>
    <mergeCell ref="A4:B4"/>
    <mergeCell ref="C4:H4"/>
    <mergeCell ref="B5:D5"/>
    <mergeCell ref="E5:H5"/>
    <mergeCell ref="B6:D6"/>
    <mergeCell ref="E6:H6"/>
    <mergeCell ref="B7:E8"/>
    <mergeCell ref="B9:H9"/>
    <mergeCell ref="D10:F10"/>
    <mergeCell ref="G10:H10"/>
    <mergeCell ref="A11:A21"/>
    <mergeCell ref="B11:B15"/>
    <mergeCell ref="C11:C12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B16:B20"/>
    <mergeCell ref="D16:F16"/>
    <mergeCell ref="G16:H16"/>
    <mergeCell ref="C17:C18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5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6</v>
      </c>
      <c r="B4" s="147" t="s">
        <v>357</v>
      </c>
      <c r="C4" s="147"/>
      <c r="D4" s="147"/>
      <c r="E4" s="146" t="s">
        <v>358</v>
      </c>
      <c r="F4" s="146" t="s">
        <v>359</v>
      </c>
      <c r="G4" s="147" t="s">
        <v>326</v>
      </c>
      <c r="H4" s="147" t="s">
        <v>326</v>
      </c>
      <c r="I4" s="147" t="s">
        <v>326</v>
      </c>
      <c r="J4" s="147" t="s">
        <v>326</v>
      </c>
      <c r="K4" s="147" t="s">
        <v>326</v>
      </c>
      <c r="L4" s="147" t="s">
        <v>326</v>
      </c>
    </row>
    <row r="5" customFormat="false" ht="25.5" hidden="false" customHeight="true" outlineLevel="0" collapsed="false">
      <c r="A5" s="146"/>
      <c r="B5" s="146" t="s">
        <v>320</v>
      </c>
      <c r="C5" s="146" t="s">
        <v>321</v>
      </c>
      <c r="D5" s="146" t="s">
        <v>322</v>
      </c>
      <c r="E5" s="146"/>
      <c r="F5" s="146"/>
      <c r="G5" s="147" t="s">
        <v>360</v>
      </c>
      <c r="H5" s="147" t="s">
        <v>360</v>
      </c>
      <c r="I5" s="148" t="s">
        <v>361</v>
      </c>
      <c r="J5" s="148" t="s">
        <v>361</v>
      </c>
      <c r="K5" s="148" t="s">
        <v>353</v>
      </c>
      <c r="L5" s="148" t="s">
        <v>353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9</v>
      </c>
      <c r="H6" s="149" t="s">
        <v>362</v>
      </c>
      <c r="I6" s="149" t="s">
        <v>329</v>
      </c>
      <c r="J6" s="149" t="s">
        <v>362</v>
      </c>
      <c r="K6" s="149" t="s">
        <v>329</v>
      </c>
      <c r="L6" s="149" t="s">
        <v>362</v>
      </c>
    </row>
    <row r="7" customFormat="false" ht="35.25" hidden="false" customHeight="true" outlineLevel="0" collapsed="false">
      <c r="A7" s="150" t="s">
        <v>59</v>
      </c>
      <c r="B7" s="151" t="n">
        <v>3.655</v>
      </c>
      <c r="C7" s="151" t="n">
        <v>3.655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3.655</v>
      </c>
      <c r="C8" s="151" t="n">
        <v>3.655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3.655</v>
      </c>
      <c r="C9" s="151" t="n">
        <v>3.655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63</v>
      </c>
      <c r="B10" s="151" t="n">
        <v>3.655</v>
      </c>
      <c r="C10" s="151" t="n">
        <v>3.655</v>
      </c>
      <c r="D10" s="151" t="n">
        <f aca="false">B10-C10</f>
        <v>0</v>
      </c>
      <c r="E10" s="154" t="s">
        <v>364</v>
      </c>
      <c r="F10" s="155" t="s">
        <v>365</v>
      </c>
      <c r="G10" s="155" t="s">
        <v>333</v>
      </c>
      <c r="H10" s="155" t="s">
        <v>333</v>
      </c>
      <c r="I10" s="155" t="s">
        <v>366</v>
      </c>
      <c r="J10" s="155" t="s">
        <v>367</v>
      </c>
      <c r="K10" s="155" t="s">
        <v>368</v>
      </c>
      <c r="L10" s="155" t="s">
        <v>369</v>
      </c>
    </row>
    <row r="11" customFormat="false" ht="35.25" hidden="false" customHeight="true" outlineLevel="0" collapsed="false">
      <c r="A11" s="156" t="s">
        <v>370</v>
      </c>
      <c r="B11" s="151" t="n">
        <v>0</v>
      </c>
      <c r="C11" s="151" t="n">
        <v>0</v>
      </c>
      <c r="D11" s="151" t="n">
        <f aca="false">B11-C11</f>
        <v>0</v>
      </c>
      <c r="E11" s="154"/>
      <c r="F11" s="155"/>
      <c r="G11" s="155" t="s">
        <v>371</v>
      </c>
      <c r="H11" s="155" t="s">
        <v>372</v>
      </c>
      <c r="I11" s="155" t="s">
        <v>373</v>
      </c>
      <c r="J11" s="155" t="s">
        <v>374</v>
      </c>
      <c r="K11" s="155"/>
      <c r="L11" s="155"/>
    </row>
    <row r="12" customFormat="false" ht="35.25" hidden="false" customHeight="true" outlineLevel="0" collapsed="false">
      <c r="A12" s="156" t="s">
        <v>370</v>
      </c>
      <c r="B12" s="151" t="n">
        <v>0</v>
      </c>
      <c r="C12" s="151" t="n">
        <v>0</v>
      </c>
      <c r="D12" s="151" t="n">
        <f aca="false">B12-C12</f>
        <v>0</v>
      </c>
      <c r="E12" s="154"/>
      <c r="F12" s="155"/>
      <c r="G12" s="155" t="s">
        <v>375</v>
      </c>
      <c r="H12" s="155" t="s">
        <v>375</v>
      </c>
      <c r="I12" s="155"/>
      <c r="J12" s="155"/>
      <c r="K12" s="155"/>
      <c r="L12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57.6227</v>
      </c>
      <c r="C6" s="21" t="s">
        <v>12</v>
      </c>
      <c r="D6" s="22" t="n">
        <v>127.7862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.770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8.57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2.281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57.6227</v>
      </c>
      <c r="C36" s="29" t="s">
        <v>48</v>
      </c>
      <c r="D36" s="27" t="n">
        <f aca="false">SUM(D6:D35)</f>
        <v>160.413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.791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0.4137</v>
      </c>
      <c r="C41" s="29" t="s">
        <v>55</v>
      </c>
      <c r="D41" s="27" t="n">
        <f aca="false">SUM(D36,D37,D39)</f>
        <v>160.413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0.4137</v>
      </c>
      <c r="G7" s="61" t="n">
        <v>2.791</v>
      </c>
      <c r="H7" s="62" t="n">
        <v>157.622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60.4137</v>
      </c>
      <c r="G8" s="61" t="n">
        <v>2.791</v>
      </c>
      <c r="H8" s="62" t="n">
        <v>157.622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60.4137</v>
      </c>
      <c r="G9" s="61" t="n">
        <v>2.791</v>
      </c>
      <c r="H9" s="62" t="n">
        <v>157.622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11.8352</v>
      </c>
      <c r="G10" s="61" t="n">
        <v>0</v>
      </c>
      <c r="H10" s="62" t="n">
        <v>111.835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3.61</v>
      </c>
      <c r="G11" s="61" t="n">
        <v>0</v>
      </c>
      <c r="H11" s="62" t="n">
        <v>3.61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6.111</v>
      </c>
      <c r="G12" s="61" t="n">
        <v>2.791</v>
      </c>
      <c r="H12" s="62" t="n">
        <v>3.3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93</v>
      </c>
      <c r="C13" s="58" t="s">
        <v>89</v>
      </c>
      <c r="D13" s="58" t="s">
        <v>87</v>
      </c>
      <c r="E13" s="59" t="s">
        <v>90</v>
      </c>
      <c r="F13" s="60" t="n">
        <f aca="false">SUM(G13,H13,I13,J13,K13,M13,N13,S13,T13)</f>
        <v>6.23</v>
      </c>
      <c r="G13" s="61" t="n">
        <v>0</v>
      </c>
      <c r="H13" s="62" t="n">
        <v>6.23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7</v>
      </c>
      <c r="E14" s="59" t="s">
        <v>96</v>
      </c>
      <c r="F14" s="60" t="n">
        <f aca="false">SUM(G14,H14,I14,J14,K14,M14,N14,S14,T14)</f>
        <v>11.1481</v>
      </c>
      <c r="G14" s="61" t="n">
        <v>0</v>
      </c>
      <c r="H14" s="62" t="n">
        <v>11.148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4</v>
      </c>
      <c r="B15" s="58" t="s">
        <v>97</v>
      </c>
      <c r="C15" s="58" t="s">
        <v>97</v>
      </c>
      <c r="D15" s="58" t="s">
        <v>87</v>
      </c>
      <c r="E15" s="59" t="s">
        <v>98</v>
      </c>
      <c r="F15" s="60" t="n">
        <f aca="false">SUM(G15,H15,I15,J15,K15,M15,N15,S15,T15)</f>
        <v>0.6223</v>
      </c>
      <c r="G15" s="61" t="n">
        <v>0</v>
      </c>
      <c r="H15" s="62" t="n">
        <v>0.6223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8.576</v>
      </c>
      <c r="G16" s="61" t="n">
        <v>0</v>
      </c>
      <c r="H16" s="62" t="n">
        <v>8.576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89</v>
      </c>
      <c r="C17" s="58" t="s">
        <v>86</v>
      </c>
      <c r="D17" s="58" t="s">
        <v>87</v>
      </c>
      <c r="E17" s="59" t="s">
        <v>103</v>
      </c>
      <c r="F17" s="60" t="n">
        <f aca="false">SUM(G17,H17,I17,J17,K17,M17,N17,S17,T17)</f>
        <v>12.2811</v>
      </c>
      <c r="G17" s="61" t="n">
        <v>0</v>
      </c>
      <c r="H17" s="62" t="n">
        <v>12.2811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6</v>
      </c>
      <c r="H4" s="70" t="s">
        <v>107</v>
      </c>
      <c r="I4" s="70" t="s">
        <v>108</v>
      </c>
      <c r="J4" s="71" t="s">
        <v>109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60.4137</v>
      </c>
      <c r="G7" s="20" t="n">
        <v>119.9877</v>
      </c>
      <c r="H7" s="20" t="n">
        <v>40.426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60.4137</v>
      </c>
      <c r="G8" s="20" t="n">
        <v>119.9877</v>
      </c>
      <c r="H8" s="20" t="n">
        <v>40.426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1</v>
      </c>
      <c r="F9" s="20" t="n">
        <f aca="false">SUM(G9:J9)</f>
        <v>160.4137</v>
      </c>
      <c r="G9" s="20" t="n">
        <v>119.9877</v>
      </c>
      <c r="H9" s="20" t="n">
        <v>40.426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11.8352</v>
      </c>
      <c r="G10" s="20" t="n">
        <v>87.3602</v>
      </c>
      <c r="H10" s="20" t="n">
        <v>24.475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3.61</v>
      </c>
      <c r="G11" s="20" t="n">
        <v>0</v>
      </c>
      <c r="H11" s="20" t="n">
        <v>3.61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1</v>
      </c>
      <c r="D12" s="77" t="s">
        <v>87</v>
      </c>
      <c r="E12" s="78" t="s">
        <v>92</v>
      </c>
      <c r="F12" s="20" t="n">
        <f aca="false">SUM(G12:J12)</f>
        <v>6.111</v>
      </c>
      <c r="G12" s="20" t="n">
        <v>0</v>
      </c>
      <c r="H12" s="20" t="n">
        <v>6.111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93</v>
      </c>
      <c r="C13" s="76" t="s">
        <v>89</v>
      </c>
      <c r="D13" s="77" t="s">
        <v>87</v>
      </c>
      <c r="E13" s="78" t="s">
        <v>90</v>
      </c>
      <c r="F13" s="20" t="n">
        <f aca="false">SUM(G13:J13)</f>
        <v>6.23</v>
      </c>
      <c r="G13" s="20" t="n">
        <v>0</v>
      </c>
      <c r="H13" s="20" t="n">
        <v>6.23</v>
      </c>
      <c r="I13" s="20"/>
      <c r="J13" s="25"/>
    </row>
    <row r="14" customFormat="false" ht="20.1" hidden="false" customHeight="true" outlineLevel="0" collapsed="false">
      <c r="A14" s="76" t="s">
        <v>94</v>
      </c>
      <c r="B14" s="76" t="s">
        <v>95</v>
      </c>
      <c r="C14" s="76" t="s">
        <v>95</v>
      </c>
      <c r="D14" s="77" t="s">
        <v>87</v>
      </c>
      <c r="E14" s="78" t="s">
        <v>96</v>
      </c>
      <c r="F14" s="20" t="n">
        <f aca="false">SUM(G14:J14)</f>
        <v>11.1481</v>
      </c>
      <c r="G14" s="20" t="n">
        <v>11.148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4</v>
      </c>
      <c r="B15" s="76" t="s">
        <v>97</v>
      </c>
      <c r="C15" s="76" t="s">
        <v>97</v>
      </c>
      <c r="D15" s="77" t="s">
        <v>87</v>
      </c>
      <c r="E15" s="78" t="s">
        <v>98</v>
      </c>
      <c r="F15" s="20" t="n">
        <f aca="false">SUM(G15:J15)</f>
        <v>0.6223</v>
      </c>
      <c r="G15" s="20" t="n">
        <v>0.6223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100</v>
      </c>
      <c r="C16" s="76" t="s">
        <v>86</v>
      </c>
      <c r="D16" s="77" t="s">
        <v>87</v>
      </c>
      <c r="E16" s="78" t="s">
        <v>101</v>
      </c>
      <c r="F16" s="20" t="n">
        <f aca="false">SUM(G16:J16)</f>
        <v>8.576</v>
      </c>
      <c r="G16" s="20" t="n">
        <v>8.576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89</v>
      </c>
      <c r="C17" s="76" t="s">
        <v>86</v>
      </c>
      <c r="D17" s="77" t="s">
        <v>87</v>
      </c>
      <c r="E17" s="78" t="s">
        <v>103</v>
      </c>
      <c r="F17" s="20" t="n">
        <f aca="false">SUM(G17:J17)</f>
        <v>12.2811</v>
      </c>
      <c r="G17" s="20" t="n">
        <v>12.2811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4</v>
      </c>
      <c r="F5" s="79" t="s">
        <v>115</v>
      </c>
      <c r="G5" s="17" t="s">
        <v>116</v>
      </c>
      <c r="H5" s="80" t="s">
        <v>117</v>
      </c>
    </row>
    <row r="6" customFormat="false" ht="20.25" hidden="false" customHeight="true" outlineLevel="0" collapsed="false">
      <c r="A6" s="19" t="s">
        <v>118</v>
      </c>
      <c r="B6" s="81" t="n">
        <f aca="false">SUM(B7:B9)</f>
        <v>157.6227</v>
      </c>
      <c r="C6" s="82" t="s">
        <v>119</v>
      </c>
      <c r="D6" s="81" t="n">
        <f aca="false">SUM(E6,F6,G6,H6)</f>
        <v>160.4137</v>
      </c>
      <c r="E6" s="81" t="n">
        <f aca="false">SUM(E7:E36)</f>
        <v>157.622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.791</v>
      </c>
    </row>
    <row r="7" customFormat="false" ht="20.25" hidden="false" customHeight="true" outlineLevel="0" collapsed="false">
      <c r="A7" s="19" t="s">
        <v>120</v>
      </c>
      <c r="B7" s="83" t="n">
        <v>157.6227</v>
      </c>
      <c r="C7" s="84" t="s">
        <v>121</v>
      </c>
      <c r="D7" s="85" t="n">
        <f aca="false">SUM(E7:H7)</f>
        <v>127.7862</v>
      </c>
      <c r="E7" s="83" t="n">
        <v>124.9952</v>
      </c>
      <c r="F7" s="83"/>
      <c r="G7" s="83"/>
      <c r="H7" s="81" t="n">
        <v>2.791</v>
      </c>
    </row>
    <row r="8" customFormat="false" ht="20.25" hidden="false" customHeight="true" outlineLevel="0" collapsed="false">
      <c r="A8" s="19" t="s">
        <v>122</v>
      </c>
      <c r="B8" s="83"/>
      <c r="C8" s="84" t="s">
        <v>123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4</v>
      </c>
      <c r="B9" s="20"/>
      <c r="C9" s="84" t="s">
        <v>125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6</v>
      </c>
      <c r="B10" s="86" t="n">
        <f aca="false">SUM(B11:B14)</f>
        <v>2.791</v>
      </c>
      <c r="C10" s="84" t="s">
        <v>127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0</v>
      </c>
      <c r="B11" s="83" t="n">
        <v>2.791</v>
      </c>
      <c r="C11" s="84" t="s">
        <v>128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2</v>
      </c>
      <c r="B12" s="83" t="n">
        <v>0</v>
      </c>
      <c r="C12" s="84" t="s">
        <v>129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4</v>
      </c>
      <c r="B13" s="83" t="n">
        <v>0</v>
      </c>
      <c r="C13" s="84" t="s">
        <v>130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1</v>
      </c>
      <c r="B14" s="20"/>
      <c r="C14" s="84" t="s">
        <v>132</v>
      </c>
      <c r="D14" s="85" t="n">
        <f aca="false">SUM(E14:H14)</f>
        <v>11.7704</v>
      </c>
      <c r="E14" s="83" t="n">
        <v>11.770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3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4</v>
      </c>
      <c r="D16" s="85" t="n">
        <f aca="false">SUM(E16:H16)</f>
        <v>8.576</v>
      </c>
      <c r="E16" s="83" t="n">
        <v>8.57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5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6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7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8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9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0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1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2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3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4</v>
      </c>
      <c r="D26" s="85" t="n">
        <f aca="false">SUM(E26:H26)</f>
        <v>12.2811</v>
      </c>
      <c r="E26" s="83" t="n">
        <v>12.281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5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6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7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8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9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0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1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2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3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4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5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60.4137</v>
      </c>
      <c r="C39" s="29" t="s">
        <v>55</v>
      </c>
      <c r="D39" s="88" t="n">
        <f aca="false">SUM(E39:H39)</f>
        <v>160.4137</v>
      </c>
      <c r="E39" s="27" t="n">
        <f aca="false">SUM(E7:E37)</f>
        <v>157.622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.791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7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8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4</v>
      </c>
      <c r="H5" s="93"/>
      <c r="I5" s="93"/>
      <c r="J5" s="48" t="s">
        <v>159</v>
      </c>
      <c r="K5" s="48"/>
      <c r="L5" s="48"/>
      <c r="M5" s="48" t="s">
        <v>116</v>
      </c>
      <c r="N5" s="48"/>
      <c r="O5" s="48"/>
      <c r="P5" s="48" t="s">
        <v>59</v>
      </c>
      <c r="Q5" s="48" t="s">
        <v>114</v>
      </c>
      <c r="R5" s="48"/>
      <c r="S5" s="48"/>
      <c r="T5" s="48" t="s">
        <v>159</v>
      </c>
      <c r="U5" s="48"/>
      <c r="V5" s="48"/>
      <c r="W5" s="48" t="s">
        <v>59</v>
      </c>
      <c r="X5" s="93" t="s">
        <v>114</v>
      </c>
      <c r="Y5" s="93"/>
      <c r="Z5" s="93"/>
      <c r="AA5" s="48" t="s">
        <v>159</v>
      </c>
      <c r="AB5" s="48"/>
      <c r="AC5" s="48"/>
      <c r="AD5" s="48" t="s">
        <v>116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6</v>
      </c>
      <c r="I6" s="93" t="s">
        <v>107</v>
      </c>
      <c r="J6" s="48" t="s">
        <v>74</v>
      </c>
      <c r="K6" s="48" t="s">
        <v>106</v>
      </c>
      <c r="L6" s="93" t="s">
        <v>107</v>
      </c>
      <c r="M6" s="48" t="s">
        <v>74</v>
      </c>
      <c r="N6" s="48" t="s">
        <v>106</v>
      </c>
      <c r="O6" s="93" t="s">
        <v>107</v>
      </c>
      <c r="P6" s="48"/>
      <c r="Q6" s="48" t="s">
        <v>74</v>
      </c>
      <c r="R6" s="48" t="s">
        <v>106</v>
      </c>
      <c r="S6" s="93" t="s">
        <v>107</v>
      </c>
      <c r="T6" s="48" t="s">
        <v>74</v>
      </c>
      <c r="U6" s="48" t="s">
        <v>106</v>
      </c>
      <c r="V6" s="93" t="s">
        <v>107</v>
      </c>
      <c r="W6" s="48"/>
      <c r="X6" s="48" t="s">
        <v>74</v>
      </c>
      <c r="Y6" s="48" t="s">
        <v>106</v>
      </c>
      <c r="Z6" s="93" t="s">
        <v>107</v>
      </c>
      <c r="AA6" s="48" t="s">
        <v>74</v>
      </c>
      <c r="AB6" s="48" t="s">
        <v>106</v>
      </c>
      <c r="AC6" s="93" t="s">
        <v>107</v>
      </c>
      <c r="AD6" s="48" t="s">
        <v>74</v>
      </c>
      <c r="AE6" s="48" t="s">
        <v>106</v>
      </c>
      <c r="AF6" s="93" t="s">
        <v>107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60.4137</v>
      </c>
      <c r="F7" s="60" t="n">
        <f aca="false">SUM(G7,J7,M7)</f>
        <v>157.6227</v>
      </c>
      <c r="G7" s="60" t="n">
        <f aca="false">SUM(H7,I7)</f>
        <v>157.6227</v>
      </c>
      <c r="H7" s="60" t="n">
        <v>119.9877</v>
      </c>
      <c r="I7" s="60" t="n">
        <v>37.63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.791</v>
      </c>
      <c r="X7" s="60" t="n">
        <f aca="false">SUM(Y7,Z7)</f>
        <v>2.791</v>
      </c>
      <c r="Y7" s="60" t="n">
        <v>0</v>
      </c>
      <c r="Z7" s="60" t="n">
        <v>2.791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60.4137</v>
      </c>
      <c r="F8" s="60" t="n">
        <f aca="false">SUM(G8,J8,M8)</f>
        <v>157.6227</v>
      </c>
      <c r="G8" s="60" t="n">
        <f aca="false">SUM(H8,I8)</f>
        <v>157.6227</v>
      </c>
      <c r="H8" s="60" t="n">
        <v>119.9877</v>
      </c>
      <c r="I8" s="60" t="n">
        <v>37.63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.791</v>
      </c>
      <c r="X8" s="60" t="n">
        <f aca="false">SUM(Y8,Z8)</f>
        <v>2.791</v>
      </c>
      <c r="Y8" s="60" t="n">
        <v>0</v>
      </c>
      <c r="Z8" s="60" t="n">
        <v>2.791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60.4137</v>
      </c>
      <c r="F9" s="60" t="n">
        <f aca="false">SUM(G9,J9,M9)</f>
        <v>157.6227</v>
      </c>
      <c r="G9" s="60" t="n">
        <f aca="false">SUM(H9,I9)</f>
        <v>157.6227</v>
      </c>
      <c r="H9" s="60" t="n">
        <v>119.9877</v>
      </c>
      <c r="I9" s="60" t="n">
        <v>37.63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.791</v>
      </c>
      <c r="X9" s="60" t="n">
        <f aca="false">SUM(Y9,Z9)</f>
        <v>2.791</v>
      </c>
      <c r="Y9" s="60" t="n">
        <v>0</v>
      </c>
      <c r="Z9" s="60" t="n">
        <v>2.791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0</v>
      </c>
      <c r="B10" s="58"/>
      <c r="C10" s="95"/>
      <c r="D10" s="59" t="s">
        <v>161</v>
      </c>
      <c r="E10" s="96" t="n">
        <f aca="false">SUM(F10,P10,W10)</f>
        <v>102.6989</v>
      </c>
      <c r="F10" s="60" t="n">
        <f aca="false">SUM(G10,J10,M10)</f>
        <v>102.6989</v>
      </c>
      <c r="G10" s="60" t="n">
        <f aca="false">SUM(H10,I10)</f>
        <v>102.6989</v>
      </c>
      <c r="H10" s="60" t="n">
        <v>102.6989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2</v>
      </c>
      <c r="B11" s="58" t="s">
        <v>86</v>
      </c>
      <c r="C11" s="95" t="s">
        <v>87</v>
      </c>
      <c r="D11" s="59" t="s">
        <v>163</v>
      </c>
      <c r="E11" s="96" t="n">
        <f aca="false">SUM(F11,P11,W11)</f>
        <v>66.4164</v>
      </c>
      <c r="F11" s="60" t="n">
        <f aca="false">SUM(G11,J11,M11)</f>
        <v>66.4164</v>
      </c>
      <c r="G11" s="60" t="n">
        <f aca="false">SUM(H11,I11)</f>
        <v>66.4164</v>
      </c>
      <c r="H11" s="60" t="n">
        <v>66.416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2</v>
      </c>
      <c r="B12" s="58" t="s">
        <v>89</v>
      </c>
      <c r="C12" s="95" t="s">
        <v>87</v>
      </c>
      <c r="D12" s="59" t="s">
        <v>164</v>
      </c>
      <c r="E12" s="96" t="n">
        <f aca="false">SUM(F12,P12,W12)</f>
        <v>20.3464</v>
      </c>
      <c r="F12" s="60" t="n">
        <f aca="false">SUM(G12,J12,M12)</f>
        <v>20.3464</v>
      </c>
      <c r="G12" s="60" t="n">
        <f aca="false">SUM(H12,I12)</f>
        <v>20.3464</v>
      </c>
      <c r="H12" s="60" t="n">
        <v>20.3464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2</v>
      </c>
      <c r="B13" s="58" t="s">
        <v>165</v>
      </c>
      <c r="C13" s="95" t="s">
        <v>87</v>
      </c>
      <c r="D13" s="59" t="s">
        <v>166</v>
      </c>
      <c r="E13" s="96" t="n">
        <f aca="false">SUM(F13,P13,W13)</f>
        <v>12.2811</v>
      </c>
      <c r="F13" s="60" t="n">
        <f aca="false">SUM(G13,J13,M13)</f>
        <v>12.2811</v>
      </c>
      <c r="G13" s="60" t="n">
        <f aca="false">SUM(H13,I13)</f>
        <v>12.2811</v>
      </c>
      <c r="H13" s="60" t="n">
        <v>12.281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7</v>
      </c>
      <c r="C14" s="95" t="s">
        <v>87</v>
      </c>
      <c r="D14" s="59" t="s">
        <v>167</v>
      </c>
      <c r="E14" s="96" t="n">
        <f aca="false">SUM(F14,P14,W14)</f>
        <v>3.655</v>
      </c>
      <c r="F14" s="60" t="n">
        <f aca="false">SUM(G14,J14,M14)</f>
        <v>3.655</v>
      </c>
      <c r="G14" s="60" t="n">
        <f aca="false">SUM(H14,I14)</f>
        <v>3.655</v>
      </c>
      <c r="H14" s="60" t="n">
        <v>3.65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8</v>
      </c>
      <c r="B15" s="58"/>
      <c r="C15" s="95"/>
      <c r="D15" s="59" t="s">
        <v>169</v>
      </c>
      <c r="E15" s="96" t="n">
        <f aca="false">SUM(F15,P15,W15)</f>
        <v>57.1268</v>
      </c>
      <c r="F15" s="60" t="n">
        <f aca="false">SUM(G15,J15,M15)</f>
        <v>54.3358</v>
      </c>
      <c r="G15" s="60" t="n">
        <f aca="false">SUM(H15,I15)</f>
        <v>54.3358</v>
      </c>
      <c r="H15" s="60" t="n">
        <v>16.7008</v>
      </c>
      <c r="I15" s="60" t="n">
        <v>37.635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2.791</v>
      </c>
      <c r="X15" s="60" t="n">
        <f aca="false">SUM(Y15,Z15)</f>
        <v>2.791</v>
      </c>
      <c r="Y15" s="60" t="n">
        <v>0</v>
      </c>
      <c r="Z15" s="60" t="n">
        <v>2.791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0</v>
      </c>
      <c r="B16" s="58" t="s">
        <v>86</v>
      </c>
      <c r="C16" s="95" t="s">
        <v>87</v>
      </c>
      <c r="D16" s="59" t="s">
        <v>171</v>
      </c>
      <c r="E16" s="96" t="n">
        <f aca="false">SUM(F16,P16,W16)</f>
        <v>22.0689</v>
      </c>
      <c r="F16" s="60" t="n">
        <f aca="false">SUM(G16,J16,M16)</f>
        <v>19.2779</v>
      </c>
      <c r="G16" s="60" t="n">
        <f aca="false">SUM(H16,I16)</f>
        <v>19.2779</v>
      </c>
      <c r="H16" s="60" t="n">
        <v>15.6229</v>
      </c>
      <c r="I16" s="60" t="n">
        <v>3.655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2.791</v>
      </c>
      <c r="X16" s="60" t="n">
        <f aca="false">SUM(Y16,Z16)</f>
        <v>2.791</v>
      </c>
      <c r="Y16" s="60" t="n">
        <v>0</v>
      </c>
      <c r="Z16" s="60" t="n">
        <v>2.791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0</v>
      </c>
      <c r="B17" s="58" t="s">
        <v>95</v>
      </c>
      <c r="C17" s="95" t="s">
        <v>87</v>
      </c>
      <c r="D17" s="59" t="s">
        <v>172</v>
      </c>
      <c r="E17" s="96" t="n">
        <f aca="false">SUM(F17,P17,W17)</f>
        <v>0.3</v>
      </c>
      <c r="F17" s="60" t="n">
        <f aca="false">SUM(G17,J17,M17)</f>
        <v>0.3</v>
      </c>
      <c r="G17" s="60" t="n">
        <f aca="false">SUM(H17,I17)</f>
        <v>0.3</v>
      </c>
      <c r="H17" s="60" t="n">
        <v>0.3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0</v>
      </c>
      <c r="B18" s="58" t="s">
        <v>97</v>
      </c>
      <c r="C18" s="95" t="s">
        <v>87</v>
      </c>
      <c r="D18" s="59" t="s">
        <v>173</v>
      </c>
      <c r="E18" s="96" t="n">
        <f aca="false">SUM(F18,P18,W18)</f>
        <v>34.7579</v>
      </c>
      <c r="F18" s="60" t="n">
        <f aca="false">SUM(G18,J18,M18)</f>
        <v>34.7579</v>
      </c>
      <c r="G18" s="60" t="n">
        <f aca="false">SUM(H18,I18)</f>
        <v>34.7579</v>
      </c>
      <c r="H18" s="60" t="n">
        <v>0.7779</v>
      </c>
      <c r="I18" s="60" t="n">
        <v>33.98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4</v>
      </c>
      <c r="B19" s="58"/>
      <c r="C19" s="95"/>
      <c r="D19" s="59" t="s">
        <v>175</v>
      </c>
      <c r="E19" s="96" t="n">
        <f aca="false">SUM(F19,P19,W19)</f>
        <v>0.588</v>
      </c>
      <c r="F19" s="60" t="n">
        <f aca="false">SUM(G19,J19,M19)</f>
        <v>0.588</v>
      </c>
      <c r="G19" s="60" t="n">
        <f aca="false">SUM(H19,I19)</f>
        <v>0.588</v>
      </c>
      <c r="H19" s="60" t="n">
        <v>0.588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6</v>
      </c>
      <c r="B20" s="58" t="s">
        <v>86</v>
      </c>
      <c r="C20" s="95" t="s">
        <v>87</v>
      </c>
      <c r="D20" s="59" t="s">
        <v>177</v>
      </c>
      <c r="E20" s="96" t="n">
        <f aca="false">SUM(F20,P20,W20)</f>
        <v>0.018</v>
      </c>
      <c r="F20" s="60" t="n">
        <f aca="false">SUM(G20,J20,M20)</f>
        <v>0.018</v>
      </c>
      <c r="G20" s="60" t="n">
        <f aca="false">SUM(H20,I20)</f>
        <v>0.018</v>
      </c>
      <c r="H20" s="60" t="n">
        <v>0.018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6</v>
      </c>
      <c r="B21" s="58" t="s">
        <v>97</v>
      </c>
      <c r="C21" s="95" t="s">
        <v>87</v>
      </c>
      <c r="D21" s="59" t="s">
        <v>178</v>
      </c>
      <c r="E21" s="96" t="n">
        <f aca="false">SUM(F21,P21,W21)</f>
        <v>0.57</v>
      </c>
      <c r="F21" s="60" t="n">
        <f aca="false">SUM(G21,J21,M21)</f>
        <v>0.57</v>
      </c>
      <c r="G21" s="60" t="n">
        <f aca="false">SUM(H21,I21)</f>
        <v>0.57</v>
      </c>
      <c r="H21" s="60" t="n">
        <v>0.57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9</v>
      </c>
    </row>
    <row r="2" customFormat="false" ht="22.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3</v>
      </c>
      <c r="AR4" s="99"/>
      <c r="AS4" s="99"/>
      <c r="AT4" s="99"/>
      <c r="AU4" s="99"/>
      <c r="AV4" s="99"/>
      <c r="AW4" s="99"/>
      <c r="AX4" s="99" t="s">
        <v>184</v>
      </c>
      <c r="AY4" s="99"/>
      <c r="AZ4" s="99"/>
      <c r="BA4" s="99" t="s">
        <v>185</v>
      </c>
      <c r="BB4" s="99"/>
      <c r="BC4" s="99"/>
      <c r="BD4" s="99"/>
      <c r="BE4" s="99"/>
      <c r="BF4" s="99"/>
      <c r="BG4" s="99" t="s">
        <v>186</v>
      </c>
      <c r="BH4" s="99"/>
      <c r="BI4" s="99" t="s">
        <v>187</v>
      </c>
      <c r="BJ4" s="99"/>
      <c r="BK4" s="99" t="s">
        <v>18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9</v>
      </c>
      <c r="E5" s="48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74</v>
      </c>
      <c r="R5" s="48" t="s">
        <v>200</v>
      </c>
      <c r="S5" s="48" t="s">
        <v>201</v>
      </c>
      <c r="T5" s="48" t="s">
        <v>202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74</v>
      </c>
      <c r="AR5" s="48" t="s">
        <v>225</v>
      </c>
      <c r="AS5" s="48" t="s">
        <v>226</v>
      </c>
      <c r="AT5" s="48" t="s">
        <v>227</v>
      </c>
      <c r="AU5" s="48" t="s">
        <v>198</v>
      </c>
      <c r="AV5" s="48" t="s">
        <v>228</v>
      </c>
      <c r="AW5" s="48" t="s">
        <v>229</v>
      </c>
      <c r="AX5" s="48" t="s">
        <v>74</v>
      </c>
      <c r="AY5" s="48" t="s">
        <v>230</v>
      </c>
      <c r="AZ5" s="48" t="s">
        <v>231</v>
      </c>
      <c r="BA5" s="48" t="s">
        <v>74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185</v>
      </c>
      <c r="BG5" s="48" t="s">
        <v>74</v>
      </c>
      <c r="BH5" s="48" t="s">
        <v>234</v>
      </c>
      <c r="BI5" s="48" t="s">
        <v>74</v>
      </c>
      <c r="BJ5" s="48" t="s">
        <v>234</v>
      </c>
      <c r="BK5" s="48" t="s">
        <v>74</v>
      </c>
      <c r="BL5" s="48" t="s">
        <v>235</v>
      </c>
      <c r="BM5" s="48" t="s">
        <v>18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57.6227</v>
      </c>
      <c r="F7" s="63" t="n">
        <v>102.6989</v>
      </c>
      <c r="G7" s="63" t="n">
        <v>38.8884</v>
      </c>
      <c r="H7" s="63" t="n">
        <v>27.528</v>
      </c>
      <c r="I7" s="63" t="n">
        <v>3.655</v>
      </c>
      <c r="J7" s="63" t="n">
        <v>0</v>
      </c>
      <c r="K7" s="63" t="n">
        <v>11.1481</v>
      </c>
      <c r="L7" s="63" t="n">
        <v>8.576</v>
      </c>
      <c r="M7" s="63" t="n">
        <v>0.6223</v>
      </c>
      <c r="N7" s="63" t="n">
        <v>12.2811</v>
      </c>
      <c r="O7" s="63" t="n">
        <v>0</v>
      </c>
      <c r="P7" s="63" t="n">
        <v>0</v>
      </c>
      <c r="Q7" s="63" t="n">
        <v>54.3358</v>
      </c>
      <c r="R7" s="63" t="n">
        <v>1.79</v>
      </c>
      <c r="S7" s="63" t="n">
        <v>0</v>
      </c>
      <c r="T7" s="63" t="n">
        <v>0</v>
      </c>
      <c r="U7" s="63" t="n">
        <v>0</v>
      </c>
      <c r="V7" s="63" t="n">
        <v>0.5</v>
      </c>
      <c r="W7" s="63" t="n">
        <v>0.5</v>
      </c>
      <c r="X7" s="63" t="n">
        <v>0.22</v>
      </c>
      <c r="Y7" s="63" t="n">
        <v>0</v>
      </c>
      <c r="Z7" s="63" t="n">
        <v>5.63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.3</v>
      </c>
      <c r="AJ7" s="63" t="n">
        <v>0</v>
      </c>
      <c r="AK7" s="63" t="n">
        <v>2.1969</v>
      </c>
      <c r="AL7" s="63" t="n">
        <v>1.361</v>
      </c>
      <c r="AM7" s="63" t="n">
        <v>0</v>
      </c>
      <c r="AN7" s="63" t="n">
        <v>7.08</v>
      </c>
      <c r="AO7" s="63" t="n">
        <v>0</v>
      </c>
      <c r="AP7" s="63" t="n">
        <v>34.7579</v>
      </c>
      <c r="AQ7" s="63" t="n">
        <v>0.58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8</v>
      </c>
      <c r="AW7" s="63" t="n">
        <v>0.57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7</v>
      </c>
      <c r="E8" s="63" t="n">
        <v>124.9952</v>
      </c>
      <c r="F8" s="63" t="n">
        <v>70.0714</v>
      </c>
      <c r="G8" s="63" t="n">
        <v>38.8884</v>
      </c>
      <c r="H8" s="63" t="n">
        <v>27.528</v>
      </c>
      <c r="I8" s="63" t="n">
        <v>3.655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54.3358</v>
      </c>
      <c r="R8" s="63" t="n">
        <v>1.79</v>
      </c>
      <c r="S8" s="63" t="n">
        <v>0</v>
      </c>
      <c r="T8" s="63" t="n">
        <v>0</v>
      </c>
      <c r="U8" s="63" t="n">
        <v>0</v>
      </c>
      <c r="V8" s="63" t="n">
        <v>0.5</v>
      </c>
      <c r="W8" s="63" t="n">
        <v>0.5</v>
      </c>
      <c r="X8" s="63" t="n">
        <v>0.22</v>
      </c>
      <c r="Y8" s="63" t="n">
        <v>0</v>
      </c>
      <c r="Z8" s="63" t="n">
        <v>5.6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.3</v>
      </c>
      <c r="AJ8" s="63" t="n">
        <v>0</v>
      </c>
      <c r="AK8" s="63" t="n">
        <v>2.1969</v>
      </c>
      <c r="AL8" s="63" t="n">
        <v>1.361</v>
      </c>
      <c r="AM8" s="63" t="n">
        <v>0</v>
      </c>
      <c r="AN8" s="63" t="n">
        <v>7.08</v>
      </c>
      <c r="AO8" s="63" t="n">
        <v>0</v>
      </c>
      <c r="AP8" s="63" t="n">
        <v>34.7579</v>
      </c>
      <c r="AQ8" s="63" t="n">
        <v>0.58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8</v>
      </c>
      <c r="AW8" s="63" t="n">
        <v>0.57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8</v>
      </c>
      <c r="E9" s="63" t="n">
        <v>118.7652</v>
      </c>
      <c r="F9" s="63" t="n">
        <v>70.0714</v>
      </c>
      <c r="G9" s="63" t="n">
        <v>38.8884</v>
      </c>
      <c r="H9" s="63" t="n">
        <v>27.528</v>
      </c>
      <c r="I9" s="63" t="n">
        <v>3.655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48.1058</v>
      </c>
      <c r="R9" s="63" t="n">
        <v>1.79</v>
      </c>
      <c r="S9" s="63" t="n">
        <v>0</v>
      </c>
      <c r="T9" s="63" t="n">
        <v>0</v>
      </c>
      <c r="U9" s="63" t="n">
        <v>0</v>
      </c>
      <c r="V9" s="63" t="n">
        <v>0.5</v>
      </c>
      <c r="W9" s="63" t="n">
        <v>0.5</v>
      </c>
      <c r="X9" s="63" t="n">
        <v>0.22</v>
      </c>
      <c r="Y9" s="63" t="n">
        <v>0</v>
      </c>
      <c r="Z9" s="63" t="n">
        <v>5.6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.3</v>
      </c>
      <c r="AJ9" s="63" t="n">
        <v>0</v>
      </c>
      <c r="AK9" s="63" t="n">
        <v>2.1969</v>
      </c>
      <c r="AL9" s="63" t="n">
        <v>1.361</v>
      </c>
      <c r="AM9" s="63" t="n">
        <v>0</v>
      </c>
      <c r="AN9" s="63" t="n">
        <v>7.08</v>
      </c>
      <c r="AO9" s="63" t="n">
        <v>0</v>
      </c>
      <c r="AP9" s="63" t="n">
        <v>28.5279</v>
      </c>
      <c r="AQ9" s="63" t="n">
        <v>0.58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18</v>
      </c>
      <c r="AW9" s="63" t="n">
        <v>0.57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11.8352</v>
      </c>
      <c r="F10" s="63" t="n">
        <v>70.0714</v>
      </c>
      <c r="G10" s="63" t="n">
        <v>38.8884</v>
      </c>
      <c r="H10" s="63" t="n">
        <v>27.528</v>
      </c>
      <c r="I10" s="63" t="n">
        <v>3.655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41.1758</v>
      </c>
      <c r="R10" s="63" t="n">
        <v>1.79</v>
      </c>
      <c r="S10" s="63" t="n">
        <v>0</v>
      </c>
      <c r="T10" s="63" t="n">
        <v>0</v>
      </c>
      <c r="U10" s="63" t="n">
        <v>0</v>
      </c>
      <c r="V10" s="63" t="n">
        <v>0.5</v>
      </c>
      <c r="W10" s="63" t="n">
        <v>0.5</v>
      </c>
      <c r="X10" s="63" t="n">
        <v>0.22</v>
      </c>
      <c r="Y10" s="63" t="n">
        <v>0</v>
      </c>
      <c r="Z10" s="63" t="n">
        <v>5.6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.3</v>
      </c>
      <c r="AJ10" s="63" t="n">
        <v>0</v>
      </c>
      <c r="AK10" s="63" t="n">
        <v>2.1969</v>
      </c>
      <c r="AL10" s="63" t="n">
        <v>1.361</v>
      </c>
      <c r="AM10" s="63" t="n">
        <v>0</v>
      </c>
      <c r="AN10" s="63" t="n">
        <v>7.08</v>
      </c>
      <c r="AO10" s="63" t="n">
        <v>0</v>
      </c>
      <c r="AP10" s="63" t="n">
        <v>21.5979</v>
      </c>
      <c r="AQ10" s="63" t="n">
        <v>0.588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18</v>
      </c>
      <c r="AW10" s="63" t="n">
        <v>0.57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3.61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3.61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3.61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1</v>
      </c>
      <c r="D12" s="103" t="s">
        <v>92</v>
      </c>
      <c r="E12" s="63" t="n">
        <v>3.3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3.32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3.32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9</v>
      </c>
      <c r="E13" s="63" t="n">
        <v>6.2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6.23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6.23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93</v>
      </c>
      <c r="C14" s="102" t="s">
        <v>89</v>
      </c>
      <c r="D14" s="103" t="s">
        <v>90</v>
      </c>
      <c r="E14" s="63" t="n">
        <v>6.2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6.23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6.23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40</v>
      </c>
      <c r="E15" s="63" t="n">
        <v>11.7704</v>
      </c>
      <c r="F15" s="63" t="n">
        <v>11.770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11.1481</v>
      </c>
      <c r="L15" s="63" t="n">
        <v>0</v>
      </c>
      <c r="M15" s="63" t="n">
        <v>0.622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41</v>
      </c>
      <c r="E16" s="63" t="n">
        <v>11.1481</v>
      </c>
      <c r="F16" s="63" t="n">
        <v>11.148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11.148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95</v>
      </c>
      <c r="D17" s="103" t="s">
        <v>96</v>
      </c>
      <c r="E17" s="63" t="n">
        <v>11.1481</v>
      </c>
      <c r="F17" s="63" t="n">
        <v>11.148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11.148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42</v>
      </c>
      <c r="E18" s="63" t="n">
        <v>0.6223</v>
      </c>
      <c r="F18" s="63" t="n">
        <v>0.622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.6223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4</v>
      </c>
      <c r="B19" s="102" t="s">
        <v>97</v>
      </c>
      <c r="C19" s="102" t="s">
        <v>97</v>
      </c>
      <c r="D19" s="103" t="s">
        <v>98</v>
      </c>
      <c r="E19" s="63" t="n">
        <v>0.6223</v>
      </c>
      <c r="F19" s="63" t="n">
        <v>0.6223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.6223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3</v>
      </c>
      <c r="E20" s="63" t="n">
        <v>8.576</v>
      </c>
      <c r="F20" s="63" t="n">
        <v>8.57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8.57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44</v>
      </c>
      <c r="E21" s="63" t="n">
        <v>8.576</v>
      </c>
      <c r="F21" s="63" t="n">
        <v>8.57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8.57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9</v>
      </c>
      <c r="B22" s="102" t="s">
        <v>100</v>
      </c>
      <c r="C22" s="102" t="s">
        <v>86</v>
      </c>
      <c r="D22" s="103" t="s">
        <v>101</v>
      </c>
      <c r="E22" s="63" t="n">
        <v>8.576</v>
      </c>
      <c r="F22" s="63" t="n">
        <v>8.57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8.57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45</v>
      </c>
      <c r="E23" s="63" t="n">
        <v>12.2811</v>
      </c>
      <c r="F23" s="63" t="n">
        <v>12.281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2.281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46</v>
      </c>
      <c r="E24" s="63" t="n">
        <v>12.2811</v>
      </c>
      <c r="F24" s="63" t="n">
        <v>12.281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2.281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2</v>
      </c>
      <c r="B25" s="102" t="s">
        <v>89</v>
      </c>
      <c r="C25" s="102" t="s">
        <v>86</v>
      </c>
      <c r="D25" s="103" t="s">
        <v>103</v>
      </c>
      <c r="E25" s="63" t="n">
        <v>12.2811</v>
      </c>
      <c r="F25" s="63" t="n">
        <v>12.281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2.2811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7</v>
      </c>
    </row>
    <row r="2" customFormat="false" ht="25.5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9</v>
      </c>
      <c r="B4" s="105"/>
      <c r="C4" s="105"/>
      <c r="D4" s="105"/>
      <c r="E4" s="106" t="s">
        <v>106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9</v>
      </c>
      <c r="E5" s="47" t="s">
        <v>59</v>
      </c>
      <c r="F5" s="108" t="s">
        <v>250</v>
      </c>
      <c r="G5" s="109" t="s">
        <v>251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19.9877</v>
      </c>
      <c r="F7" s="62" t="n">
        <v>99.6319</v>
      </c>
      <c r="G7" s="63" t="n">
        <v>20.355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19.9877</v>
      </c>
      <c r="F8" s="62" t="n">
        <v>99.6319</v>
      </c>
      <c r="G8" s="63" t="n">
        <v>20.355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19.9877</v>
      </c>
      <c r="F9" s="62" t="n">
        <v>99.6319</v>
      </c>
      <c r="G9" s="63" t="n">
        <v>20.3558</v>
      </c>
    </row>
    <row r="10" customFormat="false" ht="20.1" hidden="false" customHeight="true" outlineLevel="0" collapsed="false">
      <c r="A10" s="58" t="s">
        <v>252</v>
      </c>
      <c r="B10" s="102"/>
      <c r="C10" s="110"/>
      <c r="D10" s="59" t="s">
        <v>253</v>
      </c>
      <c r="E10" s="62" t="n">
        <f aca="false">SUM(F10:G10)</f>
        <v>102.6989</v>
      </c>
      <c r="F10" s="62" t="n">
        <v>99.0439</v>
      </c>
      <c r="G10" s="63" t="n">
        <v>3.655</v>
      </c>
    </row>
    <row r="11" customFormat="false" ht="20.1" hidden="false" customHeight="true" outlineLevel="0" collapsed="false">
      <c r="A11" s="58" t="s">
        <v>254</v>
      </c>
      <c r="B11" s="102" t="s">
        <v>86</v>
      </c>
      <c r="C11" s="110" t="s">
        <v>87</v>
      </c>
      <c r="D11" s="59" t="s">
        <v>255</v>
      </c>
      <c r="E11" s="62" t="n">
        <f aca="false">SUM(F11:G11)</f>
        <v>38.8884</v>
      </c>
      <c r="F11" s="62" t="n">
        <v>38.8884</v>
      </c>
      <c r="G11" s="63" t="n">
        <v>0</v>
      </c>
    </row>
    <row r="12" customFormat="false" ht="20.1" hidden="false" customHeight="true" outlineLevel="0" collapsed="false">
      <c r="A12" s="58" t="s">
        <v>254</v>
      </c>
      <c r="B12" s="102" t="s">
        <v>89</v>
      </c>
      <c r="C12" s="110" t="s">
        <v>87</v>
      </c>
      <c r="D12" s="59" t="s">
        <v>256</v>
      </c>
      <c r="E12" s="62" t="n">
        <f aca="false">SUM(F12:G12)</f>
        <v>27.528</v>
      </c>
      <c r="F12" s="62" t="n">
        <v>27.528</v>
      </c>
      <c r="G12" s="63" t="n">
        <v>0</v>
      </c>
    </row>
    <row r="13" customFormat="false" ht="20.1" hidden="false" customHeight="true" outlineLevel="0" collapsed="false">
      <c r="A13" s="58" t="s">
        <v>254</v>
      </c>
      <c r="B13" s="102" t="s">
        <v>257</v>
      </c>
      <c r="C13" s="110" t="s">
        <v>87</v>
      </c>
      <c r="D13" s="59" t="s">
        <v>258</v>
      </c>
      <c r="E13" s="62" t="n">
        <f aca="false">SUM(F13:G13)</f>
        <v>3.655</v>
      </c>
      <c r="F13" s="62" t="n">
        <v>0</v>
      </c>
      <c r="G13" s="63" t="n">
        <v>3.655</v>
      </c>
    </row>
    <row r="14" customFormat="false" ht="20.1" hidden="false" customHeight="true" outlineLevel="0" collapsed="false">
      <c r="A14" s="58" t="s">
        <v>254</v>
      </c>
      <c r="B14" s="102" t="s">
        <v>259</v>
      </c>
      <c r="C14" s="110" t="s">
        <v>87</v>
      </c>
      <c r="D14" s="59" t="s">
        <v>260</v>
      </c>
      <c r="E14" s="62" t="n">
        <f aca="false">SUM(F14:G14)</f>
        <v>11.1481</v>
      </c>
      <c r="F14" s="62" t="n">
        <v>11.1481</v>
      </c>
      <c r="G14" s="63" t="n">
        <v>0</v>
      </c>
    </row>
    <row r="15" customFormat="false" ht="20.1" hidden="false" customHeight="true" outlineLevel="0" collapsed="false">
      <c r="A15" s="58" t="s">
        <v>254</v>
      </c>
      <c r="B15" s="102" t="s">
        <v>261</v>
      </c>
      <c r="C15" s="110" t="s">
        <v>87</v>
      </c>
      <c r="D15" s="59" t="s">
        <v>262</v>
      </c>
      <c r="E15" s="62" t="n">
        <f aca="false">SUM(F15:G15)</f>
        <v>8.576</v>
      </c>
      <c r="F15" s="62" t="n">
        <v>8.576</v>
      </c>
      <c r="G15" s="63" t="n">
        <v>0</v>
      </c>
    </row>
    <row r="16" customFormat="false" ht="20.1" hidden="false" customHeight="true" outlineLevel="0" collapsed="false">
      <c r="A16" s="58" t="s">
        <v>254</v>
      </c>
      <c r="B16" s="102" t="s">
        <v>263</v>
      </c>
      <c r="C16" s="110" t="s">
        <v>87</v>
      </c>
      <c r="D16" s="59" t="s">
        <v>264</v>
      </c>
      <c r="E16" s="62" t="n">
        <f aca="false">SUM(F16:G16)</f>
        <v>0.6223</v>
      </c>
      <c r="F16" s="62" t="n">
        <v>0.6223</v>
      </c>
      <c r="G16" s="63" t="n">
        <v>0</v>
      </c>
    </row>
    <row r="17" customFormat="false" ht="20.1" hidden="false" customHeight="true" outlineLevel="0" collapsed="false">
      <c r="A17" s="58" t="s">
        <v>254</v>
      </c>
      <c r="B17" s="102" t="s">
        <v>265</v>
      </c>
      <c r="C17" s="110" t="s">
        <v>87</v>
      </c>
      <c r="D17" s="59" t="s">
        <v>166</v>
      </c>
      <c r="E17" s="62" t="n">
        <f aca="false">SUM(F17:G17)</f>
        <v>12.2811</v>
      </c>
      <c r="F17" s="62" t="n">
        <v>12.2811</v>
      </c>
      <c r="G17" s="63" t="n">
        <v>0</v>
      </c>
    </row>
    <row r="18" customFormat="false" ht="20.1" hidden="false" customHeight="true" outlineLevel="0" collapsed="false">
      <c r="A18" s="58" t="s">
        <v>266</v>
      </c>
      <c r="B18" s="102"/>
      <c r="C18" s="110"/>
      <c r="D18" s="59" t="s">
        <v>267</v>
      </c>
      <c r="E18" s="62" t="n">
        <f aca="false">SUM(F18:G18)</f>
        <v>16.7008</v>
      </c>
      <c r="F18" s="62" t="n">
        <v>0</v>
      </c>
      <c r="G18" s="63" t="n">
        <v>16.7008</v>
      </c>
    </row>
    <row r="19" customFormat="false" ht="20.1" hidden="false" customHeight="true" outlineLevel="0" collapsed="false">
      <c r="A19" s="58" t="s">
        <v>268</v>
      </c>
      <c r="B19" s="102" t="s">
        <v>86</v>
      </c>
      <c r="C19" s="110" t="s">
        <v>87</v>
      </c>
      <c r="D19" s="59" t="s">
        <v>269</v>
      </c>
      <c r="E19" s="62" t="n">
        <f aca="false">SUM(F19:G19)</f>
        <v>0.165</v>
      </c>
      <c r="F19" s="62" t="n">
        <v>0</v>
      </c>
      <c r="G19" s="63" t="n">
        <v>0.165</v>
      </c>
    </row>
    <row r="20" customFormat="false" ht="20.1" hidden="false" customHeight="true" outlineLevel="0" collapsed="false">
      <c r="A20" s="58" t="s">
        <v>268</v>
      </c>
      <c r="B20" s="102" t="s">
        <v>95</v>
      </c>
      <c r="C20" s="110" t="s">
        <v>87</v>
      </c>
      <c r="D20" s="59" t="s">
        <v>270</v>
      </c>
      <c r="E20" s="62" t="n">
        <f aca="false">SUM(F20:G20)</f>
        <v>0.25</v>
      </c>
      <c r="F20" s="62" t="n">
        <v>0</v>
      </c>
      <c r="G20" s="63" t="n">
        <v>0.25</v>
      </c>
    </row>
    <row r="21" customFormat="false" ht="20.1" hidden="false" customHeight="true" outlineLevel="0" collapsed="false">
      <c r="A21" s="58" t="s">
        <v>268</v>
      </c>
      <c r="B21" s="102" t="s">
        <v>257</v>
      </c>
      <c r="C21" s="110" t="s">
        <v>87</v>
      </c>
      <c r="D21" s="59" t="s">
        <v>271</v>
      </c>
      <c r="E21" s="62" t="n">
        <f aca="false">SUM(F21:G21)</f>
        <v>0.25</v>
      </c>
      <c r="F21" s="62" t="n">
        <v>0</v>
      </c>
      <c r="G21" s="63" t="n">
        <v>0.25</v>
      </c>
    </row>
    <row r="22" customFormat="false" ht="20.1" hidden="false" customHeight="true" outlineLevel="0" collapsed="false">
      <c r="A22" s="58" t="s">
        <v>268</v>
      </c>
      <c r="B22" s="102" t="s">
        <v>272</v>
      </c>
      <c r="C22" s="110" t="s">
        <v>87</v>
      </c>
      <c r="D22" s="59" t="s">
        <v>273</v>
      </c>
      <c r="E22" s="62" t="n">
        <f aca="false">SUM(F22:G22)</f>
        <v>0.22</v>
      </c>
      <c r="F22" s="62" t="n">
        <v>0</v>
      </c>
      <c r="G22" s="63" t="n">
        <v>0.22</v>
      </c>
    </row>
    <row r="23" customFormat="false" ht="20.1" hidden="false" customHeight="true" outlineLevel="0" collapsed="false">
      <c r="A23" s="58" t="s">
        <v>268</v>
      </c>
      <c r="B23" s="102" t="s">
        <v>100</v>
      </c>
      <c r="C23" s="110" t="s">
        <v>87</v>
      </c>
      <c r="D23" s="59" t="s">
        <v>274</v>
      </c>
      <c r="E23" s="62" t="n">
        <f aca="false">SUM(F23:G23)</f>
        <v>4.1</v>
      </c>
      <c r="F23" s="62" t="n">
        <v>0</v>
      </c>
      <c r="G23" s="63" t="n">
        <v>4.1</v>
      </c>
    </row>
    <row r="24" customFormat="false" ht="20.1" hidden="false" customHeight="true" outlineLevel="0" collapsed="false">
      <c r="A24" s="58" t="s">
        <v>268</v>
      </c>
      <c r="B24" s="102" t="s">
        <v>275</v>
      </c>
      <c r="C24" s="110" t="s">
        <v>87</v>
      </c>
      <c r="D24" s="59" t="s">
        <v>276</v>
      </c>
      <c r="E24" s="62" t="n">
        <f aca="false">SUM(F24:G24)</f>
        <v>0.3</v>
      </c>
      <c r="F24" s="62" t="n">
        <v>0</v>
      </c>
      <c r="G24" s="63" t="n">
        <v>0.3</v>
      </c>
    </row>
    <row r="25" customFormat="false" ht="20.1" hidden="false" customHeight="true" outlineLevel="0" collapsed="false">
      <c r="A25" s="58" t="s">
        <v>268</v>
      </c>
      <c r="B25" s="102" t="s">
        <v>85</v>
      </c>
      <c r="C25" s="110" t="s">
        <v>87</v>
      </c>
      <c r="D25" s="59" t="s">
        <v>277</v>
      </c>
      <c r="E25" s="62" t="n">
        <f aca="false">SUM(F25:G25)</f>
        <v>2.1969</v>
      </c>
      <c r="F25" s="62" t="n">
        <v>0</v>
      </c>
      <c r="G25" s="63" t="n">
        <v>2.1969</v>
      </c>
    </row>
    <row r="26" customFormat="false" ht="20.1" hidden="false" customHeight="true" outlineLevel="0" collapsed="false">
      <c r="A26" s="58" t="s">
        <v>268</v>
      </c>
      <c r="B26" s="102" t="s">
        <v>93</v>
      </c>
      <c r="C26" s="110" t="s">
        <v>87</v>
      </c>
      <c r="D26" s="59" t="s">
        <v>278</v>
      </c>
      <c r="E26" s="62" t="n">
        <f aca="false">SUM(F26:G26)</f>
        <v>1.361</v>
      </c>
      <c r="F26" s="62" t="n">
        <v>0</v>
      </c>
      <c r="G26" s="63" t="n">
        <v>1.361</v>
      </c>
    </row>
    <row r="27" customFormat="false" ht="20.1" hidden="false" customHeight="true" outlineLevel="0" collapsed="false">
      <c r="A27" s="58" t="s">
        <v>268</v>
      </c>
      <c r="B27" s="102" t="s">
        <v>279</v>
      </c>
      <c r="C27" s="110" t="s">
        <v>87</v>
      </c>
      <c r="D27" s="59" t="s">
        <v>280</v>
      </c>
      <c r="E27" s="62" t="n">
        <f aca="false">SUM(F27:G27)</f>
        <v>7.08</v>
      </c>
      <c r="F27" s="62" t="n">
        <v>0</v>
      </c>
      <c r="G27" s="63" t="n">
        <v>7.08</v>
      </c>
    </row>
    <row r="28" customFormat="false" ht="20.1" hidden="false" customHeight="true" outlineLevel="0" collapsed="false">
      <c r="A28" s="58" t="s">
        <v>268</v>
      </c>
      <c r="B28" s="102" t="s">
        <v>97</v>
      </c>
      <c r="C28" s="110" t="s">
        <v>87</v>
      </c>
      <c r="D28" s="59" t="s">
        <v>173</v>
      </c>
      <c r="E28" s="62" t="n">
        <f aca="false">SUM(F28:G28)</f>
        <v>0.7779</v>
      </c>
      <c r="F28" s="62" t="n">
        <v>0</v>
      </c>
      <c r="G28" s="63" t="n">
        <v>0.7779</v>
      </c>
    </row>
    <row r="29" customFormat="false" ht="20.1" hidden="false" customHeight="true" outlineLevel="0" collapsed="false">
      <c r="A29" s="58" t="s">
        <v>281</v>
      </c>
      <c r="B29" s="102"/>
      <c r="C29" s="110"/>
      <c r="D29" s="59" t="s">
        <v>282</v>
      </c>
      <c r="E29" s="62" t="n">
        <f aca="false">SUM(F29:G29)</f>
        <v>0.588</v>
      </c>
      <c r="F29" s="62" t="n">
        <v>0.588</v>
      </c>
      <c r="G29" s="63" t="n">
        <v>0</v>
      </c>
    </row>
    <row r="30" customFormat="false" ht="20.1" hidden="false" customHeight="true" outlineLevel="0" collapsed="false">
      <c r="A30" s="58" t="s">
        <v>283</v>
      </c>
      <c r="B30" s="102" t="s">
        <v>284</v>
      </c>
      <c r="C30" s="110" t="s">
        <v>87</v>
      </c>
      <c r="D30" s="59" t="s">
        <v>285</v>
      </c>
      <c r="E30" s="62" t="n">
        <f aca="false">SUM(F30:G30)</f>
        <v>0.018</v>
      </c>
      <c r="F30" s="62" t="n">
        <v>0.018</v>
      </c>
      <c r="G30" s="63" t="n">
        <v>0</v>
      </c>
    </row>
    <row r="31" customFormat="false" ht="20.1" hidden="false" customHeight="true" outlineLevel="0" collapsed="false">
      <c r="A31" s="58" t="s">
        <v>283</v>
      </c>
      <c r="B31" s="102" t="s">
        <v>97</v>
      </c>
      <c r="C31" s="110" t="s">
        <v>87</v>
      </c>
      <c r="D31" s="59" t="s">
        <v>286</v>
      </c>
      <c r="E31" s="62" t="n">
        <f aca="false">SUM(F31:G31)</f>
        <v>0.57</v>
      </c>
      <c r="F31" s="62" t="n">
        <v>0.57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7.63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7.63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7.63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24.47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90</v>
      </c>
      <c r="F10" s="63" t="n">
        <v>20.82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291</v>
      </c>
      <c r="F11" s="63" t="n">
        <v>3.655</v>
      </c>
    </row>
    <row r="12" customFormat="false" ht="20.1" hidden="false" customHeight="true" outlineLevel="0" collapsed="false">
      <c r="A12" s="102"/>
      <c r="B12" s="102"/>
      <c r="C12" s="102"/>
      <c r="D12" s="95"/>
      <c r="E12" s="115" t="s">
        <v>90</v>
      </c>
      <c r="F12" s="63" t="n">
        <v>3.61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95" t="s">
        <v>87</v>
      </c>
      <c r="E13" s="115" t="s">
        <v>292</v>
      </c>
      <c r="F13" s="63" t="n">
        <v>3.61</v>
      </c>
    </row>
    <row r="14" customFormat="false" ht="20.1" hidden="false" customHeight="true" outlineLevel="0" collapsed="false">
      <c r="A14" s="102"/>
      <c r="B14" s="102"/>
      <c r="C14" s="102"/>
      <c r="D14" s="95"/>
      <c r="E14" s="115" t="s">
        <v>92</v>
      </c>
      <c r="F14" s="63" t="n">
        <v>3.32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91</v>
      </c>
      <c r="D15" s="95" t="s">
        <v>87</v>
      </c>
      <c r="E15" s="115" t="s">
        <v>293</v>
      </c>
      <c r="F15" s="63" t="n">
        <v>3.32</v>
      </c>
    </row>
    <row r="16" customFormat="false" ht="20.1" hidden="false" customHeight="true" outlineLevel="0" collapsed="false">
      <c r="A16" s="102"/>
      <c r="B16" s="102"/>
      <c r="C16" s="102"/>
      <c r="D16" s="95"/>
      <c r="E16" s="115" t="s">
        <v>90</v>
      </c>
      <c r="F16" s="63" t="n">
        <v>6.23</v>
      </c>
    </row>
    <row r="17" customFormat="false" ht="20.1" hidden="false" customHeight="true" outlineLevel="0" collapsed="false">
      <c r="A17" s="102" t="s">
        <v>84</v>
      </c>
      <c r="B17" s="102" t="s">
        <v>93</v>
      </c>
      <c r="C17" s="102" t="s">
        <v>89</v>
      </c>
      <c r="D17" s="95" t="s">
        <v>87</v>
      </c>
      <c r="E17" s="115" t="s">
        <v>294</v>
      </c>
      <c r="F17" s="63" t="n">
        <v>6.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30:03Z</dcterms:created>
  <dc:creator/>
  <dc:description/>
  <dc:language>en-US</dc:language>
  <cp:lastModifiedBy>user</cp:lastModifiedBy>
  <dcterms:modified xsi:type="dcterms:W3CDTF">2024-05-10T1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