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87">
  <si>
    <t xml:space="preserve">通川区文化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文化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52101</t>
  </si>
  <si>
    <t xml:space="preserve">  通川区文化馆</t>
  </si>
  <si>
    <t xml:space="preserve">207</t>
  </si>
  <si>
    <t xml:space="preserve">01</t>
  </si>
  <si>
    <t xml:space="preserve">09</t>
  </si>
  <si>
    <t xml:space="preserve">  652101</t>
  </si>
  <si>
    <t xml:space="preserve">    群众文化</t>
  </si>
  <si>
    <t xml:space="preserve">14</t>
  </si>
  <si>
    <t xml:space="preserve">    文化和旅游管理事务</t>
  </si>
  <si>
    <t xml:space="preserve">99</t>
  </si>
  <si>
    <t xml:space="preserve">    其他文化旅游体育与传媒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文化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其他文化旅游体育与传媒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促发展经费</t>
  </si>
  <si>
    <t xml:space="preserve">      安达补助</t>
  </si>
  <si>
    <t xml:space="preserve">      电影院管理费</t>
  </si>
  <si>
    <t xml:space="preserve">      免费开放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免费开放本级配套资金</t>
  </si>
  <si>
    <t xml:space="preserve">开展免费开放工作等</t>
  </si>
  <si>
    <t xml:space="preserve">安达补助</t>
  </si>
  <si>
    <t xml:space="preserve">对安达个人的补助</t>
  </si>
  <si>
    <t xml:space="preserve">电影院管理费</t>
  </si>
  <si>
    <t xml:space="preserve">对退休职工人慰问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完成安达的个人补助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精品剧目创作完成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26</v>
      </c>
      <c r="B4" s="117" t="s">
        <v>327</v>
      </c>
      <c r="C4" s="105" t="s">
        <v>32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05</v>
      </c>
      <c r="E5" s="105" t="s">
        <v>329</v>
      </c>
      <c r="F5" s="105"/>
      <c r="G5" s="105"/>
      <c r="H5" s="119" t="s">
        <v>21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30</v>
      </c>
      <c r="G6" s="52" t="s">
        <v>33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3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9</v>
      </c>
      <c r="F5" s="47" t="s">
        <v>59</v>
      </c>
      <c r="G5" s="47" t="s">
        <v>105</v>
      </c>
      <c r="H5" s="108" t="s">
        <v>10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26</v>
      </c>
      <c r="B4" s="117" t="s">
        <v>327</v>
      </c>
      <c r="C4" s="105" t="s">
        <v>32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05</v>
      </c>
      <c r="E5" s="105" t="s">
        <v>329</v>
      </c>
      <c r="F5" s="105"/>
      <c r="G5" s="105"/>
      <c r="H5" s="119" t="s">
        <v>21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30</v>
      </c>
      <c r="G6" s="52" t="s">
        <v>33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3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9</v>
      </c>
      <c r="F5" s="47" t="s">
        <v>59</v>
      </c>
      <c r="G5" s="47" t="s">
        <v>105</v>
      </c>
      <c r="H5" s="108" t="s">
        <v>10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40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41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27</v>
      </c>
      <c r="B4" s="129"/>
      <c r="C4" s="130" t="s">
        <v>0</v>
      </c>
      <c r="D4" s="130" t="s">
        <v>327</v>
      </c>
      <c r="E4" s="130" t="s">
        <v>327</v>
      </c>
      <c r="F4" s="130"/>
      <c r="G4" s="130"/>
      <c r="H4" s="130"/>
    </row>
    <row r="5" customFormat="false" ht="27" hidden="false" customHeight="true" outlineLevel="0" collapsed="false">
      <c r="A5" s="129" t="s">
        <v>342</v>
      </c>
      <c r="B5" s="129" t="s">
        <v>343</v>
      </c>
      <c r="C5" s="129"/>
      <c r="D5" s="129"/>
      <c r="E5" s="131" t="s">
        <v>344</v>
      </c>
      <c r="F5" s="131" t="s">
        <v>345</v>
      </c>
      <c r="G5" s="131"/>
      <c r="H5" s="131"/>
    </row>
    <row r="6" customFormat="false" ht="21" hidden="false" customHeight="true" outlineLevel="0" collapsed="false">
      <c r="A6" s="132"/>
      <c r="B6" s="133" t="s">
        <v>346</v>
      </c>
      <c r="C6" s="133"/>
      <c r="D6" s="133"/>
      <c r="E6" s="134" t="s">
        <v>347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48</v>
      </c>
      <c r="C7" s="133"/>
      <c r="D7" s="133"/>
      <c r="E7" s="134" t="s">
        <v>349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50</v>
      </c>
      <c r="C8" s="133"/>
      <c r="D8" s="133"/>
      <c r="E8" s="134" t="s">
        <v>351</v>
      </c>
      <c r="F8" s="134"/>
      <c r="G8" s="134"/>
      <c r="H8" s="134"/>
    </row>
    <row r="9" customFormat="false" ht="21" hidden="false" customHeight="true" outlineLevel="0" collapsed="false">
      <c r="A9" s="132"/>
      <c r="B9" s="129" t="s">
        <v>352</v>
      </c>
      <c r="C9" s="129"/>
      <c r="D9" s="129"/>
      <c r="E9" s="129"/>
      <c r="F9" s="134" t="s">
        <v>353</v>
      </c>
      <c r="G9" s="134" t="s">
        <v>354</v>
      </c>
      <c r="H9" s="134" t="s">
        <v>355</v>
      </c>
    </row>
    <row r="10" customFormat="false" ht="21" hidden="false" customHeight="true" outlineLevel="0" collapsed="false">
      <c r="A10" s="135"/>
      <c r="B10" s="129"/>
      <c r="C10" s="129"/>
      <c r="D10" s="129"/>
      <c r="E10" s="129"/>
      <c r="F10" s="136" t="n">
        <f aca="false">SUM(G10:H10)</f>
        <v>116.1901</v>
      </c>
      <c r="G10" s="136" t="n">
        <v>116.1901</v>
      </c>
      <c r="H10" s="136"/>
    </row>
    <row r="11" customFormat="false" ht="61.5" hidden="false" customHeight="true" outlineLevel="0" collapsed="false">
      <c r="A11" s="134" t="s">
        <v>356</v>
      </c>
      <c r="B11" s="137" t="s">
        <v>357</v>
      </c>
      <c r="C11" s="137" t="s">
        <v>358</v>
      </c>
      <c r="D11" s="137"/>
      <c r="E11" s="137" t="s">
        <v>359</v>
      </c>
      <c r="F11" s="137"/>
      <c r="G11" s="137"/>
      <c r="H11" s="137"/>
    </row>
    <row r="12" customFormat="false" ht="21" hidden="false" customHeight="true" outlineLevel="0" collapsed="false">
      <c r="A12" s="133" t="s">
        <v>359</v>
      </c>
      <c r="B12" s="134" t="s">
        <v>360</v>
      </c>
      <c r="C12" s="128" t="s">
        <v>361</v>
      </c>
      <c r="D12" s="138" t="s">
        <v>362</v>
      </c>
      <c r="E12" s="138"/>
      <c r="F12" s="138"/>
      <c r="G12" s="139" t="s">
        <v>363</v>
      </c>
      <c r="H12" s="139"/>
    </row>
    <row r="13" customFormat="false" ht="21" hidden="false" customHeight="true" outlineLevel="0" collapsed="false">
      <c r="A13" s="133"/>
      <c r="B13" s="134" t="s">
        <v>364</v>
      </c>
      <c r="C13" s="133" t="s">
        <v>365</v>
      </c>
      <c r="D13" s="140" t="s">
        <v>366</v>
      </c>
      <c r="E13" s="140"/>
      <c r="F13" s="140"/>
      <c r="G13" s="141"/>
      <c r="H13" s="141"/>
    </row>
    <row r="14" customFormat="false" ht="21" hidden="false" customHeight="true" outlineLevel="0" collapsed="false">
      <c r="A14" s="133"/>
      <c r="B14" s="134"/>
      <c r="C14" s="133" t="s">
        <v>367</v>
      </c>
      <c r="D14" s="140"/>
      <c r="E14" s="140"/>
      <c r="F14" s="140"/>
      <c r="G14" s="141"/>
      <c r="H14" s="141"/>
    </row>
    <row r="15" customFormat="false" ht="21" hidden="false" customHeight="true" outlineLevel="0" collapsed="false">
      <c r="A15" s="133"/>
      <c r="B15" s="134"/>
      <c r="C15" s="133" t="s">
        <v>368</v>
      </c>
      <c r="D15" s="140"/>
      <c r="E15" s="140"/>
      <c r="F15" s="140"/>
      <c r="G15" s="141"/>
      <c r="H15" s="141"/>
    </row>
    <row r="16" customFormat="false" ht="21" hidden="false" customHeight="true" outlineLevel="0" collapsed="false">
      <c r="A16" s="133"/>
      <c r="B16" s="134"/>
      <c r="C16" s="133" t="s">
        <v>369</v>
      </c>
      <c r="D16" s="140"/>
      <c r="E16" s="140"/>
      <c r="F16" s="140"/>
      <c r="G16" s="141"/>
      <c r="H16" s="141"/>
    </row>
    <row r="17" customFormat="false" ht="21" hidden="false" customHeight="true" outlineLevel="0" collapsed="false">
      <c r="A17" s="133"/>
      <c r="B17" s="134" t="s">
        <v>370</v>
      </c>
      <c r="C17" s="133" t="s">
        <v>371</v>
      </c>
      <c r="D17" s="140"/>
      <c r="E17" s="140"/>
      <c r="F17" s="140"/>
      <c r="G17" s="141"/>
      <c r="H17" s="141"/>
    </row>
    <row r="18" customFormat="false" ht="21" hidden="false" customHeight="true" outlineLevel="0" collapsed="false">
      <c r="A18" s="133"/>
      <c r="B18" s="134"/>
      <c r="C18" s="133" t="s">
        <v>372</v>
      </c>
      <c r="D18" s="140"/>
      <c r="E18" s="140"/>
      <c r="F18" s="140"/>
      <c r="G18" s="141"/>
      <c r="H18" s="141"/>
    </row>
    <row r="19" customFormat="false" ht="21" hidden="false" customHeight="true" outlineLevel="0" collapsed="false">
      <c r="A19" s="133"/>
      <c r="B19" s="134"/>
      <c r="C19" s="133" t="s">
        <v>373</v>
      </c>
      <c r="D19" s="140"/>
      <c r="E19" s="140"/>
      <c r="F19" s="140"/>
      <c r="G19" s="141"/>
      <c r="H19" s="141"/>
    </row>
    <row r="20" customFormat="false" ht="21" hidden="false" customHeight="true" outlineLevel="0" collapsed="false">
      <c r="A20" s="133"/>
      <c r="B20" s="134"/>
      <c r="C20" s="133" t="s">
        <v>374</v>
      </c>
      <c r="D20" s="140"/>
      <c r="E20" s="140"/>
      <c r="F20" s="140"/>
      <c r="G20" s="141"/>
      <c r="H20" s="141"/>
    </row>
    <row r="21" customFormat="false" ht="21" hidden="false" customHeight="true" outlineLevel="0" collapsed="false">
      <c r="A21" s="133"/>
      <c r="B21" s="134" t="s">
        <v>375</v>
      </c>
      <c r="C21" s="133" t="s">
        <v>375</v>
      </c>
      <c r="D21" s="140"/>
      <c r="E21" s="140"/>
      <c r="F21" s="140"/>
      <c r="G21" s="141"/>
      <c r="H21" s="141"/>
    </row>
  </sheetData>
  <mergeCells count="37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E10"/>
    <mergeCell ref="B11:H11"/>
    <mergeCell ref="A12:A21"/>
    <mergeCell ref="D12:F12"/>
    <mergeCell ref="G12:H12"/>
    <mergeCell ref="B13:B16"/>
    <mergeCell ref="D13:F13"/>
    <mergeCell ref="G13:H13"/>
    <mergeCell ref="D14:F14"/>
    <mergeCell ref="G14:H14"/>
    <mergeCell ref="D15:F15"/>
    <mergeCell ref="G15:H15"/>
    <mergeCell ref="D16:F16"/>
    <mergeCell ref="G16:H16"/>
    <mergeCell ref="B17:B20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7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7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378</v>
      </c>
    </row>
    <row r="4" customFormat="false" ht="25.5" hidden="false" customHeight="true" outlineLevel="0" collapsed="false">
      <c r="A4" s="146" t="s">
        <v>379</v>
      </c>
      <c r="B4" s="147" t="s">
        <v>380</v>
      </c>
      <c r="C4" s="147"/>
      <c r="D4" s="147"/>
      <c r="E4" s="146" t="s">
        <v>381</v>
      </c>
      <c r="F4" s="146" t="s">
        <v>382</v>
      </c>
      <c r="G4" s="147" t="s">
        <v>359</v>
      </c>
      <c r="H4" s="147" t="s">
        <v>359</v>
      </c>
      <c r="I4" s="147" t="s">
        <v>359</v>
      </c>
      <c r="J4" s="147" t="s">
        <v>359</v>
      </c>
      <c r="K4" s="147" t="s">
        <v>359</v>
      </c>
      <c r="L4" s="147" t="s">
        <v>359</v>
      </c>
    </row>
    <row r="5" customFormat="false" ht="25.5" hidden="false" customHeight="true" outlineLevel="0" collapsed="false">
      <c r="A5" s="146"/>
      <c r="B5" s="146" t="s">
        <v>353</v>
      </c>
      <c r="C5" s="146" t="s">
        <v>354</v>
      </c>
      <c r="D5" s="146" t="s">
        <v>355</v>
      </c>
      <c r="E5" s="146"/>
      <c r="F5" s="146"/>
      <c r="G5" s="147" t="s">
        <v>383</v>
      </c>
      <c r="H5" s="147" t="s">
        <v>383</v>
      </c>
      <c r="I5" s="148" t="s">
        <v>384</v>
      </c>
      <c r="J5" s="148" t="s">
        <v>384</v>
      </c>
      <c r="K5" s="148" t="s">
        <v>375</v>
      </c>
      <c r="L5" s="148" t="s">
        <v>375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62</v>
      </c>
      <c r="H6" s="149" t="s">
        <v>385</v>
      </c>
      <c r="I6" s="149" t="s">
        <v>362</v>
      </c>
      <c r="J6" s="149" t="s">
        <v>385</v>
      </c>
      <c r="K6" s="149" t="s">
        <v>362</v>
      </c>
      <c r="L6" s="149" t="s">
        <v>385</v>
      </c>
    </row>
    <row r="7" customFormat="false" ht="35.25" hidden="false" customHeight="true" outlineLevel="0" collapsed="false">
      <c r="A7" s="150" t="s">
        <v>59</v>
      </c>
      <c r="B7" s="151" t="n">
        <v>0</v>
      </c>
      <c r="C7" s="151" t="n">
        <v>0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0</v>
      </c>
      <c r="B8" s="151" t="n">
        <v>0</v>
      </c>
      <c r="C8" s="151" t="n">
        <v>0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3</v>
      </c>
      <c r="B9" s="151" t="n">
        <v>0</v>
      </c>
      <c r="C9" s="151" t="n">
        <v>0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4" t="s">
        <v>386</v>
      </c>
      <c r="B10" s="151" t="n">
        <v>0</v>
      </c>
      <c r="C10" s="151" t="n">
        <v>0</v>
      </c>
      <c r="D10" s="151" t="n">
        <f aca="false">B10-C10</f>
        <v>0</v>
      </c>
      <c r="E10" s="152"/>
      <c r="F10" s="153"/>
      <c r="G10" s="153"/>
      <c r="H10" s="153"/>
      <c r="I10" s="153"/>
      <c r="J10" s="153"/>
      <c r="K10" s="153"/>
      <c r="L10" s="153"/>
    </row>
    <row r="11" customFormat="false" ht="35.25" hidden="false" customHeight="true" outlineLevel="0" collapsed="false">
      <c r="A11" s="154" t="s">
        <v>386</v>
      </c>
      <c r="B11" s="151" t="n">
        <v>0</v>
      </c>
      <c r="C11" s="151" t="n">
        <v>0</v>
      </c>
      <c r="D11" s="151" t="n">
        <f aca="false">B11-C11</f>
        <v>0</v>
      </c>
      <c r="E11" s="152"/>
      <c r="F11" s="153"/>
      <c r="G11" s="153"/>
      <c r="H11" s="153"/>
      <c r="I11" s="153"/>
      <c r="J11" s="153"/>
      <c r="K11" s="153"/>
      <c r="L11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161901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1020954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15502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56767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18678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161901</v>
      </c>
      <c r="C36" s="29" t="s">
        <v>48</v>
      </c>
      <c r="D36" s="27" t="n">
        <f aca="false">SUM(D6:D35)</f>
        <v>1311901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50000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311901</v>
      </c>
      <c r="C41" s="29" t="s">
        <v>55</v>
      </c>
      <c r="D41" s="27" t="n">
        <f aca="false">SUM(D36,D37,D39)</f>
        <v>1311901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311901</v>
      </c>
      <c r="G7" s="61" t="n">
        <v>150000</v>
      </c>
      <c r="H7" s="62" t="n">
        <v>1161901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311901</v>
      </c>
      <c r="G8" s="61" t="n">
        <v>150000</v>
      </c>
      <c r="H8" s="62" t="n">
        <v>1161901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311901</v>
      </c>
      <c r="G9" s="61" t="n">
        <v>150000</v>
      </c>
      <c r="H9" s="62" t="n">
        <v>1161901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812954</v>
      </c>
      <c r="G10" s="61" t="n">
        <v>0</v>
      </c>
      <c r="H10" s="62" t="n">
        <v>812954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150000</v>
      </c>
      <c r="G11" s="61" t="n">
        <v>150000</v>
      </c>
      <c r="H11" s="62" t="n">
        <v>0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91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58000</v>
      </c>
      <c r="G12" s="61" t="n">
        <v>0</v>
      </c>
      <c r="H12" s="62" t="n">
        <v>58000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4</v>
      </c>
      <c r="D13" s="58" t="s">
        <v>87</v>
      </c>
      <c r="E13" s="59" t="s">
        <v>95</v>
      </c>
      <c r="F13" s="60" t="n">
        <f aca="false">SUM(G13,H13,I13,J13,K13,M13,N13,S13,T13)</f>
        <v>102061</v>
      </c>
      <c r="G13" s="61" t="n">
        <v>0</v>
      </c>
      <c r="H13" s="62" t="n">
        <v>102061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3</v>
      </c>
      <c r="B14" s="58" t="s">
        <v>91</v>
      </c>
      <c r="C14" s="58" t="s">
        <v>91</v>
      </c>
      <c r="D14" s="58" t="s">
        <v>87</v>
      </c>
      <c r="E14" s="59" t="s">
        <v>96</v>
      </c>
      <c r="F14" s="60" t="n">
        <f aca="false">SUM(G14,H14,I14,J14,K14,M14,N14,S14,T14)</f>
        <v>13441</v>
      </c>
      <c r="G14" s="61" t="n">
        <v>0</v>
      </c>
      <c r="H14" s="62" t="n">
        <v>1344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9</v>
      </c>
      <c r="D15" s="58" t="s">
        <v>87</v>
      </c>
      <c r="E15" s="59" t="s">
        <v>100</v>
      </c>
      <c r="F15" s="60" t="n">
        <f aca="false">SUM(G15,H15,I15,J15,K15,M15,N15,S15,T15)</f>
        <v>56767</v>
      </c>
      <c r="G15" s="61" t="n">
        <v>0</v>
      </c>
      <c r="H15" s="62" t="n">
        <v>56767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1</v>
      </c>
      <c r="B16" s="58" t="s">
        <v>99</v>
      </c>
      <c r="C16" s="58" t="s">
        <v>85</v>
      </c>
      <c r="D16" s="58" t="s">
        <v>87</v>
      </c>
      <c r="E16" s="59" t="s">
        <v>102</v>
      </c>
      <c r="F16" s="60" t="n">
        <f aca="false">SUM(G16,H16,I16,J16,K16,M16,N16,S16,T16)</f>
        <v>118678</v>
      </c>
      <c r="G16" s="61" t="n">
        <v>0</v>
      </c>
      <c r="H16" s="62" t="n">
        <v>118678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5</v>
      </c>
      <c r="H4" s="70" t="s">
        <v>106</v>
      </c>
      <c r="I4" s="70" t="s">
        <v>107</v>
      </c>
      <c r="J4" s="71" t="s">
        <v>108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9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161901</v>
      </c>
      <c r="G7" s="20" t="n">
        <v>1049937</v>
      </c>
      <c r="H7" s="20" t="n">
        <v>111964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161901</v>
      </c>
      <c r="G8" s="20" t="n">
        <v>1049937</v>
      </c>
      <c r="H8" s="20" t="n">
        <v>111964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0</v>
      </c>
      <c r="F9" s="20" t="n">
        <f aca="false">SUM(G9:J9)</f>
        <v>1161901</v>
      </c>
      <c r="G9" s="20" t="n">
        <v>1049937</v>
      </c>
      <c r="H9" s="20" t="n">
        <v>111964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812954</v>
      </c>
      <c r="G10" s="20" t="n">
        <v>758990</v>
      </c>
      <c r="H10" s="20" t="n">
        <v>53964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91</v>
      </c>
      <c r="C11" s="76" t="s">
        <v>91</v>
      </c>
      <c r="D11" s="77" t="s">
        <v>87</v>
      </c>
      <c r="E11" s="78" t="s">
        <v>92</v>
      </c>
      <c r="F11" s="20" t="n">
        <f aca="false">SUM(G11:J11)</f>
        <v>58000</v>
      </c>
      <c r="G11" s="20" t="n">
        <v>0</v>
      </c>
      <c r="H11" s="20" t="n">
        <v>58000</v>
      </c>
      <c r="I11" s="20"/>
      <c r="J11" s="25"/>
    </row>
    <row r="12" customFormat="false" ht="20.1" hidden="false" customHeight="true" outlineLevel="0" collapsed="false">
      <c r="A12" s="76" t="s">
        <v>93</v>
      </c>
      <c r="B12" s="76" t="s">
        <v>94</v>
      </c>
      <c r="C12" s="76" t="s">
        <v>94</v>
      </c>
      <c r="D12" s="77" t="s">
        <v>87</v>
      </c>
      <c r="E12" s="78" t="s">
        <v>95</v>
      </c>
      <c r="F12" s="20" t="n">
        <f aca="false">SUM(G12:J12)</f>
        <v>102061</v>
      </c>
      <c r="G12" s="20" t="n">
        <v>102061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1</v>
      </c>
      <c r="C13" s="76" t="s">
        <v>91</v>
      </c>
      <c r="D13" s="77" t="s">
        <v>87</v>
      </c>
      <c r="E13" s="78" t="s">
        <v>96</v>
      </c>
      <c r="F13" s="20" t="n">
        <f aca="false">SUM(G13:J13)</f>
        <v>13441</v>
      </c>
      <c r="G13" s="20" t="n">
        <v>13441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7</v>
      </c>
      <c r="B14" s="76" t="s">
        <v>98</v>
      </c>
      <c r="C14" s="76" t="s">
        <v>99</v>
      </c>
      <c r="D14" s="77" t="s">
        <v>87</v>
      </c>
      <c r="E14" s="78" t="s">
        <v>100</v>
      </c>
      <c r="F14" s="20" t="n">
        <f aca="false">SUM(G14:J14)</f>
        <v>56767</v>
      </c>
      <c r="G14" s="20" t="n">
        <v>56767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101</v>
      </c>
      <c r="B15" s="76" t="s">
        <v>99</v>
      </c>
      <c r="C15" s="76" t="s">
        <v>85</v>
      </c>
      <c r="D15" s="77" t="s">
        <v>87</v>
      </c>
      <c r="E15" s="78" t="s">
        <v>102</v>
      </c>
      <c r="F15" s="20" t="n">
        <f aca="false">SUM(G15:J15)</f>
        <v>118678</v>
      </c>
      <c r="G15" s="20" t="n">
        <v>118678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3</v>
      </c>
      <c r="F5" s="79" t="s">
        <v>114</v>
      </c>
      <c r="G5" s="17" t="s">
        <v>115</v>
      </c>
      <c r="H5" s="80" t="s">
        <v>116</v>
      </c>
    </row>
    <row r="6" customFormat="false" ht="20.25" hidden="false" customHeight="true" outlineLevel="0" collapsed="false">
      <c r="A6" s="19" t="s">
        <v>117</v>
      </c>
      <c r="B6" s="81" t="n">
        <f aca="false">SUM(B7:B9)</f>
        <v>1161901</v>
      </c>
      <c r="C6" s="82" t="s">
        <v>118</v>
      </c>
      <c r="D6" s="81" t="n">
        <f aca="false">SUM(E6,F6,G6,H6)</f>
        <v>1311901</v>
      </c>
      <c r="E6" s="81" t="n">
        <f aca="false">SUM(E7:E36)</f>
        <v>1161901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50000</v>
      </c>
    </row>
    <row r="7" customFormat="false" ht="20.25" hidden="false" customHeight="true" outlineLevel="0" collapsed="false">
      <c r="A7" s="19" t="s">
        <v>119</v>
      </c>
      <c r="B7" s="83" t="n">
        <v>1161901</v>
      </c>
      <c r="C7" s="84" t="s">
        <v>120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1</v>
      </c>
      <c r="B8" s="83"/>
      <c r="C8" s="84" t="s">
        <v>122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3</v>
      </c>
      <c r="B9" s="20"/>
      <c r="C9" s="84" t="s">
        <v>124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5</v>
      </c>
      <c r="B10" s="86" t="n">
        <f aca="false">SUM(B11:B14)</f>
        <v>150000</v>
      </c>
      <c r="C10" s="84" t="s">
        <v>126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9</v>
      </c>
      <c r="B11" s="83" t="n">
        <v>150000</v>
      </c>
      <c r="C11" s="84" t="s">
        <v>127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1</v>
      </c>
      <c r="B12" s="83" t="n">
        <v>0</v>
      </c>
      <c r="C12" s="84" t="s">
        <v>128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3</v>
      </c>
      <c r="B13" s="83" t="n">
        <v>0</v>
      </c>
      <c r="C13" s="84" t="s">
        <v>129</v>
      </c>
      <c r="D13" s="85" t="n">
        <f aca="false">SUM(E13:H13)</f>
        <v>1020954</v>
      </c>
      <c r="E13" s="83" t="n">
        <v>870954</v>
      </c>
      <c r="F13" s="83"/>
      <c r="G13" s="83"/>
      <c r="H13" s="81" t="n">
        <v>150000</v>
      </c>
    </row>
    <row r="14" customFormat="false" ht="20.25" hidden="false" customHeight="true" outlineLevel="0" collapsed="false">
      <c r="A14" s="19" t="s">
        <v>130</v>
      </c>
      <c r="B14" s="20"/>
      <c r="C14" s="84" t="s">
        <v>131</v>
      </c>
      <c r="D14" s="85" t="n">
        <f aca="false">SUM(E14:H14)</f>
        <v>115502</v>
      </c>
      <c r="E14" s="83" t="n">
        <v>115502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2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3</v>
      </c>
      <c r="D16" s="85" t="n">
        <f aca="false">SUM(E16:H16)</f>
        <v>56767</v>
      </c>
      <c r="E16" s="83" t="n">
        <v>56767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4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5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6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7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8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9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0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1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2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3</v>
      </c>
      <c r="D26" s="85" t="n">
        <f aca="false">SUM(E26:H26)</f>
        <v>118678</v>
      </c>
      <c r="E26" s="83" t="n">
        <v>118678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4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5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6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7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8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9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0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1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2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3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4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311901</v>
      </c>
      <c r="C39" s="29" t="s">
        <v>55</v>
      </c>
      <c r="D39" s="88" t="n">
        <f aca="false">SUM(E39:H39)</f>
        <v>1311901</v>
      </c>
      <c r="E39" s="27" t="n">
        <f aca="false">SUM(E7:E37)</f>
        <v>1161901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5000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6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7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3</v>
      </c>
      <c r="H5" s="93"/>
      <c r="I5" s="93"/>
      <c r="J5" s="48" t="s">
        <v>158</v>
      </c>
      <c r="K5" s="48"/>
      <c r="L5" s="48"/>
      <c r="M5" s="48" t="s">
        <v>115</v>
      </c>
      <c r="N5" s="48"/>
      <c r="O5" s="48"/>
      <c r="P5" s="48" t="s">
        <v>59</v>
      </c>
      <c r="Q5" s="48" t="s">
        <v>113</v>
      </c>
      <c r="R5" s="48"/>
      <c r="S5" s="48"/>
      <c r="T5" s="48" t="s">
        <v>158</v>
      </c>
      <c r="U5" s="48"/>
      <c r="V5" s="48"/>
      <c r="W5" s="48" t="s">
        <v>59</v>
      </c>
      <c r="X5" s="93" t="s">
        <v>113</v>
      </c>
      <c r="Y5" s="93"/>
      <c r="Z5" s="93"/>
      <c r="AA5" s="48" t="s">
        <v>158</v>
      </c>
      <c r="AB5" s="48"/>
      <c r="AC5" s="48"/>
      <c r="AD5" s="48" t="s">
        <v>115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5</v>
      </c>
      <c r="I6" s="93" t="s">
        <v>106</v>
      </c>
      <c r="J6" s="48" t="s">
        <v>74</v>
      </c>
      <c r="K6" s="48" t="s">
        <v>105</v>
      </c>
      <c r="L6" s="93" t="s">
        <v>106</v>
      </c>
      <c r="M6" s="48" t="s">
        <v>74</v>
      </c>
      <c r="N6" s="48" t="s">
        <v>105</v>
      </c>
      <c r="O6" s="93" t="s">
        <v>106</v>
      </c>
      <c r="P6" s="48"/>
      <c r="Q6" s="48" t="s">
        <v>74</v>
      </c>
      <c r="R6" s="48" t="s">
        <v>105</v>
      </c>
      <c r="S6" s="93" t="s">
        <v>106</v>
      </c>
      <c r="T6" s="48" t="s">
        <v>74</v>
      </c>
      <c r="U6" s="48" t="s">
        <v>105</v>
      </c>
      <c r="V6" s="93" t="s">
        <v>106</v>
      </c>
      <c r="W6" s="48"/>
      <c r="X6" s="48" t="s">
        <v>74</v>
      </c>
      <c r="Y6" s="48" t="s">
        <v>105</v>
      </c>
      <c r="Z6" s="93" t="s">
        <v>106</v>
      </c>
      <c r="AA6" s="48" t="s">
        <v>74</v>
      </c>
      <c r="AB6" s="48" t="s">
        <v>105</v>
      </c>
      <c r="AC6" s="93" t="s">
        <v>106</v>
      </c>
      <c r="AD6" s="48" t="s">
        <v>74</v>
      </c>
      <c r="AE6" s="48" t="s">
        <v>105</v>
      </c>
      <c r="AF6" s="93" t="s">
        <v>106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161901</v>
      </c>
      <c r="F7" s="60" t="n">
        <f aca="false">SUM(G7,J7,M7)</f>
        <v>1161901</v>
      </c>
      <c r="G7" s="60" t="n">
        <f aca="false">SUM(H7,I7)</f>
        <v>1161901</v>
      </c>
      <c r="H7" s="60" t="n">
        <v>1049937</v>
      </c>
      <c r="I7" s="60" t="n">
        <v>111964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161901</v>
      </c>
      <c r="F8" s="60" t="n">
        <f aca="false">SUM(G8,J8,M8)</f>
        <v>1161901</v>
      </c>
      <c r="G8" s="60" t="n">
        <f aca="false">SUM(H8,I8)</f>
        <v>1161901</v>
      </c>
      <c r="H8" s="60" t="n">
        <v>1049937</v>
      </c>
      <c r="I8" s="60" t="n">
        <v>111964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161901</v>
      </c>
      <c r="F9" s="60" t="n">
        <f aca="false">SUM(G9,J9,M9)</f>
        <v>1161901</v>
      </c>
      <c r="G9" s="60" t="n">
        <f aca="false">SUM(H9,I9)</f>
        <v>1161901</v>
      </c>
      <c r="H9" s="60" t="n">
        <v>1049937</v>
      </c>
      <c r="I9" s="60" t="n">
        <v>111964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9</v>
      </c>
      <c r="B10" s="58"/>
      <c r="C10" s="95"/>
      <c r="D10" s="59" t="s">
        <v>160</v>
      </c>
      <c r="E10" s="96" t="n">
        <f aca="false">SUM(F10,P10,W10)</f>
        <v>1149901</v>
      </c>
      <c r="F10" s="60" t="n">
        <f aca="false">SUM(G10,J10,M10)</f>
        <v>1149901</v>
      </c>
      <c r="G10" s="60" t="n">
        <f aca="false">SUM(H10,I10)</f>
        <v>1149901</v>
      </c>
      <c r="H10" s="60" t="n">
        <v>1037937</v>
      </c>
      <c r="I10" s="60" t="n">
        <v>111964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1</v>
      </c>
      <c r="B11" s="58" t="s">
        <v>85</v>
      </c>
      <c r="C11" s="95" t="s">
        <v>87</v>
      </c>
      <c r="D11" s="59" t="s">
        <v>162</v>
      </c>
      <c r="E11" s="96" t="n">
        <f aca="false">SUM(F11,P11,W11)</f>
        <v>967831</v>
      </c>
      <c r="F11" s="60" t="n">
        <f aca="false">SUM(G11,J11,M11)</f>
        <v>967831</v>
      </c>
      <c r="G11" s="60" t="n">
        <f aca="false">SUM(H11,I11)</f>
        <v>967831</v>
      </c>
      <c r="H11" s="60" t="n">
        <v>928231</v>
      </c>
      <c r="I11" s="60" t="n">
        <v>3960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1</v>
      </c>
      <c r="B12" s="58" t="s">
        <v>99</v>
      </c>
      <c r="C12" s="95" t="s">
        <v>87</v>
      </c>
      <c r="D12" s="59" t="s">
        <v>163</v>
      </c>
      <c r="E12" s="96" t="n">
        <f aca="false">SUM(F12,P12,W12)</f>
        <v>182070</v>
      </c>
      <c r="F12" s="60" t="n">
        <f aca="false">SUM(G12,J12,M12)</f>
        <v>182070</v>
      </c>
      <c r="G12" s="60" t="n">
        <f aca="false">SUM(H12,I12)</f>
        <v>182070</v>
      </c>
      <c r="H12" s="60" t="n">
        <v>109706</v>
      </c>
      <c r="I12" s="60" t="n">
        <v>72364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4</v>
      </c>
      <c r="B13" s="58"/>
      <c r="C13" s="95"/>
      <c r="D13" s="59" t="s">
        <v>165</v>
      </c>
      <c r="E13" s="96" t="n">
        <f aca="false">SUM(F13,P13,W13)</f>
        <v>12000</v>
      </c>
      <c r="F13" s="60" t="n">
        <f aca="false">SUM(G13,J13,M13)</f>
        <v>12000</v>
      </c>
      <c r="G13" s="60" t="n">
        <f aca="false">SUM(H13,I13)</f>
        <v>12000</v>
      </c>
      <c r="H13" s="60" t="n">
        <v>12000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6</v>
      </c>
      <c r="B14" s="58" t="s">
        <v>85</v>
      </c>
      <c r="C14" s="95" t="s">
        <v>87</v>
      </c>
      <c r="D14" s="59" t="s">
        <v>167</v>
      </c>
      <c r="E14" s="96" t="n">
        <f aca="false">SUM(F14,P14,W14)</f>
        <v>600</v>
      </c>
      <c r="F14" s="60" t="n">
        <f aca="false">SUM(G14,J14,M14)</f>
        <v>600</v>
      </c>
      <c r="G14" s="60" t="n">
        <f aca="false">SUM(H14,I14)</f>
        <v>600</v>
      </c>
      <c r="H14" s="60" t="n">
        <v>600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6</v>
      </c>
      <c r="B15" s="58" t="s">
        <v>91</v>
      </c>
      <c r="C15" s="95" t="s">
        <v>87</v>
      </c>
      <c r="D15" s="59" t="s">
        <v>168</v>
      </c>
      <c r="E15" s="96" t="n">
        <f aca="false">SUM(F15,P15,W15)</f>
        <v>11400</v>
      </c>
      <c r="F15" s="60" t="n">
        <f aca="false">SUM(G15,J15,M15)</f>
        <v>11400</v>
      </c>
      <c r="G15" s="60" t="n">
        <f aca="false">SUM(H15,I15)</f>
        <v>11400</v>
      </c>
      <c r="H15" s="60" t="n">
        <v>11400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2" min="34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G1" s="40" t="s">
        <v>169</v>
      </c>
    </row>
    <row r="2" customFormat="false" ht="22.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9" t="s">
        <v>6</v>
      </c>
      <c r="DH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2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3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4</v>
      </c>
      <c r="BI4" s="99"/>
      <c r="BJ4" s="99"/>
      <c r="BK4" s="99"/>
      <c r="BL4" s="99"/>
      <c r="BM4" s="99" t="s">
        <v>175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6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7</v>
      </c>
      <c r="CR4" s="99"/>
      <c r="CS4" s="99"/>
      <c r="CT4" s="99" t="s">
        <v>178</v>
      </c>
      <c r="CU4" s="99"/>
      <c r="CV4" s="99"/>
      <c r="CW4" s="99"/>
      <c r="CX4" s="99"/>
      <c r="CY4" s="99"/>
      <c r="CZ4" s="99" t="s">
        <v>179</v>
      </c>
      <c r="DA4" s="99"/>
      <c r="DB4" s="99"/>
      <c r="DC4" s="99" t="s">
        <v>180</v>
      </c>
      <c r="DD4" s="99"/>
      <c r="DE4" s="99"/>
      <c r="DF4" s="99"/>
      <c r="DG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1</v>
      </c>
      <c r="E5" s="48"/>
      <c r="F5" s="48" t="s">
        <v>74</v>
      </c>
      <c r="G5" s="48" t="s">
        <v>182</v>
      </c>
      <c r="H5" s="48" t="s">
        <v>183</v>
      </c>
      <c r="I5" s="48" t="s">
        <v>184</v>
      </c>
      <c r="J5" s="48" t="s">
        <v>185</v>
      </c>
      <c r="K5" s="48" t="s">
        <v>186</v>
      </c>
      <c r="L5" s="48" t="s">
        <v>187</v>
      </c>
      <c r="M5" s="48" t="s">
        <v>188</v>
      </c>
      <c r="N5" s="48" t="s">
        <v>189</v>
      </c>
      <c r="O5" s="48" t="s">
        <v>190</v>
      </c>
      <c r="P5" s="48" t="s">
        <v>191</v>
      </c>
      <c r="Q5" s="48" t="s">
        <v>192</v>
      </c>
      <c r="R5" s="48" t="s">
        <v>193</v>
      </c>
      <c r="S5" s="48" t="s">
        <v>194</v>
      </c>
      <c r="T5" s="48" t="s">
        <v>74</v>
      </c>
      <c r="U5" s="48" t="s">
        <v>195</v>
      </c>
      <c r="V5" s="48" t="s">
        <v>196</v>
      </c>
      <c r="W5" s="48" t="s">
        <v>197</v>
      </c>
      <c r="X5" s="48" t="s">
        <v>198</v>
      </c>
      <c r="Y5" s="48" t="s">
        <v>199</v>
      </c>
      <c r="Z5" s="48" t="s">
        <v>200</v>
      </c>
      <c r="AA5" s="48" t="s">
        <v>201</v>
      </c>
      <c r="AB5" s="48" t="s">
        <v>202</v>
      </c>
      <c r="AC5" s="48" t="s">
        <v>203</v>
      </c>
      <c r="AD5" s="48" t="s">
        <v>204</v>
      </c>
      <c r="AE5" s="48" t="s">
        <v>205</v>
      </c>
      <c r="AF5" s="48" t="s">
        <v>206</v>
      </c>
      <c r="AG5" s="48" t="s">
        <v>207</v>
      </c>
      <c r="AH5" s="48" t="s">
        <v>208</v>
      </c>
      <c r="AI5" s="48" t="s">
        <v>209</v>
      </c>
      <c r="AJ5" s="48" t="s">
        <v>210</v>
      </c>
      <c r="AK5" s="48" t="s">
        <v>211</v>
      </c>
      <c r="AL5" s="48" t="s">
        <v>212</v>
      </c>
      <c r="AM5" s="48" t="s">
        <v>213</v>
      </c>
      <c r="AN5" s="48" t="s">
        <v>214</v>
      </c>
      <c r="AO5" s="48" t="s">
        <v>215</v>
      </c>
      <c r="AP5" s="48" t="s">
        <v>216</v>
      </c>
      <c r="AQ5" s="48" t="s">
        <v>217</v>
      </c>
      <c r="AR5" s="48" t="s">
        <v>218</v>
      </c>
      <c r="AS5" s="48" t="s">
        <v>219</v>
      </c>
      <c r="AT5" s="48" t="s">
        <v>220</v>
      </c>
      <c r="AU5" s="48" t="s">
        <v>221</v>
      </c>
      <c r="AV5" s="48" t="s">
        <v>74</v>
      </c>
      <c r="AW5" s="48" t="s">
        <v>222</v>
      </c>
      <c r="AX5" s="48" t="s">
        <v>223</v>
      </c>
      <c r="AY5" s="48" t="s">
        <v>224</v>
      </c>
      <c r="AZ5" s="48" t="s">
        <v>225</v>
      </c>
      <c r="BA5" s="48" t="s">
        <v>226</v>
      </c>
      <c r="BB5" s="48" t="s">
        <v>227</v>
      </c>
      <c r="BC5" s="48" t="s">
        <v>193</v>
      </c>
      <c r="BD5" s="48" t="s">
        <v>228</v>
      </c>
      <c r="BE5" s="48" t="s">
        <v>229</v>
      </c>
      <c r="BF5" s="48" t="s">
        <v>230</v>
      </c>
      <c r="BG5" s="48" t="s">
        <v>231</v>
      </c>
      <c r="BH5" s="48" t="s">
        <v>74</v>
      </c>
      <c r="BI5" s="48" t="s">
        <v>232</v>
      </c>
      <c r="BJ5" s="48" t="s">
        <v>233</v>
      </c>
      <c r="BK5" s="48" t="s">
        <v>234</v>
      </c>
      <c r="BL5" s="48" t="s">
        <v>235</v>
      </c>
      <c r="BM5" s="48" t="s">
        <v>74</v>
      </c>
      <c r="BN5" s="48" t="s">
        <v>236</v>
      </c>
      <c r="BO5" s="48" t="s">
        <v>237</v>
      </c>
      <c r="BP5" s="48" t="s">
        <v>238</v>
      </c>
      <c r="BQ5" s="48" t="s">
        <v>239</v>
      </c>
      <c r="BR5" s="48" t="s">
        <v>240</v>
      </c>
      <c r="BS5" s="48" t="s">
        <v>241</v>
      </c>
      <c r="BT5" s="48" t="s">
        <v>242</v>
      </c>
      <c r="BU5" s="48" t="s">
        <v>243</v>
      </c>
      <c r="BV5" s="48" t="s">
        <v>244</v>
      </c>
      <c r="BW5" s="48" t="s">
        <v>245</v>
      </c>
      <c r="BX5" s="48" t="s">
        <v>246</v>
      </c>
      <c r="BY5" s="48" t="s">
        <v>247</v>
      </c>
      <c r="BZ5" s="48" t="s">
        <v>74</v>
      </c>
      <c r="CA5" s="48" t="s">
        <v>236</v>
      </c>
      <c r="CB5" s="48" t="s">
        <v>237</v>
      </c>
      <c r="CC5" s="48" t="s">
        <v>238</v>
      </c>
      <c r="CD5" s="48" t="s">
        <v>239</v>
      </c>
      <c r="CE5" s="48" t="s">
        <v>240</v>
      </c>
      <c r="CF5" s="48" t="s">
        <v>241</v>
      </c>
      <c r="CG5" s="48" t="s">
        <v>242</v>
      </c>
      <c r="CH5" s="48" t="s">
        <v>248</v>
      </c>
      <c r="CI5" s="48" t="s">
        <v>249</v>
      </c>
      <c r="CJ5" s="48" t="s">
        <v>250</v>
      </c>
      <c r="CK5" s="48" t="s">
        <v>251</v>
      </c>
      <c r="CL5" s="48" t="s">
        <v>243</v>
      </c>
      <c r="CM5" s="48" t="s">
        <v>244</v>
      </c>
      <c r="CN5" s="48" t="s">
        <v>252</v>
      </c>
      <c r="CO5" s="48" t="s">
        <v>246</v>
      </c>
      <c r="CP5" s="48" t="s">
        <v>176</v>
      </c>
      <c r="CQ5" s="48" t="s">
        <v>74</v>
      </c>
      <c r="CR5" s="48" t="s">
        <v>253</v>
      </c>
      <c r="CS5" s="48" t="s">
        <v>254</v>
      </c>
      <c r="CT5" s="48" t="s">
        <v>74</v>
      </c>
      <c r="CU5" s="48" t="s">
        <v>253</v>
      </c>
      <c r="CV5" s="48" t="s">
        <v>255</v>
      </c>
      <c r="CW5" s="48" t="s">
        <v>256</v>
      </c>
      <c r="CX5" s="48" t="s">
        <v>257</v>
      </c>
      <c r="CY5" s="48" t="s">
        <v>254</v>
      </c>
      <c r="CZ5" s="48" t="s">
        <v>74</v>
      </c>
      <c r="DA5" s="48" t="s">
        <v>179</v>
      </c>
      <c r="DB5" s="48" t="s">
        <v>258</v>
      </c>
      <c r="DC5" s="48" t="s">
        <v>74</v>
      </c>
      <c r="DD5" s="48" t="s">
        <v>259</v>
      </c>
      <c r="DE5" s="48" t="s">
        <v>260</v>
      </c>
      <c r="DF5" s="48" t="s">
        <v>261</v>
      </c>
      <c r="DG5" s="48" t="s">
        <v>180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62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161901</v>
      </c>
      <c r="F7" s="63" t="n">
        <v>967831</v>
      </c>
      <c r="G7" s="63" t="n">
        <v>360096</v>
      </c>
      <c r="H7" s="63" t="n">
        <v>10560</v>
      </c>
      <c r="I7" s="63" t="n">
        <v>0</v>
      </c>
      <c r="J7" s="63" t="n">
        <v>39600</v>
      </c>
      <c r="K7" s="63" t="n">
        <v>266628</v>
      </c>
      <c r="L7" s="63" t="n">
        <v>102061</v>
      </c>
      <c r="M7" s="63" t="n">
        <v>0</v>
      </c>
      <c r="N7" s="63" t="n">
        <v>56767</v>
      </c>
      <c r="O7" s="63" t="n">
        <v>0</v>
      </c>
      <c r="P7" s="63" t="n">
        <v>13441</v>
      </c>
      <c r="Q7" s="63" t="n">
        <v>118678</v>
      </c>
      <c r="R7" s="63" t="n">
        <v>0</v>
      </c>
      <c r="S7" s="63" t="n">
        <v>0</v>
      </c>
      <c r="T7" s="63" t="n">
        <v>182070</v>
      </c>
      <c r="U7" s="63" t="n">
        <v>18820</v>
      </c>
      <c r="V7" s="63" t="n">
        <v>0</v>
      </c>
      <c r="W7" s="63" t="n">
        <v>0</v>
      </c>
      <c r="X7" s="63" t="n">
        <v>0</v>
      </c>
      <c r="Y7" s="63" t="n">
        <v>1700</v>
      </c>
      <c r="Z7" s="63" t="n">
        <v>8000</v>
      </c>
      <c r="AA7" s="63" t="n">
        <v>6000</v>
      </c>
      <c r="AB7" s="63" t="n">
        <v>0</v>
      </c>
      <c r="AC7" s="63" t="n">
        <v>0</v>
      </c>
      <c r="AD7" s="63" t="n">
        <v>2500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20000</v>
      </c>
      <c r="AO7" s="63" t="n">
        <v>0</v>
      </c>
      <c r="AP7" s="63" t="n">
        <v>6380</v>
      </c>
      <c r="AQ7" s="63" t="n">
        <v>12603</v>
      </c>
      <c r="AR7" s="63" t="n">
        <v>0</v>
      </c>
      <c r="AS7" s="63" t="n">
        <v>2000</v>
      </c>
      <c r="AT7" s="63" t="n">
        <v>0</v>
      </c>
      <c r="AU7" s="63" t="n">
        <v>81567</v>
      </c>
      <c r="AV7" s="63" t="n">
        <v>1200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600</v>
      </c>
      <c r="BF7" s="63" t="n">
        <v>0</v>
      </c>
      <c r="BG7" s="63" t="n">
        <v>1140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3</v>
      </c>
      <c r="E8" s="63" t="n">
        <v>870954</v>
      </c>
      <c r="F8" s="63" t="n">
        <v>676884</v>
      </c>
      <c r="G8" s="63" t="n">
        <v>360096</v>
      </c>
      <c r="H8" s="63" t="n">
        <v>10560</v>
      </c>
      <c r="I8" s="63" t="n">
        <v>0</v>
      </c>
      <c r="J8" s="63" t="n">
        <v>39600</v>
      </c>
      <c r="K8" s="63" t="n">
        <v>266628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182070</v>
      </c>
      <c r="U8" s="63" t="n">
        <v>18820</v>
      </c>
      <c r="V8" s="63" t="n">
        <v>0</v>
      </c>
      <c r="W8" s="63" t="n">
        <v>0</v>
      </c>
      <c r="X8" s="63" t="n">
        <v>0</v>
      </c>
      <c r="Y8" s="63" t="n">
        <v>1700</v>
      </c>
      <c r="Z8" s="63" t="n">
        <v>8000</v>
      </c>
      <c r="AA8" s="63" t="n">
        <v>6000</v>
      </c>
      <c r="AB8" s="63" t="n">
        <v>0</v>
      </c>
      <c r="AC8" s="63" t="n">
        <v>0</v>
      </c>
      <c r="AD8" s="63" t="n">
        <v>2500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20000</v>
      </c>
      <c r="AO8" s="63" t="n">
        <v>0</v>
      </c>
      <c r="AP8" s="63" t="n">
        <v>6380</v>
      </c>
      <c r="AQ8" s="63" t="n">
        <v>12603</v>
      </c>
      <c r="AR8" s="63" t="n">
        <v>0</v>
      </c>
      <c r="AS8" s="63" t="n">
        <v>2000</v>
      </c>
      <c r="AT8" s="63" t="n">
        <v>0</v>
      </c>
      <c r="AU8" s="63" t="n">
        <v>81567</v>
      </c>
      <c r="AV8" s="63" t="n">
        <v>1200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600</v>
      </c>
      <c r="BF8" s="63" t="n">
        <v>0</v>
      </c>
      <c r="BG8" s="63" t="n">
        <v>1140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4</v>
      </c>
      <c r="E9" s="63" t="n">
        <v>812954</v>
      </c>
      <c r="F9" s="63" t="n">
        <v>676884</v>
      </c>
      <c r="G9" s="63" t="n">
        <v>360096</v>
      </c>
      <c r="H9" s="63" t="n">
        <v>10560</v>
      </c>
      <c r="I9" s="63" t="n">
        <v>0</v>
      </c>
      <c r="J9" s="63" t="n">
        <v>39600</v>
      </c>
      <c r="K9" s="63" t="n">
        <v>266628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124070</v>
      </c>
      <c r="U9" s="63" t="n">
        <v>18820</v>
      </c>
      <c r="V9" s="63" t="n">
        <v>0</v>
      </c>
      <c r="W9" s="63" t="n">
        <v>0</v>
      </c>
      <c r="X9" s="63" t="n">
        <v>0</v>
      </c>
      <c r="Y9" s="63" t="n">
        <v>1700</v>
      </c>
      <c r="Z9" s="63" t="n">
        <v>8000</v>
      </c>
      <c r="AA9" s="63" t="n">
        <v>6000</v>
      </c>
      <c r="AB9" s="63" t="n">
        <v>0</v>
      </c>
      <c r="AC9" s="63" t="n">
        <v>0</v>
      </c>
      <c r="AD9" s="63" t="n">
        <v>2500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20000</v>
      </c>
      <c r="AO9" s="63" t="n">
        <v>0</v>
      </c>
      <c r="AP9" s="63" t="n">
        <v>6380</v>
      </c>
      <c r="AQ9" s="63" t="n">
        <v>12603</v>
      </c>
      <c r="AR9" s="63" t="n">
        <v>0</v>
      </c>
      <c r="AS9" s="63" t="n">
        <v>2000</v>
      </c>
      <c r="AT9" s="63" t="n">
        <v>0</v>
      </c>
      <c r="AU9" s="63" t="n">
        <v>23567</v>
      </c>
      <c r="AV9" s="63" t="n">
        <v>1200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600</v>
      </c>
      <c r="BF9" s="63" t="n">
        <v>0</v>
      </c>
      <c r="BG9" s="63" t="n">
        <v>1140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812954</v>
      </c>
      <c r="F10" s="63" t="n">
        <v>676884</v>
      </c>
      <c r="G10" s="63" t="n">
        <v>360096</v>
      </c>
      <c r="H10" s="63" t="n">
        <v>10560</v>
      </c>
      <c r="I10" s="63" t="n">
        <v>0</v>
      </c>
      <c r="J10" s="63" t="n">
        <v>39600</v>
      </c>
      <c r="K10" s="63" t="n">
        <v>266628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124070</v>
      </c>
      <c r="U10" s="63" t="n">
        <v>18820</v>
      </c>
      <c r="V10" s="63" t="n">
        <v>0</v>
      </c>
      <c r="W10" s="63" t="n">
        <v>0</v>
      </c>
      <c r="X10" s="63" t="n">
        <v>0</v>
      </c>
      <c r="Y10" s="63" t="n">
        <v>1700</v>
      </c>
      <c r="Z10" s="63" t="n">
        <v>8000</v>
      </c>
      <c r="AA10" s="63" t="n">
        <v>6000</v>
      </c>
      <c r="AB10" s="63" t="n">
        <v>0</v>
      </c>
      <c r="AC10" s="63" t="n">
        <v>0</v>
      </c>
      <c r="AD10" s="63" t="n">
        <v>2500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20000</v>
      </c>
      <c r="AO10" s="63" t="n">
        <v>0</v>
      </c>
      <c r="AP10" s="63" t="n">
        <v>6380</v>
      </c>
      <c r="AQ10" s="63" t="n">
        <v>12603</v>
      </c>
      <c r="AR10" s="63" t="n">
        <v>0</v>
      </c>
      <c r="AS10" s="63" t="n">
        <v>2000</v>
      </c>
      <c r="AT10" s="63" t="n">
        <v>0</v>
      </c>
      <c r="AU10" s="63" t="n">
        <v>23567</v>
      </c>
      <c r="AV10" s="63" t="n">
        <v>1200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600</v>
      </c>
      <c r="BF10" s="63" t="n">
        <v>0</v>
      </c>
      <c r="BG10" s="63" t="n">
        <v>1140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65</v>
      </c>
      <c r="E11" s="63" t="n">
        <v>58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5800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5800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</row>
    <row r="12" customFormat="false" ht="20.1" hidden="false" customHeight="true" outlineLevel="0" collapsed="false">
      <c r="A12" s="102" t="s">
        <v>84</v>
      </c>
      <c r="B12" s="102" t="s">
        <v>91</v>
      </c>
      <c r="C12" s="102" t="s">
        <v>91</v>
      </c>
      <c r="D12" s="103" t="s">
        <v>92</v>
      </c>
      <c r="E12" s="63" t="n">
        <v>58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5800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5800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66</v>
      </c>
      <c r="E13" s="63" t="n">
        <v>115502</v>
      </c>
      <c r="F13" s="63" t="n">
        <v>11550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102061</v>
      </c>
      <c r="M13" s="63" t="n">
        <v>0</v>
      </c>
      <c r="N13" s="63" t="n">
        <v>0</v>
      </c>
      <c r="O13" s="63" t="n">
        <v>0</v>
      </c>
      <c r="P13" s="63" t="n">
        <v>13441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67</v>
      </c>
      <c r="E14" s="63" t="n">
        <v>102061</v>
      </c>
      <c r="F14" s="63" t="n">
        <v>10206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10206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</row>
    <row r="15" customFormat="false" ht="20.1" hidden="false" customHeight="true" outlineLevel="0" collapsed="false">
      <c r="A15" s="102" t="s">
        <v>93</v>
      </c>
      <c r="B15" s="102" t="s">
        <v>94</v>
      </c>
      <c r="C15" s="102" t="s">
        <v>94</v>
      </c>
      <c r="D15" s="103" t="s">
        <v>95</v>
      </c>
      <c r="E15" s="63" t="n">
        <v>102061</v>
      </c>
      <c r="F15" s="63" t="n">
        <v>10206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10206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8</v>
      </c>
      <c r="E16" s="63" t="n">
        <v>13441</v>
      </c>
      <c r="F16" s="63" t="n">
        <v>1344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13441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</row>
    <row r="17" customFormat="false" ht="20.1" hidden="false" customHeight="true" outlineLevel="0" collapsed="false">
      <c r="A17" s="102" t="s">
        <v>93</v>
      </c>
      <c r="B17" s="102" t="s">
        <v>91</v>
      </c>
      <c r="C17" s="102" t="s">
        <v>91</v>
      </c>
      <c r="D17" s="103" t="s">
        <v>96</v>
      </c>
      <c r="E17" s="63" t="n">
        <v>13441</v>
      </c>
      <c r="F17" s="63" t="n">
        <v>13441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13441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69</v>
      </c>
      <c r="E18" s="63" t="n">
        <v>56767</v>
      </c>
      <c r="F18" s="63" t="n">
        <v>56767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56767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0</v>
      </c>
      <c r="E19" s="63" t="n">
        <v>56767</v>
      </c>
      <c r="F19" s="63" t="n">
        <v>56767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56767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</row>
    <row r="20" customFormat="false" ht="20.1" hidden="false" customHeight="true" outlineLevel="0" collapsed="false">
      <c r="A20" s="102" t="s">
        <v>97</v>
      </c>
      <c r="B20" s="102" t="s">
        <v>98</v>
      </c>
      <c r="C20" s="102" t="s">
        <v>99</v>
      </c>
      <c r="D20" s="103" t="s">
        <v>100</v>
      </c>
      <c r="E20" s="63" t="n">
        <v>56767</v>
      </c>
      <c r="F20" s="63" t="n">
        <v>56767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56767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71</v>
      </c>
      <c r="E21" s="63" t="n">
        <v>118678</v>
      </c>
      <c r="F21" s="63" t="n">
        <v>11867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18678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72</v>
      </c>
      <c r="E22" s="63" t="n">
        <v>118678</v>
      </c>
      <c r="F22" s="63" t="n">
        <v>118678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118678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</row>
    <row r="23" customFormat="false" ht="20.1" hidden="false" customHeight="true" outlineLevel="0" collapsed="false">
      <c r="A23" s="102" t="s">
        <v>101</v>
      </c>
      <c r="B23" s="102" t="s">
        <v>99</v>
      </c>
      <c r="C23" s="102" t="s">
        <v>85</v>
      </c>
      <c r="D23" s="103" t="s">
        <v>102</v>
      </c>
      <c r="E23" s="63" t="n">
        <v>118678</v>
      </c>
      <c r="F23" s="63" t="n">
        <v>118678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118678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75</v>
      </c>
      <c r="B4" s="105"/>
      <c r="C4" s="105"/>
      <c r="D4" s="105"/>
      <c r="E4" s="106" t="s">
        <v>105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1</v>
      </c>
      <c r="E5" s="47" t="s">
        <v>59</v>
      </c>
      <c r="F5" s="108" t="s">
        <v>276</v>
      </c>
      <c r="G5" s="109" t="s">
        <v>277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049937</v>
      </c>
      <c r="F7" s="62" t="n">
        <v>940231</v>
      </c>
      <c r="G7" s="63" t="n">
        <v>109706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049937</v>
      </c>
      <c r="F8" s="62" t="n">
        <v>940231</v>
      </c>
      <c r="G8" s="63" t="n">
        <v>109706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049937</v>
      </c>
      <c r="F9" s="62" t="n">
        <v>940231</v>
      </c>
      <c r="G9" s="63" t="n">
        <v>109706</v>
      </c>
    </row>
    <row r="10" customFormat="false" ht="20.1" hidden="false" customHeight="true" outlineLevel="0" collapsed="false">
      <c r="A10" s="58" t="s">
        <v>278</v>
      </c>
      <c r="B10" s="102"/>
      <c r="C10" s="110"/>
      <c r="D10" s="59" t="s">
        <v>279</v>
      </c>
      <c r="E10" s="62" t="n">
        <f aca="false">SUM(F10:G10)</f>
        <v>928231</v>
      </c>
      <c r="F10" s="62" t="n">
        <v>928231</v>
      </c>
      <c r="G10" s="63" t="n">
        <v>0</v>
      </c>
    </row>
    <row r="11" customFormat="false" ht="20.1" hidden="false" customHeight="true" outlineLevel="0" collapsed="false">
      <c r="A11" s="58" t="s">
        <v>280</v>
      </c>
      <c r="B11" s="102" t="s">
        <v>85</v>
      </c>
      <c r="C11" s="110" t="s">
        <v>87</v>
      </c>
      <c r="D11" s="59" t="s">
        <v>281</v>
      </c>
      <c r="E11" s="62" t="n">
        <f aca="false">SUM(F11:G11)</f>
        <v>360096</v>
      </c>
      <c r="F11" s="62" t="n">
        <v>360096</v>
      </c>
      <c r="G11" s="63" t="n">
        <v>0</v>
      </c>
    </row>
    <row r="12" customFormat="false" ht="20.1" hidden="false" customHeight="true" outlineLevel="0" collapsed="false">
      <c r="A12" s="58" t="s">
        <v>280</v>
      </c>
      <c r="B12" s="102" t="s">
        <v>99</v>
      </c>
      <c r="C12" s="110" t="s">
        <v>87</v>
      </c>
      <c r="D12" s="59" t="s">
        <v>282</v>
      </c>
      <c r="E12" s="62" t="n">
        <f aca="false">SUM(F12:G12)</f>
        <v>10560</v>
      </c>
      <c r="F12" s="62" t="n">
        <v>10560</v>
      </c>
      <c r="G12" s="63" t="n">
        <v>0</v>
      </c>
    </row>
    <row r="13" customFormat="false" ht="20.1" hidden="false" customHeight="true" outlineLevel="0" collapsed="false">
      <c r="A13" s="58" t="s">
        <v>280</v>
      </c>
      <c r="B13" s="102" t="s">
        <v>283</v>
      </c>
      <c r="C13" s="110" t="s">
        <v>87</v>
      </c>
      <c r="D13" s="59" t="s">
        <v>284</v>
      </c>
      <c r="E13" s="62" t="n">
        <f aca="false">SUM(F13:G13)</f>
        <v>0</v>
      </c>
      <c r="F13" s="62" t="n">
        <v>0</v>
      </c>
      <c r="G13" s="63" t="n">
        <v>0</v>
      </c>
    </row>
    <row r="14" customFormat="false" ht="20.1" hidden="false" customHeight="true" outlineLevel="0" collapsed="false">
      <c r="A14" s="58" t="s">
        <v>280</v>
      </c>
      <c r="B14" s="102" t="s">
        <v>285</v>
      </c>
      <c r="C14" s="110" t="s">
        <v>87</v>
      </c>
      <c r="D14" s="59" t="s">
        <v>286</v>
      </c>
      <c r="E14" s="62" t="n">
        <f aca="false">SUM(F14:G14)</f>
        <v>266628</v>
      </c>
      <c r="F14" s="62" t="n">
        <v>266628</v>
      </c>
      <c r="G14" s="63" t="n">
        <v>0</v>
      </c>
    </row>
    <row r="15" customFormat="false" ht="20.1" hidden="false" customHeight="true" outlineLevel="0" collapsed="false">
      <c r="A15" s="58" t="s">
        <v>280</v>
      </c>
      <c r="B15" s="102" t="s">
        <v>287</v>
      </c>
      <c r="C15" s="110" t="s">
        <v>87</v>
      </c>
      <c r="D15" s="59" t="s">
        <v>288</v>
      </c>
      <c r="E15" s="62" t="n">
        <f aca="false">SUM(F15:G15)</f>
        <v>102061</v>
      </c>
      <c r="F15" s="62" t="n">
        <v>102061</v>
      </c>
      <c r="G15" s="63" t="n">
        <v>0</v>
      </c>
    </row>
    <row r="16" customFormat="false" ht="20.1" hidden="false" customHeight="true" outlineLevel="0" collapsed="false">
      <c r="A16" s="58" t="s">
        <v>280</v>
      </c>
      <c r="B16" s="102" t="s">
        <v>289</v>
      </c>
      <c r="C16" s="110" t="s">
        <v>87</v>
      </c>
      <c r="D16" s="59" t="s">
        <v>290</v>
      </c>
      <c r="E16" s="62" t="n">
        <f aca="false">SUM(F16:G16)</f>
        <v>56767</v>
      </c>
      <c r="F16" s="62" t="n">
        <v>56767</v>
      </c>
      <c r="G16" s="63" t="n">
        <v>0</v>
      </c>
    </row>
    <row r="17" customFormat="false" ht="20.1" hidden="false" customHeight="true" outlineLevel="0" collapsed="false">
      <c r="A17" s="58" t="s">
        <v>280</v>
      </c>
      <c r="B17" s="102" t="s">
        <v>291</v>
      </c>
      <c r="C17" s="110" t="s">
        <v>87</v>
      </c>
      <c r="D17" s="59" t="s">
        <v>292</v>
      </c>
      <c r="E17" s="62" t="n">
        <f aca="false">SUM(F17:G17)</f>
        <v>13441</v>
      </c>
      <c r="F17" s="62" t="n">
        <v>13441</v>
      </c>
      <c r="G17" s="63" t="n">
        <v>0</v>
      </c>
    </row>
    <row r="18" customFormat="false" ht="20.1" hidden="false" customHeight="true" outlineLevel="0" collapsed="false">
      <c r="A18" s="58" t="s">
        <v>280</v>
      </c>
      <c r="B18" s="102" t="s">
        <v>293</v>
      </c>
      <c r="C18" s="110" t="s">
        <v>87</v>
      </c>
      <c r="D18" s="59" t="s">
        <v>294</v>
      </c>
      <c r="E18" s="62" t="n">
        <f aca="false">SUM(F18:G18)</f>
        <v>118678</v>
      </c>
      <c r="F18" s="62" t="n">
        <v>118678</v>
      </c>
      <c r="G18" s="63" t="n">
        <v>0</v>
      </c>
    </row>
    <row r="19" customFormat="false" ht="20.1" hidden="false" customHeight="true" outlineLevel="0" collapsed="false">
      <c r="A19" s="58" t="s">
        <v>295</v>
      </c>
      <c r="B19" s="102"/>
      <c r="C19" s="110"/>
      <c r="D19" s="59" t="s">
        <v>296</v>
      </c>
      <c r="E19" s="62" t="n">
        <f aca="false">SUM(F19:G19)</f>
        <v>109706</v>
      </c>
      <c r="F19" s="62" t="n">
        <v>0</v>
      </c>
      <c r="G19" s="63" t="n">
        <v>109706</v>
      </c>
    </row>
    <row r="20" customFormat="false" ht="20.1" hidden="false" customHeight="true" outlineLevel="0" collapsed="false">
      <c r="A20" s="58" t="s">
        <v>297</v>
      </c>
      <c r="B20" s="102" t="s">
        <v>85</v>
      </c>
      <c r="C20" s="110" t="s">
        <v>87</v>
      </c>
      <c r="D20" s="59" t="s">
        <v>298</v>
      </c>
      <c r="E20" s="62" t="n">
        <f aca="false">SUM(F20:G20)</f>
        <v>18820</v>
      </c>
      <c r="F20" s="62" t="n">
        <v>0</v>
      </c>
      <c r="G20" s="63" t="n">
        <v>18820</v>
      </c>
    </row>
    <row r="21" customFormat="false" ht="20.1" hidden="false" customHeight="true" outlineLevel="0" collapsed="false">
      <c r="A21" s="58" t="s">
        <v>297</v>
      </c>
      <c r="B21" s="102" t="s">
        <v>94</v>
      </c>
      <c r="C21" s="110" t="s">
        <v>87</v>
      </c>
      <c r="D21" s="59" t="s">
        <v>299</v>
      </c>
      <c r="E21" s="62" t="n">
        <f aca="false">SUM(F21:G21)</f>
        <v>1700</v>
      </c>
      <c r="F21" s="62" t="n">
        <v>0</v>
      </c>
      <c r="G21" s="63" t="n">
        <v>1700</v>
      </c>
    </row>
    <row r="22" customFormat="false" ht="20.1" hidden="false" customHeight="true" outlineLevel="0" collapsed="false">
      <c r="A22" s="58" t="s">
        <v>297</v>
      </c>
      <c r="B22" s="102" t="s">
        <v>283</v>
      </c>
      <c r="C22" s="110" t="s">
        <v>87</v>
      </c>
      <c r="D22" s="59" t="s">
        <v>300</v>
      </c>
      <c r="E22" s="62" t="n">
        <f aca="false">SUM(F22:G22)</f>
        <v>8000</v>
      </c>
      <c r="F22" s="62" t="n">
        <v>0</v>
      </c>
      <c r="G22" s="63" t="n">
        <v>8000</v>
      </c>
    </row>
    <row r="23" customFormat="false" ht="20.1" hidden="false" customHeight="true" outlineLevel="0" collapsed="false">
      <c r="A23" s="58" t="s">
        <v>297</v>
      </c>
      <c r="B23" s="102" t="s">
        <v>285</v>
      </c>
      <c r="C23" s="110" t="s">
        <v>87</v>
      </c>
      <c r="D23" s="59" t="s">
        <v>301</v>
      </c>
      <c r="E23" s="62" t="n">
        <f aca="false">SUM(F23:G23)</f>
        <v>6000</v>
      </c>
      <c r="F23" s="62" t="n">
        <v>0</v>
      </c>
      <c r="G23" s="63" t="n">
        <v>6000</v>
      </c>
    </row>
    <row r="24" customFormat="false" ht="20.1" hidden="false" customHeight="true" outlineLevel="0" collapsed="false">
      <c r="A24" s="58" t="s">
        <v>297</v>
      </c>
      <c r="B24" s="102" t="s">
        <v>98</v>
      </c>
      <c r="C24" s="110" t="s">
        <v>87</v>
      </c>
      <c r="D24" s="59" t="s">
        <v>302</v>
      </c>
      <c r="E24" s="62" t="n">
        <f aca="false">SUM(F24:G24)</f>
        <v>25000</v>
      </c>
      <c r="F24" s="62" t="n">
        <v>0</v>
      </c>
      <c r="G24" s="63" t="n">
        <v>25000</v>
      </c>
    </row>
    <row r="25" customFormat="false" ht="20.1" hidden="false" customHeight="true" outlineLevel="0" collapsed="false">
      <c r="A25" s="58" t="s">
        <v>297</v>
      </c>
      <c r="B25" s="102" t="s">
        <v>303</v>
      </c>
      <c r="C25" s="110" t="s">
        <v>87</v>
      </c>
      <c r="D25" s="59" t="s">
        <v>304</v>
      </c>
      <c r="E25" s="62" t="n">
        <f aca="false">SUM(F25:G25)</f>
        <v>20000</v>
      </c>
      <c r="F25" s="62" t="n">
        <v>0</v>
      </c>
      <c r="G25" s="63" t="n">
        <v>20000</v>
      </c>
    </row>
    <row r="26" customFormat="false" ht="20.1" hidden="false" customHeight="true" outlineLevel="0" collapsed="false">
      <c r="A26" s="58" t="s">
        <v>297</v>
      </c>
      <c r="B26" s="102" t="s">
        <v>305</v>
      </c>
      <c r="C26" s="110" t="s">
        <v>87</v>
      </c>
      <c r="D26" s="59" t="s">
        <v>306</v>
      </c>
      <c r="E26" s="62" t="n">
        <f aca="false">SUM(F26:G26)</f>
        <v>6380</v>
      </c>
      <c r="F26" s="62" t="n">
        <v>0</v>
      </c>
      <c r="G26" s="63" t="n">
        <v>6380</v>
      </c>
    </row>
    <row r="27" customFormat="false" ht="20.1" hidden="false" customHeight="true" outlineLevel="0" collapsed="false">
      <c r="A27" s="58" t="s">
        <v>297</v>
      </c>
      <c r="B27" s="102" t="s">
        <v>307</v>
      </c>
      <c r="C27" s="110" t="s">
        <v>87</v>
      </c>
      <c r="D27" s="59" t="s">
        <v>308</v>
      </c>
      <c r="E27" s="62" t="n">
        <f aca="false">SUM(F27:G27)</f>
        <v>12603</v>
      </c>
      <c r="F27" s="62" t="n">
        <v>0</v>
      </c>
      <c r="G27" s="63" t="n">
        <v>12603</v>
      </c>
    </row>
    <row r="28" customFormat="false" ht="20.1" hidden="false" customHeight="true" outlineLevel="0" collapsed="false">
      <c r="A28" s="58" t="s">
        <v>297</v>
      </c>
      <c r="B28" s="102" t="s">
        <v>309</v>
      </c>
      <c r="C28" s="110" t="s">
        <v>87</v>
      </c>
      <c r="D28" s="59" t="s">
        <v>310</v>
      </c>
      <c r="E28" s="62" t="n">
        <f aca="false">SUM(F28:G28)</f>
        <v>2000</v>
      </c>
      <c r="F28" s="62" t="n">
        <v>0</v>
      </c>
      <c r="G28" s="63" t="n">
        <v>2000</v>
      </c>
    </row>
    <row r="29" customFormat="false" ht="20.1" hidden="false" customHeight="true" outlineLevel="0" collapsed="false">
      <c r="A29" s="58" t="s">
        <v>297</v>
      </c>
      <c r="B29" s="102" t="s">
        <v>91</v>
      </c>
      <c r="C29" s="110" t="s">
        <v>87</v>
      </c>
      <c r="D29" s="59" t="s">
        <v>311</v>
      </c>
      <c r="E29" s="62" t="n">
        <f aca="false">SUM(F29:G29)</f>
        <v>9203</v>
      </c>
      <c r="F29" s="62" t="n">
        <v>0</v>
      </c>
      <c r="G29" s="63" t="n">
        <v>9203</v>
      </c>
    </row>
    <row r="30" customFormat="false" ht="20.1" hidden="false" customHeight="true" outlineLevel="0" collapsed="false">
      <c r="A30" s="58" t="s">
        <v>312</v>
      </c>
      <c r="B30" s="102"/>
      <c r="C30" s="110"/>
      <c r="D30" s="59" t="s">
        <v>313</v>
      </c>
      <c r="E30" s="62" t="n">
        <f aca="false">SUM(F30:G30)</f>
        <v>12000</v>
      </c>
      <c r="F30" s="62" t="n">
        <v>12000</v>
      </c>
      <c r="G30" s="63" t="n">
        <v>0</v>
      </c>
    </row>
    <row r="31" customFormat="false" ht="20.1" hidden="false" customHeight="true" outlineLevel="0" collapsed="false">
      <c r="A31" s="58" t="s">
        <v>314</v>
      </c>
      <c r="B31" s="102" t="s">
        <v>86</v>
      </c>
      <c r="C31" s="110" t="s">
        <v>87</v>
      </c>
      <c r="D31" s="59" t="s">
        <v>315</v>
      </c>
      <c r="E31" s="62" t="n">
        <f aca="false">SUM(F31:G31)</f>
        <v>600</v>
      </c>
      <c r="F31" s="62" t="n">
        <v>600</v>
      </c>
      <c r="G31" s="63" t="n">
        <v>0</v>
      </c>
    </row>
    <row r="32" customFormat="false" ht="20.1" hidden="false" customHeight="true" outlineLevel="0" collapsed="false">
      <c r="A32" s="58" t="s">
        <v>314</v>
      </c>
      <c r="B32" s="102" t="s">
        <v>91</v>
      </c>
      <c r="C32" s="110" t="s">
        <v>87</v>
      </c>
      <c r="D32" s="59" t="s">
        <v>316</v>
      </c>
      <c r="E32" s="62" t="n">
        <f aca="false">SUM(F32:G32)</f>
        <v>11400</v>
      </c>
      <c r="F32" s="62" t="n">
        <v>11400</v>
      </c>
      <c r="G32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19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11964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11964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11964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53964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320</v>
      </c>
      <c r="F10" s="63" t="n">
        <v>53964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2</v>
      </c>
      <c r="F11" s="63" t="n">
        <v>58000</v>
      </c>
    </row>
    <row r="12" customFormat="false" ht="20.1" hidden="false" customHeight="true" outlineLevel="0" collapsed="false">
      <c r="A12" s="102" t="s">
        <v>84</v>
      </c>
      <c r="B12" s="102" t="s">
        <v>91</v>
      </c>
      <c r="C12" s="102" t="s">
        <v>91</v>
      </c>
      <c r="D12" s="95" t="s">
        <v>87</v>
      </c>
      <c r="E12" s="115" t="s">
        <v>321</v>
      </c>
      <c r="F12" s="63" t="n">
        <v>10000</v>
      </c>
    </row>
    <row r="13" customFormat="false" ht="20.1" hidden="false" customHeight="true" outlineLevel="0" collapsed="false">
      <c r="A13" s="102" t="s">
        <v>84</v>
      </c>
      <c r="B13" s="102" t="s">
        <v>91</v>
      </c>
      <c r="C13" s="102" t="s">
        <v>91</v>
      </c>
      <c r="D13" s="95" t="s">
        <v>87</v>
      </c>
      <c r="E13" s="115" t="s">
        <v>322</v>
      </c>
      <c r="F13" s="63" t="n">
        <v>20000</v>
      </c>
    </row>
    <row r="14" customFormat="false" ht="20.1" hidden="false" customHeight="true" outlineLevel="0" collapsed="false">
      <c r="A14" s="102" t="s">
        <v>84</v>
      </c>
      <c r="B14" s="102" t="s">
        <v>91</v>
      </c>
      <c r="C14" s="102" t="s">
        <v>91</v>
      </c>
      <c r="D14" s="95" t="s">
        <v>87</v>
      </c>
      <c r="E14" s="115" t="s">
        <v>323</v>
      </c>
      <c r="F14" s="63" t="n">
        <v>2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5:24:18Z</dcterms:created>
  <dc:creator/>
  <dc:description/>
  <dc:language>en-US</dc:language>
  <cp:lastModifiedBy>user</cp:lastModifiedBy>
  <dcterms:modified xsi:type="dcterms:W3CDTF">2024-05-08T15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