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71">
  <si>
    <t xml:space="preserve">通川区档案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档案馆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7101</t>
  </si>
  <si>
    <t xml:space="preserve">  通川区档案馆</t>
  </si>
  <si>
    <t xml:space="preserve">201</t>
  </si>
  <si>
    <t xml:space="preserve">26</t>
  </si>
  <si>
    <t xml:space="preserve">01</t>
  </si>
  <si>
    <t xml:space="preserve">  127101</t>
  </si>
  <si>
    <t xml:space="preserve">    行政运行</t>
  </si>
  <si>
    <t xml:space="preserve">04</t>
  </si>
  <si>
    <t xml:space="preserve">    档案馆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档案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档案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16</t>
  </si>
  <si>
    <t xml:space="preserve">      培训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档案日常事务管理</t>
  </si>
  <si>
    <t xml:space="preserve">      从预备费中解决区档案馆业务经费。</t>
  </si>
  <si>
    <t xml:space="preserve">      档案保管保护费</t>
  </si>
  <si>
    <t xml:space="preserve">      档案馆办公、库房及多功能学术报告厅网络及监控服务费</t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，档案保管保护费</t>
    </r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，库房租赁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单位行政运行支出</t>
  </si>
  <si>
    <t xml:space="preserve">事权专项</t>
  </si>
  <si>
    <t xml:space="preserve">补助单位行政运行</t>
  </si>
  <si>
    <t xml:space="preserve">专项支出</t>
  </si>
  <si>
    <t xml:space="preserve">档案网络监控、保管保护费</t>
  </si>
  <si>
    <t xml:space="preserve">单位人员基本工资、津贴、养老保险、医保、公积金等</t>
  </si>
  <si>
    <r>
      <rPr>
        <sz val="11"/>
        <rFont val="Noto Sans"/>
        <family val="2"/>
      </rPr>
      <t xml:space="preserve">年初一次性专项支出</t>
    </r>
    <r>
      <rPr>
        <sz val="11"/>
        <rFont val="宋体"/>
        <family val="0"/>
        <charset val="134"/>
      </rPr>
      <t xml:space="preserve">	</t>
    </r>
  </si>
  <si>
    <t xml:space="preserve">档案保管保护、租赁费等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基本支出保障单位行政运行，人员支出等；事权支出用于单位行政运行等；一次性专项支出用于档案保管保护等；专项支出用于保障馆藏档案的安全。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开展调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专题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开展档案宣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保障档案馆馆藏档案的安全保管和有效利用</t>
  </si>
  <si>
    <t xml:space="preserve">生态效益</t>
  </si>
  <si>
    <t xml:space="preserve">可持续影响指标</t>
  </si>
  <si>
    <t xml:space="preserve">满意度指标</t>
  </si>
  <si>
    <t xml:space="preserve">满意指标</t>
  </si>
  <si>
    <r>
      <rPr>
        <sz val="11"/>
        <rFont val="Noto Sans"/>
        <family val="2"/>
      </rPr>
      <t xml:space="preserve">满意率达</t>
    </r>
    <r>
      <rPr>
        <sz val="11"/>
        <rFont val="宋体"/>
        <family val="0"/>
        <charset val="134"/>
      </rPr>
      <t xml:space="preserve">95%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档案保管保护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抢救修复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余卷馆藏档案，抢救费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抢救修复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余卷馆藏档案</t>
    </r>
  </si>
  <si>
    <t xml:space="preserve">&gt;= 0</t>
  </si>
  <si>
    <r>
      <rPr>
        <sz val="10"/>
        <rFont val="Noto Sans"/>
        <family val="2"/>
      </rPr>
      <t xml:space="preserve">对馆藏档案进行日常保管保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保档案的完整与安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为群众提供更好的查询服务</t>
    </r>
  </si>
  <si>
    <t xml:space="preserve">    档案馆办公、库房及多功能学术报告厅网络及监控服务费</t>
  </si>
  <si>
    <r>
      <rPr>
        <sz val="10"/>
        <rFont val="Noto Sans"/>
        <family val="2"/>
      </rPr>
      <t xml:space="preserve">通川区档案馆新办公用房、库房及多功能学术报告厅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正式交付我单位使用，为了确保档案馆库房的绝对安全，需在档案办公用用房及库房安装监控设备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多功能学术报告厅将承接通川区大、小型会议，需要安装专业光纤网络。经我单位与电信公司协议，委托电信公司负责整栋楼的光纤安装、网络维护、监控维护等，协议价格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年共计</t>
    </r>
    <r>
      <rPr>
        <sz val="10"/>
        <rFont val="宋体"/>
        <family val="0"/>
        <charset val="134"/>
      </rPr>
      <t xml:space="preserve">87600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区政府要求，我单位需在通川区行政权力平台上办公行政事项的办理工作，需在单位开设一条行权平台专网，使用费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年共计</t>
    </r>
    <r>
      <rPr>
        <sz val="10"/>
        <rFont val="宋体"/>
        <family val="0"/>
        <charset val="134"/>
      </rPr>
      <t xml:space="preserve">4320</t>
    </r>
    <r>
      <rPr>
        <sz val="10"/>
        <rFont val="Noto Sans"/>
        <family val="2"/>
      </rPr>
      <t xml:space="preserve">元。
</t>
    </r>
  </si>
  <si>
    <t xml:space="preserve">保障区档案馆办公大楼、库房、多功能学术报告厅的网络运行及监控维护</t>
  </si>
  <si>
    <t xml:space="preserve">    档案日常事务管理</t>
  </si>
  <si>
    <t xml:space="preserve">保障档案馆日常事务工作顺利开展</t>
  </si>
  <si>
    <t xml:space="preserve">档案馆日常事务工作顺利开展</t>
  </si>
  <si>
    <t xml:space="preserve">可持续性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4</v>
      </c>
      <c r="B4" s="117" t="s">
        <v>295</v>
      </c>
      <c r="C4" s="105" t="s">
        <v>29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7</v>
      </c>
      <c r="E5" s="105" t="s">
        <v>298</v>
      </c>
      <c r="F5" s="105"/>
      <c r="G5" s="105"/>
      <c r="H5" s="119" t="s">
        <v>202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9</v>
      </c>
      <c r="G6" s="52" t="s">
        <v>300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3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4</v>
      </c>
      <c r="B4" s="117" t="s">
        <v>295</v>
      </c>
      <c r="C4" s="105" t="s">
        <v>29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7</v>
      </c>
      <c r="E5" s="105" t="s">
        <v>298</v>
      </c>
      <c r="F5" s="105"/>
      <c r="G5" s="105"/>
      <c r="H5" s="119" t="s">
        <v>202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9</v>
      </c>
      <c r="G6" s="52" t="s">
        <v>300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8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09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0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5</v>
      </c>
      <c r="B4" s="129"/>
      <c r="C4" s="130" t="s">
        <v>0</v>
      </c>
      <c r="D4" s="130" t="s">
        <v>295</v>
      </c>
      <c r="E4" s="130" t="s">
        <v>295</v>
      </c>
      <c r="F4" s="130"/>
      <c r="G4" s="130"/>
      <c r="H4" s="130"/>
    </row>
    <row r="5" customFormat="false" ht="27" hidden="false" customHeight="true" outlineLevel="0" collapsed="false">
      <c r="A5" s="129" t="s">
        <v>311</v>
      </c>
      <c r="B5" s="129" t="s">
        <v>312</v>
      </c>
      <c r="C5" s="129"/>
      <c r="D5" s="129"/>
      <c r="E5" s="131" t="s">
        <v>313</v>
      </c>
      <c r="F5" s="131" t="s">
        <v>314</v>
      </c>
      <c r="G5" s="131"/>
      <c r="H5" s="131"/>
    </row>
    <row r="6" customFormat="false" ht="21" hidden="false" customHeight="true" outlineLevel="0" collapsed="false">
      <c r="A6" s="132"/>
      <c r="B6" s="133" t="s">
        <v>239</v>
      </c>
      <c r="C6" s="133"/>
      <c r="D6" s="133"/>
      <c r="E6" s="134" t="s">
        <v>315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16</v>
      </c>
      <c r="C7" s="133"/>
      <c r="D7" s="133"/>
      <c r="E7" s="134" t="s">
        <v>317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18</v>
      </c>
      <c r="C8" s="133"/>
      <c r="D8" s="133"/>
      <c r="E8" s="134" t="s">
        <v>319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238</v>
      </c>
      <c r="C9" s="133"/>
      <c r="D9" s="133"/>
      <c r="E9" s="134" t="s">
        <v>320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21</v>
      </c>
      <c r="C10" s="133"/>
      <c r="D10" s="133"/>
      <c r="E10" s="134" t="s">
        <v>322</v>
      </c>
      <c r="F10" s="134"/>
      <c r="G10" s="134"/>
      <c r="H10" s="134"/>
    </row>
    <row r="11" customFormat="false" ht="21" hidden="false" customHeight="true" outlineLevel="0" collapsed="false">
      <c r="A11" s="132"/>
      <c r="B11" s="129" t="s">
        <v>323</v>
      </c>
      <c r="C11" s="129"/>
      <c r="D11" s="129"/>
      <c r="E11" s="129"/>
      <c r="F11" s="134" t="s">
        <v>324</v>
      </c>
      <c r="G11" s="134" t="s">
        <v>325</v>
      </c>
      <c r="H11" s="134" t="s">
        <v>326</v>
      </c>
    </row>
    <row r="12" customFormat="false" ht="21" hidden="false" customHeight="true" outlineLevel="0" collapsed="false">
      <c r="A12" s="135"/>
      <c r="B12" s="129"/>
      <c r="C12" s="129"/>
      <c r="D12" s="129"/>
      <c r="E12" s="129"/>
      <c r="F12" s="136" t="n">
        <f aca="false">SUM(G12:H12)</f>
        <v>163.6873</v>
      </c>
      <c r="G12" s="136" t="n">
        <v>163.6873</v>
      </c>
      <c r="H12" s="136"/>
    </row>
    <row r="13" customFormat="false" ht="61.5" hidden="false" customHeight="true" outlineLevel="0" collapsed="false">
      <c r="A13" s="134" t="s">
        <v>327</v>
      </c>
      <c r="B13" s="137" t="s">
        <v>328</v>
      </c>
      <c r="C13" s="137" t="s">
        <v>329</v>
      </c>
      <c r="D13" s="137"/>
      <c r="E13" s="137" t="s">
        <v>330</v>
      </c>
      <c r="F13" s="137"/>
      <c r="G13" s="137"/>
      <c r="H13" s="137"/>
    </row>
    <row r="14" customFormat="false" ht="21" hidden="false" customHeight="true" outlineLevel="0" collapsed="false">
      <c r="A14" s="133" t="s">
        <v>330</v>
      </c>
      <c r="B14" s="134" t="s">
        <v>331</v>
      </c>
      <c r="C14" s="128" t="s">
        <v>332</v>
      </c>
      <c r="D14" s="138" t="s">
        <v>333</v>
      </c>
      <c r="E14" s="138"/>
      <c r="F14" s="138"/>
      <c r="G14" s="139" t="s">
        <v>334</v>
      </c>
      <c r="H14" s="139"/>
    </row>
    <row r="15" customFormat="false" ht="21" hidden="false" customHeight="true" outlineLevel="0" collapsed="false">
      <c r="A15" s="133"/>
      <c r="B15" s="134" t="s">
        <v>335</v>
      </c>
      <c r="C15" s="133" t="s">
        <v>336</v>
      </c>
      <c r="D15" s="140" t="s">
        <v>336</v>
      </c>
      <c r="E15" s="140"/>
      <c r="F15" s="140"/>
      <c r="G15" s="141" t="s">
        <v>337</v>
      </c>
      <c r="H15" s="141"/>
    </row>
    <row r="16" customFormat="false" ht="21" hidden="false" customHeight="true" outlineLevel="0" collapsed="false">
      <c r="A16" s="133"/>
      <c r="B16" s="134"/>
      <c r="C16" s="133" t="s">
        <v>338</v>
      </c>
      <c r="D16" s="140"/>
      <c r="E16" s="140"/>
      <c r="F16" s="140"/>
      <c r="G16" s="141"/>
      <c r="H16" s="141"/>
    </row>
    <row r="17" customFormat="false" ht="21" hidden="false" customHeight="true" outlineLevel="0" collapsed="false">
      <c r="A17" s="133"/>
      <c r="B17" s="134"/>
      <c r="C17" s="133" t="s">
        <v>339</v>
      </c>
      <c r="D17" s="140"/>
      <c r="E17" s="140"/>
      <c r="F17" s="140"/>
      <c r="G17" s="141"/>
      <c r="H17" s="141"/>
    </row>
    <row r="18" customFormat="false" ht="21" hidden="false" customHeight="true" outlineLevel="0" collapsed="false">
      <c r="A18" s="133"/>
      <c r="B18" s="134"/>
      <c r="C18" s="133" t="s">
        <v>340</v>
      </c>
      <c r="D18" s="140"/>
      <c r="E18" s="140"/>
      <c r="F18" s="140"/>
      <c r="G18" s="141"/>
      <c r="H18" s="141"/>
    </row>
    <row r="19" customFormat="false" ht="21" hidden="false" customHeight="true" outlineLevel="0" collapsed="false">
      <c r="A19" s="133"/>
      <c r="B19" s="134" t="s">
        <v>341</v>
      </c>
      <c r="C19" s="133" t="s">
        <v>342</v>
      </c>
      <c r="D19" s="140"/>
      <c r="E19" s="140"/>
      <c r="F19" s="140"/>
      <c r="G19" s="141"/>
      <c r="H19" s="141"/>
    </row>
    <row r="20" customFormat="false" ht="21" hidden="false" customHeight="true" outlineLevel="0" collapsed="false">
      <c r="A20" s="133"/>
      <c r="B20" s="134"/>
      <c r="C20" s="133" t="s">
        <v>343</v>
      </c>
      <c r="D20" s="140" t="s">
        <v>343</v>
      </c>
      <c r="E20" s="140"/>
      <c r="F20" s="140"/>
      <c r="G20" s="141" t="s">
        <v>344</v>
      </c>
      <c r="H20" s="141"/>
    </row>
    <row r="21" customFormat="false" ht="21" hidden="false" customHeight="true" outlineLevel="0" collapsed="false">
      <c r="A21" s="133"/>
      <c r="B21" s="134"/>
      <c r="C21" s="133" t="s">
        <v>345</v>
      </c>
      <c r="D21" s="140"/>
      <c r="E21" s="140"/>
      <c r="F21" s="140"/>
      <c r="G21" s="141"/>
      <c r="H21" s="141"/>
    </row>
    <row r="22" customFormat="false" ht="21" hidden="false" customHeight="true" outlineLevel="0" collapsed="false">
      <c r="A22" s="133"/>
      <c r="B22" s="134"/>
      <c r="C22" s="133" t="s">
        <v>346</v>
      </c>
      <c r="D22" s="140"/>
      <c r="E22" s="140"/>
      <c r="F22" s="140"/>
      <c r="G22" s="141"/>
      <c r="H22" s="141"/>
    </row>
    <row r="23" customFormat="false" ht="21" hidden="false" customHeight="true" outlineLevel="0" collapsed="false">
      <c r="A23" s="133"/>
      <c r="B23" s="134" t="s">
        <v>347</v>
      </c>
      <c r="C23" s="133" t="s">
        <v>347</v>
      </c>
      <c r="D23" s="140" t="s">
        <v>348</v>
      </c>
      <c r="E23" s="140"/>
      <c r="F23" s="140"/>
      <c r="G23" s="141" t="s">
        <v>349</v>
      </c>
      <c r="H23" s="141"/>
    </row>
  </sheetData>
  <mergeCells count="41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E12"/>
    <mergeCell ref="B13:H13"/>
    <mergeCell ref="A14:A23"/>
    <mergeCell ref="D14:F14"/>
    <mergeCell ref="G14:H14"/>
    <mergeCell ref="B15:B18"/>
    <mergeCell ref="D15:F15"/>
    <mergeCell ref="G15:H15"/>
    <mergeCell ref="D16:F16"/>
    <mergeCell ref="G16:H16"/>
    <mergeCell ref="D17:F17"/>
    <mergeCell ref="G17:H17"/>
    <mergeCell ref="D18:F18"/>
    <mergeCell ref="G18:H18"/>
    <mergeCell ref="B19:B22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5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5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52</v>
      </c>
      <c r="B4" s="147" t="s">
        <v>353</v>
      </c>
      <c r="C4" s="147"/>
      <c r="D4" s="147"/>
      <c r="E4" s="146" t="s">
        <v>354</v>
      </c>
      <c r="F4" s="146" t="s">
        <v>355</v>
      </c>
      <c r="G4" s="147" t="s">
        <v>330</v>
      </c>
      <c r="H4" s="147" t="s">
        <v>330</v>
      </c>
      <c r="I4" s="147" t="s">
        <v>330</v>
      </c>
      <c r="J4" s="147" t="s">
        <v>330</v>
      </c>
      <c r="K4" s="147" t="s">
        <v>330</v>
      </c>
      <c r="L4" s="147" t="s">
        <v>330</v>
      </c>
    </row>
    <row r="5" customFormat="false" ht="25.5" hidden="false" customHeight="true" outlineLevel="0" collapsed="false">
      <c r="A5" s="146"/>
      <c r="B5" s="146" t="s">
        <v>324</v>
      </c>
      <c r="C5" s="146" t="s">
        <v>325</v>
      </c>
      <c r="D5" s="146" t="s">
        <v>326</v>
      </c>
      <c r="E5" s="146"/>
      <c r="F5" s="146"/>
      <c r="G5" s="147" t="s">
        <v>356</v>
      </c>
      <c r="H5" s="147" t="s">
        <v>356</v>
      </c>
      <c r="I5" s="148" t="s">
        <v>357</v>
      </c>
      <c r="J5" s="148" t="s">
        <v>357</v>
      </c>
      <c r="K5" s="148" t="s">
        <v>347</v>
      </c>
      <c r="L5" s="148" t="s">
        <v>347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33</v>
      </c>
      <c r="H6" s="149" t="s">
        <v>358</v>
      </c>
      <c r="I6" s="149" t="s">
        <v>333</v>
      </c>
      <c r="J6" s="149" t="s">
        <v>358</v>
      </c>
      <c r="K6" s="149" t="s">
        <v>333</v>
      </c>
      <c r="L6" s="149" t="s">
        <v>358</v>
      </c>
    </row>
    <row r="7" customFormat="false" ht="35.25" hidden="false" customHeight="true" outlineLevel="0" collapsed="false">
      <c r="A7" s="150" t="s">
        <v>59</v>
      </c>
      <c r="B7" s="151" t="n">
        <v>17.582</v>
      </c>
      <c r="C7" s="151" t="n">
        <v>17.582</v>
      </c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 t="s">
        <v>0</v>
      </c>
      <c r="B8" s="151" t="n">
        <v>17.582</v>
      </c>
      <c r="C8" s="151" t="n">
        <v>17.582</v>
      </c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 t="s">
        <v>83</v>
      </c>
      <c r="B9" s="151" t="n">
        <v>17.582</v>
      </c>
      <c r="C9" s="151" t="n">
        <v>17.582</v>
      </c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 t="s">
        <v>359</v>
      </c>
      <c r="B10" s="151" t="n">
        <v>4.85</v>
      </c>
      <c r="C10" s="151" t="n">
        <v>4.85</v>
      </c>
      <c r="D10" s="151" t="n">
        <f aca="false">B10-C10</f>
        <v>0</v>
      </c>
      <c r="E10" s="152" t="s">
        <v>360</v>
      </c>
      <c r="F10" s="153" t="s">
        <v>361</v>
      </c>
      <c r="G10" s="154" t="s">
        <v>336</v>
      </c>
      <c r="H10" s="153" t="s">
        <v>362</v>
      </c>
      <c r="I10" s="154" t="s">
        <v>343</v>
      </c>
      <c r="J10" s="154" t="s">
        <v>363</v>
      </c>
      <c r="K10" s="154" t="s">
        <v>347</v>
      </c>
      <c r="L10" s="153" t="s">
        <v>362</v>
      </c>
    </row>
    <row r="11" customFormat="false" ht="35.25" hidden="false" customHeight="true" outlineLevel="0" collapsed="false">
      <c r="A11" s="150" t="s">
        <v>364</v>
      </c>
      <c r="B11" s="151" t="n">
        <v>9.19</v>
      </c>
      <c r="C11" s="151" t="n">
        <v>9.19</v>
      </c>
      <c r="D11" s="151" t="n">
        <f aca="false">B11-C11</f>
        <v>0</v>
      </c>
      <c r="E11" s="155" t="s">
        <v>365</v>
      </c>
      <c r="F11" s="154" t="s">
        <v>366</v>
      </c>
      <c r="G11" s="154" t="s">
        <v>336</v>
      </c>
      <c r="H11" s="153" t="s">
        <v>362</v>
      </c>
      <c r="I11" s="154" t="s">
        <v>343</v>
      </c>
      <c r="J11" s="153" t="s">
        <v>362</v>
      </c>
      <c r="K11" s="154" t="s">
        <v>347</v>
      </c>
      <c r="L11" s="153" t="s">
        <v>362</v>
      </c>
    </row>
    <row r="12" customFormat="false" ht="35.25" hidden="false" customHeight="true" outlineLevel="0" collapsed="false">
      <c r="A12" s="150" t="s">
        <v>367</v>
      </c>
      <c r="B12" s="151" t="n">
        <v>3.542</v>
      </c>
      <c r="C12" s="151" t="n">
        <v>3.542</v>
      </c>
      <c r="D12" s="151" t="n">
        <f aca="false">B12-C12</f>
        <v>0</v>
      </c>
      <c r="E12" s="155" t="s">
        <v>368</v>
      </c>
      <c r="F12" s="154" t="s">
        <v>369</v>
      </c>
      <c r="G12" s="154" t="s">
        <v>339</v>
      </c>
      <c r="H12" s="154" t="s">
        <v>368</v>
      </c>
      <c r="I12" s="154" t="s">
        <v>370</v>
      </c>
      <c r="J12" s="154" t="s">
        <v>368</v>
      </c>
      <c r="K12" s="154"/>
      <c r="L12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63.6873</v>
      </c>
      <c r="C6" s="21" t="s">
        <v>12</v>
      </c>
      <c r="D6" s="22" t="n">
        <v>128.2468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3.0453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8.8164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3.5788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63.6873</v>
      </c>
      <c r="C36" s="29" t="s">
        <v>48</v>
      </c>
      <c r="D36" s="27" t="n">
        <f aca="false">SUM(D6:D35)</f>
        <v>163.6873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0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63.6873</v>
      </c>
      <c r="C41" s="29" t="s">
        <v>55</v>
      </c>
      <c r="D41" s="27" t="n">
        <f aca="false">SUM(D36,D37,D39)</f>
        <v>163.6873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63.6873</v>
      </c>
      <c r="G7" s="61" t="n">
        <v>0</v>
      </c>
      <c r="H7" s="62" t="n">
        <v>163.6873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63.6873</v>
      </c>
      <c r="G8" s="61" t="n">
        <v>0</v>
      </c>
      <c r="H8" s="62" t="n">
        <v>163.6873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63.6873</v>
      </c>
      <c r="G9" s="61" t="n">
        <v>0</v>
      </c>
      <c r="H9" s="62" t="n">
        <v>163.6873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100.3568</v>
      </c>
      <c r="G10" s="61" t="n">
        <v>0</v>
      </c>
      <c r="H10" s="62" t="n">
        <v>100.3568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27.89</v>
      </c>
      <c r="G11" s="61" t="n">
        <v>0</v>
      </c>
      <c r="H11" s="62" t="n">
        <v>27.89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12.3528</v>
      </c>
      <c r="G12" s="61" t="n">
        <v>0</v>
      </c>
      <c r="H12" s="62" t="n">
        <v>12.3528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1</v>
      </c>
      <c r="B13" s="58" t="s">
        <v>94</v>
      </c>
      <c r="C13" s="58" t="s">
        <v>94</v>
      </c>
      <c r="D13" s="58" t="s">
        <v>87</v>
      </c>
      <c r="E13" s="59" t="s">
        <v>95</v>
      </c>
      <c r="F13" s="60" t="n">
        <f aca="false">SUM(G13,H13,I13,J13,K13,M13,N13,S13,T13)</f>
        <v>0.6925</v>
      </c>
      <c r="G13" s="61" t="n">
        <v>0</v>
      </c>
      <c r="H13" s="62" t="n">
        <v>0.6925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6</v>
      </c>
      <c r="B14" s="58" t="s">
        <v>97</v>
      </c>
      <c r="C14" s="58" t="s">
        <v>98</v>
      </c>
      <c r="D14" s="58" t="s">
        <v>87</v>
      </c>
      <c r="E14" s="59" t="s">
        <v>99</v>
      </c>
      <c r="F14" s="60" t="n">
        <f aca="false">SUM(G14,H14,I14,J14,K14,M14,N14,S14,T14)</f>
        <v>8.8164</v>
      </c>
      <c r="G14" s="61" t="n">
        <v>0</v>
      </c>
      <c r="H14" s="62" t="n">
        <v>8.8164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100</v>
      </c>
      <c r="B15" s="58" t="s">
        <v>98</v>
      </c>
      <c r="C15" s="58" t="s">
        <v>86</v>
      </c>
      <c r="D15" s="58" t="s">
        <v>87</v>
      </c>
      <c r="E15" s="59" t="s">
        <v>101</v>
      </c>
      <c r="F15" s="60" t="n">
        <f aca="false">SUM(G15,H15,I15,J15,K15,M15,N15,S15,T15)</f>
        <v>13.5788</v>
      </c>
      <c r="G15" s="61" t="n">
        <v>0</v>
      </c>
      <c r="H15" s="62" t="n">
        <v>13.5788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4</v>
      </c>
      <c r="H4" s="70" t="s">
        <v>105</v>
      </c>
      <c r="I4" s="70" t="s">
        <v>106</v>
      </c>
      <c r="J4" s="71" t="s">
        <v>107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8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63.6873</v>
      </c>
      <c r="G7" s="20" t="n">
        <v>132.2553</v>
      </c>
      <c r="H7" s="20" t="n">
        <v>31.432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63.6873</v>
      </c>
      <c r="G8" s="20" t="n">
        <v>132.2553</v>
      </c>
      <c r="H8" s="20" t="n">
        <v>31.432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9</v>
      </c>
      <c r="F9" s="20" t="n">
        <f aca="false">SUM(G9:J9)</f>
        <v>163.6873</v>
      </c>
      <c r="G9" s="20" t="n">
        <v>132.2553</v>
      </c>
      <c r="H9" s="20" t="n">
        <v>31.432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100.3568</v>
      </c>
      <c r="G10" s="20" t="n">
        <v>96.8148</v>
      </c>
      <c r="H10" s="20" t="n">
        <v>3.542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9</v>
      </c>
      <c r="D11" s="77" t="s">
        <v>87</v>
      </c>
      <c r="E11" s="78" t="s">
        <v>90</v>
      </c>
      <c r="F11" s="20" t="n">
        <f aca="false">SUM(G11:J11)</f>
        <v>27.89</v>
      </c>
      <c r="G11" s="20" t="n">
        <v>0</v>
      </c>
      <c r="H11" s="20" t="n">
        <v>27.89</v>
      </c>
      <c r="I11" s="20"/>
      <c r="J11" s="25"/>
    </row>
    <row r="12" customFormat="false" ht="20.1" hidden="false" customHeight="true" outlineLevel="0" collapsed="false">
      <c r="A12" s="76" t="s">
        <v>91</v>
      </c>
      <c r="B12" s="76" t="s">
        <v>92</v>
      </c>
      <c r="C12" s="76" t="s">
        <v>92</v>
      </c>
      <c r="D12" s="77" t="s">
        <v>87</v>
      </c>
      <c r="E12" s="78" t="s">
        <v>93</v>
      </c>
      <c r="F12" s="20" t="n">
        <f aca="false">SUM(G12:J12)</f>
        <v>12.3528</v>
      </c>
      <c r="G12" s="20" t="n">
        <v>12.3528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1</v>
      </c>
      <c r="B13" s="76" t="s">
        <v>94</v>
      </c>
      <c r="C13" s="76" t="s">
        <v>94</v>
      </c>
      <c r="D13" s="77" t="s">
        <v>87</v>
      </c>
      <c r="E13" s="78" t="s">
        <v>95</v>
      </c>
      <c r="F13" s="20" t="n">
        <f aca="false">SUM(G13:J13)</f>
        <v>0.6925</v>
      </c>
      <c r="G13" s="20" t="n">
        <v>0.6925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6</v>
      </c>
      <c r="B14" s="76" t="s">
        <v>97</v>
      </c>
      <c r="C14" s="76" t="s">
        <v>98</v>
      </c>
      <c r="D14" s="77" t="s">
        <v>87</v>
      </c>
      <c r="E14" s="78" t="s">
        <v>99</v>
      </c>
      <c r="F14" s="20" t="n">
        <f aca="false">SUM(G14:J14)</f>
        <v>8.8164</v>
      </c>
      <c r="G14" s="20" t="n">
        <v>8.8164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100</v>
      </c>
      <c r="B15" s="76" t="s">
        <v>98</v>
      </c>
      <c r="C15" s="76" t="s">
        <v>86</v>
      </c>
      <c r="D15" s="77" t="s">
        <v>87</v>
      </c>
      <c r="E15" s="78" t="s">
        <v>101</v>
      </c>
      <c r="F15" s="20" t="n">
        <f aca="false">SUM(G15:J15)</f>
        <v>13.5788</v>
      </c>
      <c r="G15" s="20" t="n">
        <v>13.5788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2</v>
      </c>
      <c r="F5" s="79" t="s">
        <v>113</v>
      </c>
      <c r="G5" s="17" t="s">
        <v>114</v>
      </c>
      <c r="H5" s="80" t="s">
        <v>115</v>
      </c>
    </row>
    <row r="6" customFormat="false" ht="20.25" hidden="false" customHeight="true" outlineLevel="0" collapsed="false">
      <c r="A6" s="19" t="s">
        <v>116</v>
      </c>
      <c r="B6" s="81" t="n">
        <f aca="false">SUM(B7:B9)</f>
        <v>163.6873</v>
      </c>
      <c r="C6" s="82" t="s">
        <v>117</v>
      </c>
      <c r="D6" s="81" t="n">
        <f aca="false">SUM(E6,F6,G6,H6)</f>
        <v>163.6873</v>
      </c>
      <c r="E6" s="81" t="n">
        <f aca="false">SUM(E7:E36)</f>
        <v>163.6873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9" t="s">
        <v>118</v>
      </c>
      <c r="B7" s="83" t="n">
        <v>163.6873</v>
      </c>
      <c r="C7" s="84" t="s">
        <v>119</v>
      </c>
      <c r="D7" s="85" t="n">
        <f aca="false">SUM(E7:H7)</f>
        <v>128.2468</v>
      </c>
      <c r="E7" s="83" t="n">
        <v>128.2468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0</v>
      </c>
      <c r="B8" s="83"/>
      <c r="C8" s="84" t="s">
        <v>121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2</v>
      </c>
      <c r="B9" s="20"/>
      <c r="C9" s="84" t="s">
        <v>123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4</v>
      </c>
      <c r="B10" s="86" t="n">
        <f aca="false">SUM(B11:B14)</f>
        <v>0</v>
      </c>
      <c r="C10" s="84" t="s">
        <v>125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8</v>
      </c>
      <c r="B11" s="83" t="n">
        <v>0</v>
      </c>
      <c r="C11" s="84" t="s">
        <v>126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0</v>
      </c>
      <c r="B12" s="83" t="n">
        <v>0</v>
      </c>
      <c r="C12" s="84" t="s">
        <v>127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2</v>
      </c>
      <c r="B13" s="83" t="n">
        <v>0</v>
      </c>
      <c r="C13" s="84" t="s">
        <v>128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9</v>
      </c>
      <c r="B14" s="20"/>
      <c r="C14" s="84" t="s">
        <v>130</v>
      </c>
      <c r="D14" s="85" t="n">
        <f aca="false">SUM(E14:H14)</f>
        <v>13.0453</v>
      </c>
      <c r="E14" s="83" t="n">
        <v>13.0453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1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2</v>
      </c>
      <c r="D16" s="85" t="n">
        <f aca="false">SUM(E16:H16)</f>
        <v>8.8164</v>
      </c>
      <c r="E16" s="83" t="n">
        <v>8.8164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3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4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5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6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7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8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9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0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1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2</v>
      </c>
      <c r="D26" s="85" t="n">
        <f aca="false">SUM(E26:H26)</f>
        <v>13.5788</v>
      </c>
      <c r="E26" s="83" t="n">
        <v>13.5788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3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4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5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6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7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8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9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0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1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2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3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63.6873</v>
      </c>
      <c r="C39" s="29" t="s">
        <v>55</v>
      </c>
      <c r="D39" s="88" t="n">
        <f aca="false">SUM(E39:H39)</f>
        <v>163.6873</v>
      </c>
      <c r="E39" s="27" t="n">
        <f aca="false">SUM(E7:E37)</f>
        <v>163.6873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5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6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2</v>
      </c>
      <c r="H5" s="93"/>
      <c r="I5" s="93"/>
      <c r="J5" s="48" t="s">
        <v>157</v>
      </c>
      <c r="K5" s="48"/>
      <c r="L5" s="48"/>
      <c r="M5" s="48" t="s">
        <v>114</v>
      </c>
      <c r="N5" s="48"/>
      <c r="O5" s="48"/>
      <c r="P5" s="48" t="s">
        <v>59</v>
      </c>
      <c r="Q5" s="48" t="s">
        <v>112</v>
      </c>
      <c r="R5" s="48"/>
      <c r="S5" s="48"/>
      <c r="T5" s="48" t="s">
        <v>157</v>
      </c>
      <c r="U5" s="48"/>
      <c r="V5" s="48"/>
      <c r="W5" s="48" t="s">
        <v>59</v>
      </c>
      <c r="X5" s="93" t="s">
        <v>112</v>
      </c>
      <c r="Y5" s="93"/>
      <c r="Z5" s="93"/>
      <c r="AA5" s="48" t="s">
        <v>157</v>
      </c>
      <c r="AB5" s="48"/>
      <c r="AC5" s="48"/>
      <c r="AD5" s="48" t="s">
        <v>114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4</v>
      </c>
      <c r="I6" s="93" t="s">
        <v>105</v>
      </c>
      <c r="J6" s="48" t="s">
        <v>74</v>
      </c>
      <c r="K6" s="48" t="s">
        <v>104</v>
      </c>
      <c r="L6" s="93" t="s">
        <v>105</v>
      </c>
      <c r="M6" s="48" t="s">
        <v>74</v>
      </c>
      <c r="N6" s="48" t="s">
        <v>104</v>
      </c>
      <c r="O6" s="93" t="s">
        <v>105</v>
      </c>
      <c r="P6" s="48"/>
      <c r="Q6" s="48" t="s">
        <v>74</v>
      </c>
      <c r="R6" s="48" t="s">
        <v>104</v>
      </c>
      <c r="S6" s="93" t="s">
        <v>105</v>
      </c>
      <c r="T6" s="48" t="s">
        <v>74</v>
      </c>
      <c r="U6" s="48" t="s">
        <v>104</v>
      </c>
      <c r="V6" s="93" t="s">
        <v>105</v>
      </c>
      <c r="W6" s="48"/>
      <c r="X6" s="48" t="s">
        <v>74</v>
      </c>
      <c r="Y6" s="48" t="s">
        <v>104</v>
      </c>
      <c r="Z6" s="93" t="s">
        <v>105</v>
      </c>
      <c r="AA6" s="48" t="s">
        <v>74</v>
      </c>
      <c r="AB6" s="48" t="s">
        <v>104</v>
      </c>
      <c r="AC6" s="93" t="s">
        <v>105</v>
      </c>
      <c r="AD6" s="48" t="s">
        <v>74</v>
      </c>
      <c r="AE6" s="48" t="s">
        <v>104</v>
      </c>
      <c r="AF6" s="93" t="s">
        <v>105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63.6873</v>
      </c>
      <c r="F7" s="60" t="n">
        <f aca="false">SUM(G7,J7,M7)</f>
        <v>163.6873</v>
      </c>
      <c r="G7" s="60" t="n">
        <f aca="false">SUM(H7,I7)</f>
        <v>163.6873</v>
      </c>
      <c r="H7" s="60" t="n">
        <v>132.2553</v>
      </c>
      <c r="I7" s="60" t="n">
        <v>31.432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</v>
      </c>
      <c r="X7" s="60" t="n">
        <f aca="false">SUM(Y7,Z7)</f>
        <v>0</v>
      </c>
      <c r="Y7" s="60" t="n">
        <v>0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163.6873</v>
      </c>
      <c r="F8" s="60" t="n">
        <f aca="false">SUM(G8,J8,M8)</f>
        <v>163.6873</v>
      </c>
      <c r="G8" s="60" t="n">
        <f aca="false">SUM(H8,I8)</f>
        <v>163.6873</v>
      </c>
      <c r="H8" s="60" t="n">
        <v>132.2553</v>
      </c>
      <c r="I8" s="60" t="n">
        <v>31.432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</v>
      </c>
      <c r="X8" s="60" t="n">
        <f aca="false">SUM(Y8,Z8)</f>
        <v>0</v>
      </c>
      <c r="Y8" s="60" t="n">
        <v>0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163.6873</v>
      </c>
      <c r="F9" s="60" t="n">
        <f aca="false">SUM(G9,J9,M9)</f>
        <v>163.6873</v>
      </c>
      <c r="G9" s="60" t="n">
        <f aca="false">SUM(H9,I9)</f>
        <v>163.6873</v>
      </c>
      <c r="H9" s="60" t="n">
        <v>132.2553</v>
      </c>
      <c r="I9" s="60" t="n">
        <v>31.432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</v>
      </c>
      <c r="X9" s="60" t="n">
        <f aca="false">SUM(Y9,Z9)</f>
        <v>0</v>
      </c>
      <c r="Y9" s="60" t="n">
        <v>0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8</v>
      </c>
      <c r="B10" s="58"/>
      <c r="C10" s="95"/>
      <c r="D10" s="59" t="s">
        <v>159</v>
      </c>
      <c r="E10" s="96" t="n">
        <f aca="false">SUM(F10,P10,W10)</f>
        <v>162.9373</v>
      </c>
      <c r="F10" s="60" t="n">
        <f aca="false">SUM(G10,J10,M10)</f>
        <v>162.9373</v>
      </c>
      <c r="G10" s="60" t="n">
        <f aca="false">SUM(H10,I10)</f>
        <v>162.9373</v>
      </c>
      <c r="H10" s="60" t="n">
        <v>131.5053</v>
      </c>
      <c r="I10" s="60" t="n">
        <v>31.432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0</v>
      </c>
      <c r="B11" s="58" t="s">
        <v>86</v>
      </c>
      <c r="C11" s="95" t="s">
        <v>87</v>
      </c>
      <c r="D11" s="59" t="s">
        <v>161</v>
      </c>
      <c r="E11" s="96" t="n">
        <f aca="false">SUM(F11,P11,W11)</f>
        <v>115.4269</v>
      </c>
      <c r="F11" s="60" t="n">
        <f aca="false">SUM(G11,J11,M11)</f>
        <v>115.4269</v>
      </c>
      <c r="G11" s="60" t="n">
        <f aca="false">SUM(H11,I11)</f>
        <v>115.4269</v>
      </c>
      <c r="H11" s="60" t="n">
        <v>115.4269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0</v>
      </c>
      <c r="B12" s="58" t="s">
        <v>98</v>
      </c>
      <c r="C12" s="95" t="s">
        <v>87</v>
      </c>
      <c r="D12" s="59" t="s">
        <v>162</v>
      </c>
      <c r="E12" s="96" t="n">
        <f aca="false">SUM(F12,P12,W12)</f>
        <v>47.5104</v>
      </c>
      <c r="F12" s="60" t="n">
        <f aca="false">SUM(G12,J12,M12)</f>
        <v>47.5104</v>
      </c>
      <c r="G12" s="60" t="n">
        <f aca="false">SUM(H12,I12)</f>
        <v>47.5104</v>
      </c>
      <c r="H12" s="60" t="n">
        <v>16.0784</v>
      </c>
      <c r="I12" s="60" t="n">
        <v>31.432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3</v>
      </c>
      <c r="B13" s="58"/>
      <c r="C13" s="95"/>
      <c r="D13" s="59" t="s">
        <v>164</v>
      </c>
      <c r="E13" s="96" t="n">
        <f aca="false">SUM(F13,P13,W13)</f>
        <v>0.75</v>
      </c>
      <c r="F13" s="60" t="n">
        <f aca="false">SUM(G13,J13,M13)</f>
        <v>0.75</v>
      </c>
      <c r="G13" s="60" t="n">
        <f aca="false">SUM(H13,I13)</f>
        <v>0.75</v>
      </c>
      <c r="H13" s="60" t="n">
        <v>0.75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5</v>
      </c>
      <c r="B14" s="58" t="s">
        <v>86</v>
      </c>
      <c r="C14" s="95" t="s">
        <v>87</v>
      </c>
      <c r="D14" s="59" t="s">
        <v>166</v>
      </c>
      <c r="E14" s="96" t="n">
        <f aca="false">SUM(F14,P14,W14)</f>
        <v>0.03</v>
      </c>
      <c r="F14" s="60" t="n">
        <f aca="false">SUM(G14,J14,M14)</f>
        <v>0.03</v>
      </c>
      <c r="G14" s="60" t="n">
        <f aca="false">SUM(H14,I14)</f>
        <v>0.03</v>
      </c>
      <c r="H14" s="60" t="n">
        <v>0.03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5</v>
      </c>
      <c r="B15" s="58" t="s">
        <v>94</v>
      </c>
      <c r="C15" s="95" t="s">
        <v>87</v>
      </c>
      <c r="D15" s="59" t="s">
        <v>167</v>
      </c>
      <c r="E15" s="96" t="n">
        <f aca="false">SUM(F15,P15,W15)</f>
        <v>0.72</v>
      </c>
      <c r="F15" s="60" t="n">
        <f aca="false">SUM(G15,J15,M15)</f>
        <v>0.72</v>
      </c>
      <c r="G15" s="60" t="n">
        <f aca="false">SUM(H15,I15)</f>
        <v>0.72</v>
      </c>
      <c r="H15" s="60" t="n">
        <v>0.72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8</v>
      </c>
    </row>
    <row r="2" customFormat="false" ht="22.5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1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2</v>
      </c>
      <c r="AR4" s="99"/>
      <c r="AS4" s="99"/>
      <c r="AT4" s="99"/>
      <c r="AU4" s="99"/>
      <c r="AV4" s="99"/>
      <c r="AW4" s="99"/>
      <c r="AX4" s="99" t="s">
        <v>173</v>
      </c>
      <c r="AY4" s="99"/>
      <c r="AZ4" s="99"/>
      <c r="BA4" s="99" t="s">
        <v>174</v>
      </c>
      <c r="BB4" s="99"/>
      <c r="BC4" s="99"/>
      <c r="BD4" s="99"/>
      <c r="BE4" s="99"/>
      <c r="BF4" s="99"/>
      <c r="BG4" s="99" t="s">
        <v>175</v>
      </c>
      <c r="BH4" s="99"/>
      <c r="BI4" s="99" t="s">
        <v>176</v>
      </c>
      <c r="BJ4" s="99"/>
      <c r="BK4" s="99" t="s">
        <v>177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8</v>
      </c>
      <c r="E5" s="48"/>
      <c r="F5" s="48" t="s">
        <v>74</v>
      </c>
      <c r="G5" s="48" t="s">
        <v>179</v>
      </c>
      <c r="H5" s="48" t="s">
        <v>180</v>
      </c>
      <c r="I5" s="48" t="s">
        <v>181</v>
      </c>
      <c r="J5" s="48" t="s">
        <v>182</v>
      </c>
      <c r="K5" s="48" t="s">
        <v>183</v>
      </c>
      <c r="L5" s="48" t="s">
        <v>184</v>
      </c>
      <c r="M5" s="48" t="s">
        <v>185</v>
      </c>
      <c r="N5" s="48" t="s">
        <v>186</v>
      </c>
      <c r="O5" s="48" t="s">
        <v>187</v>
      </c>
      <c r="P5" s="48" t="s">
        <v>188</v>
      </c>
      <c r="Q5" s="48" t="s">
        <v>74</v>
      </c>
      <c r="R5" s="48" t="s">
        <v>189</v>
      </c>
      <c r="S5" s="48" t="s">
        <v>190</v>
      </c>
      <c r="T5" s="48" t="s">
        <v>191</v>
      </c>
      <c r="U5" s="48" t="s">
        <v>192</v>
      </c>
      <c r="V5" s="48" t="s">
        <v>193</v>
      </c>
      <c r="W5" s="48" t="s">
        <v>194</v>
      </c>
      <c r="X5" s="48" t="s">
        <v>195</v>
      </c>
      <c r="Y5" s="48" t="s">
        <v>196</v>
      </c>
      <c r="Z5" s="48" t="s">
        <v>197</v>
      </c>
      <c r="AA5" s="48" t="s">
        <v>198</v>
      </c>
      <c r="AB5" s="48" t="s">
        <v>199</v>
      </c>
      <c r="AC5" s="48" t="s">
        <v>200</v>
      </c>
      <c r="AD5" s="48" t="s">
        <v>201</v>
      </c>
      <c r="AE5" s="48" t="s">
        <v>202</v>
      </c>
      <c r="AF5" s="48" t="s">
        <v>203</v>
      </c>
      <c r="AG5" s="48" t="s">
        <v>204</v>
      </c>
      <c r="AH5" s="48" t="s">
        <v>205</v>
      </c>
      <c r="AI5" s="48" t="s">
        <v>206</v>
      </c>
      <c r="AJ5" s="48" t="s">
        <v>207</v>
      </c>
      <c r="AK5" s="48" t="s">
        <v>208</v>
      </c>
      <c r="AL5" s="48" t="s">
        <v>209</v>
      </c>
      <c r="AM5" s="48" t="s">
        <v>210</v>
      </c>
      <c r="AN5" s="48" t="s">
        <v>211</v>
      </c>
      <c r="AO5" s="48" t="s">
        <v>212</v>
      </c>
      <c r="AP5" s="48" t="s">
        <v>213</v>
      </c>
      <c r="AQ5" s="48" t="s">
        <v>74</v>
      </c>
      <c r="AR5" s="48" t="s">
        <v>214</v>
      </c>
      <c r="AS5" s="48" t="s">
        <v>215</v>
      </c>
      <c r="AT5" s="48" t="s">
        <v>216</v>
      </c>
      <c r="AU5" s="48" t="s">
        <v>187</v>
      </c>
      <c r="AV5" s="48" t="s">
        <v>217</v>
      </c>
      <c r="AW5" s="48" t="s">
        <v>218</v>
      </c>
      <c r="AX5" s="48" t="s">
        <v>74</v>
      </c>
      <c r="AY5" s="48" t="s">
        <v>219</v>
      </c>
      <c r="AZ5" s="48" t="s">
        <v>220</v>
      </c>
      <c r="BA5" s="48" t="s">
        <v>74</v>
      </c>
      <c r="BB5" s="48" t="s">
        <v>219</v>
      </c>
      <c r="BC5" s="48" t="s">
        <v>220</v>
      </c>
      <c r="BD5" s="48" t="s">
        <v>221</v>
      </c>
      <c r="BE5" s="48" t="s">
        <v>222</v>
      </c>
      <c r="BF5" s="48" t="s">
        <v>174</v>
      </c>
      <c r="BG5" s="48" t="s">
        <v>74</v>
      </c>
      <c r="BH5" s="48" t="s">
        <v>223</v>
      </c>
      <c r="BI5" s="48" t="s">
        <v>74</v>
      </c>
      <c r="BJ5" s="48" t="s">
        <v>223</v>
      </c>
      <c r="BK5" s="48" t="s">
        <v>74</v>
      </c>
      <c r="BL5" s="48" t="s">
        <v>224</v>
      </c>
      <c r="BM5" s="48" t="s">
        <v>177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5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63.6873</v>
      </c>
      <c r="F7" s="63" t="n">
        <v>115.4269</v>
      </c>
      <c r="G7" s="63" t="n">
        <v>43.278</v>
      </c>
      <c r="H7" s="63" t="n">
        <v>30.2904</v>
      </c>
      <c r="I7" s="63" t="n">
        <v>5.418</v>
      </c>
      <c r="J7" s="63" t="n">
        <v>0</v>
      </c>
      <c r="K7" s="63" t="n">
        <v>12.3528</v>
      </c>
      <c r="L7" s="63" t="n">
        <v>8.8164</v>
      </c>
      <c r="M7" s="63" t="n">
        <v>0.6925</v>
      </c>
      <c r="N7" s="63" t="n">
        <v>13.5788</v>
      </c>
      <c r="O7" s="63" t="n">
        <v>0</v>
      </c>
      <c r="P7" s="63" t="n">
        <v>1</v>
      </c>
      <c r="Q7" s="63" t="n">
        <v>47.5104</v>
      </c>
      <c r="R7" s="63" t="n">
        <v>1.442</v>
      </c>
      <c r="S7" s="63" t="n">
        <v>0.5</v>
      </c>
      <c r="T7" s="63" t="n">
        <v>0</v>
      </c>
      <c r="U7" s="63" t="n">
        <v>0</v>
      </c>
      <c r="V7" s="63" t="n">
        <v>0.1</v>
      </c>
      <c r="W7" s="63" t="n">
        <v>1</v>
      </c>
      <c r="X7" s="63" t="n">
        <v>9.3442</v>
      </c>
      <c r="Y7" s="63" t="n">
        <v>0</v>
      </c>
      <c r="Z7" s="63" t="n">
        <v>1</v>
      </c>
      <c r="AA7" s="63" t="n">
        <v>0</v>
      </c>
      <c r="AB7" s="63" t="n">
        <v>0</v>
      </c>
      <c r="AC7" s="63" t="n">
        <v>0</v>
      </c>
      <c r="AD7" s="63" t="n">
        <v>0.324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4.85</v>
      </c>
      <c r="AJ7" s="63" t="n">
        <v>0.5</v>
      </c>
      <c r="AK7" s="63" t="n">
        <v>3.36</v>
      </c>
      <c r="AL7" s="63" t="n">
        <v>1.5147</v>
      </c>
      <c r="AM7" s="63" t="n">
        <v>0</v>
      </c>
      <c r="AN7" s="63" t="n">
        <v>7.86</v>
      </c>
      <c r="AO7" s="63" t="n">
        <v>0</v>
      </c>
      <c r="AP7" s="63" t="n">
        <v>15.7155</v>
      </c>
      <c r="AQ7" s="63" t="n">
        <v>0.75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3</v>
      </c>
      <c r="AW7" s="63" t="n">
        <v>0.72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6</v>
      </c>
      <c r="E8" s="63" t="n">
        <v>128.2468</v>
      </c>
      <c r="F8" s="63" t="n">
        <v>79.9864</v>
      </c>
      <c r="G8" s="63" t="n">
        <v>43.278</v>
      </c>
      <c r="H8" s="63" t="n">
        <v>30.2904</v>
      </c>
      <c r="I8" s="63" t="n">
        <v>5.418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1</v>
      </c>
      <c r="Q8" s="63" t="n">
        <v>47.5104</v>
      </c>
      <c r="R8" s="63" t="n">
        <v>1.442</v>
      </c>
      <c r="S8" s="63" t="n">
        <v>0.5</v>
      </c>
      <c r="T8" s="63" t="n">
        <v>0</v>
      </c>
      <c r="U8" s="63" t="n">
        <v>0</v>
      </c>
      <c r="V8" s="63" t="n">
        <v>0.1</v>
      </c>
      <c r="W8" s="63" t="n">
        <v>1</v>
      </c>
      <c r="X8" s="63" t="n">
        <v>9.3442</v>
      </c>
      <c r="Y8" s="63" t="n">
        <v>0</v>
      </c>
      <c r="Z8" s="63" t="n">
        <v>1</v>
      </c>
      <c r="AA8" s="63" t="n">
        <v>0</v>
      </c>
      <c r="AB8" s="63" t="n">
        <v>0</v>
      </c>
      <c r="AC8" s="63" t="n">
        <v>0</v>
      </c>
      <c r="AD8" s="63" t="n">
        <v>0.324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4.85</v>
      </c>
      <c r="AJ8" s="63" t="n">
        <v>0.5</v>
      </c>
      <c r="AK8" s="63" t="n">
        <v>3.36</v>
      </c>
      <c r="AL8" s="63" t="n">
        <v>1.5147</v>
      </c>
      <c r="AM8" s="63" t="n">
        <v>0</v>
      </c>
      <c r="AN8" s="63" t="n">
        <v>7.86</v>
      </c>
      <c r="AO8" s="63" t="n">
        <v>0</v>
      </c>
      <c r="AP8" s="63" t="n">
        <v>15.7155</v>
      </c>
      <c r="AQ8" s="63" t="n">
        <v>0.75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3</v>
      </c>
      <c r="AW8" s="63" t="n">
        <v>0.72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7</v>
      </c>
      <c r="E9" s="63" t="n">
        <v>128.2468</v>
      </c>
      <c r="F9" s="63" t="n">
        <v>79.9864</v>
      </c>
      <c r="G9" s="63" t="n">
        <v>43.278</v>
      </c>
      <c r="H9" s="63" t="n">
        <v>30.2904</v>
      </c>
      <c r="I9" s="63" t="n">
        <v>5.418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1</v>
      </c>
      <c r="Q9" s="63" t="n">
        <v>47.5104</v>
      </c>
      <c r="R9" s="63" t="n">
        <v>1.442</v>
      </c>
      <c r="S9" s="63" t="n">
        <v>0.5</v>
      </c>
      <c r="T9" s="63" t="n">
        <v>0</v>
      </c>
      <c r="U9" s="63" t="n">
        <v>0</v>
      </c>
      <c r="V9" s="63" t="n">
        <v>0.1</v>
      </c>
      <c r="W9" s="63" t="n">
        <v>1</v>
      </c>
      <c r="X9" s="63" t="n">
        <v>9.3442</v>
      </c>
      <c r="Y9" s="63" t="n">
        <v>0</v>
      </c>
      <c r="Z9" s="63" t="n">
        <v>1</v>
      </c>
      <c r="AA9" s="63" t="n">
        <v>0</v>
      </c>
      <c r="AB9" s="63" t="n">
        <v>0</v>
      </c>
      <c r="AC9" s="63" t="n">
        <v>0</v>
      </c>
      <c r="AD9" s="63" t="n">
        <v>0.324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4.85</v>
      </c>
      <c r="AJ9" s="63" t="n">
        <v>0.5</v>
      </c>
      <c r="AK9" s="63" t="n">
        <v>3.36</v>
      </c>
      <c r="AL9" s="63" t="n">
        <v>1.5147</v>
      </c>
      <c r="AM9" s="63" t="n">
        <v>0</v>
      </c>
      <c r="AN9" s="63" t="n">
        <v>7.86</v>
      </c>
      <c r="AO9" s="63" t="n">
        <v>0</v>
      </c>
      <c r="AP9" s="63" t="n">
        <v>15.7155</v>
      </c>
      <c r="AQ9" s="63" t="n">
        <v>0.75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03</v>
      </c>
      <c r="AW9" s="63" t="n">
        <v>0.72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100.3568</v>
      </c>
      <c r="F10" s="63" t="n">
        <v>79.9864</v>
      </c>
      <c r="G10" s="63" t="n">
        <v>43.278</v>
      </c>
      <c r="H10" s="63" t="n">
        <v>30.2904</v>
      </c>
      <c r="I10" s="63" t="n">
        <v>5.418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1</v>
      </c>
      <c r="Q10" s="63" t="n">
        <v>19.6204</v>
      </c>
      <c r="R10" s="63" t="n">
        <v>1.442</v>
      </c>
      <c r="S10" s="63" t="n">
        <v>0.5</v>
      </c>
      <c r="T10" s="63" t="n">
        <v>0</v>
      </c>
      <c r="U10" s="63" t="n">
        <v>0</v>
      </c>
      <c r="V10" s="63" t="n">
        <v>0.1</v>
      </c>
      <c r="W10" s="63" t="n">
        <v>1</v>
      </c>
      <c r="X10" s="63" t="n">
        <v>0.1542</v>
      </c>
      <c r="Y10" s="63" t="n">
        <v>0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.324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.5</v>
      </c>
      <c r="AK10" s="63" t="n">
        <v>3.36</v>
      </c>
      <c r="AL10" s="63" t="n">
        <v>1.5147</v>
      </c>
      <c r="AM10" s="63" t="n">
        <v>0</v>
      </c>
      <c r="AN10" s="63" t="n">
        <v>7.86</v>
      </c>
      <c r="AO10" s="63" t="n">
        <v>0</v>
      </c>
      <c r="AP10" s="63" t="n">
        <v>1.8655</v>
      </c>
      <c r="AQ10" s="63" t="n">
        <v>0.75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03</v>
      </c>
      <c r="AW10" s="63" t="n">
        <v>0.72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90</v>
      </c>
      <c r="E11" s="63" t="n">
        <v>27.89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27.89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9.19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4.85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13.85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28</v>
      </c>
      <c r="E12" s="63" t="n">
        <v>13.0453</v>
      </c>
      <c r="F12" s="63" t="n">
        <v>13.0453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2.3528</v>
      </c>
      <c r="L12" s="63" t="n">
        <v>0</v>
      </c>
      <c r="M12" s="63" t="n">
        <v>0.6925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29</v>
      </c>
      <c r="E13" s="63" t="n">
        <v>12.3528</v>
      </c>
      <c r="F13" s="63" t="n">
        <v>12.3528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2.3528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92</v>
      </c>
      <c r="D14" s="103" t="s">
        <v>93</v>
      </c>
      <c r="E14" s="63" t="n">
        <v>12.3528</v>
      </c>
      <c r="F14" s="63" t="n">
        <v>12.3528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12.3528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30</v>
      </c>
      <c r="E15" s="63" t="n">
        <v>0.6925</v>
      </c>
      <c r="F15" s="63" t="n">
        <v>0.692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.6925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91</v>
      </c>
      <c r="B16" s="102" t="s">
        <v>94</v>
      </c>
      <c r="C16" s="102" t="s">
        <v>94</v>
      </c>
      <c r="D16" s="103" t="s">
        <v>95</v>
      </c>
      <c r="E16" s="63" t="n">
        <v>0.6925</v>
      </c>
      <c r="F16" s="63" t="n">
        <v>0.6925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.6925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1</v>
      </c>
      <c r="E17" s="63" t="n">
        <v>8.8164</v>
      </c>
      <c r="F17" s="63" t="n">
        <v>8.8164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8.8164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32</v>
      </c>
      <c r="E18" s="63" t="n">
        <v>8.8164</v>
      </c>
      <c r="F18" s="63" t="n">
        <v>8.8164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8.8164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96</v>
      </c>
      <c r="B19" s="102" t="s">
        <v>97</v>
      </c>
      <c r="C19" s="102" t="s">
        <v>98</v>
      </c>
      <c r="D19" s="103" t="s">
        <v>99</v>
      </c>
      <c r="E19" s="63" t="n">
        <v>8.8164</v>
      </c>
      <c r="F19" s="63" t="n">
        <v>8.8164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8.8164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3</v>
      </c>
      <c r="E20" s="63" t="n">
        <v>13.5788</v>
      </c>
      <c r="F20" s="63" t="n">
        <v>13.5788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3.5788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34</v>
      </c>
      <c r="E21" s="63" t="n">
        <v>13.5788</v>
      </c>
      <c r="F21" s="63" t="n">
        <v>13.578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3.5788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100</v>
      </c>
      <c r="B22" s="102" t="s">
        <v>98</v>
      </c>
      <c r="C22" s="102" t="s">
        <v>86</v>
      </c>
      <c r="D22" s="103" t="s">
        <v>101</v>
      </c>
      <c r="E22" s="63" t="n">
        <v>13.5788</v>
      </c>
      <c r="F22" s="63" t="n">
        <v>13.5788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3.5788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5</v>
      </c>
    </row>
    <row r="2" customFormat="false" ht="25.5" hidden="false" customHeight="true" outlineLevel="0" collapsed="false">
      <c r="A2" s="10" t="s">
        <v>236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7</v>
      </c>
      <c r="B4" s="105"/>
      <c r="C4" s="105"/>
      <c r="D4" s="105"/>
      <c r="E4" s="106" t="s">
        <v>104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8</v>
      </c>
      <c r="E5" s="47" t="s">
        <v>59</v>
      </c>
      <c r="F5" s="108" t="s">
        <v>238</v>
      </c>
      <c r="G5" s="109" t="s">
        <v>239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32.2553</v>
      </c>
      <c r="F7" s="62" t="n">
        <v>109.7589</v>
      </c>
      <c r="G7" s="63" t="n">
        <v>22.4964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32.2553</v>
      </c>
      <c r="F8" s="62" t="n">
        <v>109.7589</v>
      </c>
      <c r="G8" s="63" t="n">
        <v>22.4964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32.2553</v>
      </c>
      <c r="F9" s="62" t="n">
        <v>109.7589</v>
      </c>
      <c r="G9" s="63" t="n">
        <v>22.4964</v>
      </c>
    </row>
    <row r="10" customFormat="false" ht="20.1" hidden="false" customHeight="true" outlineLevel="0" collapsed="false">
      <c r="A10" s="58" t="s">
        <v>240</v>
      </c>
      <c r="B10" s="102"/>
      <c r="C10" s="110"/>
      <c r="D10" s="59" t="s">
        <v>241</v>
      </c>
      <c r="E10" s="62" t="n">
        <f aca="false">SUM(F10:G10)</f>
        <v>115.4269</v>
      </c>
      <c r="F10" s="62" t="n">
        <v>109.0089</v>
      </c>
      <c r="G10" s="63" t="n">
        <v>6.418</v>
      </c>
    </row>
    <row r="11" customFormat="false" ht="20.1" hidden="false" customHeight="true" outlineLevel="0" collapsed="false">
      <c r="A11" s="58" t="s">
        <v>242</v>
      </c>
      <c r="B11" s="102" t="s">
        <v>86</v>
      </c>
      <c r="C11" s="110" t="s">
        <v>87</v>
      </c>
      <c r="D11" s="59" t="s">
        <v>243</v>
      </c>
      <c r="E11" s="62" t="n">
        <f aca="false">SUM(F11:G11)</f>
        <v>43.278</v>
      </c>
      <c r="F11" s="62" t="n">
        <v>43.278</v>
      </c>
      <c r="G11" s="63" t="n">
        <v>0</v>
      </c>
    </row>
    <row r="12" customFormat="false" ht="20.1" hidden="false" customHeight="true" outlineLevel="0" collapsed="false">
      <c r="A12" s="58" t="s">
        <v>242</v>
      </c>
      <c r="B12" s="102" t="s">
        <v>98</v>
      </c>
      <c r="C12" s="110" t="s">
        <v>87</v>
      </c>
      <c r="D12" s="59" t="s">
        <v>244</v>
      </c>
      <c r="E12" s="62" t="n">
        <f aca="false">SUM(F12:G12)</f>
        <v>30.2904</v>
      </c>
      <c r="F12" s="62" t="n">
        <v>30.2904</v>
      </c>
      <c r="G12" s="63" t="n">
        <v>0</v>
      </c>
    </row>
    <row r="13" customFormat="false" ht="20.1" hidden="false" customHeight="true" outlineLevel="0" collapsed="false">
      <c r="A13" s="58" t="s">
        <v>242</v>
      </c>
      <c r="B13" s="102" t="s">
        <v>245</v>
      </c>
      <c r="C13" s="110" t="s">
        <v>87</v>
      </c>
      <c r="D13" s="59" t="s">
        <v>246</v>
      </c>
      <c r="E13" s="62" t="n">
        <f aca="false">SUM(F13:G13)</f>
        <v>5.418</v>
      </c>
      <c r="F13" s="62" t="n">
        <v>0</v>
      </c>
      <c r="G13" s="63" t="n">
        <v>5.418</v>
      </c>
    </row>
    <row r="14" customFormat="false" ht="20.1" hidden="false" customHeight="true" outlineLevel="0" collapsed="false">
      <c r="A14" s="58" t="s">
        <v>242</v>
      </c>
      <c r="B14" s="102" t="s">
        <v>247</v>
      </c>
      <c r="C14" s="110" t="s">
        <v>87</v>
      </c>
      <c r="D14" s="59" t="s">
        <v>248</v>
      </c>
      <c r="E14" s="62" t="n">
        <f aca="false">SUM(F14:G14)</f>
        <v>12.3528</v>
      </c>
      <c r="F14" s="62" t="n">
        <v>12.3528</v>
      </c>
      <c r="G14" s="63" t="n">
        <v>0</v>
      </c>
    </row>
    <row r="15" customFormat="false" ht="20.1" hidden="false" customHeight="true" outlineLevel="0" collapsed="false">
      <c r="A15" s="58" t="s">
        <v>242</v>
      </c>
      <c r="B15" s="102" t="s">
        <v>249</v>
      </c>
      <c r="C15" s="110" t="s">
        <v>87</v>
      </c>
      <c r="D15" s="59" t="s">
        <v>250</v>
      </c>
      <c r="E15" s="62" t="n">
        <f aca="false">SUM(F15:G15)</f>
        <v>8.8164</v>
      </c>
      <c r="F15" s="62" t="n">
        <v>8.8164</v>
      </c>
      <c r="G15" s="63" t="n">
        <v>0</v>
      </c>
    </row>
    <row r="16" customFormat="false" ht="20.1" hidden="false" customHeight="true" outlineLevel="0" collapsed="false">
      <c r="A16" s="58" t="s">
        <v>242</v>
      </c>
      <c r="B16" s="102" t="s">
        <v>251</v>
      </c>
      <c r="C16" s="110" t="s">
        <v>87</v>
      </c>
      <c r="D16" s="59" t="s">
        <v>252</v>
      </c>
      <c r="E16" s="62" t="n">
        <f aca="false">SUM(F16:G16)</f>
        <v>0.6925</v>
      </c>
      <c r="F16" s="62" t="n">
        <v>0.6925</v>
      </c>
      <c r="G16" s="63" t="n">
        <v>0</v>
      </c>
    </row>
    <row r="17" customFormat="false" ht="20.1" hidden="false" customHeight="true" outlineLevel="0" collapsed="false">
      <c r="A17" s="58" t="s">
        <v>242</v>
      </c>
      <c r="B17" s="102" t="s">
        <v>253</v>
      </c>
      <c r="C17" s="110" t="s">
        <v>87</v>
      </c>
      <c r="D17" s="59" t="s">
        <v>254</v>
      </c>
      <c r="E17" s="62" t="n">
        <f aca="false">SUM(F17:G17)</f>
        <v>13.5788</v>
      </c>
      <c r="F17" s="62" t="n">
        <v>13.5788</v>
      </c>
      <c r="G17" s="63" t="n">
        <v>0</v>
      </c>
    </row>
    <row r="18" customFormat="false" ht="20.1" hidden="false" customHeight="true" outlineLevel="0" collapsed="false">
      <c r="A18" s="58" t="s">
        <v>242</v>
      </c>
      <c r="B18" s="102" t="s">
        <v>94</v>
      </c>
      <c r="C18" s="110" t="s">
        <v>87</v>
      </c>
      <c r="D18" s="59" t="s">
        <v>255</v>
      </c>
      <c r="E18" s="62" t="n">
        <f aca="false">SUM(F18:G18)</f>
        <v>1</v>
      </c>
      <c r="F18" s="62" t="n">
        <v>0</v>
      </c>
      <c r="G18" s="63" t="n">
        <v>1</v>
      </c>
    </row>
    <row r="19" customFormat="false" ht="20.1" hidden="false" customHeight="true" outlineLevel="0" collapsed="false">
      <c r="A19" s="58" t="s">
        <v>256</v>
      </c>
      <c r="B19" s="102"/>
      <c r="C19" s="110"/>
      <c r="D19" s="59" t="s">
        <v>257</v>
      </c>
      <c r="E19" s="62" t="n">
        <f aca="false">SUM(F19:G19)</f>
        <v>16.0784</v>
      </c>
      <c r="F19" s="62" t="n">
        <v>0</v>
      </c>
      <c r="G19" s="63" t="n">
        <v>16.0784</v>
      </c>
    </row>
    <row r="20" customFormat="false" ht="20.1" hidden="false" customHeight="true" outlineLevel="0" collapsed="false">
      <c r="A20" s="58" t="s">
        <v>258</v>
      </c>
      <c r="B20" s="102" t="s">
        <v>86</v>
      </c>
      <c r="C20" s="110" t="s">
        <v>87</v>
      </c>
      <c r="D20" s="59" t="s">
        <v>259</v>
      </c>
      <c r="E20" s="62" t="n">
        <f aca="false">SUM(F20:G20)</f>
        <v>0</v>
      </c>
      <c r="F20" s="62" t="n">
        <v>0</v>
      </c>
      <c r="G20" s="63" t="n">
        <v>0</v>
      </c>
    </row>
    <row r="21" customFormat="false" ht="20.1" hidden="false" customHeight="true" outlineLevel="0" collapsed="false">
      <c r="A21" s="58" t="s">
        <v>258</v>
      </c>
      <c r="B21" s="102" t="s">
        <v>98</v>
      </c>
      <c r="C21" s="110" t="s">
        <v>87</v>
      </c>
      <c r="D21" s="59" t="s">
        <v>260</v>
      </c>
      <c r="E21" s="62" t="n">
        <f aca="false">SUM(F21:G21)</f>
        <v>0.5</v>
      </c>
      <c r="F21" s="62" t="n">
        <v>0</v>
      </c>
      <c r="G21" s="63" t="n">
        <v>0.5</v>
      </c>
    </row>
    <row r="22" customFormat="false" ht="20.1" hidden="false" customHeight="true" outlineLevel="0" collapsed="false">
      <c r="A22" s="58" t="s">
        <v>258</v>
      </c>
      <c r="B22" s="102" t="s">
        <v>92</v>
      </c>
      <c r="C22" s="110" t="s">
        <v>87</v>
      </c>
      <c r="D22" s="59" t="s">
        <v>261</v>
      </c>
      <c r="E22" s="62" t="n">
        <f aca="false">SUM(F22:G22)</f>
        <v>0</v>
      </c>
      <c r="F22" s="62" t="n">
        <v>0</v>
      </c>
      <c r="G22" s="63" t="n">
        <v>0</v>
      </c>
    </row>
    <row r="23" customFormat="false" ht="20.1" hidden="false" customHeight="true" outlineLevel="0" collapsed="false">
      <c r="A23" s="58" t="s">
        <v>258</v>
      </c>
      <c r="B23" s="102" t="s">
        <v>245</v>
      </c>
      <c r="C23" s="110" t="s">
        <v>87</v>
      </c>
      <c r="D23" s="59" t="s">
        <v>262</v>
      </c>
      <c r="E23" s="62" t="n">
        <f aca="false">SUM(F23:G23)</f>
        <v>0</v>
      </c>
      <c r="F23" s="62" t="n">
        <v>0</v>
      </c>
      <c r="G23" s="63" t="n">
        <v>0</v>
      </c>
    </row>
    <row r="24" customFormat="false" ht="20.1" hidden="false" customHeight="true" outlineLevel="0" collapsed="false">
      <c r="A24" s="58" t="s">
        <v>258</v>
      </c>
      <c r="B24" s="102" t="s">
        <v>263</v>
      </c>
      <c r="C24" s="110" t="s">
        <v>87</v>
      </c>
      <c r="D24" s="59" t="s">
        <v>264</v>
      </c>
      <c r="E24" s="62" t="n">
        <f aca="false">SUM(F24:G24)</f>
        <v>0.1542</v>
      </c>
      <c r="F24" s="62" t="n">
        <v>0</v>
      </c>
      <c r="G24" s="63" t="n">
        <v>0.1542</v>
      </c>
    </row>
    <row r="25" customFormat="false" ht="20.1" hidden="false" customHeight="true" outlineLevel="0" collapsed="false">
      <c r="A25" s="58" t="s">
        <v>258</v>
      </c>
      <c r="B25" s="102" t="s">
        <v>97</v>
      </c>
      <c r="C25" s="110" t="s">
        <v>87</v>
      </c>
      <c r="D25" s="59" t="s">
        <v>265</v>
      </c>
      <c r="E25" s="62" t="n">
        <f aca="false">SUM(F25:G25)</f>
        <v>0</v>
      </c>
      <c r="F25" s="62" t="n">
        <v>0</v>
      </c>
      <c r="G25" s="63" t="n">
        <v>0</v>
      </c>
    </row>
    <row r="26" customFormat="false" ht="20.1" hidden="false" customHeight="true" outlineLevel="0" collapsed="false">
      <c r="A26" s="58" t="s">
        <v>258</v>
      </c>
      <c r="B26" s="102" t="s">
        <v>266</v>
      </c>
      <c r="C26" s="110" t="s">
        <v>87</v>
      </c>
      <c r="D26" s="59" t="s">
        <v>267</v>
      </c>
      <c r="E26" s="62" t="n">
        <f aca="false">SUM(F26:G26)</f>
        <v>0.324</v>
      </c>
      <c r="F26" s="62" t="n">
        <v>0</v>
      </c>
      <c r="G26" s="63" t="n">
        <v>0.324</v>
      </c>
    </row>
    <row r="27" customFormat="false" ht="20.1" hidden="false" customHeight="true" outlineLevel="0" collapsed="false">
      <c r="A27" s="58" t="s">
        <v>258</v>
      </c>
      <c r="B27" s="102" t="s">
        <v>268</v>
      </c>
      <c r="C27" s="110" t="s">
        <v>87</v>
      </c>
      <c r="D27" s="59" t="s">
        <v>269</v>
      </c>
      <c r="E27" s="62" t="n">
        <f aca="false">SUM(F27:G27)</f>
        <v>0.5</v>
      </c>
      <c r="F27" s="62" t="n">
        <v>0</v>
      </c>
      <c r="G27" s="63" t="n">
        <v>0.5</v>
      </c>
    </row>
    <row r="28" customFormat="false" ht="20.1" hidden="false" customHeight="true" outlineLevel="0" collapsed="false">
      <c r="A28" s="58" t="s">
        <v>258</v>
      </c>
      <c r="B28" s="102" t="s">
        <v>270</v>
      </c>
      <c r="C28" s="110" t="s">
        <v>87</v>
      </c>
      <c r="D28" s="59" t="s">
        <v>271</v>
      </c>
      <c r="E28" s="62" t="n">
        <f aca="false">SUM(F28:G28)</f>
        <v>3.36</v>
      </c>
      <c r="F28" s="62" t="n">
        <v>0</v>
      </c>
      <c r="G28" s="63" t="n">
        <v>3.36</v>
      </c>
    </row>
    <row r="29" customFormat="false" ht="20.1" hidden="false" customHeight="true" outlineLevel="0" collapsed="false">
      <c r="A29" s="58" t="s">
        <v>258</v>
      </c>
      <c r="B29" s="102" t="s">
        <v>272</v>
      </c>
      <c r="C29" s="110" t="s">
        <v>87</v>
      </c>
      <c r="D29" s="59" t="s">
        <v>273</v>
      </c>
      <c r="E29" s="62" t="n">
        <f aca="false">SUM(F29:G29)</f>
        <v>1.5147</v>
      </c>
      <c r="F29" s="62" t="n">
        <v>0</v>
      </c>
      <c r="G29" s="63" t="n">
        <v>1.5147</v>
      </c>
    </row>
    <row r="30" customFormat="false" ht="20.1" hidden="false" customHeight="true" outlineLevel="0" collapsed="false">
      <c r="A30" s="58" t="s">
        <v>258</v>
      </c>
      <c r="B30" s="102" t="s">
        <v>274</v>
      </c>
      <c r="C30" s="110" t="s">
        <v>87</v>
      </c>
      <c r="D30" s="59" t="s">
        <v>275</v>
      </c>
      <c r="E30" s="62" t="n">
        <f aca="false">SUM(F30:G30)</f>
        <v>7.86</v>
      </c>
      <c r="F30" s="62" t="n">
        <v>0</v>
      </c>
      <c r="G30" s="63" t="n">
        <v>7.86</v>
      </c>
    </row>
    <row r="31" customFormat="false" ht="20.1" hidden="false" customHeight="true" outlineLevel="0" collapsed="false">
      <c r="A31" s="58" t="s">
        <v>258</v>
      </c>
      <c r="B31" s="102" t="s">
        <v>94</v>
      </c>
      <c r="C31" s="110" t="s">
        <v>87</v>
      </c>
      <c r="D31" s="59" t="s">
        <v>276</v>
      </c>
      <c r="E31" s="62" t="n">
        <f aca="false">SUM(F31:G31)</f>
        <v>1.8655</v>
      </c>
      <c r="F31" s="62" t="n">
        <v>0</v>
      </c>
      <c r="G31" s="63" t="n">
        <v>1.8655</v>
      </c>
    </row>
    <row r="32" customFormat="false" ht="20.1" hidden="false" customHeight="true" outlineLevel="0" collapsed="false">
      <c r="A32" s="58" t="s">
        <v>277</v>
      </c>
      <c r="B32" s="102"/>
      <c r="C32" s="110"/>
      <c r="D32" s="59" t="s">
        <v>278</v>
      </c>
      <c r="E32" s="62" t="n">
        <f aca="false">SUM(F32:G32)</f>
        <v>0.75</v>
      </c>
      <c r="F32" s="62" t="n">
        <v>0.75</v>
      </c>
      <c r="G32" s="63" t="n">
        <v>0</v>
      </c>
    </row>
    <row r="33" customFormat="false" ht="20.1" hidden="false" customHeight="true" outlineLevel="0" collapsed="false">
      <c r="A33" s="58" t="s">
        <v>279</v>
      </c>
      <c r="B33" s="102" t="s">
        <v>280</v>
      </c>
      <c r="C33" s="110" t="s">
        <v>87</v>
      </c>
      <c r="D33" s="59" t="s">
        <v>281</v>
      </c>
      <c r="E33" s="62" t="n">
        <f aca="false">SUM(F33:G33)</f>
        <v>0.03</v>
      </c>
      <c r="F33" s="62" t="n">
        <v>0.03</v>
      </c>
      <c r="G33" s="63" t="n">
        <v>0</v>
      </c>
    </row>
    <row r="34" customFormat="false" ht="20.1" hidden="false" customHeight="true" outlineLevel="0" collapsed="false">
      <c r="A34" s="58" t="s">
        <v>279</v>
      </c>
      <c r="B34" s="102" t="s">
        <v>94</v>
      </c>
      <c r="C34" s="110" t="s">
        <v>87</v>
      </c>
      <c r="D34" s="59" t="s">
        <v>282</v>
      </c>
      <c r="E34" s="62" t="n">
        <f aca="false">SUM(F34:G34)</f>
        <v>0.72</v>
      </c>
      <c r="F34" s="62" t="n">
        <v>0.72</v>
      </c>
      <c r="G34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3</v>
      </c>
    </row>
    <row r="2" customFormat="false" ht="20.1" hidden="false" customHeight="true" outlineLevel="0" collapsed="false">
      <c r="A2" s="10" t="s">
        <v>284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5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31.432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31.432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31.432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3.542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286</v>
      </c>
      <c r="F10" s="63" t="n">
        <v>3.542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0</v>
      </c>
      <c r="F11" s="63" t="n">
        <v>27.89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95" t="s">
        <v>87</v>
      </c>
      <c r="E12" s="115" t="s">
        <v>287</v>
      </c>
      <c r="F12" s="63" t="n">
        <v>6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95" t="s">
        <v>87</v>
      </c>
      <c r="E13" s="115" t="s">
        <v>288</v>
      </c>
      <c r="F13" s="63" t="n">
        <v>4.85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95" t="s">
        <v>87</v>
      </c>
      <c r="E14" s="115" t="s">
        <v>289</v>
      </c>
      <c r="F14" s="63" t="n">
        <v>9.19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95" t="s">
        <v>87</v>
      </c>
      <c r="E15" s="115" t="s">
        <v>290</v>
      </c>
      <c r="F15" s="63" t="n">
        <v>4.85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95" t="s">
        <v>87</v>
      </c>
      <c r="E16" s="115" t="s">
        <v>291</v>
      </c>
      <c r="F16" s="63" t="n">
        <v>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1:07:00Z</dcterms:created>
  <dc:creator/>
  <dc:description/>
  <dc:language>en-US</dc:language>
  <cp:lastModifiedBy>user</cp:lastModifiedBy>
  <dcterms:modified xsi:type="dcterms:W3CDTF">2024-05-10T11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