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6">
  <si>
    <t xml:space="preserve">通川区委巡查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委巡查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4101</t>
  </si>
  <si>
    <t xml:space="preserve">  通川区委巡察办</t>
  </si>
  <si>
    <t xml:space="preserve">201</t>
  </si>
  <si>
    <t xml:space="preserve">11</t>
  </si>
  <si>
    <t xml:space="preserve">06</t>
  </si>
  <si>
    <t xml:space="preserve">  114101</t>
  </si>
  <si>
    <t xml:space="preserve">    巡视工作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委巡查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委托业务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巡察工作专项经费</t>
  </si>
  <si>
    <t xml:space="preserve">      根据年初专项采购预算，解决监督执纪问责信息管理系统相关终端设备采购经费。</t>
  </si>
  <si>
    <t xml:space="preserve">      巡察工作事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通川区委巡察办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达州市通川区委巡察工作专项经费</t>
  </si>
  <si>
    <t xml:space="preserve">负责通川区委巡察工作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抽样率</t>
    </r>
    <r>
      <rPr>
        <sz val="11"/>
        <rFont val="宋体"/>
        <family val="0"/>
        <charset val="134"/>
      </rPr>
      <t xml:space="preserve">(%)</t>
    </r>
  </si>
  <si>
    <t xml:space="preserve">100</t>
  </si>
  <si>
    <t xml:space="preserve">质量指标</t>
  </si>
  <si>
    <r>
      <rPr>
        <sz val="11"/>
        <rFont val="Noto Sans"/>
        <family val="2"/>
      </rPr>
      <t xml:space="preserve">检查频次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成本指标</t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抽检覆盖率</t>
    </r>
    <r>
      <rPr>
        <sz val="11"/>
        <rFont val="宋体"/>
        <family val="0"/>
        <charset val="134"/>
      </rPr>
      <t xml:space="preserve">(%)</t>
    </r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整改落实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巡察工作专项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轮常规巡察。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对五届区委尚未巡察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单位党组织开展常规巡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轮采取“一轮两批次”方式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单位党组织开展巡察，共计巡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单位。“一对一”巡察每个组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共需巡察工资专项经费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专项巡察或机动巡察，每个巡察组需巡察专项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共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回访督查，每个巡察组需巡察专项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共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合市委巡察办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交叉巡察、提级巡察和回访督查，需巡察专项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因此，全年共需巡察专项经费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万元。
</t>
    </r>
  </si>
  <si>
    <t xml:space="preserve">完成区委巡察任务</t>
  </si>
  <si>
    <t xml:space="preserve">常规巡察</t>
  </si>
  <si>
    <t xml:space="preserve">&gt;= 100</t>
  </si>
  <si>
    <t xml:space="preserve">群众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1</v>
      </c>
      <c r="B4" s="129"/>
      <c r="C4" s="130" t="s">
        <v>307</v>
      </c>
      <c r="D4" s="130" t="s">
        <v>291</v>
      </c>
      <c r="E4" s="130" t="s">
        <v>291</v>
      </c>
      <c r="F4" s="130"/>
      <c r="G4" s="130"/>
      <c r="H4" s="130"/>
    </row>
    <row r="5" customFormat="false" ht="27" hidden="false" customHeight="true" outlineLevel="0" collapsed="false">
      <c r="A5" s="129" t="s">
        <v>308</v>
      </c>
      <c r="B5" s="129" t="s">
        <v>309</v>
      </c>
      <c r="C5" s="129"/>
      <c r="D5" s="129"/>
      <c r="E5" s="131" t="s">
        <v>310</v>
      </c>
      <c r="F5" s="131" t="s">
        <v>311</v>
      </c>
      <c r="G5" s="131"/>
      <c r="H5" s="131"/>
    </row>
    <row r="6" customFormat="false" ht="21" hidden="false" customHeight="true" outlineLevel="0" collapsed="false">
      <c r="A6" s="132"/>
      <c r="B6" s="133" t="s">
        <v>312</v>
      </c>
      <c r="C6" s="133"/>
      <c r="D6" s="133"/>
      <c r="E6" s="134" t="s">
        <v>313</v>
      </c>
      <c r="F6" s="134"/>
      <c r="G6" s="134"/>
      <c r="H6" s="134"/>
    </row>
    <row r="7" customFormat="false" ht="21" hidden="false" customHeight="true" outlineLevel="0" collapsed="false">
      <c r="A7" s="132"/>
      <c r="B7" s="129" t="s">
        <v>314</v>
      </c>
      <c r="C7" s="129"/>
      <c r="D7" s="129"/>
      <c r="E7" s="129"/>
      <c r="F7" s="134" t="s">
        <v>315</v>
      </c>
      <c r="G7" s="134" t="s">
        <v>316</v>
      </c>
      <c r="H7" s="134" t="s">
        <v>317</v>
      </c>
    </row>
    <row r="8" customFormat="false" ht="21" hidden="false" customHeight="true" outlineLevel="0" collapsed="false">
      <c r="A8" s="135"/>
      <c r="B8" s="129"/>
      <c r="C8" s="129"/>
      <c r="D8" s="129"/>
      <c r="E8" s="129"/>
      <c r="F8" s="136" t="n">
        <f aca="false">SUM(G8:H8)</f>
        <v>395.6753</v>
      </c>
      <c r="G8" s="136" t="n">
        <v>395.6753</v>
      </c>
      <c r="H8" s="136"/>
    </row>
    <row r="9" customFormat="false" ht="61.5" hidden="false" customHeight="true" outlineLevel="0" collapsed="false">
      <c r="A9" s="134" t="s">
        <v>318</v>
      </c>
      <c r="B9" s="137"/>
      <c r="C9" s="137" t="s">
        <v>319</v>
      </c>
      <c r="D9" s="137"/>
      <c r="E9" s="137" t="s">
        <v>320</v>
      </c>
      <c r="F9" s="137"/>
      <c r="G9" s="137"/>
      <c r="H9" s="137"/>
    </row>
    <row r="10" customFormat="false" ht="21" hidden="false" customHeight="true" outlineLevel="0" collapsed="false">
      <c r="A10" s="138" t="s">
        <v>320</v>
      </c>
      <c r="B10" s="134" t="s">
        <v>321</v>
      </c>
      <c r="C10" s="128" t="s">
        <v>322</v>
      </c>
      <c r="D10" s="138" t="s">
        <v>323</v>
      </c>
      <c r="E10" s="138"/>
      <c r="F10" s="138"/>
      <c r="G10" s="139" t="s">
        <v>324</v>
      </c>
      <c r="H10" s="139"/>
    </row>
    <row r="11" customFormat="false" ht="21" hidden="false" customHeight="true" outlineLevel="0" collapsed="false">
      <c r="A11" s="134" t="s">
        <v>320</v>
      </c>
      <c r="B11" s="134" t="s">
        <v>325</v>
      </c>
      <c r="C11" s="133" t="s">
        <v>326</v>
      </c>
      <c r="D11" s="140" t="s">
        <v>327</v>
      </c>
      <c r="E11" s="140"/>
      <c r="F11" s="140"/>
      <c r="G11" s="141" t="s">
        <v>328</v>
      </c>
      <c r="H11" s="141"/>
    </row>
    <row r="12" customFormat="false" ht="21" hidden="false" customHeight="true" outlineLevel="0" collapsed="false">
      <c r="A12" s="134"/>
      <c r="B12" s="134"/>
      <c r="C12" s="133" t="s">
        <v>329</v>
      </c>
      <c r="D12" s="140" t="s">
        <v>330</v>
      </c>
      <c r="E12" s="140"/>
      <c r="F12" s="140"/>
      <c r="G12" s="141" t="s">
        <v>328</v>
      </c>
      <c r="H12" s="141"/>
    </row>
    <row r="13" customFormat="false" ht="21" hidden="false" customHeight="true" outlineLevel="0" collapsed="false">
      <c r="A13" s="134"/>
      <c r="B13" s="134"/>
      <c r="C13" s="133" t="s">
        <v>331</v>
      </c>
      <c r="D13" s="140"/>
      <c r="E13" s="140"/>
      <c r="F13" s="140"/>
      <c r="G13" s="141"/>
      <c r="H13" s="141"/>
    </row>
    <row r="14" customFormat="false" ht="21" hidden="false" customHeight="true" outlineLevel="0" collapsed="false">
      <c r="A14" s="134"/>
      <c r="B14" s="134"/>
      <c r="C14" s="133" t="s">
        <v>332</v>
      </c>
      <c r="D14" s="140"/>
      <c r="E14" s="140"/>
      <c r="F14" s="140"/>
      <c r="G14" s="141"/>
      <c r="H14" s="141"/>
    </row>
    <row r="15" customFormat="false" ht="21" hidden="false" customHeight="true" outlineLevel="0" collapsed="false">
      <c r="A15" s="134"/>
      <c r="B15" s="134" t="s">
        <v>333</v>
      </c>
      <c r="C15" s="133" t="s">
        <v>334</v>
      </c>
      <c r="D15" s="140" t="s">
        <v>335</v>
      </c>
      <c r="E15" s="140"/>
      <c r="F15" s="140"/>
      <c r="G15" s="141" t="s">
        <v>328</v>
      </c>
      <c r="H15" s="141"/>
    </row>
    <row r="16" customFormat="false" ht="21" hidden="false" customHeight="true" outlineLevel="0" collapsed="false">
      <c r="A16" s="134"/>
      <c r="B16" s="134"/>
      <c r="C16" s="133" t="s">
        <v>336</v>
      </c>
      <c r="D16" s="140" t="s">
        <v>330</v>
      </c>
      <c r="E16" s="140"/>
      <c r="F16" s="140"/>
      <c r="G16" s="141" t="s">
        <v>328</v>
      </c>
      <c r="H16" s="141"/>
    </row>
    <row r="17" customFormat="false" ht="21" hidden="false" customHeight="true" outlineLevel="0" collapsed="false">
      <c r="A17" s="134"/>
      <c r="B17" s="134"/>
      <c r="C17" s="133" t="s">
        <v>337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4"/>
      <c r="B18" s="134"/>
      <c r="C18" s="133" t="s">
        <v>338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4"/>
      <c r="B19" s="134" t="s">
        <v>339</v>
      </c>
      <c r="C19" s="133" t="s">
        <v>339</v>
      </c>
      <c r="D19" s="140" t="s">
        <v>340</v>
      </c>
      <c r="E19" s="140"/>
      <c r="F19" s="140"/>
      <c r="G19" s="141" t="s">
        <v>328</v>
      </c>
      <c r="H19" s="141"/>
    </row>
  </sheetData>
  <mergeCells count="33">
    <mergeCell ref="A2:H2"/>
    <mergeCell ref="A3:H3"/>
    <mergeCell ref="A4:B4"/>
    <mergeCell ref="C4:H4"/>
    <mergeCell ref="B5:D5"/>
    <mergeCell ref="E5:H5"/>
    <mergeCell ref="B6:D6"/>
    <mergeCell ref="E6:H6"/>
    <mergeCell ref="B7:E8"/>
    <mergeCell ref="B9:H9"/>
    <mergeCell ref="D10:F10"/>
    <mergeCell ref="G10:H10"/>
    <mergeCell ref="A11:A19"/>
    <mergeCell ref="B11:B14"/>
    <mergeCell ref="D11:F11"/>
    <mergeCell ref="G11:H11"/>
    <mergeCell ref="D12:F12"/>
    <mergeCell ref="G12:H12"/>
    <mergeCell ref="D13:F13"/>
    <mergeCell ref="G13:H13"/>
    <mergeCell ref="D14:F14"/>
    <mergeCell ref="G14:H14"/>
    <mergeCell ref="B15:B18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43</v>
      </c>
      <c r="B4" s="147" t="s">
        <v>344</v>
      </c>
      <c r="C4" s="147"/>
      <c r="D4" s="147"/>
      <c r="E4" s="146" t="s">
        <v>345</v>
      </c>
      <c r="F4" s="146" t="s">
        <v>346</v>
      </c>
      <c r="G4" s="147" t="s">
        <v>320</v>
      </c>
      <c r="H4" s="147" t="s">
        <v>320</v>
      </c>
      <c r="I4" s="147" t="s">
        <v>320</v>
      </c>
      <c r="J4" s="147" t="s">
        <v>320</v>
      </c>
      <c r="K4" s="147" t="s">
        <v>320</v>
      </c>
      <c r="L4" s="147" t="s">
        <v>320</v>
      </c>
    </row>
    <row r="5" customFormat="false" ht="25.5" hidden="false" customHeight="true" outlineLevel="0" collapsed="false">
      <c r="A5" s="146"/>
      <c r="B5" s="146" t="s">
        <v>315</v>
      </c>
      <c r="C5" s="146" t="s">
        <v>316</v>
      </c>
      <c r="D5" s="146" t="s">
        <v>317</v>
      </c>
      <c r="E5" s="146"/>
      <c r="F5" s="146"/>
      <c r="G5" s="147" t="s">
        <v>347</v>
      </c>
      <c r="H5" s="147" t="s">
        <v>347</v>
      </c>
      <c r="I5" s="148" t="s">
        <v>348</v>
      </c>
      <c r="J5" s="148" t="s">
        <v>348</v>
      </c>
      <c r="K5" s="148" t="s">
        <v>339</v>
      </c>
      <c r="L5" s="148" t="s">
        <v>339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3</v>
      </c>
      <c r="H6" s="149" t="s">
        <v>349</v>
      </c>
      <c r="I6" s="149" t="s">
        <v>323</v>
      </c>
      <c r="J6" s="149" t="s">
        <v>349</v>
      </c>
      <c r="K6" s="149" t="s">
        <v>323</v>
      </c>
      <c r="L6" s="149" t="s">
        <v>349</v>
      </c>
    </row>
    <row r="7" customFormat="false" ht="35.25" hidden="false" customHeight="true" outlineLevel="0" collapsed="false">
      <c r="A7" s="150" t="s">
        <v>59</v>
      </c>
      <c r="B7" s="151" t="n">
        <v>238</v>
      </c>
      <c r="C7" s="151" t="n">
        <v>238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238</v>
      </c>
      <c r="C8" s="151" t="n">
        <v>238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238</v>
      </c>
      <c r="C9" s="151" t="n">
        <v>238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0</v>
      </c>
      <c r="B10" s="151" t="n">
        <v>238</v>
      </c>
      <c r="C10" s="151" t="n">
        <v>238</v>
      </c>
      <c r="D10" s="151" t="n">
        <f aca="false">B10-C10</f>
        <v>0</v>
      </c>
      <c r="E10" s="152" t="s">
        <v>351</v>
      </c>
      <c r="F10" s="154" t="s">
        <v>352</v>
      </c>
      <c r="G10" s="154" t="s">
        <v>353</v>
      </c>
      <c r="H10" s="153" t="s">
        <v>354</v>
      </c>
      <c r="I10" s="154"/>
      <c r="J10" s="154"/>
      <c r="K10" s="154" t="s">
        <v>355</v>
      </c>
      <c r="L10" s="153" t="s">
        <v>354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395.6753</v>
      </c>
      <c r="C6" s="21" t="s">
        <v>12</v>
      </c>
      <c r="D6" s="22" t="n">
        <v>404.3472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4.402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8.78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5.7713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395.6753</v>
      </c>
      <c r="C36" s="29" t="s">
        <v>48</v>
      </c>
      <c r="D36" s="27" t="n">
        <f aca="false">SUM(D6:D35)</f>
        <v>443.304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7.629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443.3047</v>
      </c>
      <c r="C41" s="29" t="s">
        <v>55</v>
      </c>
      <c r="D41" s="27" t="n">
        <f aca="false">SUM(D36,D37,D39)</f>
        <v>443.304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443.3047</v>
      </c>
      <c r="G7" s="61" t="n">
        <v>47.6294</v>
      </c>
      <c r="H7" s="62" t="n">
        <v>395.675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443.3047</v>
      </c>
      <c r="G8" s="61" t="n">
        <v>47.6294</v>
      </c>
      <c r="H8" s="62" t="n">
        <v>395.675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443.3047</v>
      </c>
      <c r="G9" s="61" t="n">
        <v>47.6294</v>
      </c>
      <c r="H9" s="62" t="n">
        <v>395.675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38</v>
      </c>
      <c r="G10" s="61" t="n">
        <v>0</v>
      </c>
      <c r="H10" s="62" t="n">
        <v>23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166.3472</v>
      </c>
      <c r="G11" s="61" t="n">
        <v>47.6294</v>
      </c>
      <c r="H11" s="62" t="n">
        <v>118.7178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3.6827</v>
      </c>
      <c r="G12" s="61" t="n">
        <v>0</v>
      </c>
      <c r="H12" s="62" t="n">
        <v>13.6827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89</v>
      </c>
      <c r="C13" s="58" t="s">
        <v>89</v>
      </c>
      <c r="D13" s="58" t="s">
        <v>87</v>
      </c>
      <c r="E13" s="59" t="s">
        <v>94</v>
      </c>
      <c r="F13" s="60" t="n">
        <f aca="false">SUM(G13,H13,I13,J13,K13,M13,N13,S13,T13)</f>
        <v>0.7195</v>
      </c>
      <c r="G13" s="61" t="n">
        <v>0</v>
      </c>
      <c r="H13" s="62" t="n">
        <v>0.719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85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8.784</v>
      </c>
      <c r="G14" s="61" t="n">
        <v>0</v>
      </c>
      <c r="H14" s="62" t="n">
        <v>8.78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96</v>
      </c>
      <c r="D15" s="58" t="s">
        <v>87</v>
      </c>
      <c r="E15" s="59" t="s">
        <v>100</v>
      </c>
      <c r="F15" s="60" t="n">
        <f aca="false">SUM(G15,H15,I15,J15,K15,M15,N15,S15,T15)</f>
        <v>15.7713</v>
      </c>
      <c r="G15" s="61" t="n">
        <v>0</v>
      </c>
      <c r="H15" s="62" t="n">
        <v>15.7713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443.3047</v>
      </c>
      <c r="G7" s="20" t="n">
        <v>146.4113</v>
      </c>
      <c r="H7" s="20" t="n">
        <v>296.893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443.3047</v>
      </c>
      <c r="G8" s="20" t="n">
        <v>146.4113</v>
      </c>
      <c r="H8" s="20" t="n">
        <v>296.893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443.3047</v>
      </c>
      <c r="G9" s="20" t="n">
        <v>146.4113</v>
      </c>
      <c r="H9" s="20" t="n">
        <v>296.893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38</v>
      </c>
      <c r="G10" s="20" t="n">
        <v>0</v>
      </c>
      <c r="H10" s="20" t="n">
        <v>238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166.3472</v>
      </c>
      <c r="G11" s="20" t="n">
        <v>107.4538</v>
      </c>
      <c r="H11" s="20" t="n">
        <v>58.8934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3.6827</v>
      </c>
      <c r="G12" s="20" t="n">
        <v>13.6827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89</v>
      </c>
      <c r="C13" s="76" t="s">
        <v>89</v>
      </c>
      <c r="D13" s="77" t="s">
        <v>87</v>
      </c>
      <c r="E13" s="78" t="s">
        <v>94</v>
      </c>
      <c r="F13" s="20" t="n">
        <f aca="false">SUM(G13:J13)</f>
        <v>0.7195</v>
      </c>
      <c r="G13" s="20" t="n">
        <v>0.719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85</v>
      </c>
      <c r="C14" s="76" t="s">
        <v>96</v>
      </c>
      <c r="D14" s="77" t="s">
        <v>87</v>
      </c>
      <c r="E14" s="78" t="s">
        <v>97</v>
      </c>
      <c r="F14" s="20" t="n">
        <f aca="false">SUM(G14:J14)</f>
        <v>8.784</v>
      </c>
      <c r="G14" s="20" t="n">
        <v>8.784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96</v>
      </c>
      <c r="D15" s="77" t="s">
        <v>87</v>
      </c>
      <c r="E15" s="78" t="s">
        <v>100</v>
      </c>
      <c r="F15" s="20" t="n">
        <f aca="false">SUM(G15:J15)</f>
        <v>15.7713</v>
      </c>
      <c r="G15" s="20" t="n">
        <v>15.7713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395.6753</v>
      </c>
      <c r="C6" s="82" t="s">
        <v>116</v>
      </c>
      <c r="D6" s="81" t="n">
        <f aca="false">SUM(E6,F6,G6,H6)</f>
        <v>443.3047</v>
      </c>
      <c r="E6" s="81" t="n">
        <f aca="false">SUM(E7:E36)</f>
        <v>395.675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7.6294</v>
      </c>
    </row>
    <row r="7" customFormat="false" ht="20.25" hidden="false" customHeight="true" outlineLevel="0" collapsed="false">
      <c r="A7" s="19" t="s">
        <v>117</v>
      </c>
      <c r="B7" s="83" t="n">
        <v>395.6753</v>
      </c>
      <c r="C7" s="84" t="s">
        <v>118</v>
      </c>
      <c r="D7" s="85" t="n">
        <f aca="false">SUM(E7:H7)</f>
        <v>404.3472</v>
      </c>
      <c r="E7" s="83" t="n">
        <v>356.7178</v>
      </c>
      <c r="F7" s="83"/>
      <c r="G7" s="83"/>
      <c r="H7" s="81" t="n">
        <v>47.6294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47.6294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47.6294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14.4022</v>
      </c>
      <c r="E14" s="83" t="n">
        <v>14.4022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8.784</v>
      </c>
      <c r="E16" s="83" t="n">
        <v>8.78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15.7713</v>
      </c>
      <c r="E26" s="83" t="n">
        <v>15.7713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443.3047</v>
      </c>
      <c r="C39" s="29" t="s">
        <v>55</v>
      </c>
      <c r="D39" s="88" t="n">
        <f aca="false">SUM(E39:H39)</f>
        <v>443.3047</v>
      </c>
      <c r="E39" s="27" t="n">
        <f aca="false">SUM(E7:E37)</f>
        <v>395.675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7.629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443.3047</v>
      </c>
      <c r="F7" s="60" t="n">
        <f aca="false">SUM(G7,J7,M7)</f>
        <v>395.6753</v>
      </c>
      <c r="G7" s="60" t="n">
        <f aca="false">SUM(H7,I7)</f>
        <v>395.6753</v>
      </c>
      <c r="H7" s="60" t="n">
        <v>146.4113</v>
      </c>
      <c r="I7" s="60" t="n">
        <v>249.26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7.6294</v>
      </c>
      <c r="X7" s="60" t="n">
        <f aca="false">SUM(Y7,Z7)</f>
        <v>47.6294</v>
      </c>
      <c r="Y7" s="60" t="n">
        <v>0</v>
      </c>
      <c r="Z7" s="60" t="n">
        <v>47.6294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443.3047</v>
      </c>
      <c r="F8" s="60" t="n">
        <f aca="false">SUM(G8,J8,M8)</f>
        <v>395.6753</v>
      </c>
      <c r="G8" s="60" t="n">
        <f aca="false">SUM(H8,I8)</f>
        <v>395.6753</v>
      </c>
      <c r="H8" s="60" t="n">
        <v>146.4113</v>
      </c>
      <c r="I8" s="60" t="n">
        <v>249.26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7.6294</v>
      </c>
      <c r="X8" s="60" t="n">
        <f aca="false">SUM(Y8,Z8)</f>
        <v>47.6294</v>
      </c>
      <c r="Y8" s="60" t="n">
        <v>0</v>
      </c>
      <c r="Z8" s="60" t="n">
        <v>47.6294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443.3047</v>
      </c>
      <c r="F9" s="60" t="n">
        <f aca="false">SUM(G9,J9,M9)</f>
        <v>395.6753</v>
      </c>
      <c r="G9" s="60" t="n">
        <f aca="false">SUM(H9,I9)</f>
        <v>395.6753</v>
      </c>
      <c r="H9" s="60" t="n">
        <v>146.4113</v>
      </c>
      <c r="I9" s="60" t="n">
        <v>249.26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7.6294</v>
      </c>
      <c r="X9" s="60" t="n">
        <f aca="false">SUM(Y9,Z9)</f>
        <v>47.6294</v>
      </c>
      <c r="Y9" s="60" t="n">
        <v>0</v>
      </c>
      <c r="Z9" s="60" t="n">
        <v>47.6294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228.5106</v>
      </c>
      <c r="F10" s="60" t="n">
        <f aca="false">SUM(G10,J10,M10)</f>
        <v>212.0347</v>
      </c>
      <c r="G10" s="60" t="n">
        <f aca="false">SUM(H10,I10)</f>
        <v>212.0347</v>
      </c>
      <c r="H10" s="60" t="n">
        <v>126.0347</v>
      </c>
      <c r="I10" s="60" t="n">
        <v>8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6.4759</v>
      </c>
      <c r="X10" s="60" t="n">
        <f aca="false">SUM(Y10,Z10)</f>
        <v>16.4759</v>
      </c>
      <c r="Y10" s="60" t="n">
        <v>0</v>
      </c>
      <c r="Z10" s="60" t="n">
        <v>16.4759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6</v>
      </c>
      <c r="C11" s="95" t="s">
        <v>87</v>
      </c>
      <c r="D11" s="59" t="s">
        <v>160</v>
      </c>
      <c r="E11" s="96" t="n">
        <f aca="false">SUM(F11,P11,W11)</f>
        <v>81.7212</v>
      </c>
      <c r="F11" s="60" t="n">
        <f aca="false">SUM(G11,J11,M11)</f>
        <v>81.7212</v>
      </c>
      <c r="G11" s="60" t="n">
        <f aca="false">SUM(H11,I11)</f>
        <v>81.7212</v>
      </c>
      <c r="H11" s="60" t="n">
        <v>81.721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9</v>
      </c>
      <c r="C12" s="95" t="s">
        <v>87</v>
      </c>
      <c r="D12" s="59" t="s">
        <v>161</v>
      </c>
      <c r="E12" s="96" t="n">
        <f aca="false">SUM(F12,P12,W12)</f>
        <v>23.1862</v>
      </c>
      <c r="F12" s="60" t="n">
        <f aca="false">SUM(G12,J12,M12)</f>
        <v>23.1862</v>
      </c>
      <c r="G12" s="60" t="n">
        <f aca="false">SUM(H12,I12)</f>
        <v>23.1862</v>
      </c>
      <c r="H12" s="60" t="n">
        <v>23.1862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59</v>
      </c>
      <c r="B13" s="58" t="s">
        <v>162</v>
      </c>
      <c r="C13" s="95" t="s">
        <v>87</v>
      </c>
      <c r="D13" s="59" t="s">
        <v>163</v>
      </c>
      <c r="E13" s="96" t="n">
        <f aca="false">SUM(F13,P13,W13)</f>
        <v>15.7713</v>
      </c>
      <c r="F13" s="60" t="n">
        <f aca="false">SUM(G13,J13,M13)</f>
        <v>15.7713</v>
      </c>
      <c r="G13" s="60" t="n">
        <f aca="false">SUM(H13,I13)</f>
        <v>15.7713</v>
      </c>
      <c r="H13" s="60" t="n">
        <v>15.7713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59</v>
      </c>
      <c r="B14" s="58" t="s">
        <v>89</v>
      </c>
      <c r="C14" s="95" t="s">
        <v>87</v>
      </c>
      <c r="D14" s="59" t="s">
        <v>164</v>
      </c>
      <c r="E14" s="96" t="n">
        <f aca="false">SUM(F14,P14,W14)</f>
        <v>107.8319</v>
      </c>
      <c r="F14" s="60" t="n">
        <f aca="false">SUM(G14,J14,M14)</f>
        <v>91.356</v>
      </c>
      <c r="G14" s="60" t="n">
        <f aca="false">SUM(H14,I14)</f>
        <v>91.356</v>
      </c>
      <c r="H14" s="60" t="n">
        <v>5.356</v>
      </c>
      <c r="I14" s="60" t="n">
        <v>86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16.4759</v>
      </c>
      <c r="X14" s="60" t="n">
        <f aca="false">SUM(Y14,Z14)</f>
        <v>16.4759</v>
      </c>
      <c r="Y14" s="60" t="n">
        <v>0</v>
      </c>
      <c r="Z14" s="60" t="n">
        <v>16.4759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214.3861</v>
      </c>
      <c r="F15" s="60" t="n">
        <f aca="false">SUM(G15,J15,M15)</f>
        <v>183.2326</v>
      </c>
      <c r="G15" s="60" t="n">
        <f aca="false">SUM(H15,I15)</f>
        <v>183.2326</v>
      </c>
      <c r="H15" s="60" t="n">
        <v>19.9686</v>
      </c>
      <c r="I15" s="60" t="n">
        <v>163.264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31.1535</v>
      </c>
      <c r="X15" s="60" t="n">
        <f aca="false">SUM(Y15,Z15)</f>
        <v>31.1535</v>
      </c>
      <c r="Y15" s="60" t="n">
        <v>0</v>
      </c>
      <c r="Z15" s="60" t="n">
        <v>31.1535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96</v>
      </c>
      <c r="C16" s="95" t="s">
        <v>87</v>
      </c>
      <c r="D16" s="59" t="s">
        <v>168</v>
      </c>
      <c r="E16" s="96" t="n">
        <f aca="false">SUM(F16,P16,W16)</f>
        <v>166.4786</v>
      </c>
      <c r="F16" s="60" t="n">
        <f aca="false">SUM(G16,J16,M16)</f>
        <v>142.9332</v>
      </c>
      <c r="G16" s="60" t="n">
        <f aca="false">SUM(H16,I16)</f>
        <v>142.9332</v>
      </c>
      <c r="H16" s="60" t="n">
        <v>19.0692</v>
      </c>
      <c r="I16" s="60" t="n">
        <v>123.864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23.5454</v>
      </c>
      <c r="X16" s="60" t="n">
        <f aca="false">SUM(Y16,Z16)</f>
        <v>23.5454</v>
      </c>
      <c r="Y16" s="60" t="n">
        <v>0</v>
      </c>
      <c r="Z16" s="60" t="n">
        <v>23.5454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7</v>
      </c>
      <c r="B17" s="58" t="s">
        <v>92</v>
      </c>
      <c r="C17" s="95" t="s">
        <v>87</v>
      </c>
      <c r="D17" s="59" t="s">
        <v>169</v>
      </c>
      <c r="E17" s="96" t="n">
        <f aca="false">SUM(F17,P17,W17)</f>
        <v>32</v>
      </c>
      <c r="F17" s="60" t="n">
        <f aca="false">SUM(G17,J17,M17)</f>
        <v>32</v>
      </c>
      <c r="G17" s="60" t="n">
        <f aca="false">SUM(H17,I17)</f>
        <v>32</v>
      </c>
      <c r="H17" s="60" t="n">
        <v>0</v>
      </c>
      <c r="I17" s="60" t="n">
        <v>32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7</v>
      </c>
      <c r="B18" s="58" t="s">
        <v>89</v>
      </c>
      <c r="C18" s="95" t="s">
        <v>87</v>
      </c>
      <c r="D18" s="59" t="s">
        <v>170</v>
      </c>
      <c r="E18" s="96" t="n">
        <f aca="false">SUM(F18,P18,W18)</f>
        <v>15.9075</v>
      </c>
      <c r="F18" s="60" t="n">
        <f aca="false">SUM(G18,J18,M18)</f>
        <v>8.2994</v>
      </c>
      <c r="G18" s="60" t="n">
        <f aca="false">SUM(H18,I18)</f>
        <v>8.2994</v>
      </c>
      <c r="H18" s="60" t="n">
        <v>0.8994</v>
      </c>
      <c r="I18" s="60" t="n">
        <v>7.4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7.6081</v>
      </c>
      <c r="X18" s="60" t="n">
        <f aca="false">SUM(Y18,Z18)</f>
        <v>7.6081</v>
      </c>
      <c r="Y18" s="60" t="n">
        <v>0</v>
      </c>
      <c r="Z18" s="60" t="n">
        <v>7.6081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1</v>
      </c>
      <c r="B19" s="58"/>
      <c r="C19" s="95"/>
      <c r="D19" s="59" t="s">
        <v>172</v>
      </c>
      <c r="E19" s="96" t="n">
        <f aca="false">SUM(F19,P19,W19)</f>
        <v>0.408</v>
      </c>
      <c r="F19" s="60" t="n">
        <f aca="false">SUM(G19,J19,M19)</f>
        <v>0.408</v>
      </c>
      <c r="G19" s="60" t="n">
        <f aca="false">SUM(H19,I19)</f>
        <v>0.408</v>
      </c>
      <c r="H19" s="60" t="n">
        <v>0.408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3</v>
      </c>
      <c r="B20" s="58" t="s">
        <v>96</v>
      </c>
      <c r="C20" s="95" t="s">
        <v>87</v>
      </c>
      <c r="D20" s="59" t="s">
        <v>174</v>
      </c>
      <c r="E20" s="96" t="n">
        <f aca="false">SUM(F20,P20,W20)</f>
        <v>0.048</v>
      </c>
      <c r="F20" s="60" t="n">
        <f aca="false">SUM(G20,J20,M20)</f>
        <v>0.048</v>
      </c>
      <c r="G20" s="60" t="n">
        <f aca="false">SUM(H20,I20)</f>
        <v>0.048</v>
      </c>
      <c r="H20" s="60" t="n">
        <v>0.048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3</v>
      </c>
      <c r="B21" s="58" t="s">
        <v>89</v>
      </c>
      <c r="C21" s="95" t="s">
        <v>87</v>
      </c>
      <c r="D21" s="59" t="s">
        <v>175</v>
      </c>
      <c r="E21" s="96" t="n">
        <f aca="false">SUM(F21,P21,W21)</f>
        <v>0.36</v>
      </c>
      <c r="F21" s="60" t="n">
        <f aca="false">SUM(G21,J21,M21)</f>
        <v>0.36</v>
      </c>
      <c r="G21" s="60" t="n">
        <f aca="false">SUM(H21,I21)</f>
        <v>0.36</v>
      </c>
      <c r="H21" s="60" t="n">
        <v>0.36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6</v>
      </c>
    </row>
    <row r="2" customFormat="false" ht="22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0</v>
      </c>
      <c r="AR4" s="99"/>
      <c r="AS4" s="99"/>
      <c r="AT4" s="99"/>
      <c r="AU4" s="99"/>
      <c r="AV4" s="99"/>
      <c r="AW4" s="99"/>
      <c r="AX4" s="99" t="s">
        <v>181</v>
      </c>
      <c r="AY4" s="99"/>
      <c r="AZ4" s="99"/>
      <c r="BA4" s="99" t="s">
        <v>182</v>
      </c>
      <c r="BB4" s="99"/>
      <c r="BC4" s="99"/>
      <c r="BD4" s="99"/>
      <c r="BE4" s="99"/>
      <c r="BF4" s="99"/>
      <c r="BG4" s="99" t="s">
        <v>183</v>
      </c>
      <c r="BH4" s="99"/>
      <c r="BI4" s="99" t="s">
        <v>184</v>
      </c>
      <c r="BJ4" s="99"/>
      <c r="BK4" s="99" t="s">
        <v>18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6</v>
      </c>
      <c r="E5" s="48"/>
      <c r="F5" s="48" t="s">
        <v>74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74</v>
      </c>
      <c r="R5" s="48" t="s">
        <v>197</v>
      </c>
      <c r="S5" s="48" t="s">
        <v>198</v>
      </c>
      <c r="T5" s="48" t="s">
        <v>199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74</v>
      </c>
      <c r="AR5" s="48" t="s">
        <v>222</v>
      </c>
      <c r="AS5" s="48" t="s">
        <v>223</v>
      </c>
      <c r="AT5" s="48" t="s">
        <v>224</v>
      </c>
      <c r="AU5" s="48" t="s">
        <v>195</v>
      </c>
      <c r="AV5" s="48" t="s">
        <v>225</v>
      </c>
      <c r="AW5" s="48" t="s">
        <v>226</v>
      </c>
      <c r="AX5" s="48" t="s">
        <v>74</v>
      </c>
      <c r="AY5" s="48" t="s">
        <v>227</v>
      </c>
      <c r="AZ5" s="48" t="s">
        <v>228</v>
      </c>
      <c r="BA5" s="48" t="s">
        <v>74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182</v>
      </c>
      <c r="BG5" s="48" t="s">
        <v>74</v>
      </c>
      <c r="BH5" s="48" t="s">
        <v>231</v>
      </c>
      <c r="BI5" s="48" t="s">
        <v>74</v>
      </c>
      <c r="BJ5" s="48" t="s">
        <v>231</v>
      </c>
      <c r="BK5" s="48" t="s">
        <v>74</v>
      </c>
      <c r="BL5" s="48" t="s">
        <v>232</v>
      </c>
      <c r="BM5" s="48" t="s">
        <v>18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395.6753</v>
      </c>
      <c r="F7" s="63" t="n">
        <v>212.0347</v>
      </c>
      <c r="G7" s="63" t="n">
        <v>44.9724</v>
      </c>
      <c r="H7" s="63" t="n">
        <v>36.7488</v>
      </c>
      <c r="I7" s="63" t="n">
        <v>54.356</v>
      </c>
      <c r="J7" s="63" t="n">
        <v>0</v>
      </c>
      <c r="K7" s="63" t="n">
        <v>13.6827</v>
      </c>
      <c r="L7" s="63" t="n">
        <v>8.784</v>
      </c>
      <c r="M7" s="63" t="n">
        <v>0.7195</v>
      </c>
      <c r="N7" s="63" t="n">
        <v>15.7713</v>
      </c>
      <c r="O7" s="63" t="n">
        <v>0</v>
      </c>
      <c r="P7" s="63" t="n">
        <v>37</v>
      </c>
      <c r="Q7" s="63" t="n">
        <v>183.2326</v>
      </c>
      <c r="R7" s="63" t="n">
        <v>33</v>
      </c>
      <c r="S7" s="63" t="n">
        <v>0</v>
      </c>
      <c r="T7" s="63" t="n">
        <v>0</v>
      </c>
      <c r="U7" s="63" t="n">
        <v>0</v>
      </c>
      <c r="V7" s="63" t="n">
        <v>1</v>
      </c>
      <c r="W7" s="63" t="n">
        <v>3.5</v>
      </c>
      <c r="X7" s="63" t="n">
        <v>5.5</v>
      </c>
      <c r="Y7" s="63" t="n">
        <v>0</v>
      </c>
      <c r="Z7" s="63" t="n">
        <v>7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5.16</v>
      </c>
      <c r="AJ7" s="63" t="n">
        <v>26.84</v>
      </c>
      <c r="AK7" s="63" t="n">
        <v>6.3552</v>
      </c>
      <c r="AL7" s="63" t="n">
        <v>8.438</v>
      </c>
      <c r="AM7" s="63" t="n">
        <v>0</v>
      </c>
      <c r="AN7" s="63" t="n">
        <v>13.14</v>
      </c>
      <c r="AO7" s="63" t="n">
        <v>0</v>
      </c>
      <c r="AP7" s="63" t="n">
        <v>8.2994</v>
      </c>
      <c r="AQ7" s="63" t="n">
        <v>0.40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48</v>
      </c>
      <c r="AW7" s="63" t="n">
        <v>0.36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4</v>
      </c>
      <c r="E8" s="63" t="n">
        <v>356.7178</v>
      </c>
      <c r="F8" s="63" t="n">
        <v>173.0772</v>
      </c>
      <c r="G8" s="63" t="n">
        <v>44.9724</v>
      </c>
      <c r="H8" s="63" t="n">
        <v>36.7488</v>
      </c>
      <c r="I8" s="63" t="n">
        <v>54.356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37</v>
      </c>
      <c r="Q8" s="63" t="n">
        <v>183.2326</v>
      </c>
      <c r="R8" s="63" t="n">
        <v>33</v>
      </c>
      <c r="S8" s="63" t="n">
        <v>0</v>
      </c>
      <c r="T8" s="63" t="n">
        <v>0</v>
      </c>
      <c r="U8" s="63" t="n">
        <v>0</v>
      </c>
      <c r="V8" s="63" t="n">
        <v>1</v>
      </c>
      <c r="W8" s="63" t="n">
        <v>3.5</v>
      </c>
      <c r="X8" s="63" t="n">
        <v>5.5</v>
      </c>
      <c r="Y8" s="63" t="n">
        <v>0</v>
      </c>
      <c r="Z8" s="63" t="n">
        <v>72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5.16</v>
      </c>
      <c r="AJ8" s="63" t="n">
        <v>26.84</v>
      </c>
      <c r="AK8" s="63" t="n">
        <v>6.3552</v>
      </c>
      <c r="AL8" s="63" t="n">
        <v>8.438</v>
      </c>
      <c r="AM8" s="63" t="n">
        <v>0</v>
      </c>
      <c r="AN8" s="63" t="n">
        <v>13.14</v>
      </c>
      <c r="AO8" s="63" t="n">
        <v>0</v>
      </c>
      <c r="AP8" s="63" t="n">
        <v>8.2994</v>
      </c>
      <c r="AQ8" s="63" t="n">
        <v>0.40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48</v>
      </c>
      <c r="AW8" s="63" t="n">
        <v>0.36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5</v>
      </c>
      <c r="E9" s="63" t="n">
        <v>356.7178</v>
      </c>
      <c r="F9" s="63" t="n">
        <v>173.0772</v>
      </c>
      <c r="G9" s="63" t="n">
        <v>44.9724</v>
      </c>
      <c r="H9" s="63" t="n">
        <v>36.7488</v>
      </c>
      <c r="I9" s="63" t="n">
        <v>54.356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37</v>
      </c>
      <c r="Q9" s="63" t="n">
        <v>183.2326</v>
      </c>
      <c r="R9" s="63" t="n">
        <v>33</v>
      </c>
      <c r="S9" s="63" t="n">
        <v>0</v>
      </c>
      <c r="T9" s="63" t="n">
        <v>0</v>
      </c>
      <c r="U9" s="63" t="n">
        <v>0</v>
      </c>
      <c r="V9" s="63" t="n">
        <v>1</v>
      </c>
      <c r="W9" s="63" t="n">
        <v>3.5</v>
      </c>
      <c r="X9" s="63" t="n">
        <v>5.5</v>
      </c>
      <c r="Y9" s="63" t="n">
        <v>0</v>
      </c>
      <c r="Z9" s="63" t="n">
        <v>7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5.16</v>
      </c>
      <c r="AJ9" s="63" t="n">
        <v>26.84</v>
      </c>
      <c r="AK9" s="63" t="n">
        <v>6.3552</v>
      </c>
      <c r="AL9" s="63" t="n">
        <v>8.438</v>
      </c>
      <c r="AM9" s="63" t="n">
        <v>0</v>
      </c>
      <c r="AN9" s="63" t="n">
        <v>13.14</v>
      </c>
      <c r="AO9" s="63" t="n">
        <v>0</v>
      </c>
      <c r="AP9" s="63" t="n">
        <v>8.2994</v>
      </c>
      <c r="AQ9" s="63" t="n">
        <v>0.40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48</v>
      </c>
      <c r="AW9" s="63" t="n">
        <v>0.36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238</v>
      </c>
      <c r="F10" s="63" t="n">
        <v>86</v>
      </c>
      <c r="G10" s="63" t="n">
        <v>0</v>
      </c>
      <c r="H10" s="63" t="n">
        <v>0</v>
      </c>
      <c r="I10" s="63" t="n">
        <v>5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6</v>
      </c>
      <c r="Q10" s="63" t="n">
        <v>152</v>
      </c>
      <c r="R10" s="63" t="n">
        <v>30</v>
      </c>
      <c r="S10" s="63" t="n">
        <v>0</v>
      </c>
      <c r="T10" s="63" t="n">
        <v>0</v>
      </c>
      <c r="U10" s="63" t="n">
        <v>0</v>
      </c>
      <c r="V10" s="63" t="n">
        <v>0.5</v>
      </c>
      <c r="W10" s="63" t="n">
        <v>3</v>
      </c>
      <c r="X10" s="63" t="n">
        <v>5</v>
      </c>
      <c r="Y10" s="63" t="n">
        <v>0</v>
      </c>
      <c r="Z10" s="63" t="n">
        <v>7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5.16</v>
      </c>
      <c r="AJ10" s="63" t="n">
        <v>26.84</v>
      </c>
      <c r="AK10" s="63" t="n">
        <v>3.5</v>
      </c>
      <c r="AL10" s="63" t="n">
        <v>5</v>
      </c>
      <c r="AM10" s="63" t="n">
        <v>0</v>
      </c>
      <c r="AN10" s="63" t="n">
        <v>3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118.7178</v>
      </c>
      <c r="F11" s="63" t="n">
        <v>87.0772</v>
      </c>
      <c r="G11" s="63" t="n">
        <v>44.9724</v>
      </c>
      <c r="H11" s="63" t="n">
        <v>36.7488</v>
      </c>
      <c r="I11" s="63" t="n">
        <v>4.356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</v>
      </c>
      <c r="Q11" s="63" t="n">
        <v>31.2326</v>
      </c>
      <c r="R11" s="63" t="n">
        <v>3</v>
      </c>
      <c r="S11" s="63" t="n">
        <v>0</v>
      </c>
      <c r="T11" s="63" t="n">
        <v>0</v>
      </c>
      <c r="U11" s="63" t="n">
        <v>0</v>
      </c>
      <c r="V11" s="63" t="n">
        <v>0.5</v>
      </c>
      <c r="W11" s="63" t="n">
        <v>0.5</v>
      </c>
      <c r="X11" s="63" t="n">
        <v>0.5</v>
      </c>
      <c r="Y11" s="63" t="n">
        <v>0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.8552</v>
      </c>
      <c r="AL11" s="63" t="n">
        <v>3.438</v>
      </c>
      <c r="AM11" s="63" t="n">
        <v>0</v>
      </c>
      <c r="AN11" s="63" t="n">
        <v>10.14</v>
      </c>
      <c r="AO11" s="63" t="n">
        <v>0</v>
      </c>
      <c r="AP11" s="63" t="n">
        <v>8.2994</v>
      </c>
      <c r="AQ11" s="63" t="n">
        <v>0.408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.048</v>
      </c>
      <c r="AW11" s="63" t="n">
        <v>0.36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6</v>
      </c>
      <c r="E12" s="63" t="n">
        <v>14.4022</v>
      </c>
      <c r="F12" s="63" t="n">
        <v>14.402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3.6827</v>
      </c>
      <c r="L12" s="63" t="n">
        <v>0</v>
      </c>
      <c r="M12" s="63" t="n">
        <v>0.719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7</v>
      </c>
      <c r="E13" s="63" t="n">
        <v>13.6827</v>
      </c>
      <c r="F13" s="63" t="n">
        <v>13.6827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3.6827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13.6827</v>
      </c>
      <c r="F14" s="63" t="n">
        <v>13.682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3.6827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8</v>
      </c>
      <c r="E15" s="63" t="n">
        <v>0.7195</v>
      </c>
      <c r="F15" s="63" t="n">
        <v>0.719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719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89</v>
      </c>
      <c r="C16" s="102" t="s">
        <v>89</v>
      </c>
      <c r="D16" s="103" t="s">
        <v>94</v>
      </c>
      <c r="E16" s="63" t="n">
        <v>0.7195</v>
      </c>
      <c r="F16" s="63" t="n">
        <v>0.719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7195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9</v>
      </c>
      <c r="E17" s="63" t="n">
        <v>8.784</v>
      </c>
      <c r="F17" s="63" t="n">
        <v>8.78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8.78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0</v>
      </c>
      <c r="E18" s="63" t="n">
        <v>8.784</v>
      </c>
      <c r="F18" s="63" t="n">
        <v>8.78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8.78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5</v>
      </c>
      <c r="B19" s="102" t="s">
        <v>85</v>
      </c>
      <c r="C19" s="102" t="s">
        <v>96</v>
      </c>
      <c r="D19" s="103" t="s">
        <v>97</v>
      </c>
      <c r="E19" s="63" t="n">
        <v>8.784</v>
      </c>
      <c r="F19" s="63" t="n">
        <v>8.78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8.78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1</v>
      </c>
      <c r="E20" s="63" t="n">
        <v>15.7713</v>
      </c>
      <c r="F20" s="63" t="n">
        <v>15.771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5.7713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42</v>
      </c>
      <c r="E21" s="63" t="n">
        <v>15.7713</v>
      </c>
      <c r="F21" s="63" t="n">
        <v>15.7713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5.7713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96</v>
      </c>
      <c r="D22" s="103" t="s">
        <v>100</v>
      </c>
      <c r="E22" s="63" t="n">
        <v>15.7713</v>
      </c>
      <c r="F22" s="63" t="n">
        <v>15.7713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5.7713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3</v>
      </c>
    </row>
    <row r="2" customFormat="false" ht="25.5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5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6</v>
      </c>
      <c r="E5" s="47" t="s">
        <v>59</v>
      </c>
      <c r="F5" s="108" t="s">
        <v>246</v>
      </c>
      <c r="G5" s="109" t="s">
        <v>24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46.4113</v>
      </c>
      <c r="F7" s="62" t="n">
        <v>121.0867</v>
      </c>
      <c r="G7" s="63" t="n">
        <v>25.324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46.4113</v>
      </c>
      <c r="F8" s="62" t="n">
        <v>121.0867</v>
      </c>
      <c r="G8" s="63" t="n">
        <v>25.324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46.4113</v>
      </c>
      <c r="F9" s="62" t="n">
        <v>121.0867</v>
      </c>
      <c r="G9" s="63" t="n">
        <v>25.3246</v>
      </c>
    </row>
    <row r="10" customFormat="false" ht="20.1" hidden="false" customHeight="true" outlineLevel="0" collapsed="false">
      <c r="A10" s="58" t="s">
        <v>248</v>
      </c>
      <c r="B10" s="102"/>
      <c r="C10" s="110"/>
      <c r="D10" s="59" t="s">
        <v>249</v>
      </c>
      <c r="E10" s="62" t="n">
        <f aca="false">SUM(F10:G10)</f>
        <v>126.0347</v>
      </c>
      <c r="F10" s="62" t="n">
        <v>120.6787</v>
      </c>
      <c r="G10" s="63" t="n">
        <v>5.356</v>
      </c>
    </row>
    <row r="11" customFormat="false" ht="20.1" hidden="false" customHeight="true" outlineLevel="0" collapsed="false">
      <c r="A11" s="58" t="s">
        <v>250</v>
      </c>
      <c r="B11" s="102" t="s">
        <v>96</v>
      </c>
      <c r="C11" s="110" t="s">
        <v>87</v>
      </c>
      <c r="D11" s="59" t="s">
        <v>251</v>
      </c>
      <c r="E11" s="62" t="n">
        <f aca="false">SUM(F11:G11)</f>
        <v>44.9724</v>
      </c>
      <c r="F11" s="62" t="n">
        <v>44.9724</v>
      </c>
      <c r="G11" s="63" t="n">
        <v>0</v>
      </c>
    </row>
    <row r="12" customFormat="false" ht="20.1" hidden="false" customHeight="true" outlineLevel="0" collapsed="false">
      <c r="A12" s="58" t="s">
        <v>250</v>
      </c>
      <c r="B12" s="102" t="s">
        <v>99</v>
      </c>
      <c r="C12" s="110" t="s">
        <v>87</v>
      </c>
      <c r="D12" s="59" t="s">
        <v>252</v>
      </c>
      <c r="E12" s="62" t="n">
        <f aca="false">SUM(F12:G12)</f>
        <v>36.7488</v>
      </c>
      <c r="F12" s="62" t="n">
        <v>36.7488</v>
      </c>
      <c r="G12" s="63" t="n">
        <v>0</v>
      </c>
    </row>
    <row r="13" customFormat="false" ht="20.1" hidden="false" customHeight="true" outlineLevel="0" collapsed="false">
      <c r="A13" s="58" t="s">
        <v>250</v>
      </c>
      <c r="B13" s="102" t="s">
        <v>86</v>
      </c>
      <c r="C13" s="110" t="s">
        <v>87</v>
      </c>
      <c r="D13" s="59" t="s">
        <v>253</v>
      </c>
      <c r="E13" s="62" t="n">
        <f aca="false">SUM(F13:G13)</f>
        <v>4.356</v>
      </c>
      <c r="F13" s="62" t="n">
        <v>0</v>
      </c>
      <c r="G13" s="63" t="n">
        <v>4.356</v>
      </c>
    </row>
    <row r="14" customFormat="false" ht="20.1" hidden="false" customHeight="true" outlineLevel="0" collapsed="false">
      <c r="A14" s="58" t="s">
        <v>250</v>
      </c>
      <c r="B14" s="102" t="s">
        <v>254</v>
      </c>
      <c r="C14" s="110" t="s">
        <v>87</v>
      </c>
      <c r="D14" s="59" t="s">
        <v>255</v>
      </c>
      <c r="E14" s="62" t="n">
        <f aca="false">SUM(F14:G14)</f>
        <v>13.6827</v>
      </c>
      <c r="F14" s="62" t="n">
        <v>13.6827</v>
      </c>
      <c r="G14" s="63" t="n">
        <v>0</v>
      </c>
    </row>
    <row r="15" customFormat="false" ht="20.1" hidden="false" customHeight="true" outlineLevel="0" collapsed="false">
      <c r="A15" s="58" t="s">
        <v>250</v>
      </c>
      <c r="B15" s="102" t="s">
        <v>256</v>
      </c>
      <c r="C15" s="110" t="s">
        <v>87</v>
      </c>
      <c r="D15" s="59" t="s">
        <v>257</v>
      </c>
      <c r="E15" s="62" t="n">
        <f aca="false">SUM(F15:G15)</f>
        <v>8.784</v>
      </c>
      <c r="F15" s="62" t="n">
        <v>8.784</v>
      </c>
      <c r="G15" s="63" t="n">
        <v>0</v>
      </c>
    </row>
    <row r="16" customFormat="false" ht="20.1" hidden="false" customHeight="true" outlineLevel="0" collapsed="false">
      <c r="A16" s="58" t="s">
        <v>250</v>
      </c>
      <c r="B16" s="102" t="s">
        <v>258</v>
      </c>
      <c r="C16" s="110" t="s">
        <v>87</v>
      </c>
      <c r="D16" s="59" t="s">
        <v>259</v>
      </c>
      <c r="E16" s="62" t="n">
        <f aca="false">SUM(F16:G16)</f>
        <v>0.7195</v>
      </c>
      <c r="F16" s="62" t="n">
        <v>0.7195</v>
      </c>
      <c r="G16" s="63" t="n">
        <v>0</v>
      </c>
    </row>
    <row r="17" customFormat="false" ht="20.1" hidden="false" customHeight="true" outlineLevel="0" collapsed="false">
      <c r="A17" s="58" t="s">
        <v>250</v>
      </c>
      <c r="B17" s="102" t="s">
        <v>260</v>
      </c>
      <c r="C17" s="110" t="s">
        <v>87</v>
      </c>
      <c r="D17" s="59" t="s">
        <v>163</v>
      </c>
      <c r="E17" s="62" t="n">
        <f aca="false">SUM(F17:G17)</f>
        <v>15.7713</v>
      </c>
      <c r="F17" s="62" t="n">
        <v>15.7713</v>
      </c>
      <c r="G17" s="63" t="n">
        <v>0</v>
      </c>
    </row>
    <row r="18" customFormat="false" ht="20.1" hidden="false" customHeight="true" outlineLevel="0" collapsed="false">
      <c r="A18" s="58" t="s">
        <v>250</v>
      </c>
      <c r="B18" s="102" t="s">
        <v>89</v>
      </c>
      <c r="C18" s="110" t="s">
        <v>87</v>
      </c>
      <c r="D18" s="59" t="s">
        <v>164</v>
      </c>
      <c r="E18" s="62" t="n">
        <f aca="false">SUM(F18:G18)</f>
        <v>1</v>
      </c>
      <c r="F18" s="62" t="n">
        <v>0</v>
      </c>
      <c r="G18" s="63" t="n">
        <v>1</v>
      </c>
    </row>
    <row r="19" customFormat="false" ht="20.1" hidden="false" customHeight="true" outlineLevel="0" collapsed="false">
      <c r="A19" s="58" t="s">
        <v>261</v>
      </c>
      <c r="B19" s="102"/>
      <c r="C19" s="110"/>
      <c r="D19" s="59" t="s">
        <v>262</v>
      </c>
      <c r="E19" s="62" t="n">
        <f aca="false">SUM(F19:G19)</f>
        <v>19.9686</v>
      </c>
      <c r="F19" s="62" t="n">
        <v>0</v>
      </c>
      <c r="G19" s="63" t="n">
        <v>19.9686</v>
      </c>
    </row>
    <row r="20" customFormat="false" ht="20.1" hidden="false" customHeight="true" outlineLevel="0" collapsed="false">
      <c r="A20" s="58" t="s">
        <v>263</v>
      </c>
      <c r="B20" s="102" t="s">
        <v>96</v>
      </c>
      <c r="C20" s="110" t="s">
        <v>87</v>
      </c>
      <c r="D20" s="59" t="s">
        <v>264</v>
      </c>
      <c r="E20" s="62" t="n">
        <f aca="false">SUM(F20:G20)</f>
        <v>3</v>
      </c>
      <c r="F20" s="62" t="n">
        <v>0</v>
      </c>
      <c r="G20" s="63" t="n">
        <v>3</v>
      </c>
    </row>
    <row r="21" customFormat="false" ht="20.1" hidden="false" customHeight="true" outlineLevel="0" collapsed="false">
      <c r="A21" s="58" t="s">
        <v>263</v>
      </c>
      <c r="B21" s="102" t="s">
        <v>92</v>
      </c>
      <c r="C21" s="110" t="s">
        <v>87</v>
      </c>
      <c r="D21" s="59" t="s">
        <v>265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63</v>
      </c>
      <c r="B22" s="102" t="s">
        <v>86</v>
      </c>
      <c r="C22" s="110" t="s">
        <v>87</v>
      </c>
      <c r="D22" s="59" t="s">
        <v>266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58" t="s">
        <v>263</v>
      </c>
      <c r="B23" s="102" t="s">
        <v>267</v>
      </c>
      <c r="C23" s="110" t="s">
        <v>87</v>
      </c>
      <c r="D23" s="59" t="s">
        <v>268</v>
      </c>
      <c r="E23" s="62" t="n">
        <f aca="false">SUM(F23:G23)</f>
        <v>0.5</v>
      </c>
      <c r="F23" s="62" t="n">
        <v>0</v>
      </c>
      <c r="G23" s="63" t="n">
        <v>0.5</v>
      </c>
    </row>
    <row r="24" customFormat="false" ht="20.1" hidden="false" customHeight="true" outlineLevel="0" collapsed="false">
      <c r="A24" s="58" t="s">
        <v>263</v>
      </c>
      <c r="B24" s="102" t="s">
        <v>85</v>
      </c>
      <c r="C24" s="110" t="s">
        <v>87</v>
      </c>
      <c r="D24" s="59" t="s">
        <v>269</v>
      </c>
      <c r="E24" s="62" t="n">
        <f aca="false">SUM(F24:G24)</f>
        <v>2</v>
      </c>
      <c r="F24" s="62" t="n">
        <v>0</v>
      </c>
      <c r="G24" s="63" t="n">
        <v>2</v>
      </c>
    </row>
    <row r="25" customFormat="false" ht="20.1" hidden="false" customHeight="true" outlineLevel="0" collapsed="false">
      <c r="A25" s="58" t="s">
        <v>263</v>
      </c>
      <c r="B25" s="102" t="s">
        <v>270</v>
      </c>
      <c r="C25" s="110" t="s">
        <v>87</v>
      </c>
      <c r="D25" s="59" t="s">
        <v>271</v>
      </c>
      <c r="E25" s="62" t="n">
        <f aca="false">SUM(F25:G25)</f>
        <v>0.8552</v>
      </c>
      <c r="F25" s="62" t="n">
        <v>0</v>
      </c>
      <c r="G25" s="63" t="n">
        <v>0.8552</v>
      </c>
    </row>
    <row r="26" customFormat="false" ht="20.1" hidden="false" customHeight="true" outlineLevel="0" collapsed="false">
      <c r="A26" s="58" t="s">
        <v>263</v>
      </c>
      <c r="B26" s="102" t="s">
        <v>272</v>
      </c>
      <c r="C26" s="110" t="s">
        <v>87</v>
      </c>
      <c r="D26" s="59" t="s">
        <v>273</v>
      </c>
      <c r="E26" s="62" t="n">
        <f aca="false">SUM(F26:G26)</f>
        <v>1.574</v>
      </c>
      <c r="F26" s="62" t="n">
        <v>0</v>
      </c>
      <c r="G26" s="63" t="n">
        <v>1.574</v>
      </c>
    </row>
    <row r="27" customFormat="false" ht="20.1" hidden="false" customHeight="true" outlineLevel="0" collapsed="false">
      <c r="A27" s="58" t="s">
        <v>263</v>
      </c>
      <c r="B27" s="102" t="s">
        <v>274</v>
      </c>
      <c r="C27" s="110" t="s">
        <v>87</v>
      </c>
      <c r="D27" s="59" t="s">
        <v>275</v>
      </c>
      <c r="E27" s="62" t="n">
        <f aca="false">SUM(F27:G27)</f>
        <v>10.14</v>
      </c>
      <c r="F27" s="62" t="n">
        <v>0</v>
      </c>
      <c r="G27" s="63" t="n">
        <v>10.14</v>
      </c>
    </row>
    <row r="28" customFormat="false" ht="20.1" hidden="false" customHeight="true" outlineLevel="0" collapsed="false">
      <c r="A28" s="58" t="s">
        <v>263</v>
      </c>
      <c r="B28" s="102" t="s">
        <v>89</v>
      </c>
      <c r="C28" s="110" t="s">
        <v>87</v>
      </c>
      <c r="D28" s="59" t="s">
        <v>170</v>
      </c>
      <c r="E28" s="62" t="n">
        <f aca="false">SUM(F28:G28)</f>
        <v>0.8994</v>
      </c>
      <c r="F28" s="62" t="n">
        <v>0</v>
      </c>
      <c r="G28" s="63" t="n">
        <v>0.8994</v>
      </c>
    </row>
    <row r="29" customFormat="false" ht="20.1" hidden="false" customHeight="true" outlineLevel="0" collapsed="false">
      <c r="A29" s="58" t="s">
        <v>276</v>
      </c>
      <c r="B29" s="102"/>
      <c r="C29" s="110"/>
      <c r="D29" s="59" t="s">
        <v>277</v>
      </c>
      <c r="E29" s="62" t="n">
        <f aca="false">SUM(F29:G29)</f>
        <v>0.408</v>
      </c>
      <c r="F29" s="62" t="n">
        <v>0.408</v>
      </c>
      <c r="G29" s="63" t="n">
        <v>0</v>
      </c>
    </row>
    <row r="30" customFormat="false" ht="20.1" hidden="false" customHeight="true" outlineLevel="0" collapsed="false">
      <c r="A30" s="58" t="s">
        <v>278</v>
      </c>
      <c r="B30" s="102" t="s">
        <v>279</v>
      </c>
      <c r="C30" s="110" t="s">
        <v>87</v>
      </c>
      <c r="D30" s="59" t="s">
        <v>280</v>
      </c>
      <c r="E30" s="62" t="n">
        <f aca="false">SUM(F30:G30)</f>
        <v>0.048</v>
      </c>
      <c r="F30" s="62" t="n">
        <v>0.048</v>
      </c>
      <c r="G30" s="63" t="n">
        <v>0</v>
      </c>
    </row>
    <row r="31" customFormat="false" ht="20.1" hidden="false" customHeight="true" outlineLevel="0" collapsed="false">
      <c r="A31" s="58" t="s">
        <v>278</v>
      </c>
      <c r="B31" s="102" t="s">
        <v>89</v>
      </c>
      <c r="C31" s="110" t="s">
        <v>87</v>
      </c>
      <c r="D31" s="59" t="s">
        <v>281</v>
      </c>
      <c r="E31" s="62" t="n">
        <f aca="false">SUM(F31:G31)</f>
        <v>0.36</v>
      </c>
      <c r="F31" s="62" t="n">
        <v>0.36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2</v>
      </c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49.26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49.26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49.26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238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5</v>
      </c>
      <c r="F10" s="63" t="n">
        <v>238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11.264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86</v>
      </c>
      <c r="F12" s="63" t="n">
        <v>7.4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87</v>
      </c>
      <c r="F13" s="63" t="n">
        <v>3.86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5:10:06Z</dcterms:created>
  <dc:creator/>
  <dc:description/>
  <dc:language>en-US</dc:language>
  <cp:lastModifiedBy>user</cp:lastModifiedBy>
  <dcterms:modified xsi:type="dcterms:W3CDTF">2024-05-09T15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