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51">
  <si>
    <t xml:space="preserve">通川区图书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图书馆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55101</t>
  </si>
  <si>
    <t xml:space="preserve">  通川区图书馆</t>
  </si>
  <si>
    <t xml:space="preserve">207</t>
  </si>
  <si>
    <t xml:space="preserve">01</t>
  </si>
  <si>
    <t xml:space="preserve">04</t>
  </si>
  <si>
    <t xml:space="preserve">  655101</t>
  </si>
  <si>
    <t xml:space="preserve">    图书馆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图书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邮电费</t>
  </si>
  <si>
    <t xml:space="preserve">      差旅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促发展经费</t>
  </si>
  <si>
    <t xml:space="preserve">      免费开放经费区级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r>
      <rPr>
        <sz val="11"/>
        <rFont val="Noto Sans"/>
        <family val="2"/>
      </rPr>
      <t xml:space="preserve">人员公用经费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工资福利待遇</t>
    </r>
    <r>
      <rPr>
        <sz val="11"/>
        <rFont val="宋体"/>
        <family val="0"/>
        <charset val="134"/>
      </rPr>
      <t xml:space="preserve">35.45</t>
    </r>
    <r>
      <rPr>
        <sz val="11"/>
        <rFont val="Noto Sans"/>
        <family val="2"/>
      </rPr>
      <t xml:space="preserve">万元</t>
    </r>
  </si>
  <si>
    <t xml:space="preserve">事权专项</t>
  </si>
  <si>
    <r>
      <rPr>
        <sz val="11"/>
        <rFont val="Noto Sans"/>
        <family val="2"/>
      </rPr>
      <t xml:space="preserve">伙食费等</t>
    </r>
    <r>
      <rPr>
        <sz val="11"/>
        <rFont val="宋体"/>
        <family val="0"/>
        <charset val="134"/>
      </rPr>
      <t xml:space="preserve">2.47</t>
    </r>
    <r>
      <rPr>
        <sz val="11"/>
        <rFont val="Noto Sans"/>
        <family val="2"/>
      </rPr>
      <t xml:space="preserve">万元</t>
    </r>
  </si>
  <si>
    <t xml:space="preserve">免费开放区级补助</t>
  </si>
  <si>
    <r>
      <rPr>
        <sz val="11"/>
        <rFont val="Noto Sans"/>
        <family val="2"/>
      </rPr>
      <t xml:space="preserve">场馆开放费用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元</t>
    </r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图书馆免费开放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年度免费开放时间达标率</t>
    </r>
    <r>
      <rPr>
        <sz val="11"/>
        <rFont val="宋体"/>
        <family val="0"/>
        <charset val="134"/>
      </rPr>
      <t xml:space="preserve">(%)</t>
    </r>
  </si>
  <si>
    <t xml:space="preserve">图书馆全年免费开放</t>
  </si>
  <si>
    <t xml:space="preserve">质量指标</t>
  </si>
  <si>
    <t xml:space="preserve">时效指标</t>
  </si>
  <si>
    <t xml:space="preserve">全年免费开放</t>
  </si>
  <si>
    <t xml:space="preserve">成本指标</t>
  </si>
  <si>
    <t xml:space="preserve">项目效益</t>
  </si>
  <si>
    <t xml:space="preserve">经济效益</t>
  </si>
  <si>
    <r>
      <rPr>
        <sz val="11"/>
        <rFont val="Noto Sans"/>
        <family val="2"/>
      </rPr>
      <t xml:space="preserve">群众参与人数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本区人员免费开放</t>
    </r>
    <r>
      <rPr>
        <sz val="11"/>
        <rFont val="宋体"/>
        <family val="0"/>
        <charset val="134"/>
      </rPr>
      <t xml:space="preserve">100%</t>
    </r>
  </si>
  <si>
    <t xml:space="preserve">社会效益</t>
  </si>
  <si>
    <r>
      <rPr>
        <sz val="11"/>
        <rFont val="Noto Sans"/>
        <family val="2"/>
      </rPr>
      <t xml:space="preserve">公共文化设施设备使用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使用率</t>
    </r>
    <r>
      <rPr>
        <sz val="11"/>
        <rFont val="宋体"/>
        <family val="0"/>
        <charset val="134"/>
      </rPr>
      <t xml:space="preserve">100%</t>
    </r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4</v>
      </c>
      <c r="B4" s="117" t="s">
        <v>285</v>
      </c>
      <c r="C4" s="105" t="s">
        <v>28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7</v>
      </c>
      <c r="E5" s="105" t="s">
        <v>288</v>
      </c>
      <c r="F5" s="105"/>
      <c r="G5" s="105"/>
      <c r="H5" s="119" t="s">
        <v>20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89</v>
      </c>
      <c r="G6" s="52" t="s">
        <v>29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4</v>
      </c>
      <c r="B4" s="117" t="s">
        <v>285</v>
      </c>
      <c r="C4" s="105" t="s">
        <v>28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87</v>
      </c>
      <c r="E5" s="105" t="s">
        <v>288</v>
      </c>
      <c r="F5" s="105"/>
      <c r="G5" s="105"/>
      <c r="H5" s="119" t="s">
        <v>20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89</v>
      </c>
      <c r="G6" s="52" t="s">
        <v>29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299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0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85</v>
      </c>
      <c r="B4" s="129"/>
      <c r="C4" s="130" t="s">
        <v>0</v>
      </c>
      <c r="D4" s="130" t="s">
        <v>285</v>
      </c>
      <c r="E4" s="130" t="s">
        <v>285</v>
      </c>
      <c r="F4" s="130"/>
      <c r="G4" s="130"/>
      <c r="H4" s="130"/>
    </row>
    <row r="5" customFormat="false" ht="27" hidden="false" customHeight="true" outlineLevel="0" collapsed="false">
      <c r="A5" s="129" t="s">
        <v>301</v>
      </c>
      <c r="B5" s="129" t="s">
        <v>302</v>
      </c>
      <c r="C5" s="129"/>
      <c r="D5" s="129"/>
      <c r="E5" s="131" t="s">
        <v>303</v>
      </c>
      <c r="F5" s="131" t="s">
        <v>304</v>
      </c>
      <c r="G5" s="131"/>
      <c r="H5" s="131"/>
    </row>
    <row r="6" customFormat="false" ht="21" hidden="false" customHeight="true" outlineLevel="0" collapsed="false">
      <c r="A6" s="132"/>
      <c r="B6" s="133" t="s">
        <v>237</v>
      </c>
      <c r="C6" s="133"/>
      <c r="D6" s="133"/>
      <c r="E6" s="134" t="s">
        <v>305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236</v>
      </c>
      <c r="C7" s="133"/>
      <c r="D7" s="133"/>
      <c r="E7" s="134" t="s">
        <v>306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07</v>
      </c>
      <c r="C8" s="133"/>
      <c r="D8" s="133"/>
      <c r="E8" s="134" t="s">
        <v>308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09</v>
      </c>
      <c r="C9" s="133"/>
      <c r="D9" s="133"/>
      <c r="E9" s="134" t="s">
        <v>310</v>
      </c>
      <c r="F9" s="134"/>
      <c r="G9" s="134"/>
      <c r="H9" s="134"/>
    </row>
    <row r="10" customFormat="false" ht="21" hidden="false" customHeight="true" outlineLevel="0" collapsed="false">
      <c r="A10" s="132"/>
      <c r="B10" s="129" t="s">
        <v>311</v>
      </c>
      <c r="C10" s="129"/>
      <c r="D10" s="129"/>
      <c r="E10" s="129"/>
      <c r="F10" s="134" t="s">
        <v>312</v>
      </c>
      <c r="G10" s="134" t="s">
        <v>313</v>
      </c>
      <c r="H10" s="134" t="s">
        <v>314</v>
      </c>
    </row>
    <row r="11" customFormat="false" ht="21" hidden="false" customHeight="true" outlineLevel="0" collapsed="false">
      <c r="A11" s="135"/>
      <c r="B11" s="129"/>
      <c r="C11" s="129"/>
      <c r="D11" s="129"/>
      <c r="E11" s="129"/>
      <c r="F11" s="136" t="n">
        <f aca="false">SUM(G11:H11)</f>
        <v>45.1678</v>
      </c>
      <c r="G11" s="136" t="n">
        <v>45.1678</v>
      </c>
      <c r="H11" s="136"/>
    </row>
    <row r="12" customFormat="false" ht="61.5" hidden="false" customHeight="true" outlineLevel="0" collapsed="false">
      <c r="A12" s="134" t="s">
        <v>315</v>
      </c>
      <c r="B12" s="137" t="s">
        <v>316</v>
      </c>
      <c r="C12" s="137" t="s">
        <v>317</v>
      </c>
      <c r="D12" s="137"/>
      <c r="E12" s="137" t="s">
        <v>318</v>
      </c>
      <c r="F12" s="137"/>
      <c r="G12" s="137"/>
      <c r="H12" s="137"/>
    </row>
    <row r="13" customFormat="false" ht="21" hidden="false" customHeight="true" outlineLevel="0" collapsed="false">
      <c r="A13" s="133" t="s">
        <v>318</v>
      </c>
      <c r="B13" s="134" t="s">
        <v>319</v>
      </c>
      <c r="C13" s="128" t="s">
        <v>320</v>
      </c>
      <c r="D13" s="138" t="s">
        <v>321</v>
      </c>
      <c r="E13" s="138"/>
      <c r="F13" s="138"/>
      <c r="G13" s="139" t="s">
        <v>322</v>
      </c>
      <c r="H13" s="139"/>
    </row>
    <row r="14" customFormat="false" ht="21" hidden="false" customHeight="true" outlineLevel="0" collapsed="false">
      <c r="A14" s="133"/>
      <c r="B14" s="134" t="s">
        <v>323</v>
      </c>
      <c r="C14" s="133" t="s">
        <v>324</v>
      </c>
      <c r="D14" s="140" t="s">
        <v>325</v>
      </c>
      <c r="E14" s="140"/>
      <c r="F14" s="140"/>
      <c r="G14" s="141" t="s">
        <v>326</v>
      </c>
      <c r="H14" s="141"/>
    </row>
    <row r="15" customFormat="false" ht="21" hidden="false" customHeight="true" outlineLevel="0" collapsed="false">
      <c r="A15" s="133"/>
      <c r="B15" s="134"/>
      <c r="C15" s="133" t="s">
        <v>327</v>
      </c>
      <c r="D15" s="140"/>
      <c r="E15" s="140"/>
      <c r="F15" s="140"/>
      <c r="G15" s="141" t="s">
        <v>326</v>
      </c>
      <c r="H15" s="141"/>
    </row>
    <row r="16" customFormat="false" ht="21" hidden="false" customHeight="true" outlineLevel="0" collapsed="false">
      <c r="A16" s="133"/>
      <c r="B16" s="134"/>
      <c r="C16" s="133" t="s">
        <v>328</v>
      </c>
      <c r="D16" s="140"/>
      <c r="E16" s="140"/>
      <c r="F16" s="140"/>
      <c r="G16" s="141" t="s">
        <v>329</v>
      </c>
      <c r="H16" s="141"/>
    </row>
    <row r="17" customFormat="false" ht="21" hidden="false" customHeight="true" outlineLevel="0" collapsed="false">
      <c r="A17" s="133"/>
      <c r="B17" s="134"/>
      <c r="C17" s="133" t="s">
        <v>330</v>
      </c>
      <c r="D17" s="140"/>
      <c r="E17" s="140"/>
      <c r="F17" s="140"/>
      <c r="G17" s="141" t="s">
        <v>329</v>
      </c>
      <c r="H17" s="141"/>
    </row>
    <row r="18" customFormat="false" ht="21" hidden="false" customHeight="true" outlineLevel="0" collapsed="false">
      <c r="A18" s="133"/>
      <c r="B18" s="134" t="s">
        <v>331</v>
      </c>
      <c r="C18" s="133" t="s">
        <v>332</v>
      </c>
      <c r="D18" s="140" t="s">
        <v>333</v>
      </c>
      <c r="E18" s="140"/>
      <c r="F18" s="140"/>
      <c r="G18" s="141" t="s">
        <v>334</v>
      </c>
      <c r="H18" s="141"/>
    </row>
    <row r="19" customFormat="false" ht="21" hidden="false" customHeight="true" outlineLevel="0" collapsed="false">
      <c r="A19" s="133"/>
      <c r="B19" s="134"/>
      <c r="C19" s="133" t="s">
        <v>335</v>
      </c>
      <c r="D19" s="140" t="s">
        <v>336</v>
      </c>
      <c r="E19" s="140"/>
      <c r="F19" s="140"/>
      <c r="G19" s="141" t="s">
        <v>337</v>
      </c>
      <c r="H19" s="141"/>
    </row>
    <row r="20" customFormat="false" ht="21" hidden="false" customHeight="true" outlineLevel="0" collapsed="false">
      <c r="A20" s="133"/>
      <c r="B20" s="134"/>
      <c r="C20" s="133" t="s">
        <v>338</v>
      </c>
      <c r="D20" s="140"/>
      <c r="E20" s="140"/>
      <c r="F20" s="140"/>
      <c r="G20" s="141"/>
      <c r="H20" s="141"/>
    </row>
    <row r="21" customFormat="false" ht="21" hidden="false" customHeight="true" outlineLevel="0" collapsed="false">
      <c r="A21" s="133"/>
      <c r="B21" s="134"/>
      <c r="C21" s="133" t="s">
        <v>339</v>
      </c>
      <c r="D21" s="140"/>
      <c r="E21" s="140"/>
      <c r="F21" s="140"/>
      <c r="G21" s="141"/>
      <c r="H21" s="141"/>
    </row>
    <row r="22" customFormat="false" ht="21" hidden="false" customHeight="true" outlineLevel="0" collapsed="false">
      <c r="A22" s="133"/>
      <c r="B22" s="134" t="s">
        <v>340</v>
      </c>
      <c r="C22" s="133" t="s">
        <v>340</v>
      </c>
      <c r="D22" s="140"/>
      <c r="E22" s="140"/>
      <c r="F22" s="140"/>
      <c r="G22" s="141"/>
      <c r="H22" s="141"/>
    </row>
  </sheetData>
  <mergeCells count="36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E11"/>
    <mergeCell ref="B12:H12"/>
    <mergeCell ref="A13:A22"/>
    <mergeCell ref="D13:F13"/>
    <mergeCell ref="G13:H13"/>
    <mergeCell ref="B14:B17"/>
    <mergeCell ref="D14:F17"/>
    <mergeCell ref="G14:H14"/>
    <mergeCell ref="G15:H15"/>
    <mergeCell ref="G16:H16"/>
    <mergeCell ref="G17:H17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4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4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43</v>
      </c>
      <c r="B4" s="147" t="s">
        <v>344</v>
      </c>
      <c r="C4" s="147"/>
      <c r="D4" s="147"/>
      <c r="E4" s="146" t="s">
        <v>345</v>
      </c>
      <c r="F4" s="146" t="s">
        <v>346</v>
      </c>
      <c r="G4" s="147" t="s">
        <v>318</v>
      </c>
      <c r="H4" s="147" t="s">
        <v>318</v>
      </c>
      <c r="I4" s="147" t="s">
        <v>318</v>
      </c>
      <c r="J4" s="147" t="s">
        <v>318</v>
      </c>
      <c r="K4" s="147" t="s">
        <v>318</v>
      </c>
      <c r="L4" s="147" t="s">
        <v>318</v>
      </c>
    </row>
    <row r="5" customFormat="false" ht="25.5" hidden="false" customHeight="true" outlineLevel="0" collapsed="false">
      <c r="A5" s="146"/>
      <c r="B5" s="146" t="s">
        <v>312</v>
      </c>
      <c r="C5" s="146" t="s">
        <v>313</v>
      </c>
      <c r="D5" s="146" t="s">
        <v>314</v>
      </c>
      <c r="E5" s="146"/>
      <c r="F5" s="146"/>
      <c r="G5" s="147" t="s">
        <v>347</v>
      </c>
      <c r="H5" s="147" t="s">
        <v>347</v>
      </c>
      <c r="I5" s="148" t="s">
        <v>348</v>
      </c>
      <c r="J5" s="148" t="s">
        <v>348</v>
      </c>
      <c r="K5" s="148" t="s">
        <v>340</v>
      </c>
      <c r="L5" s="148" t="s">
        <v>340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21</v>
      </c>
      <c r="H6" s="149" t="s">
        <v>349</v>
      </c>
      <c r="I6" s="149" t="s">
        <v>321</v>
      </c>
      <c r="J6" s="149" t="s">
        <v>349</v>
      </c>
      <c r="K6" s="149" t="s">
        <v>321</v>
      </c>
      <c r="L6" s="149" t="s">
        <v>349</v>
      </c>
    </row>
    <row r="7" customFormat="false" ht="35.25" hidden="false" customHeight="true" outlineLevel="0" collapsed="false">
      <c r="A7" s="150" t="s">
        <v>59</v>
      </c>
      <c r="B7" s="151" t="n">
        <v>0</v>
      </c>
      <c r="C7" s="151" t="n">
        <v>0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0</v>
      </c>
      <c r="B8" s="151" t="n">
        <v>0</v>
      </c>
      <c r="C8" s="151" t="n">
        <v>0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3</v>
      </c>
      <c r="B9" s="151" t="n">
        <v>0</v>
      </c>
      <c r="C9" s="151" t="n">
        <v>0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4" t="s">
        <v>350</v>
      </c>
      <c r="B10" s="151" t="n">
        <v>0</v>
      </c>
      <c r="C10" s="151" t="n">
        <v>0</v>
      </c>
      <c r="D10" s="151" t="n">
        <f aca="false">B10-C10</f>
        <v>0</v>
      </c>
      <c r="E10" s="152"/>
      <c r="F10" s="153"/>
      <c r="G10" s="153"/>
      <c r="H10" s="153"/>
      <c r="I10" s="153"/>
      <c r="J10" s="153"/>
      <c r="K10" s="153"/>
      <c r="L10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45.1678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55.9898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4.435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1.932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4.6219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45.1678</v>
      </c>
      <c r="C36" s="29" t="s">
        <v>48</v>
      </c>
      <c r="D36" s="27" t="n">
        <f aca="false">SUM(D6:D35)</f>
        <v>66.9787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21.8109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66.9787</v>
      </c>
      <c r="C41" s="29" t="s">
        <v>55</v>
      </c>
      <c r="D41" s="27" t="n">
        <f aca="false">SUM(D36,D37,D39)</f>
        <v>66.9787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66.9787</v>
      </c>
      <c r="G7" s="61" t="n">
        <v>21.8109</v>
      </c>
      <c r="H7" s="62" t="n">
        <v>45.1678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66.9787</v>
      </c>
      <c r="G8" s="61" t="n">
        <v>21.8109</v>
      </c>
      <c r="H8" s="62" t="n">
        <v>45.1678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66.9787</v>
      </c>
      <c r="G9" s="61" t="n">
        <v>21.8109</v>
      </c>
      <c r="H9" s="62" t="n">
        <v>45.1678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55.9898</v>
      </c>
      <c r="G10" s="61" t="n">
        <v>21.8109</v>
      </c>
      <c r="H10" s="62" t="n">
        <v>34.1789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0</v>
      </c>
      <c r="D11" s="58" t="s">
        <v>87</v>
      </c>
      <c r="E11" s="59" t="s">
        <v>91</v>
      </c>
      <c r="F11" s="60" t="n">
        <f aca="false">SUM(G11,H11,I11,J11,K11,M11,N11,S11,T11)</f>
        <v>3.9156</v>
      </c>
      <c r="G11" s="61" t="n">
        <v>0</v>
      </c>
      <c r="H11" s="62" t="n">
        <v>3.9156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9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0.5194</v>
      </c>
      <c r="G12" s="61" t="n">
        <v>0</v>
      </c>
      <c r="H12" s="62" t="n">
        <v>0.5194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96</v>
      </c>
      <c r="D13" s="58" t="s">
        <v>87</v>
      </c>
      <c r="E13" s="59" t="s">
        <v>97</v>
      </c>
      <c r="F13" s="60" t="n">
        <f aca="false">SUM(G13,H13,I13,J13,K13,M13,N13,S13,T13)</f>
        <v>1.932</v>
      </c>
      <c r="G13" s="61" t="n">
        <v>0</v>
      </c>
      <c r="H13" s="62" t="n">
        <v>1.932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8</v>
      </c>
      <c r="B14" s="58" t="s">
        <v>96</v>
      </c>
      <c r="C14" s="58" t="s">
        <v>85</v>
      </c>
      <c r="D14" s="58" t="s">
        <v>87</v>
      </c>
      <c r="E14" s="59" t="s">
        <v>99</v>
      </c>
      <c r="F14" s="60" t="n">
        <f aca="false">SUM(G14,H14,I14,J14,K14,M14,N14,S14,T14)</f>
        <v>4.6219</v>
      </c>
      <c r="G14" s="61" t="n">
        <v>0</v>
      </c>
      <c r="H14" s="62" t="n">
        <v>4.6219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2</v>
      </c>
      <c r="H4" s="70" t="s">
        <v>103</v>
      </c>
      <c r="I4" s="70" t="s">
        <v>104</v>
      </c>
      <c r="J4" s="71" t="s">
        <v>105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6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66.9787</v>
      </c>
      <c r="G7" s="20" t="n">
        <v>39.8966</v>
      </c>
      <c r="H7" s="20" t="n">
        <v>27.0821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66.9787</v>
      </c>
      <c r="G8" s="20" t="n">
        <v>39.8966</v>
      </c>
      <c r="H8" s="20" t="n">
        <v>27.0821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7</v>
      </c>
      <c r="F9" s="20" t="n">
        <f aca="false">SUM(G9:J9)</f>
        <v>66.9787</v>
      </c>
      <c r="G9" s="20" t="n">
        <v>39.8966</v>
      </c>
      <c r="H9" s="20" t="n">
        <v>27.0821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55.9898</v>
      </c>
      <c r="G10" s="20" t="n">
        <v>28.9077</v>
      </c>
      <c r="H10" s="20" t="n">
        <v>27.0821</v>
      </c>
      <c r="I10" s="20"/>
      <c r="J10" s="25"/>
    </row>
    <row r="11" customFormat="false" ht="20.1" hidden="false" customHeight="true" outlineLevel="0" collapsed="false">
      <c r="A11" s="76" t="s">
        <v>89</v>
      </c>
      <c r="B11" s="76" t="s">
        <v>90</v>
      </c>
      <c r="C11" s="76" t="s">
        <v>90</v>
      </c>
      <c r="D11" s="77" t="s">
        <v>87</v>
      </c>
      <c r="E11" s="78" t="s">
        <v>91</v>
      </c>
      <c r="F11" s="20" t="n">
        <f aca="false">SUM(G11:J11)</f>
        <v>3.9156</v>
      </c>
      <c r="G11" s="20" t="n">
        <v>3.9156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9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0.5194</v>
      </c>
      <c r="G12" s="20" t="n">
        <v>0.5194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5</v>
      </c>
      <c r="C13" s="76" t="s">
        <v>96</v>
      </c>
      <c r="D13" s="77" t="s">
        <v>87</v>
      </c>
      <c r="E13" s="78" t="s">
        <v>97</v>
      </c>
      <c r="F13" s="20" t="n">
        <f aca="false">SUM(G13:J13)</f>
        <v>1.932</v>
      </c>
      <c r="G13" s="20" t="n">
        <v>1.932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8</v>
      </c>
      <c r="B14" s="76" t="s">
        <v>96</v>
      </c>
      <c r="C14" s="76" t="s">
        <v>85</v>
      </c>
      <c r="D14" s="77" t="s">
        <v>87</v>
      </c>
      <c r="E14" s="78" t="s">
        <v>99</v>
      </c>
      <c r="F14" s="20" t="n">
        <f aca="false">SUM(G14:J14)</f>
        <v>4.6219</v>
      </c>
      <c r="G14" s="20" t="n">
        <v>4.6219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0</v>
      </c>
      <c r="F5" s="79" t="s">
        <v>111</v>
      </c>
      <c r="G5" s="17" t="s">
        <v>112</v>
      </c>
      <c r="H5" s="80" t="s">
        <v>113</v>
      </c>
    </row>
    <row r="6" customFormat="false" ht="20.25" hidden="false" customHeight="true" outlineLevel="0" collapsed="false">
      <c r="A6" s="19" t="s">
        <v>114</v>
      </c>
      <c r="B6" s="81" t="n">
        <f aca="false">SUM(B7:B9)</f>
        <v>45.1678</v>
      </c>
      <c r="C6" s="82" t="s">
        <v>115</v>
      </c>
      <c r="D6" s="81" t="n">
        <f aca="false">SUM(E6,F6,G6,H6)</f>
        <v>66.9787</v>
      </c>
      <c r="E6" s="81" t="n">
        <f aca="false">SUM(E7:E36)</f>
        <v>45.1678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21.8109</v>
      </c>
    </row>
    <row r="7" customFormat="false" ht="20.25" hidden="false" customHeight="true" outlineLevel="0" collapsed="false">
      <c r="A7" s="19" t="s">
        <v>116</v>
      </c>
      <c r="B7" s="83" t="n">
        <v>45.1678</v>
      </c>
      <c r="C7" s="84" t="s">
        <v>117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8</v>
      </c>
      <c r="B8" s="83"/>
      <c r="C8" s="84" t="s">
        <v>119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0</v>
      </c>
      <c r="B9" s="20"/>
      <c r="C9" s="84" t="s">
        <v>121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2</v>
      </c>
      <c r="B10" s="86" t="n">
        <f aca="false">SUM(B11:B14)</f>
        <v>21.8109</v>
      </c>
      <c r="C10" s="84" t="s">
        <v>123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6</v>
      </c>
      <c r="B11" s="83" t="n">
        <v>21.8109</v>
      </c>
      <c r="C11" s="84" t="s">
        <v>124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8</v>
      </c>
      <c r="B12" s="83" t="n">
        <v>0</v>
      </c>
      <c r="C12" s="84" t="s">
        <v>125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0</v>
      </c>
      <c r="B13" s="83" t="n">
        <v>0</v>
      </c>
      <c r="C13" s="84" t="s">
        <v>126</v>
      </c>
      <c r="D13" s="85" t="n">
        <f aca="false">SUM(E13:H13)</f>
        <v>55.9898</v>
      </c>
      <c r="E13" s="83" t="n">
        <v>34.1789</v>
      </c>
      <c r="F13" s="83"/>
      <c r="G13" s="83"/>
      <c r="H13" s="81" t="n">
        <v>21.8109</v>
      </c>
    </row>
    <row r="14" customFormat="false" ht="20.25" hidden="false" customHeight="true" outlineLevel="0" collapsed="false">
      <c r="A14" s="19" t="s">
        <v>127</v>
      </c>
      <c r="B14" s="20"/>
      <c r="C14" s="84" t="s">
        <v>128</v>
      </c>
      <c r="D14" s="85" t="n">
        <f aca="false">SUM(E14:H14)</f>
        <v>4.435</v>
      </c>
      <c r="E14" s="83" t="n">
        <v>4.435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29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0</v>
      </c>
      <c r="D16" s="85" t="n">
        <f aca="false">SUM(E16:H16)</f>
        <v>1.932</v>
      </c>
      <c r="E16" s="83" t="n">
        <v>1.932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1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2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3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4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5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6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7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8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9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0</v>
      </c>
      <c r="D26" s="85" t="n">
        <f aca="false">SUM(E26:H26)</f>
        <v>4.6219</v>
      </c>
      <c r="E26" s="83" t="n">
        <v>4.6219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1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2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3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4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5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6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7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8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9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0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1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66.9787</v>
      </c>
      <c r="C39" s="29" t="s">
        <v>55</v>
      </c>
      <c r="D39" s="88" t="n">
        <f aca="false">SUM(E39:H39)</f>
        <v>66.9787</v>
      </c>
      <c r="E39" s="27" t="n">
        <f aca="false">SUM(E7:E37)</f>
        <v>45.1678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1.8109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3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4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0</v>
      </c>
      <c r="H5" s="93"/>
      <c r="I5" s="93"/>
      <c r="J5" s="48" t="s">
        <v>155</v>
      </c>
      <c r="K5" s="48"/>
      <c r="L5" s="48"/>
      <c r="M5" s="48" t="s">
        <v>112</v>
      </c>
      <c r="N5" s="48"/>
      <c r="O5" s="48"/>
      <c r="P5" s="48" t="s">
        <v>59</v>
      </c>
      <c r="Q5" s="48" t="s">
        <v>110</v>
      </c>
      <c r="R5" s="48"/>
      <c r="S5" s="48"/>
      <c r="T5" s="48" t="s">
        <v>155</v>
      </c>
      <c r="U5" s="48"/>
      <c r="V5" s="48"/>
      <c r="W5" s="48" t="s">
        <v>59</v>
      </c>
      <c r="X5" s="93" t="s">
        <v>110</v>
      </c>
      <c r="Y5" s="93"/>
      <c r="Z5" s="93"/>
      <c r="AA5" s="48" t="s">
        <v>155</v>
      </c>
      <c r="AB5" s="48"/>
      <c r="AC5" s="48"/>
      <c r="AD5" s="48" t="s">
        <v>112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2</v>
      </c>
      <c r="I6" s="93" t="s">
        <v>103</v>
      </c>
      <c r="J6" s="48" t="s">
        <v>74</v>
      </c>
      <c r="K6" s="48" t="s">
        <v>102</v>
      </c>
      <c r="L6" s="93" t="s">
        <v>103</v>
      </c>
      <c r="M6" s="48" t="s">
        <v>74</v>
      </c>
      <c r="N6" s="48" t="s">
        <v>102</v>
      </c>
      <c r="O6" s="93" t="s">
        <v>103</v>
      </c>
      <c r="P6" s="48"/>
      <c r="Q6" s="48" t="s">
        <v>74</v>
      </c>
      <c r="R6" s="48" t="s">
        <v>102</v>
      </c>
      <c r="S6" s="93" t="s">
        <v>103</v>
      </c>
      <c r="T6" s="48" t="s">
        <v>74</v>
      </c>
      <c r="U6" s="48" t="s">
        <v>102</v>
      </c>
      <c r="V6" s="93" t="s">
        <v>103</v>
      </c>
      <c r="W6" s="48"/>
      <c r="X6" s="48" t="s">
        <v>74</v>
      </c>
      <c r="Y6" s="48" t="s">
        <v>102</v>
      </c>
      <c r="Z6" s="93" t="s">
        <v>103</v>
      </c>
      <c r="AA6" s="48" t="s">
        <v>74</v>
      </c>
      <c r="AB6" s="48" t="s">
        <v>102</v>
      </c>
      <c r="AC6" s="93" t="s">
        <v>103</v>
      </c>
      <c r="AD6" s="48" t="s">
        <v>74</v>
      </c>
      <c r="AE6" s="48" t="s">
        <v>102</v>
      </c>
      <c r="AF6" s="93" t="s">
        <v>103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66.9787</v>
      </c>
      <c r="F7" s="60" t="n">
        <f aca="false">SUM(G7,J7,M7)</f>
        <v>45.1678</v>
      </c>
      <c r="G7" s="60" t="n">
        <f aca="false">SUM(H7,I7)</f>
        <v>45.1678</v>
      </c>
      <c r="H7" s="60" t="n">
        <v>39.8966</v>
      </c>
      <c r="I7" s="60" t="n">
        <v>5.2712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21.8109</v>
      </c>
      <c r="X7" s="60" t="n">
        <f aca="false">SUM(Y7,Z7)</f>
        <v>21.8109</v>
      </c>
      <c r="Y7" s="60" t="n">
        <v>0</v>
      </c>
      <c r="Z7" s="60" t="n">
        <v>21.8109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66.9787</v>
      </c>
      <c r="F8" s="60" t="n">
        <f aca="false">SUM(G8,J8,M8)</f>
        <v>45.1678</v>
      </c>
      <c r="G8" s="60" t="n">
        <f aca="false">SUM(H8,I8)</f>
        <v>45.1678</v>
      </c>
      <c r="H8" s="60" t="n">
        <v>39.8966</v>
      </c>
      <c r="I8" s="60" t="n">
        <v>5.2712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21.8109</v>
      </c>
      <c r="X8" s="60" t="n">
        <f aca="false">SUM(Y8,Z8)</f>
        <v>21.8109</v>
      </c>
      <c r="Y8" s="60" t="n">
        <v>0</v>
      </c>
      <c r="Z8" s="60" t="n">
        <v>21.8109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66.9787</v>
      </c>
      <c r="F9" s="60" t="n">
        <f aca="false">SUM(G9,J9,M9)</f>
        <v>45.1678</v>
      </c>
      <c r="G9" s="60" t="n">
        <f aca="false">SUM(H9,I9)</f>
        <v>45.1678</v>
      </c>
      <c r="H9" s="60" t="n">
        <v>39.8966</v>
      </c>
      <c r="I9" s="60" t="n">
        <v>5.2712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21.8109</v>
      </c>
      <c r="X9" s="60" t="n">
        <f aca="false">SUM(Y9,Z9)</f>
        <v>21.8109</v>
      </c>
      <c r="Y9" s="60" t="n">
        <v>0</v>
      </c>
      <c r="Z9" s="60" t="n">
        <v>21.8109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6</v>
      </c>
      <c r="B10" s="58"/>
      <c r="C10" s="95"/>
      <c r="D10" s="59" t="s">
        <v>157</v>
      </c>
      <c r="E10" s="96" t="n">
        <f aca="false">SUM(F10,P10,W10)</f>
        <v>66.8527</v>
      </c>
      <c r="F10" s="60" t="n">
        <f aca="false">SUM(G10,J10,M10)</f>
        <v>45.0418</v>
      </c>
      <c r="G10" s="60" t="n">
        <f aca="false">SUM(H10,I10)</f>
        <v>45.0418</v>
      </c>
      <c r="H10" s="60" t="n">
        <v>39.7706</v>
      </c>
      <c r="I10" s="60" t="n">
        <v>5.2712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21.8109</v>
      </c>
      <c r="X10" s="60" t="n">
        <f aca="false">SUM(Y10,Z10)</f>
        <v>21.8109</v>
      </c>
      <c r="Y10" s="60" t="n">
        <v>0</v>
      </c>
      <c r="Z10" s="60" t="n">
        <v>21.8109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8</v>
      </c>
      <c r="B11" s="58" t="s">
        <v>85</v>
      </c>
      <c r="C11" s="95" t="s">
        <v>87</v>
      </c>
      <c r="D11" s="59" t="s">
        <v>159</v>
      </c>
      <c r="E11" s="96" t="n">
        <f aca="false">SUM(F11,P11,W11)</f>
        <v>37.1957</v>
      </c>
      <c r="F11" s="60" t="n">
        <f aca="false">SUM(G11,J11,M11)</f>
        <v>37.1957</v>
      </c>
      <c r="G11" s="60" t="n">
        <f aca="false">SUM(H11,I11)</f>
        <v>37.1957</v>
      </c>
      <c r="H11" s="60" t="n">
        <v>35.4557</v>
      </c>
      <c r="I11" s="60" t="n">
        <v>1.74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8</v>
      </c>
      <c r="B12" s="58" t="s">
        <v>96</v>
      </c>
      <c r="C12" s="95" t="s">
        <v>87</v>
      </c>
      <c r="D12" s="59" t="s">
        <v>160</v>
      </c>
      <c r="E12" s="96" t="n">
        <f aca="false">SUM(F12,P12,W12)</f>
        <v>29.657</v>
      </c>
      <c r="F12" s="60" t="n">
        <f aca="false">SUM(G12,J12,M12)</f>
        <v>7.8461</v>
      </c>
      <c r="G12" s="60" t="n">
        <f aca="false">SUM(H12,I12)</f>
        <v>7.8461</v>
      </c>
      <c r="H12" s="60" t="n">
        <v>4.3149</v>
      </c>
      <c r="I12" s="60" t="n">
        <v>3.5312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21.8109</v>
      </c>
      <c r="X12" s="60" t="n">
        <f aca="false">SUM(Y12,Z12)</f>
        <v>21.8109</v>
      </c>
      <c r="Y12" s="60" t="n">
        <v>0</v>
      </c>
      <c r="Z12" s="60" t="n">
        <v>21.8109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1</v>
      </c>
      <c r="B13" s="58"/>
      <c r="C13" s="95"/>
      <c r="D13" s="59" t="s">
        <v>162</v>
      </c>
      <c r="E13" s="96" t="n">
        <f aca="false">SUM(F13,P13,W13)</f>
        <v>0.126</v>
      </c>
      <c r="F13" s="60" t="n">
        <f aca="false">SUM(G13,J13,M13)</f>
        <v>0.126</v>
      </c>
      <c r="G13" s="60" t="n">
        <f aca="false">SUM(H13,I13)</f>
        <v>0.126</v>
      </c>
      <c r="H13" s="60" t="n">
        <v>0.126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3</v>
      </c>
      <c r="B14" s="58" t="s">
        <v>85</v>
      </c>
      <c r="C14" s="95" t="s">
        <v>87</v>
      </c>
      <c r="D14" s="59" t="s">
        <v>164</v>
      </c>
      <c r="E14" s="96" t="n">
        <f aca="false">SUM(F14,P14,W14)</f>
        <v>0.006</v>
      </c>
      <c r="F14" s="60" t="n">
        <f aca="false">SUM(G14,J14,M14)</f>
        <v>0.006</v>
      </c>
      <c r="G14" s="60" t="n">
        <f aca="false">SUM(H14,I14)</f>
        <v>0.006</v>
      </c>
      <c r="H14" s="60" t="n">
        <v>0.006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3</v>
      </c>
      <c r="B15" s="58" t="s">
        <v>92</v>
      </c>
      <c r="C15" s="95" t="s">
        <v>87</v>
      </c>
      <c r="D15" s="59" t="s">
        <v>165</v>
      </c>
      <c r="E15" s="96" t="n">
        <f aca="false">SUM(F15,P15,W15)</f>
        <v>0.12</v>
      </c>
      <c r="F15" s="60" t="n">
        <f aca="false">SUM(G15,J15,M15)</f>
        <v>0.12</v>
      </c>
      <c r="G15" s="60" t="n">
        <f aca="false">SUM(H15,I15)</f>
        <v>0.12</v>
      </c>
      <c r="H15" s="60" t="n">
        <v>0.12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6</v>
      </c>
    </row>
    <row r="2" customFormat="false" ht="22.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6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69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0</v>
      </c>
      <c r="AR4" s="99"/>
      <c r="AS4" s="99"/>
      <c r="AT4" s="99"/>
      <c r="AU4" s="99"/>
      <c r="AV4" s="99"/>
      <c r="AW4" s="99"/>
      <c r="AX4" s="99" t="s">
        <v>171</v>
      </c>
      <c r="AY4" s="99"/>
      <c r="AZ4" s="99"/>
      <c r="BA4" s="99" t="s">
        <v>172</v>
      </c>
      <c r="BB4" s="99"/>
      <c r="BC4" s="99"/>
      <c r="BD4" s="99"/>
      <c r="BE4" s="99"/>
      <c r="BF4" s="99"/>
      <c r="BG4" s="99" t="s">
        <v>173</v>
      </c>
      <c r="BH4" s="99"/>
      <c r="BI4" s="99" t="s">
        <v>174</v>
      </c>
      <c r="BJ4" s="99"/>
      <c r="BK4" s="99" t="s">
        <v>175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6</v>
      </c>
      <c r="E5" s="48"/>
      <c r="F5" s="48" t="s">
        <v>74</v>
      </c>
      <c r="G5" s="48" t="s">
        <v>177</v>
      </c>
      <c r="H5" s="48" t="s">
        <v>178</v>
      </c>
      <c r="I5" s="48" t="s">
        <v>179</v>
      </c>
      <c r="J5" s="48" t="s">
        <v>180</v>
      </c>
      <c r="K5" s="48" t="s">
        <v>181</v>
      </c>
      <c r="L5" s="48" t="s">
        <v>182</v>
      </c>
      <c r="M5" s="48" t="s">
        <v>183</v>
      </c>
      <c r="N5" s="48" t="s">
        <v>184</v>
      </c>
      <c r="O5" s="48" t="s">
        <v>185</v>
      </c>
      <c r="P5" s="48" t="s">
        <v>186</v>
      </c>
      <c r="Q5" s="48" t="s">
        <v>74</v>
      </c>
      <c r="R5" s="48" t="s">
        <v>187</v>
      </c>
      <c r="S5" s="48" t="s">
        <v>188</v>
      </c>
      <c r="T5" s="48" t="s">
        <v>189</v>
      </c>
      <c r="U5" s="48" t="s">
        <v>190</v>
      </c>
      <c r="V5" s="48" t="s">
        <v>191</v>
      </c>
      <c r="W5" s="48" t="s">
        <v>192</v>
      </c>
      <c r="X5" s="48" t="s">
        <v>193</v>
      </c>
      <c r="Y5" s="48" t="s">
        <v>194</v>
      </c>
      <c r="Z5" s="48" t="s">
        <v>195</v>
      </c>
      <c r="AA5" s="48" t="s">
        <v>196</v>
      </c>
      <c r="AB5" s="48" t="s">
        <v>197</v>
      </c>
      <c r="AC5" s="48" t="s">
        <v>198</v>
      </c>
      <c r="AD5" s="48" t="s">
        <v>199</v>
      </c>
      <c r="AE5" s="48" t="s">
        <v>200</v>
      </c>
      <c r="AF5" s="48" t="s">
        <v>201</v>
      </c>
      <c r="AG5" s="48" t="s">
        <v>202</v>
      </c>
      <c r="AH5" s="48" t="s">
        <v>203</v>
      </c>
      <c r="AI5" s="48" t="s">
        <v>204</v>
      </c>
      <c r="AJ5" s="48" t="s">
        <v>205</v>
      </c>
      <c r="AK5" s="48" t="s">
        <v>206</v>
      </c>
      <c r="AL5" s="48" t="s">
        <v>207</v>
      </c>
      <c r="AM5" s="48" t="s">
        <v>208</v>
      </c>
      <c r="AN5" s="48" t="s">
        <v>209</v>
      </c>
      <c r="AO5" s="48" t="s">
        <v>210</v>
      </c>
      <c r="AP5" s="48" t="s">
        <v>211</v>
      </c>
      <c r="AQ5" s="48" t="s">
        <v>74</v>
      </c>
      <c r="AR5" s="48" t="s">
        <v>212</v>
      </c>
      <c r="AS5" s="48" t="s">
        <v>213</v>
      </c>
      <c r="AT5" s="48" t="s">
        <v>214</v>
      </c>
      <c r="AU5" s="48" t="s">
        <v>185</v>
      </c>
      <c r="AV5" s="48" t="s">
        <v>215</v>
      </c>
      <c r="AW5" s="48" t="s">
        <v>216</v>
      </c>
      <c r="AX5" s="48" t="s">
        <v>74</v>
      </c>
      <c r="AY5" s="48" t="s">
        <v>217</v>
      </c>
      <c r="AZ5" s="48" t="s">
        <v>218</v>
      </c>
      <c r="BA5" s="48" t="s">
        <v>74</v>
      </c>
      <c r="BB5" s="48" t="s">
        <v>217</v>
      </c>
      <c r="BC5" s="48" t="s">
        <v>218</v>
      </c>
      <c r="BD5" s="48" t="s">
        <v>219</v>
      </c>
      <c r="BE5" s="48" t="s">
        <v>220</v>
      </c>
      <c r="BF5" s="48" t="s">
        <v>172</v>
      </c>
      <c r="BG5" s="48" t="s">
        <v>74</v>
      </c>
      <c r="BH5" s="48" t="s">
        <v>221</v>
      </c>
      <c r="BI5" s="48" t="s">
        <v>74</v>
      </c>
      <c r="BJ5" s="48" t="s">
        <v>221</v>
      </c>
      <c r="BK5" s="48" t="s">
        <v>74</v>
      </c>
      <c r="BL5" s="48" t="s">
        <v>222</v>
      </c>
      <c r="BM5" s="48" t="s">
        <v>175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3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45.1678</v>
      </c>
      <c r="F7" s="63" t="n">
        <v>37.1957</v>
      </c>
      <c r="G7" s="63" t="n">
        <v>13.2648</v>
      </c>
      <c r="H7" s="63" t="n">
        <v>0.3744</v>
      </c>
      <c r="I7" s="63" t="n">
        <v>1.5</v>
      </c>
      <c r="J7" s="63" t="n">
        <v>10.8276</v>
      </c>
      <c r="K7" s="63" t="n">
        <v>3.9156</v>
      </c>
      <c r="L7" s="63" t="n">
        <v>1.932</v>
      </c>
      <c r="M7" s="63" t="n">
        <v>0.5194</v>
      </c>
      <c r="N7" s="63" t="n">
        <v>4.6219</v>
      </c>
      <c r="O7" s="63" t="n">
        <v>0</v>
      </c>
      <c r="P7" s="63" t="n">
        <v>0.24</v>
      </c>
      <c r="Q7" s="63" t="n">
        <v>7.8461</v>
      </c>
      <c r="R7" s="63" t="n">
        <v>0.5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.24</v>
      </c>
      <c r="Y7" s="63" t="n">
        <v>0</v>
      </c>
      <c r="Z7" s="63" t="n">
        <v>1.5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.5</v>
      </c>
      <c r="AK7" s="63" t="n">
        <v>0.2446</v>
      </c>
      <c r="AL7" s="63" t="n">
        <v>0.4643</v>
      </c>
      <c r="AM7" s="63" t="n">
        <v>0</v>
      </c>
      <c r="AN7" s="63" t="n">
        <v>0.96</v>
      </c>
      <c r="AO7" s="63" t="n">
        <v>0</v>
      </c>
      <c r="AP7" s="63" t="n">
        <v>3.4372</v>
      </c>
      <c r="AQ7" s="63" t="n">
        <v>0.126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06</v>
      </c>
      <c r="AW7" s="63" t="n">
        <v>0.12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4</v>
      </c>
      <c r="E8" s="63" t="n">
        <v>34.1789</v>
      </c>
      <c r="F8" s="63" t="n">
        <v>26.2068</v>
      </c>
      <c r="G8" s="63" t="n">
        <v>13.2648</v>
      </c>
      <c r="H8" s="63" t="n">
        <v>0.3744</v>
      </c>
      <c r="I8" s="63" t="n">
        <v>1.5</v>
      </c>
      <c r="J8" s="63" t="n">
        <v>10.8276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.24</v>
      </c>
      <c r="Q8" s="63" t="n">
        <v>7.8461</v>
      </c>
      <c r="R8" s="63" t="n">
        <v>0.5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.24</v>
      </c>
      <c r="Y8" s="63" t="n">
        <v>0</v>
      </c>
      <c r="Z8" s="63" t="n">
        <v>1.5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.5</v>
      </c>
      <c r="AK8" s="63" t="n">
        <v>0.2446</v>
      </c>
      <c r="AL8" s="63" t="n">
        <v>0.4643</v>
      </c>
      <c r="AM8" s="63" t="n">
        <v>0</v>
      </c>
      <c r="AN8" s="63" t="n">
        <v>0.96</v>
      </c>
      <c r="AO8" s="63" t="n">
        <v>0</v>
      </c>
      <c r="AP8" s="63" t="n">
        <v>3.4372</v>
      </c>
      <c r="AQ8" s="63" t="n">
        <v>0.126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06</v>
      </c>
      <c r="AW8" s="63" t="n">
        <v>0.12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5</v>
      </c>
      <c r="E9" s="63" t="n">
        <v>34.1789</v>
      </c>
      <c r="F9" s="63" t="n">
        <v>26.2068</v>
      </c>
      <c r="G9" s="63" t="n">
        <v>13.2648</v>
      </c>
      <c r="H9" s="63" t="n">
        <v>0.3744</v>
      </c>
      <c r="I9" s="63" t="n">
        <v>1.5</v>
      </c>
      <c r="J9" s="63" t="n">
        <v>10.8276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.24</v>
      </c>
      <c r="Q9" s="63" t="n">
        <v>7.8461</v>
      </c>
      <c r="R9" s="63" t="n">
        <v>0.5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.24</v>
      </c>
      <c r="Y9" s="63" t="n">
        <v>0</v>
      </c>
      <c r="Z9" s="63" t="n">
        <v>1.5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.5</v>
      </c>
      <c r="AK9" s="63" t="n">
        <v>0.2446</v>
      </c>
      <c r="AL9" s="63" t="n">
        <v>0.4643</v>
      </c>
      <c r="AM9" s="63" t="n">
        <v>0</v>
      </c>
      <c r="AN9" s="63" t="n">
        <v>0.96</v>
      </c>
      <c r="AO9" s="63" t="n">
        <v>0</v>
      </c>
      <c r="AP9" s="63" t="n">
        <v>3.4372</v>
      </c>
      <c r="AQ9" s="63" t="n">
        <v>0.126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06</v>
      </c>
      <c r="AW9" s="63" t="n">
        <v>0.12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34.1789</v>
      </c>
      <c r="F10" s="63" t="n">
        <v>26.2068</v>
      </c>
      <c r="G10" s="63" t="n">
        <v>13.2648</v>
      </c>
      <c r="H10" s="63" t="n">
        <v>0.3744</v>
      </c>
      <c r="I10" s="63" t="n">
        <v>1.5</v>
      </c>
      <c r="J10" s="63" t="n">
        <v>10.8276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.24</v>
      </c>
      <c r="Q10" s="63" t="n">
        <v>7.8461</v>
      </c>
      <c r="R10" s="63" t="n">
        <v>0.5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.24</v>
      </c>
      <c r="Y10" s="63" t="n">
        <v>0</v>
      </c>
      <c r="Z10" s="63" t="n">
        <v>1.5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.5</v>
      </c>
      <c r="AK10" s="63" t="n">
        <v>0.2446</v>
      </c>
      <c r="AL10" s="63" t="n">
        <v>0.4643</v>
      </c>
      <c r="AM10" s="63" t="n">
        <v>0</v>
      </c>
      <c r="AN10" s="63" t="n">
        <v>0.96</v>
      </c>
      <c r="AO10" s="63" t="n">
        <v>0</v>
      </c>
      <c r="AP10" s="63" t="n">
        <v>3.4372</v>
      </c>
      <c r="AQ10" s="63" t="n">
        <v>0.126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06</v>
      </c>
      <c r="AW10" s="63" t="n">
        <v>0.12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6</v>
      </c>
      <c r="E11" s="63" t="n">
        <v>4.435</v>
      </c>
      <c r="F11" s="63" t="n">
        <v>4.435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3.9156</v>
      </c>
      <c r="L11" s="63" t="n">
        <v>0</v>
      </c>
      <c r="M11" s="63" t="n">
        <v>0.519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27</v>
      </c>
      <c r="E12" s="63" t="n">
        <v>3.9156</v>
      </c>
      <c r="F12" s="63" t="n">
        <v>3.915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3.9156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0</v>
      </c>
      <c r="D13" s="103" t="s">
        <v>91</v>
      </c>
      <c r="E13" s="63" t="n">
        <v>3.9156</v>
      </c>
      <c r="F13" s="63" t="n">
        <v>3.915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3.9156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28</v>
      </c>
      <c r="E14" s="63" t="n">
        <v>0.5194</v>
      </c>
      <c r="F14" s="63" t="n">
        <v>0.519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.5194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9</v>
      </c>
      <c r="B15" s="102" t="s">
        <v>92</v>
      </c>
      <c r="C15" s="102" t="s">
        <v>92</v>
      </c>
      <c r="D15" s="103" t="s">
        <v>93</v>
      </c>
      <c r="E15" s="63" t="n">
        <v>0.5194</v>
      </c>
      <c r="F15" s="63" t="n">
        <v>0.519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.5194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29</v>
      </c>
      <c r="E16" s="63" t="n">
        <v>1.932</v>
      </c>
      <c r="F16" s="63" t="n">
        <v>1.93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1.932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0</v>
      </c>
      <c r="E17" s="63" t="n">
        <v>1.932</v>
      </c>
      <c r="F17" s="63" t="n">
        <v>1.93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1.932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96</v>
      </c>
      <c r="D18" s="103" t="s">
        <v>97</v>
      </c>
      <c r="E18" s="63" t="n">
        <v>1.932</v>
      </c>
      <c r="F18" s="63" t="n">
        <v>1.93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1.932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1</v>
      </c>
      <c r="E19" s="63" t="n">
        <v>4.6219</v>
      </c>
      <c r="F19" s="63" t="n">
        <v>4.6219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4.6219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2</v>
      </c>
      <c r="E20" s="63" t="n">
        <v>4.6219</v>
      </c>
      <c r="F20" s="63" t="n">
        <v>4.6219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4.6219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8</v>
      </c>
      <c r="B21" s="102" t="s">
        <v>96</v>
      </c>
      <c r="C21" s="102" t="s">
        <v>85</v>
      </c>
      <c r="D21" s="103" t="s">
        <v>99</v>
      </c>
      <c r="E21" s="63" t="n">
        <v>4.6219</v>
      </c>
      <c r="F21" s="63" t="n">
        <v>4.6219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4.6219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3</v>
      </c>
    </row>
    <row r="2" customFormat="false" ht="25.5" hidden="false" customHeight="true" outlineLevel="0" collapsed="false">
      <c r="A2" s="10" t="s">
        <v>234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5</v>
      </c>
      <c r="B4" s="105"/>
      <c r="C4" s="105"/>
      <c r="D4" s="105"/>
      <c r="E4" s="106" t="s">
        <v>102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6</v>
      </c>
      <c r="E5" s="47" t="s">
        <v>59</v>
      </c>
      <c r="F5" s="108" t="s">
        <v>236</v>
      </c>
      <c r="G5" s="109" t="s">
        <v>237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39.8966</v>
      </c>
      <c r="F7" s="62" t="n">
        <v>35.5817</v>
      </c>
      <c r="G7" s="63" t="n">
        <v>4.3149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39.8966</v>
      </c>
      <c r="F8" s="62" t="n">
        <v>35.5817</v>
      </c>
      <c r="G8" s="63" t="n">
        <v>4.3149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39.8966</v>
      </c>
      <c r="F9" s="62" t="n">
        <v>35.5817</v>
      </c>
      <c r="G9" s="63" t="n">
        <v>4.3149</v>
      </c>
    </row>
    <row r="10" customFormat="false" ht="20.1" hidden="false" customHeight="true" outlineLevel="0" collapsed="false">
      <c r="A10" s="58" t="s">
        <v>238</v>
      </c>
      <c r="B10" s="102"/>
      <c r="C10" s="110"/>
      <c r="D10" s="59" t="s">
        <v>239</v>
      </c>
      <c r="E10" s="62" t="n">
        <f aca="false">SUM(F10:G10)</f>
        <v>35.4557</v>
      </c>
      <c r="F10" s="62" t="n">
        <v>35.4557</v>
      </c>
      <c r="G10" s="63" t="n">
        <v>0</v>
      </c>
    </row>
    <row r="11" customFormat="false" ht="20.1" hidden="false" customHeight="true" outlineLevel="0" collapsed="false">
      <c r="A11" s="58" t="s">
        <v>240</v>
      </c>
      <c r="B11" s="102" t="s">
        <v>85</v>
      </c>
      <c r="C11" s="110" t="s">
        <v>87</v>
      </c>
      <c r="D11" s="59" t="s">
        <v>241</v>
      </c>
      <c r="E11" s="62" t="n">
        <f aca="false">SUM(F11:G11)</f>
        <v>13.2648</v>
      </c>
      <c r="F11" s="62" t="n">
        <v>13.2648</v>
      </c>
      <c r="G11" s="63" t="n">
        <v>0</v>
      </c>
    </row>
    <row r="12" customFormat="false" ht="20.1" hidden="false" customHeight="true" outlineLevel="0" collapsed="false">
      <c r="A12" s="58" t="s">
        <v>240</v>
      </c>
      <c r="B12" s="102" t="s">
        <v>96</v>
      </c>
      <c r="C12" s="110" t="s">
        <v>87</v>
      </c>
      <c r="D12" s="59" t="s">
        <v>242</v>
      </c>
      <c r="E12" s="62" t="n">
        <f aca="false">SUM(F12:G12)</f>
        <v>0.3744</v>
      </c>
      <c r="F12" s="62" t="n">
        <v>0.3744</v>
      </c>
      <c r="G12" s="63" t="n">
        <v>0</v>
      </c>
    </row>
    <row r="13" customFormat="false" ht="20.1" hidden="false" customHeight="true" outlineLevel="0" collapsed="false">
      <c r="A13" s="58" t="s">
        <v>240</v>
      </c>
      <c r="B13" s="102" t="s">
        <v>243</v>
      </c>
      <c r="C13" s="110" t="s">
        <v>87</v>
      </c>
      <c r="D13" s="59" t="s">
        <v>244</v>
      </c>
      <c r="E13" s="62" t="n">
        <f aca="false">SUM(F13:G13)</f>
        <v>0</v>
      </c>
      <c r="F13" s="62" t="n">
        <v>0</v>
      </c>
      <c r="G13" s="63" t="n">
        <v>0</v>
      </c>
    </row>
    <row r="14" customFormat="false" ht="20.1" hidden="false" customHeight="true" outlineLevel="0" collapsed="false">
      <c r="A14" s="58" t="s">
        <v>240</v>
      </c>
      <c r="B14" s="102" t="s">
        <v>245</v>
      </c>
      <c r="C14" s="110" t="s">
        <v>87</v>
      </c>
      <c r="D14" s="59" t="s">
        <v>246</v>
      </c>
      <c r="E14" s="62" t="n">
        <f aca="false">SUM(F14:G14)</f>
        <v>10.8276</v>
      </c>
      <c r="F14" s="62" t="n">
        <v>10.8276</v>
      </c>
      <c r="G14" s="63" t="n">
        <v>0</v>
      </c>
    </row>
    <row r="15" customFormat="false" ht="20.1" hidden="false" customHeight="true" outlineLevel="0" collapsed="false">
      <c r="A15" s="58" t="s">
        <v>240</v>
      </c>
      <c r="B15" s="102" t="s">
        <v>247</v>
      </c>
      <c r="C15" s="110" t="s">
        <v>87</v>
      </c>
      <c r="D15" s="59" t="s">
        <v>248</v>
      </c>
      <c r="E15" s="62" t="n">
        <f aca="false">SUM(F15:G15)</f>
        <v>3.9156</v>
      </c>
      <c r="F15" s="62" t="n">
        <v>3.9156</v>
      </c>
      <c r="G15" s="63" t="n">
        <v>0</v>
      </c>
    </row>
    <row r="16" customFormat="false" ht="20.1" hidden="false" customHeight="true" outlineLevel="0" collapsed="false">
      <c r="A16" s="58" t="s">
        <v>240</v>
      </c>
      <c r="B16" s="102" t="s">
        <v>249</v>
      </c>
      <c r="C16" s="110" t="s">
        <v>87</v>
      </c>
      <c r="D16" s="59" t="s">
        <v>250</v>
      </c>
      <c r="E16" s="62" t="n">
        <f aca="false">SUM(F16:G16)</f>
        <v>1.932</v>
      </c>
      <c r="F16" s="62" t="n">
        <v>1.932</v>
      </c>
      <c r="G16" s="63" t="n">
        <v>0</v>
      </c>
    </row>
    <row r="17" customFormat="false" ht="20.1" hidden="false" customHeight="true" outlineLevel="0" collapsed="false">
      <c r="A17" s="58" t="s">
        <v>240</v>
      </c>
      <c r="B17" s="102" t="s">
        <v>251</v>
      </c>
      <c r="C17" s="110" t="s">
        <v>87</v>
      </c>
      <c r="D17" s="59" t="s">
        <v>252</v>
      </c>
      <c r="E17" s="62" t="n">
        <f aca="false">SUM(F17:G17)</f>
        <v>0.5194</v>
      </c>
      <c r="F17" s="62" t="n">
        <v>0.5194</v>
      </c>
      <c r="G17" s="63" t="n">
        <v>0</v>
      </c>
    </row>
    <row r="18" customFormat="false" ht="20.1" hidden="false" customHeight="true" outlineLevel="0" collapsed="false">
      <c r="A18" s="58" t="s">
        <v>240</v>
      </c>
      <c r="B18" s="102" t="s">
        <v>253</v>
      </c>
      <c r="C18" s="110" t="s">
        <v>87</v>
      </c>
      <c r="D18" s="59" t="s">
        <v>254</v>
      </c>
      <c r="E18" s="62" t="n">
        <f aca="false">SUM(F18:G18)</f>
        <v>4.6219</v>
      </c>
      <c r="F18" s="62" t="n">
        <v>4.6219</v>
      </c>
      <c r="G18" s="63" t="n">
        <v>0</v>
      </c>
    </row>
    <row r="19" customFormat="false" ht="20.1" hidden="false" customHeight="true" outlineLevel="0" collapsed="false">
      <c r="A19" s="58" t="s">
        <v>240</v>
      </c>
      <c r="B19" s="102" t="s">
        <v>92</v>
      </c>
      <c r="C19" s="110" t="s">
        <v>87</v>
      </c>
      <c r="D19" s="59" t="s">
        <v>255</v>
      </c>
      <c r="E19" s="62" t="n">
        <f aca="false">SUM(F19:G19)</f>
        <v>0</v>
      </c>
      <c r="F19" s="62" t="n">
        <v>0</v>
      </c>
      <c r="G19" s="63" t="n">
        <v>0</v>
      </c>
    </row>
    <row r="20" customFormat="false" ht="20.1" hidden="false" customHeight="true" outlineLevel="0" collapsed="false">
      <c r="A20" s="58" t="s">
        <v>256</v>
      </c>
      <c r="B20" s="102"/>
      <c r="C20" s="110"/>
      <c r="D20" s="59" t="s">
        <v>257</v>
      </c>
      <c r="E20" s="62" t="n">
        <f aca="false">SUM(F20:G20)</f>
        <v>4.3149</v>
      </c>
      <c r="F20" s="62" t="n">
        <v>0</v>
      </c>
      <c r="G20" s="63" t="n">
        <v>4.3149</v>
      </c>
    </row>
    <row r="21" customFormat="false" ht="20.1" hidden="false" customHeight="true" outlineLevel="0" collapsed="false">
      <c r="A21" s="58" t="s">
        <v>258</v>
      </c>
      <c r="B21" s="102" t="s">
        <v>85</v>
      </c>
      <c r="C21" s="110" t="s">
        <v>87</v>
      </c>
      <c r="D21" s="59" t="s">
        <v>259</v>
      </c>
      <c r="E21" s="62" t="n">
        <f aca="false">SUM(F21:G21)</f>
        <v>0.5</v>
      </c>
      <c r="F21" s="62" t="n">
        <v>0</v>
      </c>
      <c r="G21" s="63" t="n">
        <v>0.5</v>
      </c>
    </row>
    <row r="22" customFormat="false" ht="20.1" hidden="false" customHeight="true" outlineLevel="0" collapsed="false">
      <c r="A22" s="58" t="s">
        <v>258</v>
      </c>
      <c r="B22" s="102" t="s">
        <v>245</v>
      </c>
      <c r="C22" s="110" t="s">
        <v>87</v>
      </c>
      <c r="D22" s="59" t="s">
        <v>260</v>
      </c>
      <c r="E22" s="62" t="n">
        <f aca="false">SUM(F22:G22)</f>
        <v>0.24</v>
      </c>
      <c r="F22" s="62" t="n">
        <v>0</v>
      </c>
      <c r="G22" s="63" t="n">
        <v>0.24</v>
      </c>
    </row>
    <row r="23" customFormat="false" ht="20.1" hidden="false" customHeight="true" outlineLevel="0" collapsed="false">
      <c r="A23" s="58" t="s">
        <v>258</v>
      </c>
      <c r="B23" s="102" t="s">
        <v>95</v>
      </c>
      <c r="C23" s="110" t="s">
        <v>87</v>
      </c>
      <c r="D23" s="59" t="s">
        <v>261</v>
      </c>
      <c r="E23" s="62" t="n">
        <f aca="false">SUM(F23:G23)</f>
        <v>1</v>
      </c>
      <c r="F23" s="62" t="n">
        <v>0</v>
      </c>
      <c r="G23" s="63" t="n">
        <v>1</v>
      </c>
    </row>
    <row r="24" customFormat="false" ht="20.1" hidden="false" customHeight="true" outlineLevel="0" collapsed="false">
      <c r="A24" s="58" t="s">
        <v>258</v>
      </c>
      <c r="B24" s="102" t="s">
        <v>262</v>
      </c>
      <c r="C24" s="110" t="s">
        <v>87</v>
      </c>
      <c r="D24" s="59" t="s">
        <v>263</v>
      </c>
      <c r="E24" s="62" t="n">
        <f aca="false">SUM(F24:G24)</f>
        <v>0.5</v>
      </c>
      <c r="F24" s="62" t="n">
        <v>0</v>
      </c>
      <c r="G24" s="63" t="n">
        <v>0.5</v>
      </c>
    </row>
    <row r="25" customFormat="false" ht="20.1" hidden="false" customHeight="true" outlineLevel="0" collapsed="false">
      <c r="A25" s="58" t="s">
        <v>258</v>
      </c>
      <c r="B25" s="102" t="s">
        <v>264</v>
      </c>
      <c r="C25" s="110" t="s">
        <v>87</v>
      </c>
      <c r="D25" s="59" t="s">
        <v>265</v>
      </c>
      <c r="E25" s="62" t="n">
        <f aca="false">SUM(F25:G25)</f>
        <v>0.2446</v>
      </c>
      <c r="F25" s="62" t="n">
        <v>0</v>
      </c>
      <c r="G25" s="63" t="n">
        <v>0.2446</v>
      </c>
    </row>
    <row r="26" customFormat="false" ht="20.1" hidden="false" customHeight="true" outlineLevel="0" collapsed="false">
      <c r="A26" s="58" t="s">
        <v>258</v>
      </c>
      <c r="B26" s="102" t="s">
        <v>266</v>
      </c>
      <c r="C26" s="110" t="s">
        <v>87</v>
      </c>
      <c r="D26" s="59" t="s">
        <v>267</v>
      </c>
      <c r="E26" s="62" t="n">
        <f aca="false">SUM(F26:G26)</f>
        <v>0.4643</v>
      </c>
      <c r="F26" s="62" t="n">
        <v>0</v>
      </c>
      <c r="G26" s="63" t="n">
        <v>0.4643</v>
      </c>
    </row>
    <row r="27" customFormat="false" ht="20.1" hidden="false" customHeight="true" outlineLevel="0" collapsed="false">
      <c r="A27" s="58" t="s">
        <v>258</v>
      </c>
      <c r="B27" s="102" t="s">
        <v>268</v>
      </c>
      <c r="C27" s="110" t="s">
        <v>87</v>
      </c>
      <c r="D27" s="59" t="s">
        <v>269</v>
      </c>
      <c r="E27" s="62" t="n">
        <f aca="false">SUM(F27:G27)</f>
        <v>0.96</v>
      </c>
      <c r="F27" s="62" t="n">
        <v>0</v>
      </c>
      <c r="G27" s="63" t="n">
        <v>0.96</v>
      </c>
    </row>
    <row r="28" customFormat="false" ht="20.1" hidden="false" customHeight="true" outlineLevel="0" collapsed="false">
      <c r="A28" s="58" t="s">
        <v>258</v>
      </c>
      <c r="B28" s="102" t="s">
        <v>92</v>
      </c>
      <c r="C28" s="110" t="s">
        <v>87</v>
      </c>
      <c r="D28" s="59" t="s">
        <v>270</v>
      </c>
      <c r="E28" s="62" t="n">
        <f aca="false">SUM(F28:G28)</f>
        <v>0.406</v>
      </c>
      <c r="F28" s="62" t="n">
        <v>0</v>
      </c>
      <c r="G28" s="63" t="n">
        <v>0.406</v>
      </c>
    </row>
    <row r="29" customFormat="false" ht="20.1" hidden="false" customHeight="true" outlineLevel="0" collapsed="false">
      <c r="A29" s="58" t="s">
        <v>271</v>
      </c>
      <c r="B29" s="102"/>
      <c r="C29" s="110"/>
      <c r="D29" s="59" t="s">
        <v>272</v>
      </c>
      <c r="E29" s="62" t="n">
        <f aca="false">SUM(F29:G29)</f>
        <v>0.126</v>
      </c>
      <c r="F29" s="62" t="n">
        <v>0.126</v>
      </c>
      <c r="G29" s="63" t="n">
        <v>0</v>
      </c>
    </row>
    <row r="30" customFormat="false" ht="20.1" hidden="false" customHeight="true" outlineLevel="0" collapsed="false">
      <c r="A30" s="58" t="s">
        <v>273</v>
      </c>
      <c r="B30" s="102" t="s">
        <v>274</v>
      </c>
      <c r="C30" s="110" t="s">
        <v>87</v>
      </c>
      <c r="D30" s="59" t="s">
        <v>275</v>
      </c>
      <c r="E30" s="62" t="n">
        <f aca="false">SUM(F30:G30)</f>
        <v>0.006</v>
      </c>
      <c r="F30" s="62" t="n">
        <v>0.006</v>
      </c>
      <c r="G30" s="63" t="n">
        <v>0</v>
      </c>
    </row>
    <row r="31" customFormat="false" ht="20.1" hidden="false" customHeight="true" outlineLevel="0" collapsed="false">
      <c r="A31" s="58" t="s">
        <v>273</v>
      </c>
      <c r="B31" s="102" t="s">
        <v>92</v>
      </c>
      <c r="C31" s="110" t="s">
        <v>87</v>
      </c>
      <c r="D31" s="59" t="s">
        <v>276</v>
      </c>
      <c r="E31" s="62" t="n">
        <f aca="false">SUM(F31:G31)</f>
        <v>0.12</v>
      </c>
      <c r="F31" s="62" t="n">
        <v>0.12</v>
      </c>
      <c r="G3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77</v>
      </c>
    </row>
    <row r="2" customFormat="false" ht="20.1" hidden="false" customHeight="true" outlineLevel="0" collapsed="false">
      <c r="A2" s="10" t="s">
        <v>278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79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5.2712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5.2712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5.2712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5.2712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80</v>
      </c>
      <c r="F10" s="63" t="n">
        <v>2.4712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6</v>
      </c>
      <c r="D11" s="95" t="s">
        <v>87</v>
      </c>
      <c r="E11" s="115" t="s">
        <v>281</v>
      </c>
      <c r="F11" s="63" t="n">
        <v>2.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5:08:01Z</dcterms:created>
  <dc:creator/>
  <dc:description/>
  <dc:language>en-US</dc:language>
  <cp:lastModifiedBy>user</cp:lastModifiedBy>
  <dcterms:modified xsi:type="dcterms:W3CDTF">2024-05-09T16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