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390">
  <si>
    <t xml:space="preserve">通川区罗江八一希望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罗江八一希望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32101</t>
  </si>
  <si>
    <t xml:space="preserve">  通川区罗江八一希望学校</t>
  </si>
  <si>
    <t xml:space="preserve">205</t>
  </si>
  <si>
    <t xml:space="preserve">02</t>
  </si>
  <si>
    <t xml:space="preserve">01</t>
  </si>
  <si>
    <t xml:space="preserve">  632101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罗江八一希望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解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税收入征收补助（幼儿保教费）</t>
    </r>
  </si>
  <si>
    <t xml:space="preserve">      足球场土地租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派驻第一书记工作经费</t>
  </si>
  <si>
    <t xml:space="preserve">驻村第一书记工作经费</t>
  </si>
  <si>
    <t xml:space="preserve">党建经费</t>
  </si>
  <si>
    <t xml:space="preserve">校园足球场租金</t>
  </si>
  <si>
    <t xml:space="preserve">财政对教育的补助支出</t>
  </si>
  <si>
    <t xml:space="preserve">一次性项目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非税收入征收补助</t>
    </r>
  </si>
  <si>
    <t xml:space="preserve">社会保障与就业支出</t>
  </si>
  <si>
    <t xml:space="preserve">职工基本养老保险、医保及其他社会保障支出</t>
  </si>
  <si>
    <t xml:space="preserve">独子费</t>
  </si>
  <si>
    <t xml:space="preserve">工资性支出</t>
  </si>
  <si>
    <t xml:space="preserve">人员基本工资、津补贴及绩效工资</t>
  </si>
  <si>
    <t xml:space="preserve">职工住房公积金</t>
  </si>
  <si>
    <t xml:space="preserve">遗属补助</t>
  </si>
  <si>
    <t xml:space="preserve">遗属生活困难补助</t>
  </si>
  <si>
    <t xml:space="preserve">日常公用经费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全面实施素质教育，打造军旅特色文化，创巴渠一流学校。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师资队伍职称结构达标率</t>
    </r>
    <r>
      <rPr>
        <sz val="11"/>
        <rFont val="宋体"/>
        <family val="0"/>
        <charset val="134"/>
      </rPr>
      <t xml:space="preserve">(%)</t>
    </r>
  </si>
  <si>
    <t xml:space="preserve">100%</t>
  </si>
  <si>
    <r>
      <rPr>
        <sz val="11"/>
        <rFont val="Noto Sans"/>
        <family val="2"/>
      </rPr>
      <t xml:space="preserve">师资队伍信息技术应用能力考核达标率</t>
    </r>
    <r>
      <rPr>
        <sz val="11"/>
        <rFont val="宋体"/>
        <family val="0"/>
        <charset val="134"/>
      </rPr>
      <t xml:space="preserve">(%)</t>
    </r>
  </si>
  <si>
    <t xml:space="preserve">90%</t>
  </si>
  <si>
    <t xml:space="preserve">课程设置</t>
  </si>
  <si>
    <t xml:space="preserve">科学合理，突显素质教育及军旅特色文化</t>
  </si>
  <si>
    <t xml:space="preserve">质量指标</t>
  </si>
  <si>
    <t xml:space="preserve">时效指标</t>
  </si>
  <si>
    <t xml:space="preserve">成本指标</t>
  </si>
  <si>
    <t xml:space="preserve">项目效益</t>
  </si>
  <si>
    <t xml:space="preserve">经济效益</t>
  </si>
  <si>
    <t xml:space="preserve">社会效益</t>
  </si>
  <si>
    <r>
      <rPr>
        <sz val="11"/>
        <rFont val="Noto Sans"/>
        <family val="2"/>
      </rPr>
      <t xml:space="preserve">专任教师合格率</t>
    </r>
    <r>
      <rPr>
        <sz val="11"/>
        <rFont val="宋体"/>
        <family val="0"/>
        <charset val="134"/>
      </rPr>
      <t xml:space="preserve">(%)</t>
    </r>
  </si>
  <si>
    <t xml:space="preserve">生态效益</t>
  </si>
  <si>
    <t xml:space="preserve">可持续影响指标</t>
  </si>
  <si>
    <t xml:space="preserve">特色与创新</t>
  </si>
  <si>
    <t xml:space="preserve">培根教育、少年军校</t>
  </si>
  <si>
    <t xml:space="preserve">满意度指标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足球场土地租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土地租用合同书。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租用土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亩，按每亩每年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计算，共</t>
    </r>
    <r>
      <rPr>
        <sz val="10"/>
        <rFont val="宋体"/>
        <family val="0"/>
        <charset val="134"/>
      </rPr>
      <t xml:space="preserve">14700</t>
    </r>
    <r>
      <rPr>
        <sz val="10"/>
        <rFont val="Noto Sans"/>
        <family val="2"/>
      </rPr>
      <t xml:space="preserve">元。</t>
    </r>
  </si>
  <si>
    <t xml:space="preserve">育少儿军魂，创巴渠一流。</t>
  </si>
  <si>
    <r>
      <rPr>
        <sz val="10"/>
        <rFont val="Noto Sans"/>
        <family val="2"/>
      </rPr>
      <t xml:space="preserve">施工质量验收达标率</t>
    </r>
    <r>
      <rPr>
        <sz val="10"/>
        <rFont val="宋体"/>
        <family val="0"/>
        <charset val="134"/>
      </rPr>
      <t xml:space="preserve">(%)</t>
    </r>
  </si>
  <si>
    <t xml:space="preserve">&gt;= 100</t>
  </si>
  <si>
    <r>
      <rPr>
        <sz val="10"/>
        <rFont val="Noto Sans"/>
        <family val="2"/>
      </rPr>
      <t xml:space="preserve">完工验收通过率</t>
    </r>
    <r>
      <rPr>
        <sz val="10"/>
        <rFont val="宋体"/>
        <family val="0"/>
        <charset val="134"/>
      </rPr>
      <t xml:space="preserve">(%)</t>
    </r>
  </si>
  <si>
    <t xml:space="preserve">    </t>
  </si>
  <si>
    <r>
      <rPr>
        <sz val="10"/>
        <rFont val="Noto Sans"/>
        <family val="2"/>
      </rPr>
      <t xml:space="preserve">验收合格率</t>
    </r>
    <r>
      <rPr>
        <sz val="10"/>
        <rFont val="宋体"/>
        <family val="0"/>
        <charset val="134"/>
      </rPr>
      <t xml:space="preserve">(%)</t>
    </r>
  </si>
  <si>
    <t xml:space="preserve">社会公众满意度</t>
  </si>
  <si>
    <t xml:space="preserve">&gt;= 95</t>
  </si>
  <si>
    <r>
      <rPr>
        <sz val="10"/>
        <rFont val="Noto Sans"/>
        <family val="2"/>
      </rPr>
      <t xml:space="preserve">工程计量拨款及时率</t>
    </r>
    <r>
      <rPr>
        <sz val="1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9</v>
      </c>
    </row>
    <row r="2" customFormat="false" ht="25.5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1</v>
      </c>
      <c r="B4" s="117" t="s">
        <v>302</v>
      </c>
      <c r="C4" s="105" t="s">
        <v>303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4</v>
      </c>
      <c r="E5" s="105" t="s">
        <v>305</v>
      </c>
      <c r="F5" s="105"/>
      <c r="G5" s="105"/>
      <c r="H5" s="119" t="s">
        <v>206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6</v>
      </c>
      <c r="G6" s="52" t="s">
        <v>307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10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11</v>
      </c>
    </row>
    <row r="2" customFormat="false" ht="25.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301</v>
      </c>
      <c r="B4" s="117" t="s">
        <v>302</v>
      </c>
      <c r="C4" s="105" t="s">
        <v>303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304</v>
      </c>
      <c r="E5" s="105" t="s">
        <v>305</v>
      </c>
      <c r="F5" s="105"/>
      <c r="G5" s="105"/>
      <c r="H5" s="119" t="s">
        <v>206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6</v>
      </c>
      <c r="G6" s="52" t="s">
        <v>307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15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8</v>
      </c>
      <c r="F5" s="47" t="s">
        <v>59</v>
      </c>
      <c r="G5" s="47" t="s">
        <v>104</v>
      </c>
      <c r="H5" s="108" t="s">
        <v>105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16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7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302</v>
      </c>
      <c r="B4" s="129"/>
      <c r="C4" s="130" t="s">
        <v>0</v>
      </c>
      <c r="D4" s="130" t="s">
        <v>302</v>
      </c>
      <c r="E4" s="130" t="s">
        <v>302</v>
      </c>
      <c r="F4" s="130"/>
      <c r="G4" s="130"/>
      <c r="H4" s="130"/>
    </row>
    <row r="5" customFormat="false" ht="27" hidden="false" customHeight="true" outlineLevel="0" collapsed="false">
      <c r="A5" s="129" t="s">
        <v>318</v>
      </c>
      <c r="B5" s="129" t="s">
        <v>319</v>
      </c>
      <c r="C5" s="129"/>
      <c r="D5" s="129"/>
      <c r="E5" s="131" t="s">
        <v>320</v>
      </c>
      <c r="F5" s="131" t="s">
        <v>321</v>
      </c>
      <c r="G5" s="131"/>
      <c r="H5" s="131"/>
    </row>
    <row r="6" customFormat="false" ht="21" hidden="false" customHeight="true" outlineLevel="0" collapsed="false">
      <c r="A6" s="132"/>
      <c r="B6" s="133" t="s">
        <v>322</v>
      </c>
      <c r="C6" s="133"/>
      <c r="D6" s="133"/>
      <c r="E6" s="134" t="s">
        <v>323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24</v>
      </c>
      <c r="C7" s="133"/>
      <c r="D7" s="133"/>
      <c r="E7" s="134" t="s">
        <v>324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105</v>
      </c>
      <c r="C8" s="133"/>
      <c r="D8" s="133"/>
      <c r="E8" s="134" t="s">
        <v>325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326</v>
      </c>
      <c r="C9" s="133"/>
      <c r="D9" s="133"/>
      <c r="E9" s="134" t="s">
        <v>326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327</v>
      </c>
      <c r="C10" s="133"/>
      <c r="D10" s="133"/>
      <c r="E10" s="134" t="s">
        <v>328</v>
      </c>
      <c r="F10" s="134"/>
      <c r="G10" s="134"/>
      <c r="H10" s="134"/>
    </row>
    <row r="11" customFormat="false" ht="21" hidden="false" customHeight="true" outlineLevel="0" collapsed="false">
      <c r="A11" s="132"/>
      <c r="B11" s="133" t="s">
        <v>329</v>
      </c>
      <c r="C11" s="133"/>
      <c r="D11" s="133"/>
      <c r="E11" s="134" t="s">
        <v>330</v>
      </c>
      <c r="F11" s="134"/>
      <c r="G11" s="134"/>
      <c r="H11" s="134"/>
    </row>
    <row r="12" customFormat="false" ht="21" hidden="false" customHeight="true" outlineLevel="0" collapsed="false">
      <c r="A12" s="132"/>
      <c r="B12" s="133" t="s">
        <v>331</v>
      </c>
      <c r="C12" s="133"/>
      <c r="D12" s="133"/>
      <c r="E12" s="134" t="s">
        <v>331</v>
      </c>
      <c r="F12" s="134"/>
      <c r="G12" s="134"/>
      <c r="H12" s="134"/>
    </row>
    <row r="13" customFormat="false" ht="21" hidden="false" customHeight="true" outlineLevel="0" collapsed="false">
      <c r="A13" s="132"/>
      <c r="B13" s="133" t="s">
        <v>332</v>
      </c>
      <c r="C13" s="133"/>
      <c r="D13" s="133"/>
      <c r="E13" s="134" t="s">
        <v>333</v>
      </c>
      <c r="F13" s="134"/>
      <c r="G13" s="134"/>
      <c r="H13" s="134"/>
    </row>
    <row r="14" customFormat="false" ht="21" hidden="false" customHeight="true" outlineLevel="0" collapsed="false">
      <c r="A14" s="132"/>
      <c r="B14" s="133" t="s">
        <v>190</v>
      </c>
      <c r="C14" s="133"/>
      <c r="D14" s="133"/>
      <c r="E14" s="134" t="s">
        <v>334</v>
      </c>
      <c r="F14" s="134"/>
      <c r="G14" s="134"/>
      <c r="H14" s="134"/>
    </row>
    <row r="15" customFormat="false" ht="21" hidden="false" customHeight="true" outlineLevel="0" collapsed="false">
      <c r="A15" s="132"/>
      <c r="B15" s="133" t="s">
        <v>335</v>
      </c>
      <c r="C15" s="133"/>
      <c r="D15" s="133"/>
      <c r="E15" s="134" t="s">
        <v>336</v>
      </c>
      <c r="F15" s="134"/>
      <c r="G15" s="134"/>
      <c r="H15" s="134"/>
    </row>
    <row r="16" customFormat="false" ht="21" hidden="false" customHeight="true" outlineLevel="0" collapsed="false">
      <c r="A16" s="132"/>
      <c r="B16" s="133" t="s">
        <v>337</v>
      </c>
      <c r="C16" s="133"/>
      <c r="D16" s="133"/>
      <c r="E16" s="134" t="s">
        <v>337</v>
      </c>
      <c r="F16" s="134"/>
      <c r="G16" s="134"/>
      <c r="H16" s="134"/>
    </row>
    <row r="17" customFormat="false" ht="21" hidden="false" customHeight="true" outlineLevel="0" collapsed="false">
      <c r="A17" s="132"/>
      <c r="B17" s="129" t="s">
        <v>338</v>
      </c>
      <c r="C17" s="129"/>
      <c r="D17" s="129"/>
      <c r="E17" s="129"/>
      <c r="F17" s="134" t="s">
        <v>339</v>
      </c>
      <c r="G17" s="134" t="s">
        <v>340</v>
      </c>
      <c r="H17" s="134" t="s">
        <v>341</v>
      </c>
    </row>
    <row r="18" customFormat="false" ht="21" hidden="false" customHeight="true" outlineLevel="0" collapsed="false">
      <c r="A18" s="135"/>
      <c r="B18" s="129"/>
      <c r="C18" s="129"/>
      <c r="D18" s="129"/>
      <c r="E18" s="129"/>
      <c r="F18" s="136" t="n">
        <f aca="false">SUM(G18:H18)</f>
        <v>851.6862</v>
      </c>
      <c r="G18" s="136" t="n">
        <v>851.6862</v>
      </c>
      <c r="H18" s="136"/>
    </row>
    <row r="19" customFormat="false" ht="61.5" hidden="false" customHeight="true" outlineLevel="0" collapsed="false">
      <c r="A19" s="134" t="s">
        <v>342</v>
      </c>
      <c r="B19" s="137" t="s">
        <v>343</v>
      </c>
      <c r="C19" s="137" t="s">
        <v>344</v>
      </c>
      <c r="D19" s="137"/>
      <c r="E19" s="137" t="s">
        <v>345</v>
      </c>
      <c r="F19" s="137"/>
      <c r="G19" s="137"/>
      <c r="H19" s="137"/>
    </row>
    <row r="20" customFormat="false" ht="21" hidden="false" customHeight="true" outlineLevel="0" collapsed="false">
      <c r="A20" s="133" t="s">
        <v>345</v>
      </c>
      <c r="B20" s="134" t="s">
        <v>346</v>
      </c>
      <c r="C20" s="128" t="s">
        <v>347</v>
      </c>
      <c r="D20" s="138" t="s">
        <v>348</v>
      </c>
      <c r="E20" s="138"/>
      <c r="F20" s="138"/>
      <c r="G20" s="139" t="s">
        <v>349</v>
      </c>
      <c r="H20" s="139"/>
    </row>
    <row r="21" customFormat="false" ht="21" hidden="false" customHeight="true" outlineLevel="0" collapsed="false">
      <c r="A21" s="133"/>
      <c r="B21" s="134" t="s">
        <v>350</v>
      </c>
      <c r="C21" s="134" t="s">
        <v>351</v>
      </c>
      <c r="D21" s="140" t="s">
        <v>352</v>
      </c>
      <c r="E21" s="140"/>
      <c r="F21" s="140"/>
      <c r="G21" s="141" t="s">
        <v>353</v>
      </c>
      <c r="H21" s="141"/>
    </row>
    <row r="22" customFormat="false" ht="21" hidden="false" customHeight="true" outlineLevel="0" collapsed="false">
      <c r="A22" s="133"/>
      <c r="B22" s="134"/>
      <c r="C22" s="134"/>
      <c r="D22" s="140" t="s">
        <v>354</v>
      </c>
      <c r="E22" s="140"/>
      <c r="F22" s="140"/>
      <c r="G22" s="141" t="s">
        <v>355</v>
      </c>
      <c r="H22" s="141"/>
    </row>
    <row r="23" customFormat="false" ht="21" hidden="false" customHeight="true" outlineLevel="0" collapsed="false">
      <c r="A23" s="133"/>
      <c r="B23" s="134"/>
      <c r="C23" s="134"/>
      <c r="D23" s="140" t="s">
        <v>356</v>
      </c>
      <c r="E23" s="140"/>
      <c r="F23" s="140"/>
      <c r="G23" s="142" t="s">
        <v>357</v>
      </c>
      <c r="H23" s="142"/>
    </row>
    <row r="24" customFormat="false" ht="21" hidden="false" customHeight="true" outlineLevel="0" collapsed="false">
      <c r="A24" s="133"/>
      <c r="B24" s="134"/>
      <c r="C24" s="133" t="s">
        <v>358</v>
      </c>
      <c r="D24" s="140"/>
      <c r="E24" s="140"/>
      <c r="F24" s="140"/>
      <c r="G24" s="142"/>
      <c r="H24" s="142"/>
    </row>
    <row r="25" customFormat="false" ht="21" hidden="false" customHeight="true" outlineLevel="0" collapsed="false">
      <c r="A25" s="133"/>
      <c r="B25" s="134"/>
      <c r="C25" s="133" t="s">
        <v>359</v>
      </c>
      <c r="D25" s="140"/>
      <c r="E25" s="140"/>
      <c r="F25" s="140"/>
      <c r="G25" s="142"/>
      <c r="H25" s="142"/>
    </row>
    <row r="26" customFormat="false" ht="21" hidden="false" customHeight="true" outlineLevel="0" collapsed="false">
      <c r="A26" s="133"/>
      <c r="B26" s="134"/>
      <c r="C26" s="133" t="s">
        <v>360</v>
      </c>
      <c r="D26" s="140"/>
      <c r="E26" s="140"/>
      <c r="F26" s="140"/>
      <c r="G26" s="142"/>
      <c r="H26" s="142"/>
    </row>
    <row r="27" customFormat="false" ht="21" hidden="false" customHeight="true" outlineLevel="0" collapsed="false">
      <c r="A27" s="133"/>
      <c r="B27" s="134" t="s">
        <v>361</v>
      </c>
      <c r="C27" s="133" t="s">
        <v>362</v>
      </c>
      <c r="D27" s="140"/>
      <c r="E27" s="140"/>
      <c r="F27" s="140"/>
      <c r="G27" s="142"/>
      <c r="H27" s="142"/>
    </row>
    <row r="28" customFormat="false" ht="21" hidden="false" customHeight="true" outlineLevel="0" collapsed="false">
      <c r="A28" s="133"/>
      <c r="B28" s="134"/>
      <c r="C28" s="133" t="s">
        <v>363</v>
      </c>
      <c r="D28" s="140" t="s">
        <v>364</v>
      </c>
      <c r="E28" s="140"/>
      <c r="F28" s="140"/>
      <c r="G28" s="141" t="s">
        <v>353</v>
      </c>
      <c r="H28" s="141"/>
    </row>
    <row r="29" customFormat="false" ht="21" hidden="false" customHeight="true" outlineLevel="0" collapsed="false">
      <c r="A29" s="133"/>
      <c r="B29" s="134"/>
      <c r="C29" s="133" t="s">
        <v>365</v>
      </c>
      <c r="D29" s="140"/>
      <c r="E29" s="140"/>
      <c r="F29" s="140"/>
      <c r="G29" s="142"/>
      <c r="H29" s="142"/>
    </row>
    <row r="30" customFormat="false" ht="21" hidden="false" customHeight="true" outlineLevel="0" collapsed="false">
      <c r="A30" s="133"/>
      <c r="B30" s="134"/>
      <c r="C30" s="133" t="s">
        <v>366</v>
      </c>
      <c r="D30" s="140" t="s">
        <v>367</v>
      </c>
      <c r="E30" s="140"/>
      <c r="F30" s="140"/>
      <c r="G30" s="142" t="s">
        <v>368</v>
      </c>
      <c r="H30" s="142"/>
    </row>
    <row r="31" customFormat="false" ht="21" hidden="false" customHeight="true" outlineLevel="0" collapsed="false">
      <c r="A31" s="133"/>
      <c r="B31" s="134" t="s">
        <v>369</v>
      </c>
      <c r="C31" s="133" t="s">
        <v>369</v>
      </c>
      <c r="D31" s="140"/>
      <c r="E31" s="140"/>
      <c r="F31" s="140"/>
      <c r="G31" s="142"/>
      <c r="H31" s="142"/>
    </row>
  </sheetData>
  <mergeCells count="58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B14:D14"/>
    <mergeCell ref="E14:H14"/>
    <mergeCell ref="B15:D15"/>
    <mergeCell ref="E15:H15"/>
    <mergeCell ref="B16:D16"/>
    <mergeCell ref="E16:H16"/>
    <mergeCell ref="B17:E18"/>
    <mergeCell ref="B19:H19"/>
    <mergeCell ref="A20:A31"/>
    <mergeCell ref="D20:F20"/>
    <mergeCell ref="G20:H20"/>
    <mergeCell ref="B21:B26"/>
    <mergeCell ref="C21:C23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B27:B30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7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7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72</v>
      </c>
      <c r="B4" s="148" t="s">
        <v>373</v>
      </c>
      <c r="C4" s="148"/>
      <c r="D4" s="148"/>
      <c r="E4" s="147" t="s">
        <v>374</v>
      </c>
      <c r="F4" s="147" t="s">
        <v>375</v>
      </c>
      <c r="G4" s="148" t="s">
        <v>345</v>
      </c>
      <c r="H4" s="148" t="s">
        <v>345</v>
      </c>
      <c r="I4" s="148" t="s">
        <v>345</v>
      </c>
      <c r="J4" s="148" t="s">
        <v>345</v>
      </c>
      <c r="K4" s="148" t="s">
        <v>345</v>
      </c>
      <c r="L4" s="148" t="s">
        <v>345</v>
      </c>
    </row>
    <row r="5" customFormat="false" ht="25.5" hidden="false" customHeight="true" outlineLevel="0" collapsed="false">
      <c r="A5" s="147"/>
      <c r="B5" s="147" t="s">
        <v>339</v>
      </c>
      <c r="C5" s="147" t="s">
        <v>340</v>
      </c>
      <c r="D5" s="147" t="s">
        <v>341</v>
      </c>
      <c r="E5" s="147"/>
      <c r="F5" s="147"/>
      <c r="G5" s="148" t="s">
        <v>376</v>
      </c>
      <c r="H5" s="148" t="s">
        <v>376</v>
      </c>
      <c r="I5" s="149" t="s">
        <v>377</v>
      </c>
      <c r="J5" s="149" t="s">
        <v>377</v>
      </c>
      <c r="K5" s="149" t="s">
        <v>369</v>
      </c>
      <c r="L5" s="149" t="s">
        <v>369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48</v>
      </c>
      <c r="H6" s="150" t="s">
        <v>378</v>
      </c>
      <c r="I6" s="150" t="s">
        <v>348</v>
      </c>
      <c r="J6" s="150" t="s">
        <v>378</v>
      </c>
      <c r="K6" s="150" t="s">
        <v>348</v>
      </c>
      <c r="L6" s="150" t="s">
        <v>378</v>
      </c>
    </row>
    <row r="7" customFormat="false" ht="35.25" hidden="false" customHeight="true" outlineLevel="0" collapsed="false">
      <c r="A7" s="151" t="s">
        <v>59</v>
      </c>
      <c r="B7" s="152" t="n">
        <v>1.47</v>
      </c>
      <c r="C7" s="152" t="n">
        <v>1.47</v>
      </c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 t="s">
        <v>0</v>
      </c>
      <c r="B8" s="152" t="n">
        <v>1.47</v>
      </c>
      <c r="C8" s="152" t="n">
        <v>1.47</v>
      </c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 t="s">
        <v>83</v>
      </c>
      <c r="B9" s="152" t="n">
        <v>1.47</v>
      </c>
      <c r="C9" s="152" t="n">
        <v>1.47</v>
      </c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 t="s">
        <v>379</v>
      </c>
      <c r="B10" s="152" t="n">
        <v>1.47</v>
      </c>
      <c r="C10" s="152" t="n">
        <v>1.47</v>
      </c>
      <c r="D10" s="152" t="n">
        <f aca="false">B10-C10</f>
        <v>0</v>
      </c>
      <c r="E10" s="153" t="s">
        <v>380</v>
      </c>
      <c r="F10" s="155" t="s">
        <v>381</v>
      </c>
      <c r="G10" s="155" t="s">
        <v>382</v>
      </c>
      <c r="H10" s="154" t="s">
        <v>383</v>
      </c>
      <c r="I10" s="155" t="s">
        <v>384</v>
      </c>
      <c r="J10" s="154" t="s">
        <v>383</v>
      </c>
      <c r="K10" s="155"/>
      <c r="L10" s="155"/>
    </row>
    <row r="11" customFormat="false" ht="35.25" hidden="false" customHeight="true" outlineLevel="0" collapsed="false">
      <c r="A11" s="156" t="s">
        <v>385</v>
      </c>
      <c r="B11" s="152" t="n">
        <v>0</v>
      </c>
      <c r="C11" s="152" t="n">
        <v>0</v>
      </c>
      <c r="D11" s="152" t="n">
        <f aca="false">B11-C11</f>
        <v>0</v>
      </c>
      <c r="E11" s="153"/>
      <c r="F11" s="155"/>
      <c r="G11" s="155" t="s">
        <v>386</v>
      </c>
      <c r="H11" s="154" t="s">
        <v>383</v>
      </c>
      <c r="I11" s="155" t="s">
        <v>387</v>
      </c>
      <c r="J11" s="154" t="s">
        <v>388</v>
      </c>
      <c r="K11" s="155"/>
      <c r="L11" s="155"/>
    </row>
    <row r="12" customFormat="false" ht="35.25" hidden="false" customHeight="true" outlineLevel="0" collapsed="false">
      <c r="A12" s="156" t="s">
        <v>385</v>
      </c>
      <c r="B12" s="152" t="n">
        <v>0</v>
      </c>
      <c r="C12" s="152" t="n">
        <v>0</v>
      </c>
      <c r="D12" s="152" t="n">
        <f aca="false">B12-C12</f>
        <v>0</v>
      </c>
      <c r="E12" s="153"/>
      <c r="F12" s="155"/>
      <c r="G12" s="155" t="s">
        <v>389</v>
      </c>
      <c r="H12" s="154" t="s">
        <v>383</v>
      </c>
      <c r="I12" s="155"/>
      <c r="J12" s="155"/>
      <c r="K12" s="155"/>
      <c r="L12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851.6862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646.6246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98.6718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41.5098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2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78.914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851.6862</v>
      </c>
      <c r="C36" s="29" t="s">
        <v>48</v>
      </c>
      <c r="D36" s="27" t="n">
        <f aca="false">SUM(D6:D35)</f>
        <v>867.7202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16.034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867.7202</v>
      </c>
      <c r="C41" s="29" t="s">
        <v>55</v>
      </c>
      <c r="D41" s="27" t="n">
        <f aca="false">SUM(D36,D37,D39)</f>
        <v>867.7202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867.7202</v>
      </c>
      <c r="G7" s="61" t="n">
        <v>16.034</v>
      </c>
      <c r="H7" s="62" t="n">
        <v>851.6862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867.7202</v>
      </c>
      <c r="G8" s="61" t="n">
        <v>16.034</v>
      </c>
      <c r="H8" s="62" t="n">
        <v>851.6862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867.7202</v>
      </c>
      <c r="G9" s="61" t="n">
        <v>16.034</v>
      </c>
      <c r="H9" s="62" t="n">
        <v>851.6862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4.3761</v>
      </c>
      <c r="G10" s="61" t="n">
        <v>4.3761</v>
      </c>
      <c r="H10" s="62" t="n">
        <v>0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5</v>
      </c>
      <c r="D11" s="58" t="s">
        <v>87</v>
      </c>
      <c r="E11" s="59" t="s">
        <v>89</v>
      </c>
      <c r="F11" s="60" t="n">
        <f aca="false">SUM(G11,H11,I11,J11,K11,M11,N11,S11,T11)</f>
        <v>642.2485</v>
      </c>
      <c r="G11" s="61" t="n">
        <v>11.6579</v>
      </c>
      <c r="H11" s="62" t="n">
        <v>630.5906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90</v>
      </c>
      <c r="B12" s="58" t="s">
        <v>91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83.7885</v>
      </c>
      <c r="G12" s="61" t="n">
        <v>0</v>
      </c>
      <c r="H12" s="62" t="n">
        <v>83.7885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0</v>
      </c>
      <c r="B13" s="58" t="s">
        <v>93</v>
      </c>
      <c r="C13" s="58" t="s">
        <v>93</v>
      </c>
      <c r="D13" s="58" t="s">
        <v>87</v>
      </c>
      <c r="E13" s="59" t="s">
        <v>94</v>
      </c>
      <c r="F13" s="60" t="n">
        <f aca="false">SUM(G13,H13,I13,J13,K13,M13,N13,S13,T13)</f>
        <v>14.8833</v>
      </c>
      <c r="G13" s="61" t="n">
        <v>0</v>
      </c>
      <c r="H13" s="62" t="n">
        <v>14.8833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85</v>
      </c>
      <c r="D14" s="58" t="s">
        <v>87</v>
      </c>
      <c r="E14" s="59" t="s">
        <v>97</v>
      </c>
      <c r="F14" s="60" t="n">
        <f aca="false">SUM(G14,H14,I14,J14,K14,M14,N14,S14,T14)</f>
        <v>41.5098</v>
      </c>
      <c r="G14" s="61" t="n">
        <v>0</v>
      </c>
      <c r="H14" s="62" t="n">
        <v>41.5098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8</v>
      </c>
      <c r="B15" s="58" t="s">
        <v>91</v>
      </c>
      <c r="C15" s="58" t="s">
        <v>93</v>
      </c>
      <c r="D15" s="58" t="s">
        <v>87</v>
      </c>
      <c r="E15" s="59" t="s">
        <v>99</v>
      </c>
      <c r="F15" s="60" t="n">
        <f aca="false">SUM(G15,H15,I15,J15,K15,M15,N15,S15,T15)</f>
        <v>2</v>
      </c>
      <c r="G15" s="61" t="n">
        <v>0</v>
      </c>
      <c r="H15" s="62" t="n">
        <v>2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  <row r="16" customFormat="false" ht="20.1" hidden="false" customHeight="true" outlineLevel="0" collapsed="false">
      <c r="A16" s="58" t="s">
        <v>100</v>
      </c>
      <c r="B16" s="58" t="s">
        <v>85</v>
      </c>
      <c r="C16" s="58" t="s">
        <v>86</v>
      </c>
      <c r="D16" s="58" t="s">
        <v>87</v>
      </c>
      <c r="E16" s="59" t="s">
        <v>101</v>
      </c>
      <c r="F16" s="60" t="n">
        <f aca="false">SUM(G16,H16,I16,J16,K16,M16,N16,S16,T16)</f>
        <v>78.914</v>
      </c>
      <c r="G16" s="61" t="n">
        <v>0</v>
      </c>
      <c r="H16" s="62" t="n">
        <v>78.914</v>
      </c>
      <c r="I16" s="62"/>
      <c r="J16" s="63"/>
      <c r="K16" s="61"/>
      <c r="L16" s="62"/>
      <c r="M16" s="62"/>
      <c r="N16" s="63" t="n">
        <f aca="false">SUM(O16:R16)</f>
        <v>0</v>
      </c>
      <c r="O16" s="61"/>
      <c r="P16" s="62"/>
      <c r="Q16" s="62"/>
      <c r="R16" s="63"/>
      <c r="S16" s="61"/>
      <c r="T16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4</v>
      </c>
      <c r="H4" s="70" t="s">
        <v>105</v>
      </c>
      <c r="I4" s="70" t="s">
        <v>106</v>
      </c>
      <c r="J4" s="71" t="s">
        <v>107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8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867.7202</v>
      </c>
      <c r="G7" s="20" t="n">
        <v>834.7179</v>
      </c>
      <c r="H7" s="20" t="n">
        <v>33.0023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867.7202</v>
      </c>
      <c r="G8" s="20" t="n">
        <v>834.7179</v>
      </c>
      <c r="H8" s="20" t="n">
        <v>33.0023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9</v>
      </c>
      <c r="F9" s="20" t="n">
        <f aca="false">SUM(G9:J9)</f>
        <v>867.7202</v>
      </c>
      <c r="G9" s="20" t="n">
        <v>834.7179</v>
      </c>
      <c r="H9" s="20" t="n">
        <v>33.0023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4.3761</v>
      </c>
      <c r="G10" s="20" t="n">
        <v>0</v>
      </c>
      <c r="H10" s="20" t="n">
        <v>4.3761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5</v>
      </c>
      <c r="D11" s="77" t="s">
        <v>87</v>
      </c>
      <c r="E11" s="78" t="s">
        <v>89</v>
      </c>
      <c r="F11" s="20" t="n">
        <f aca="false">SUM(G11:J11)</f>
        <v>642.2485</v>
      </c>
      <c r="G11" s="20" t="n">
        <v>613.6223</v>
      </c>
      <c r="H11" s="20" t="n">
        <v>28.6262</v>
      </c>
      <c r="I11" s="20"/>
      <c r="J11" s="25"/>
    </row>
    <row r="12" customFormat="false" ht="20.1" hidden="false" customHeight="true" outlineLevel="0" collapsed="false">
      <c r="A12" s="76" t="s">
        <v>90</v>
      </c>
      <c r="B12" s="76" t="s">
        <v>91</v>
      </c>
      <c r="C12" s="76" t="s">
        <v>91</v>
      </c>
      <c r="D12" s="77" t="s">
        <v>87</v>
      </c>
      <c r="E12" s="78" t="s">
        <v>92</v>
      </c>
      <c r="F12" s="20" t="n">
        <f aca="false">SUM(G12:J12)</f>
        <v>83.7885</v>
      </c>
      <c r="G12" s="20" t="n">
        <v>83.7885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0</v>
      </c>
      <c r="B13" s="76" t="s">
        <v>93</v>
      </c>
      <c r="C13" s="76" t="s">
        <v>93</v>
      </c>
      <c r="D13" s="77" t="s">
        <v>87</v>
      </c>
      <c r="E13" s="78" t="s">
        <v>94</v>
      </c>
      <c r="F13" s="20" t="n">
        <f aca="false">SUM(G13:J13)</f>
        <v>14.8833</v>
      </c>
      <c r="G13" s="20" t="n">
        <v>14.8833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5</v>
      </c>
      <c r="B14" s="76" t="s">
        <v>96</v>
      </c>
      <c r="C14" s="76" t="s">
        <v>85</v>
      </c>
      <c r="D14" s="77" t="s">
        <v>87</v>
      </c>
      <c r="E14" s="78" t="s">
        <v>97</v>
      </c>
      <c r="F14" s="20" t="n">
        <f aca="false">SUM(G14:J14)</f>
        <v>41.5098</v>
      </c>
      <c r="G14" s="20" t="n">
        <v>41.5098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8</v>
      </c>
      <c r="B15" s="76" t="s">
        <v>91</v>
      </c>
      <c r="C15" s="76" t="s">
        <v>93</v>
      </c>
      <c r="D15" s="77" t="s">
        <v>87</v>
      </c>
      <c r="E15" s="78" t="s">
        <v>99</v>
      </c>
      <c r="F15" s="20" t="n">
        <f aca="false">SUM(G15:J15)</f>
        <v>2</v>
      </c>
      <c r="G15" s="20" t="n">
        <v>2</v>
      </c>
      <c r="H15" s="20" t="n">
        <v>0</v>
      </c>
      <c r="I15" s="20"/>
      <c r="J15" s="25"/>
    </row>
    <row r="16" customFormat="false" ht="20.1" hidden="false" customHeight="true" outlineLevel="0" collapsed="false">
      <c r="A16" s="76" t="s">
        <v>100</v>
      </c>
      <c r="B16" s="76" t="s">
        <v>85</v>
      </c>
      <c r="C16" s="76" t="s">
        <v>86</v>
      </c>
      <c r="D16" s="77" t="s">
        <v>87</v>
      </c>
      <c r="E16" s="78" t="s">
        <v>101</v>
      </c>
      <c r="F16" s="20" t="n">
        <f aca="false">SUM(G16:J16)</f>
        <v>78.914</v>
      </c>
      <c r="G16" s="20" t="n">
        <v>78.914</v>
      </c>
      <c r="H16" s="20" t="n">
        <v>0</v>
      </c>
      <c r="I16" s="20"/>
      <c r="J16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2</v>
      </c>
      <c r="F5" s="79" t="s">
        <v>113</v>
      </c>
      <c r="G5" s="17" t="s">
        <v>114</v>
      </c>
      <c r="H5" s="80" t="s">
        <v>115</v>
      </c>
    </row>
    <row r="6" customFormat="false" ht="20.25" hidden="false" customHeight="true" outlineLevel="0" collapsed="false">
      <c r="A6" s="19" t="s">
        <v>116</v>
      </c>
      <c r="B6" s="81" t="n">
        <f aca="false">SUM(B7:B9)</f>
        <v>851.6862</v>
      </c>
      <c r="C6" s="82" t="s">
        <v>117</v>
      </c>
      <c r="D6" s="81" t="n">
        <f aca="false">SUM(E6,F6,G6,H6)</f>
        <v>867.7202</v>
      </c>
      <c r="E6" s="81" t="n">
        <f aca="false">SUM(E7:E36)</f>
        <v>851.6862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16.034</v>
      </c>
    </row>
    <row r="7" customFormat="false" ht="20.25" hidden="false" customHeight="true" outlineLevel="0" collapsed="false">
      <c r="A7" s="19" t="s">
        <v>118</v>
      </c>
      <c r="B7" s="83" t="n">
        <v>851.6862</v>
      </c>
      <c r="C7" s="84" t="s">
        <v>119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20</v>
      </c>
      <c r="B8" s="83"/>
      <c r="C8" s="84" t="s">
        <v>121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2</v>
      </c>
      <c r="B9" s="20"/>
      <c r="C9" s="84" t="s">
        <v>123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4</v>
      </c>
      <c r="B10" s="86" t="n">
        <f aca="false">SUM(B11:B14)</f>
        <v>16.034</v>
      </c>
      <c r="C10" s="84" t="s">
        <v>125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8</v>
      </c>
      <c r="B11" s="83" t="n">
        <v>16.034</v>
      </c>
      <c r="C11" s="84" t="s">
        <v>126</v>
      </c>
      <c r="D11" s="85" t="n">
        <f aca="false">SUM(E11:H11)</f>
        <v>646.6246</v>
      </c>
      <c r="E11" s="83" t="n">
        <v>630.5906</v>
      </c>
      <c r="F11" s="83"/>
      <c r="G11" s="83"/>
      <c r="H11" s="81" t="n">
        <v>16.034</v>
      </c>
    </row>
    <row r="12" customFormat="false" ht="20.25" hidden="false" customHeight="true" outlineLevel="0" collapsed="false">
      <c r="A12" s="19" t="s">
        <v>120</v>
      </c>
      <c r="B12" s="83" t="n">
        <v>0</v>
      </c>
      <c r="C12" s="84" t="s">
        <v>127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2</v>
      </c>
      <c r="B13" s="83" t="n">
        <v>0</v>
      </c>
      <c r="C13" s="84" t="s">
        <v>128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9</v>
      </c>
      <c r="B14" s="20"/>
      <c r="C14" s="84" t="s">
        <v>130</v>
      </c>
      <c r="D14" s="85" t="n">
        <f aca="false">SUM(E14:H14)</f>
        <v>98.6718</v>
      </c>
      <c r="E14" s="83" t="n">
        <v>98.6718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1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2</v>
      </c>
      <c r="D16" s="85" t="n">
        <f aca="false">SUM(E16:H16)</f>
        <v>41.5098</v>
      </c>
      <c r="E16" s="83" t="n">
        <v>41.5098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3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4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5</v>
      </c>
      <c r="D19" s="85" t="n">
        <f aca="false">SUM(E19:H19)</f>
        <v>2</v>
      </c>
      <c r="E19" s="83" t="n">
        <v>2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6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7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8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9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40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1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2</v>
      </c>
      <c r="D26" s="85" t="n">
        <f aca="false">SUM(E26:H26)</f>
        <v>78.914</v>
      </c>
      <c r="E26" s="83" t="n">
        <v>78.914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3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4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5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6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7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8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9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50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1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2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3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867.7202</v>
      </c>
      <c r="C39" s="29" t="s">
        <v>55</v>
      </c>
      <c r="D39" s="88" t="n">
        <f aca="false">SUM(E39:H39)</f>
        <v>867.7202</v>
      </c>
      <c r="E39" s="27" t="n">
        <f aca="false">SUM(E7:E37)</f>
        <v>851.6862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16.034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5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6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2</v>
      </c>
      <c r="H5" s="93"/>
      <c r="I5" s="93"/>
      <c r="J5" s="48" t="s">
        <v>157</v>
      </c>
      <c r="K5" s="48"/>
      <c r="L5" s="48"/>
      <c r="M5" s="48" t="s">
        <v>114</v>
      </c>
      <c r="N5" s="48"/>
      <c r="O5" s="48"/>
      <c r="P5" s="48" t="s">
        <v>59</v>
      </c>
      <c r="Q5" s="48" t="s">
        <v>112</v>
      </c>
      <c r="R5" s="48"/>
      <c r="S5" s="48"/>
      <c r="T5" s="48" t="s">
        <v>157</v>
      </c>
      <c r="U5" s="48"/>
      <c r="V5" s="48"/>
      <c r="W5" s="48" t="s">
        <v>59</v>
      </c>
      <c r="X5" s="93" t="s">
        <v>112</v>
      </c>
      <c r="Y5" s="93"/>
      <c r="Z5" s="93"/>
      <c r="AA5" s="48" t="s">
        <v>157</v>
      </c>
      <c r="AB5" s="48"/>
      <c r="AC5" s="48"/>
      <c r="AD5" s="48" t="s">
        <v>114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4</v>
      </c>
      <c r="I6" s="93" t="s">
        <v>105</v>
      </c>
      <c r="J6" s="48" t="s">
        <v>74</v>
      </c>
      <c r="K6" s="48" t="s">
        <v>104</v>
      </c>
      <c r="L6" s="93" t="s">
        <v>105</v>
      </c>
      <c r="M6" s="48" t="s">
        <v>74</v>
      </c>
      <c r="N6" s="48" t="s">
        <v>104</v>
      </c>
      <c r="O6" s="93" t="s">
        <v>105</v>
      </c>
      <c r="P6" s="48"/>
      <c r="Q6" s="48" t="s">
        <v>74</v>
      </c>
      <c r="R6" s="48" t="s">
        <v>104</v>
      </c>
      <c r="S6" s="93" t="s">
        <v>105</v>
      </c>
      <c r="T6" s="48" t="s">
        <v>74</v>
      </c>
      <c r="U6" s="48" t="s">
        <v>104</v>
      </c>
      <c r="V6" s="93" t="s">
        <v>105</v>
      </c>
      <c r="W6" s="48"/>
      <c r="X6" s="48" t="s">
        <v>74</v>
      </c>
      <c r="Y6" s="48" t="s">
        <v>104</v>
      </c>
      <c r="Z6" s="93" t="s">
        <v>105</v>
      </c>
      <c r="AA6" s="48" t="s">
        <v>74</v>
      </c>
      <c r="AB6" s="48" t="s">
        <v>104</v>
      </c>
      <c r="AC6" s="93" t="s">
        <v>105</v>
      </c>
      <c r="AD6" s="48" t="s">
        <v>74</v>
      </c>
      <c r="AE6" s="48" t="s">
        <v>104</v>
      </c>
      <c r="AF6" s="93" t="s">
        <v>105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867.7202</v>
      </c>
      <c r="F7" s="60" t="n">
        <f aca="false">SUM(G7,J7,M7)</f>
        <v>851.6862</v>
      </c>
      <c r="G7" s="60" t="n">
        <f aca="false">SUM(H7,I7)</f>
        <v>851.6862</v>
      </c>
      <c r="H7" s="60" t="n">
        <v>829.1528</v>
      </c>
      <c r="I7" s="60" t="n">
        <v>22.5334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16.034</v>
      </c>
      <c r="X7" s="60" t="n">
        <f aca="false">SUM(Y7,Z7)</f>
        <v>16.034</v>
      </c>
      <c r="Y7" s="60" t="n">
        <v>5.5651</v>
      </c>
      <c r="Z7" s="60" t="n">
        <v>10.4689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867.7202</v>
      </c>
      <c r="F8" s="60" t="n">
        <f aca="false">SUM(G8,J8,M8)</f>
        <v>851.6862</v>
      </c>
      <c r="G8" s="60" t="n">
        <f aca="false">SUM(H8,I8)</f>
        <v>851.6862</v>
      </c>
      <c r="H8" s="60" t="n">
        <v>829.1528</v>
      </c>
      <c r="I8" s="60" t="n">
        <v>22.5334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16.034</v>
      </c>
      <c r="X8" s="60" t="n">
        <f aca="false">SUM(Y8,Z8)</f>
        <v>16.034</v>
      </c>
      <c r="Y8" s="60" t="n">
        <v>5.5651</v>
      </c>
      <c r="Z8" s="60" t="n">
        <v>10.4689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867.7202</v>
      </c>
      <c r="F9" s="60" t="n">
        <f aca="false">SUM(G9,J9,M9)</f>
        <v>851.6862</v>
      </c>
      <c r="G9" s="60" t="n">
        <f aca="false">SUM(H9,I9)</f>
        <v>851.6862</v>
      </c>
      <c r="H9" s="60" t="n">
        <v>829.1528</v>
      </c>
      <c r="I9" s="60" t="n">
        <v>22.5334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16.034</v>
      </c>
      <c r="X9" s="60" t="n">
        <f aca="false">SUM(Y9,Z9)</f>
        <v>16.034</v>
      </c>
      <c r="Y9" s="60" t="n">
        <v>5.5651</v>
      </c>
      <c r="Z9" s="60" t="n">
        <v>10.4689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8</v>
      </c>
      <c r="B10" s="58"/>
      <c r="C10" s="95"/>
      <c r="D10" s="59" t="s">
        <v>159</v>
      </c>
      <c r="E10" s="96" t="n">
        <f aca="false">SUM(F10,P10,W10)</f>
        <v>852.0751</v>
      </c>
      <c r="F10" s="60" t="n">
        <f aca="false">SUM(G10,J10,M10)</f>
        <v>839.8902</v>
      </c>
      <c r="G10" s="60" t="n">
        <f aca="false">SUM(H10,I10)</f>
        <v>839.8902</v>
      </c>
      <c r="H10" s="60" t="n">
        <v>817.3568</v>
      </c>
      <c r="I10" s="60" t="n">
        <v>22.5334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12.1849</v>
      </c>
      <c r="X10" s="60" t="n">
        <f aca="false">SUM(Y10,Z10)</f>
        <v>12.1849</v>
      </c>
      <c r="Y10" s="60" t="n">
        <v>5.5111</v>
      </c>
      <c r="Z10" s="60" t="n">
        <v>6.6738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60</v>
      </c>
      <c r="B11" s="58" t="s">
        <v>86</v>
      </c>
      <c r="C11" s="95" t="s">
        <v>87</v>
      </c>
      <c r="D11" s="59" t="s">
        <v>161</v>
      </c>
      <c r="E11" s="96" t="n">
        <f aca="false">SUM(F11,P11,W11)</f>
        <v>682.0988</v>
      </c>
      <c r="F11" s="60" t="n">
        <f aca="false">SUM(G11,J11,M11)</f>
        <v>680.8888</v>
      </c>
      <c r="G11" s="60" t="n">
        <f aca="false">SUM(H11,I11)</f>
        <v>680.8888</v>
      </c>
      <c r="H11" s="60" t="n">
        <v>680.8888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1.21</v>
      </c>
      <c r="X11" s="60" t="n">
        <f aca="false">SUM(Y11,Z11)</f>
        <v>1.21</v>
      </c>
      <c r="Y11" s="60" t="n">
        <v>0</v>
      </c>
      <c r="Z11" s="60" t="n">
        <v>1.21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60</v>
      </c>
      <c r="B12" s="58" t="s">
        <v>85</v>
      </c>
      <c r="C12" s="95" t="s">
        <v>87</v>
      </c>
      <c r="D12" s="59" t="s">
        <v>162</v>
      </c>
      <c r="E12" s="96" t="n">
        <f aca="false">SUM(F12,P12,W12)</f>
        <v>169.9763</v>
      </c>
      <c r="F12" s="60" t="n">
        <f aca="false">SUM(G12,J12,M12)</f>
        <v>159.0014</v>
      </c>
      <c r="G12" s="60" t="n">
        <f aca="false">SUM(H12,I12)</f>
        <v>159.0014</v>
      </c>
      <c r="H12" s="60" t="n">
        <v>136.468</v>
      </c>
      <c r="I12" s="60" t="n">
        <v>22.5334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10.9749</v>
      </c>
      <c r="X12" s="60" t="n">
        <f aca="false">SUM(Y12,Z12)</f>
        <v>10.9749</v>
      </c>
      <c r="Y12" s="60" t="n">
        <v>5.5111</v>
      </c>
      <c r="Z12" s="60" t="n">
        <v>5.4638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3</v>
      </c>
      <c r="B13" s="58"/>
      <c r="C13" s="95"/>
      <c r="D13" s="59" t="s">
        <v>164</v>
      </c>
      <c r="E13" s="96" t="n">
        <f aca="false">SUM(F13,P13,W13)</f>
        <v>1.6552</v>
      </c>
      <c r="F13" s="60" t="n">
        <f aca="false">SUM(G13,J13,M13)</f>
        <v>1.5</v>
      </c>
      <c r="G13" s="60" t="n">
        <f aca="false">SUM(H13,I13)</f>
        <v>1.5</v>
      </c>
      <c r="H13" s="60" t="n">
        <v>1.5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.1552</v>
      </c>
      <c r="X13" s="60" t="n">
        <f aca="false">SUM(Y13,Z13)</f>
        <v>0.1552</v>
      </c>
      <c r="Y13" s="60" t="n">
        <v>0.054</v>
      </c>
      <c r="Z13" s="60" t="n">
        <v>0.1012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5</v>
      </c>
      <c r="B14" s="58" t="s">
        <v>86</v>
      </c>
      <c r="C14" s="95" t="s">
        <v>87</v>
      </c>
      <c r="D14" s="59" t="s">
        <v>166</v>
      </c>
      <c r="E14" s="96" t="n">
        <f aca="false">SUM(F14,P14,W14)</f>
        <v>1.6552</v>
      </c>
      <c r="F14" s="60" t="n">
        <f aca="false">SUM(G14,J14,M14)</f>
        <v>1.5</v>
      </c>
      <c r="G14" s="60" t="n">
        <f aca="false">SUM(H14,I14)</f>
        <v>1.5</v>
      </c>
      <c r="H14" s="60" t="n">
        <v>1.5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.1552</v>
      </c>
      <c r="X14" s="60" t="n">
        <f aca="false">SUM(Y14,Z14)</f>
        <v>0.1552</v>
      </c>
      <c r="Y14" s="60" t="n">
        <v>0.054</v>
      </c>
      <c r="Z14" s="60" t="n">
        <v>0.1012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7</v>
      </c>
      <c r="B15" s="58"/>
      <c r="C15" s="95"/>
      <c r="D15" s="59" t="s">
        <v>168</v>
      </c>
      <c r="E15" s="96" t="n">
        <f aca="false">SUM(F15,P15,W15)</f>
        <v>13.9899</v>
      </c>
      <c r="F15" s="60" t="n">
        <f aca="false">SUM(G15,J15,M15)</f>
        <v>10.296</v>
      </c>
      <c r="G15" s="60" t="n">
        <f aca="false">SUM(H15,I15)</f>
        <v>10.296</v>
      </c>
      <c r="H15" s="60" t="n">
        <v>10.296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3.6939</v>
      </c>
      <c r="X15" s="60" t="n">
        <f aca="false">SUM(Y15,Z15)</f>
        <v>3.6939</v>
      </c>
      <c r="Y15" s="60" t="n">
        <v>0</v>
      </c>
      <c r="Z15" s="60" t="n">
        <v>3.6939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9</v>
      </c>
      <c r="B16" s="58" t="s">
        <v>86</v>
      </c>
      <c r="C16" s="95" t="s">
        <v>87</v>
      </c>
      <c r="D16" s="59" t="s">
        <v>170</v>
      </c>
      <c r="E16" s="96" t="n">
        <f aca="false">SUM(F16,P16,W16)</f>
        <v>12.0198</v>
      </c>
      <c r="F16" s="60" t="n">
        <f aca="false">SUM(G16,J16,M16)</f>
        <v>8.496</v>
      </c>
      <c r="G16" s="60" t="n">
        <f aca="false">SUM(H16,I16)</f>
        <v>8.496</v>
      </c>
      <c r="H16" s="60" t="n">
        <v>8.496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3.5238</v>
      </c>
      <c r="X16" s="60" t="n">
        <f aca="false">SUM(Y16,Z16)</f>
        <v>3.5238</v>
      </c>
      <c r="Y16" s="60" t="n">
        <v>0</v>
      </c>
      <c r="Z16" s="60" t="n">
        <v>3.5238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69</v>
      </c>
      <c r="B17" s="58" t="s">
        <v>93</v>
      </c>
      <c r="C17" s="95" t="s">
        <v>87</v>
      </c>
      <c r="D17" s="59" t="s">
        <v>171</v>
      </c>
      <c r="E17" s="96" t="n">
        <f aca="false">SUM(F17,P17,W17)</f>
        <v>1.9701</v>
      </c>
      <c r="F17" s="60" t="n">
        <f aca="false">SUM(G17,J17,M17)</f>
        <v>1.8</v>
      </c>
      <c r="G17" s="60" t="n">
        <f aca="false">SUM(H17,I17)</f>
        <v>1.8</v>
      </c>
      <c r="H17" s="60" t="n">
        <v>1.8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.1701</v>
      </c>
      <c r="X17" s="60" t="n">
        <f aca="false">SUM(Y17,Z17)</f>
        <v>0.1701</v>
      </c>
      <c r="Y17" s="60" t="n">
        <v>0</v>
      </c>
      <c r="Z17" s="60" t="n">
        <v>0.1701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2</v>
      </c>
    </row>
    <row r="2" customFormat="false" ht="22.5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5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6</v>
      </c>
      <c r="AR4" s="99"/>
      <c r="AS4" s="99"/>
      <c r="AT4" s="99"/>
      <c r="AU4" s="99"/>
      <c r="AV4" s="99"/>
      <c r="AW4" s="99"/>
      <c r="AX4" s="99" t="s">
        <v>177</v>
      </c>
      <c r="AY4" s="99"/>
      <c r="AZ4" s="99"/>
      <c r="BA4" s="99" t="s">
        <v>178</v>
      </c>
      <c r="BB4" s="99"/>
      <c r="BC4" s="99"/>
      <c r="BD4" s="99"/>
      <c r="BE4" s="99"/>
      <c r="BF4" s="99"/>
      <c r="BG4" s="99" t="s">
        <v>179</v>
      </c>
      <c r="BH4" s="99"/>
      <c r="BI4" s="99" t="s">
        <v>180</v>
      </c>
      <c r="BJ4" s="99"/>
      <c r="BK4" s="99" t="s">
        <v>181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2</v>
      </c>
      <c r="E5" s="48"/>
      <c r="F5" s="48" t="s">
        <v>74</v>
      </c>
      <c r="G5" s="48" t="s">
        <v>183</v>
      </c>
      <c r="H5" s="48" t="s">
        <v>184</v>
      </c>
      <c r="I5" s="48" t="s">
        <v>185</v>
      </c>
      <c r="J5" s="48" t="s">
        <v>186</v>
      </c>
      <c r="K5" s="48" t="s">
        <v>187</v>
      </c>
      <c r="L5" s="48" t="s">
        <v>188</v>
      </c>
      <c r="M5" s="48" t="s">
        <v>189</v>
      </c>
      <c r="N5" s="48" t="s">
        <v>190</v>
      </c>
      <c r="O5" s="48" t="s">
        <v>191</v>
      </c>
      <c r="P5" s="48" t="s">
        <v>192</v>
      </c>
      <c r="Q5" s="48" t="s">
        <v>74</v>
      </c>
      <c r="R5" s="48" t="s">
        <v>193</v>
      </c>
      <c r="S5" s="48" t="s">
        <v>194</v>
      </c>
      <c r="T5" s="48" t="s">
        <v>195</v>
      </c>
      <c r="U5" s="48" t="s">
        <v>196</v>
      </c>
      <c r="V5" s="48" t="s">
        <v>197</v>
      </c>
      <c r="W5" s="48" t="s">
        <v>198</v>
      </c>
      <c r="X5" s="48" t="s">
        <v>199</v>
      </c>
      <c r="Y5" s="48" t="s">
        <v>200</v>
      </c>
      <c r="Z5" s="48" t="s">
        <v>201</v>
      </c>
      <c r="AA5" s="48" t="s">
        <v>202</v>
      </c>
      <c r="AB5" s="48" t="s">
        <v>203</v>
      </c>
      <c r="AC5" s="48" t="s">
        <v>204</v>
      </c>
      <c r="AD5" s="48" t="s">
        <v>205</v>
      </c>
      <c r="AE5" s="48" t="s">
        <v>206</v>
      </c>
      <c r="AF5" s="48" t="s">
        <v>207</v>
      </c>
      <c r="AG5" s="48" t="s">
        <v>208</v>
      </c>
      <c r="AH5" s="48" t="s">
        <v>209</v>
      </c>
      <c r="AI5" s="48" t="s">
        <v>210</v>
      </c>
      <c r="AJ5" s="48" t="s">
        <v>211</v>
      </c>
      <c r="AK5" s="48" t="s">
        <v>212</v>
      </c>
      <c r="AL5" s="48" t="s">
        <v>213</v>
      </c>
      <c r="AM5" s="48" t="s">
        <v>214</v>
      </c>
      <c r="AN5" s="48" t="s">
        <v>215</v>
      </c>
      <c r="AO5" s="48" t="s">
        <v>216</v>
      </c>
      <c r="AP5" s="48" t="s">
        <v>217</v>
      </c>
      <c r="AQ5" s="48" t="s">
        <v>74</v>
      </c>
      <c r="AR5" s="48" t="s">
        <v>218</v>
      </c>
      <c r="AS5" s="48" t="s">
        <v>219</v>
      </c>
      <c r="AT5" s="48" t="s">
        <v>220</v>
      </c>
      <c r="AU5" s="48" t="s">
        <v>191</v>
      </c>
      <c r="AV5" s="48" t="s">
        <v>221</v>
      </c>
      <c r="AW5" s="48" t="s">
        <v>222</v>
      </c>
      <c r="AX5" s="48" t="s">
        <v>74</v>
      </c>
      <c r="AY5" s="48" t="s">
        <v>223</v>
      </c>
      <c r="AZ5" s="48" t="s">
        <v>224</v>
      </c>
      <c r="BA5" s="48" t="s">
        <v>74</v>
      </c>
      <c r="BB5" s="48" t="s">
        <v>223</v>
      </c>
      <c r="BC5" s="48" t="s">
        <v>224</v>
      </c>
      <c r="BD5" s="48" t="s">
        <v>225</v>
      </c>
      <c r="BE5" s="48" t="s">
        <v>226</v>
      </c>
      <c r="BF5" s="48" t="s">
        <v>178</v>
      </c>
      <c r="BG5" s="48" t="s">
        <v>74</v>
      </c>
      <c r="BH5" s="48" t="s">
        <v>227</v>
      </c>
      <c r="BI5" s="48" t="s">
        <v>74</v>
      </c>
      <c r="BJ5" s="48" t="s">
        <v>227</v>
      </c>
      <c r="BK5" s="48" t="s">
        <v>74</v>
      </c>
      <c r="BL5" s="48" t="s">
        <v>228</v>
      </c>
      <c r="BM5" s="48" t="s">
        <v>181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9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851.6862</v>
      </c>
      <c r="F7" s="63" t="n">
        <v>680.8888</v>
      </c>
      <c r="G7" s="63" t="n">
        <v>308.604</v>
      </c>
      <c r="H7" s="63" t="n">
        <v>7.4892</v>
      </c>
      <c r="I7" s="63" t="n">
        <v>0</v>
      </c>
      <c r="J7" s="63" t="n">
        <v>145.2</v>
      </c>
      <c r="K7" s="63" t="n">
        <v>83.7885</v>
      </c>
      <c r="L7" s="63" t="n">
        <v>41.5098</v>
      </c>
      <c r="M7" s="63" t="n">
        <v>14.8833</v>
      </c>
      <c r="N7" s="63" t="n">
        <v>78.914</v>
      </c>
      <c r="O7" s="63" t="n">
        <v>0</v>
      </c>
      <c r="P7" s="63" t="n">
        <v>0.5</v>
      </c>
      <c r="Q7" s="63" t="n">
        <v>159.0014</v>
      </c>
      <c r="R7" s="63" t="n">
        <v>29.1876</v>
      </c>
      <c r="S7" s="63" t="n">
        <v>3</v>
      </c>
      <c r="T7" s="63" t="n">
        <v>0</v>
      </c>
      <c r="U7" s="63" t="n">
        <v>0</v>
      </c>
      <c r="V7" s="63" t="n">
        <v>3.72</v>
      </c>
      <c r="W7" s="63" t="n">
        <v>4.02</v>
      </c>
      <c r="X7" s="63" t="n">
        <v>6.36</v>
      </c>
      <c r="Y7" s="63" t="n">
        <v>6</v>
      </c>
      <c r="Z7" s="63" t="n">
        <v>4</v>
      </c>
      <c r="AA7" s="63" t="n">
        <v>21.5</v>
      </c>
      <c r="AB7" s="63" t="n">
        <v>1.47</v>
      </c>
      <c r="AC7" s="63" t="n">
        <v>0</v>
      </c>
      <c r="AD7" s="63" t="n">
        <v>5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17</v>
      </c>
      <c r="AJ7" s="63" t="n">
        <v>0</v>
      </c>
      <c r="AK7" s="63" t="n">
        <v>6</v>
      </c>
      <c r="AL7" s="63" t="n">
        <v>10.8012</v>
      </c>
      <c r="AM7" s="63" t="n">
        <v>0</v>
      </c>
      <c r="AN7" s="63" t="n">
        <v>0</v>
      </c>
      <c r="AO7" s="63" t="n">
        <v>0</v>
      </c>
      <c r="AP7" s="63" t="n">
        <v>40.9426</v>
      </c>
      <c r="AQ7" s="63" t="n">
        <v>10.296</v>
      </c>
      <c r="AR7" s="63" t="n">
        <v>0</v>
      </c>
      <c r="AS7" s="63" t="n">
        <v>8.352</v>
      </c>
      <c r="AT7" s="63" t="n">
        <v>0</v>
      </c>
      <c r="AU7" s="63" t="n">
        <v>0</v>
      </c>
      <c r="AV7" s="63" t="n">
        <v>0.144</v>
      </c>
      <c r="AW7" s="63" t="n">
        <v>1.8</v>
      </c>
      <c r="AX7" s="63" t="n">
        <v>0</v>
      </c>
      <c r="AY7" s="63" t="n">
        <v>0</v>
      </c>
      <c r="AZ7" s="63" t="n">
        <v>0</v>
      </c>
      <c r="BA7" s="63" t="n">
        <v>1.5</v>
      </c>
      <c r="BB7" s="63" t="n">
        <v>1.5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30</v>
      </c>
      <c r="E8" s="63" t="n">
        <v>630.5906</v>
      </c>
      <c r="F8" s="63" t="n">
        <v>461.7932</v>
      </c>
      <c r="G8" s="63" t="n">
        <v>308.604</v>
      </c>
      <c r="H8" s="63" t="n">
        <v>7.4892</v>
      </c>
      <c r="I8" s="63" t="n">
        <v>0</v>
      </c>
      <c r="J8" s="63" t="n">
        <v>145.2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.5</v>
      </c>
      <c r="Q8" s="63" t="n">
        <v>157.0014</v>
      </c>
      <c r="R8" s="63" t="n">
        <v>29.1876</v>
      </c>
      <c r="S8" s="63" t="n">
        <v>3</v>
      </c>
      <c r="T8" s="63" t="n">
        <v>0</v>
      </c>
      <c r="U8" s="63" t="n">
        <v>0</v>
      </c>
      <c r="V8" s="63" t="n">
        <v>3.72</v>
      </c>
      <c r="W8" s="63" t="n">
        <v>4.02</v>
      </c>
      <c r="X8" s="63" t="n">
        <v>6.36</v>
      </c>
      <c r="Y8" s="63" t="n">
        <v>6</v>
      </c>
      <c r="Z8" s="63" t="n">
        <v>2</v>
      </c>
      <c r="AA8" s="63" t="n">
        <v>21.5</v>
      </c>
      <c r="AB8" s="63" t="n">
        <v>1.47</v>
      </c>
      <c r="AC8" s="63" t="n">
        <v>0</v>
      </c>
      <c r="AD8" s="63" t="n">
        <v>5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17</v>
      </c>
      <c r="AJ8" s="63" t="n">
        <v>0</v>
      </c>
      <c r="AK8" s="63" t="n">
        <v>6</v>
      </c>
      <c r="AL8" s="63" t="n">
        <v>10.8012</v>
      </c>
      <c r="AM8" s="63" t="n">
        <v>0</v>
      </c>
      <c r="AN8" s="63" t="n">
        <v>0</v>
      </c>
      <c r="AO8" s="63" t="n">
        <v>0</v>
      </c>
      <c r="AP8" s="63" t="n">
        <v>40.9426</v>
      </c>
      <c r="AQ8" s="63" t="n">
        <v>10.296</v>
      </c>
      <c r="AR8" s="63" t="n">
        <v>0</v>
      </c>
      <c r="AS8" s="63" t="n">
        <v>8.352</v>
      </c>
      <c r="AT8" s="63" t="n">
        <v>0</v>
      </c>
      <c r="AU8" s="63" t="n">
        <v>0</v>
      </c>
      <c r="AV8" s="63" t="n">
        <v>0.144</v>
      </c>
      <c r="AW8" s="63" t="n">
        <v>1.8</v>
      </c>
      <c r="AX8" s="63" t="n">
        <v>0</v>
      </c>
      <c r="AY8" s="63" t="n">
        <v>0</v>
      </c>
      <c r="AZ8" s="63" t="n">
        <v>0</v>
      </c>
      <c r="BA8" s="63" t="n">
        <v>1.5</v>
      </c>
      <c r="BB8" s="63" t="n">
        <v>1.5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31</v>
      </c>
      <c r="E9" s="63" t="n">
        <v>630.5906</v>
      </c>
      <c r="F9" s="63" t="n">
        <v>461.7932</v>
      </c>
      <c r="G9" s="63" t="n">
        <v>308.604</v>
      </c>
      <c r="H9" s="63" t="n">
        <v>7.4892</v>
      </c>
      <c r="I9" s="63" t="n">
        <v>0</v>
      </c>
      <c r="J9" s="63" t="n">
        <v>145.2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.5</v>
      </c>
      <c r="Q9" s="63" t="n">
        <v>157.0014</v>
      </c>
      <c r="R9" s="63" t="n">
        <v>29.1876</v>
      </c>
      <c r="S9" s="63" t="n">
        <v>3</v>
      </c>
      <c r="T9" s="63" t="n">
        <v>0</v>
      </c>
      <c r="U9" s="63" t="n">
        <v>0</v>
      </c>
      <c r="V9" s="63" t="n">
        <v>3.72</v>
      </c>
      <c r="W9" s="63" t="n">
        <v>4.02</v>
      </c>
      <c r="X9" s="63" t="n">
        <v>6.36</v>
      </c>
      <c r="Y9" s="63" t="n">
        <v>6</v>
      </c>
      <c r="Z9" s="63" t="n">
        <v>2</v>
      </c>
      <c r="AA9" s="63" t="n">
        <v>21.5</v>
      </c>
      <c r="AB9" s="63" t="n">
        <v>1.47</v>
      </c>
      <c r="AC9" s="63" t="n">
        <v>0</v>
      </c>
      <c r="AD9" s="63" t="n">
        <v>5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17</v>
      </c>
      <c r="AJ9" s="63" t="n">
        <v>0</v>
      </c>
      <c r="AK9" s="63" t="n">
        <v>6</v>
      </c>
      <c r="AL9" s="63" t="n">
        <v>10.8012</v>
      </c>
      <c r="AM9" s="63" t="n">
        <v>0</v>
      </c>
      <c r="AN9" s="63" t="n">
        <v>0</v>
      </c>
      <c r="AO9" s="63" t="n">
        <v>0</v>
      </c>
      <c r="AP9" s="63" t="n">
        <v>40.9426</v>
      </c>
      <c r="AQ9" s="63" t="n">
        <v>10.296</v>
      </c>
      <c r="AR9" s="63" t="n">
        <v>0</v>
      </c>
      <c r="AS9" s="63" t="n">
        <v>8.352</v>
      </c>
      <c r="AT9" s="63" t="n">
        <v>0</v>
      </c>
      <c r="AU9" s="63" t="n">
        <v>0</v>
      </c>
      <c r="AV9" s="63" t="n">
        <v>0.144</v>
      </c>
      <c r="AW9" s="63" t="n">
        <v>1.8</v>
      </c>
      <c r="AX9" s="63" t="n">
        <v>0</v>
      </c>
      <c r="AY9" s="63" t="n">
        <v>0</v>
      </c>
      <c r="AZ9" s="63" t="n">
        <v>0</v>
      </c>
      <c r="BA9" s="63" t="n">
        <v>1.5</v>
      </c>
      <c r="BB9" s="63" t="n">
        <v>1.5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9</v>
      </c>
      <c r="E10" s="63" t="n">
        <v>630.5906</v>
      </c>
      <c r="F10" s="63" t="n">
        <v>461.7932</v>
      </c>
      <c r="G10" s="63" t="n">
        <v>308.604</v>
      </c>
      <c r="H10" s="63" t="n">
        <v>7.4892</v>
      </c>
      <c r="I10" s="63" t="n">
        <v>0</v>
      </c>
      <c r="J10" s="63" t="n">
        <v>145.2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.5</v>
      </c>
      <c r="Q10" s="63" t="n">
        <v>157.0014</v>
      </c>
      <c r="R10" s="63" t="n">
        <v>29.1876</v>
      </c>
      <c r="S10" s="63" t="n">
        <v>3</v>
      </c>
      <c r="T10" s="63" t="n">
        <v>0</v>
      </c>
      <c r="U10" s="63" t="n">
        <v>0</v>
      </c>
      <c r="V10" s="63" t="n">
        <v>3.72</v>
      </c>
      <c r="W10" s="63" t="n">
        <v>4.02</v>
      </c>
      <c r="X10" s="63" t="n">
        <v>6.36</v>
      </c>
      <c r="Y10" s="63" t="n">
        <v>6</v>
      </c>
      <c r="Z10" s="63" t="n">
        <v>2</v>
      </c>
      <c r="AA10" s="63" t="n">
        <v>21.5</v>
      </c>
      <c r="AB10" s="63" t="n">
        <v>1.47</v>
      </c>
      <c r="AC10" s="63" t="n">
        <v>0</v>
      </c>
      <c r="AD10" s="63" t="n">
        <v>5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17</v>
      </c>
      <c r="AJ10" s="63" t="n">
        <v>0</v>
      </c>
      <c r="AK10" s="63" t="n">
        <v>6</v>
      </c>
      <c r="AL10" s="63" t="n">
        <v>10.8012</v>
      </c>
      <c r="AM10" s="63" t="n">
        <v>0</v>
      </c>
      <c r="AN10" s="63" t="n">
        <v>0</v>
      </c>
      <c r="AO10" s="63" t="n">
        <v>0</v>
      </c>
      <c r="AP10" s="63" t="n">
        <v>40.9426</v>
      </c>
      <c r="AQ10" s="63" t="n">
        <v>10.296</v>
      </c>
      <c r="AR10" s="63" t="n">
        <v>0</v>
      </c>
      <c r="AS10" s="63" t="n">
        <v>8.352</v>
      </c>
      <c r="AT10" s="63" t="n">
        <v>0</v>
      </c>
      <c r="AU10" s="63" t="n">
        <v>0</v>
      </c>
      <c r="AV10" s="63" t="n">
        <v>0.144</v>
      </c>
      <c r="AW10" s="63" t="n">
        <v>1.8</v>
      </c>
      <c r="AX10" s="63" t="n">
        <v>0</v>
      </c>
      <c r="AY10" s="63" t="n">
        <v>0</v>
      </c>
      <c r="AZ10" s="63" t="n">
        <v>0</v>
      </c>
      <c r="BA10" s="63" t="n">
        <v>1.5</v>
      </c>
      <c r="BB10" s="63" t="n">
        <v>1.5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32</v>
      </c>
      <c r="E11" s="63" t="n">
        <v>98.6718</v>
      </c>
      <c r="F11" s="63" t="n">
        <v>98.6718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83.7885</v>
      </c>
      <c r="L11" s="63" t="n">
        <v>0</v>
      </c>
      <c r="M11" s="63" t="n">
        <v>14.8833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33</v>
      </c>
      <c r="E12" s="63" t="n">
        <v>83.7885</v>
      </c>
      <c r="F12" s="63" t="n">
        <v>83.7885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83.7885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90</v>
      </c>
      <c r="B13" s="102" t="s">
        <v>91</v>
      </c>
      <c r="C13" s="102" t="s">
        <v>91</v>
      </c>
      <c r="D13" s="103" t="s">
        <v>92</v>
      </c>
      <c r="E13" s="63" t="n">
        <v>83.7885</v>
      </c>
      <c r="F13" s="63" t="n">
        <v>83.7885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83.7885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34</v>
      </c>
      <c r="E14" s="63" t="n">
        <v>14.8833</v>
      </c>
      <c r="F14" s="63" t="n">
        <v>14.8833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14.8833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90</v>
      </c>
      <c r="B15" s="102" t="s">
        <v>93</v>
      </c>
      <c r="C15" s="102" t="s">
        <v>93</v>
      </c>
      <c r="D15" s="103" t="s">
        <v>94</v>
      </c>
      <c r="E15" s="63" t="n">
        <v>14.8833</v>
      </c>
      <c r="F15" s="63" t="n">
        <v>14.8833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14.8833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35</v>
      </c>
      <c r="E16" s="63" t="n">
        <v>41.5098</v>
      </c>
      <c r="F16" s="63" t="n">
        <v>41.5098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41.5098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6</v>
      </c>
      <c r="E17" s="63" t="n">
        <v>41.5098</v>
      </c>
      <c r="F17" s="63" t="n">
        <v>41.5098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41.5098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85</v>
      </c>
      <c r="D18" s="103" t="s">
        <v>97</v>
      </c>
      <c r="E18" s="63" t="n">
        <v>41.5098</v>
      </c>
      <c r="F18" s="63" t="n">
        <v>41.5098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41.5098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7</v>
      </c>
      <c r="E19" s="63" t="n">
        <v>2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2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8</v>
      </c>
      <c r="E20" s="63" t="n">
        <v>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2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8</v>
      </c>
      <c r="B21" s="102" t="s">
        <v>91</v>
      </c>
      <c r="C21" s="102" t="s">
        <v>93</v>
      </c>
      <c r="D21" s="103" t="s">
        <v>99</v>
      </c>
      <c r="E21" s="63" t="n">
        <v>2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2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39</v>
      </c>
      <c r="E22" s="63" t="n">
        <v>78.914</v>
      </c>
      <c r="F22" s="63" t="n">
        <v>78.914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78.914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40</v>
      </c>
      <c r="E23" s="63" t="n">
        <v>78.914</v>
      </c>
      <c r="F23" s="63" t="n">
        <v>78.91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78.914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 t="s">
        <v>100</v>
      </c>
      <c r="B24" s="102" t="s">
        <v>85</v>
      </c>
      <c r="C24" s="102" t="s">
        <v>86</v>
      </c>
      <c r="D24" s="103" t="s">
        <v>101</v>
      </c>
      <c r="E24" s="63" t="n">
        <v>78.914</v>
      </c>
      <c r="F24" s="63" t="n">
        <v>78.914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78.914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41</v>
      </c>
    </row>
    <row r="2" customFormat="false" ht="25.5" hidden="false" customHeight="true" outlineLevel="0" collapsed="false">
      <c r="A2" s="10" t="s">
        <v>242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43</v>
      </c>
      <c r="B4" s="105"/>
      <c r="C4" s="105"/>
      <c r="D4" s="105"/>
      <c r="E4" s="106" t="s">
        <v>104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2</v>
      </c>
      <c r="E5" s="47" t="s">
        <v>59</v>
      </c>
      <c r="F5" s="108" t="s">
        <v>244</v>
      </c>
      <c r="G5" s="109" t="s">
        <v>245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829.1528</v>
      </c>
      <c r="F7" s="62" t="n">
        <v>688.8848</v>
      </c>
      <c r="G7" s="63" t="n">
        <v>140.268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829.1528</v>
      </c>
      <c r="F8" s="62" t="n">
        <v>688.8848</v>
      </c>
      <c r="G8" s="63" t="n">
        <v>140.268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829.1528</v>
      </c>
      <c r="F9" s="62" t="n">
        <v>688.8848</v>
      </c>
      <c r="G9" s="63" t="n">
        <v>140.268</v>
      </c>
    </row>
    <row r="10" customFormat="false" ht="20.1" hidden="false" customHeight="true" outlineLevel="0" collapsed="false">
      <c r="A10" s="58" t="s">
        <v>246</v>
      </c>
      <c r="B10" s="102"/>
      <c r="C10" s="110"/>
      <c r="D10" s="59" t="s">
        <v>247</v>
      </c>
      <c r="E10" s="62" t="n">
        <f aca="false">SUM(F10:G10)</f>
        <v>680.8888</v>
      </c>
      <c r="F10" s="62" t="n">
        <v>680.3888</v>
      </c>
      <c r="G10" s="63" t="n">
        <v>0.5</v>
      </c>
    </row>
    <row r="11" customFormat="false" ht="20.1" hidden="false" customHeight="true" outlineLevel="0" collapsed="false">
      <c r="A11" s="58" t="s">
        <v>248</v>
      </c>
      <c r="B11" s="102" t="s">
        <v>86</v>
      </c>
      <c r="C11" s="110" t="s">
        <v>87</v>
      </c>
      <c r="D11" s="59" t="s">
        <v>249</v>
      </c>
      <c r="E11" s="62" t="n">
        <f aca="false">SUM(F11:G11)</f>
        <v>308.604</v>
      </c>
      <c r="F11" s="62" t="n">
        <v>308.604</v>
      </c>
      <c r="G11" s="63" t="n">
        <v>0</v>
      </c>
    </row>
    <row r="12" customFormat="false" ht="20.1" hidden="false" customHeight="true" outlineLevel="0" collapsed="false">
      <c r="A12" s="58" t="s">
        <v>248</v>
      </c>
      <c r="B12" s="102" t="s">
        <v>85</v>
      </c>
      <c r="C12" s="110" t="s">
        <v>87</v>
      </c>
      <c r="D12" s="59" t="s">
        <v>250</v>
      </c>
      <c r="E12" s="62" t="n">
        <f aca="false">SUM(F12:G12)</f>
        <v>7.4892</v>
      </c>
      <c r="F12" s="62" t="n">
        <v>7.4892</v>
      </c>
      <c r="G12" s="63" t="n">
        <v>0</v>
      </c>
    </row>
    <row r="13" customFormat="false" ht="20.1" hidden="false" customHeight="true" outlineLevel="0" collapsed="false">
      <c r="A13" s="58" t="s">
        <v>248</v>
      </c>
      <c r="B13" s="102" t="s">
        <v>251</v>
      </c>
      <c r="C13" s="110" t="s">
        <v>87</v>
      </c>
      <c r="D13" s="59" t="s">
        <v>252</v>
      </c>
      <c r="E13" s="62" t="n">
        <f aca="false">SUM(F13:G13)</f>
        <v>145.2</v>
      </c>
      <c r="F13" s="62" t="n">
        <v>145.2</v>
      </c>
      <c r="G13" s="63" t="n">
        <v>0</v>
      </c>
    </row>
    <row r="14" customFormat="false" ht="20.1" hidden="false" customHeight="true" outlineLevel="0" collapsed="false">
      <c r="A14" s="58" t="s">
        <v>248</v>
      </c>
      <c r="B14" s="102" t="s">
        <v>253</v>
      </c>
      <c r="C14" s="110" t="s">
        <v>87</v>
      </c>
      <c r="D14" s="59" t="s">
        <v>254</v>
      </c>
      <c r="E14" s="62" t="n">
        <f aca="false">SUM(F14:G14)</f>
        <v>83.7885</v>
      </c>
      <c r="F14" s="62" t="n">
        <v>83.7885</v>
      </c>
      <c r="G14" s="63" t="n">
        <v>0</v>
      </c>
    </row>
    <row r="15" customFormat="false" ht="20.1" hidden="false" customHeight="true" outlineLevel="0" collapsed="false">
      <c r="A15" s="58" t="s">
        <v>248</v>
      </c>
      <c r="B15" s="102" t="s">
        <v>255</v>
      </c>
      <c r="C15" s="110" t="s">
        <v>87</v>
      </c>
      <c r="D15" s="59" t="s">
        <v>256</v>
      </c>
      <c r="E15" s="62" t="n">
        <f aca="false">SUM(F15:G15)</f>
        <v>41.5098</v>
      </c>
      <c r="F15" s="62" t="n">
        <v>41.5098</v>
      </c>
      <c r="G15" s="63" t="n">
        <v>0</v>
      </c>
    </row>
    <row r="16" customFormat="false" ht="20.1" hidden="false" customHeight="true" outlineLevel="0" collapsed="false">
      <c r="A16" s="58" t="s">
        <v>248</v>
      </c>
      <c r="B16" s="102" t="s">
        <v>257</v>
      </c>
      <c r="C16" s="110" t="s">
        <v>87</v>
      </c>
      <c r="D16" s="59" t="s">
        <v>258</v>
      </c>
      <c r="E16" s="62" t="n">
        <f aca="false">SUM(F16:G16)</f>
        <v>14.8833</v>
      </c>
      <c r="F16" s="62" t="n">
        <v>14.8833</v>
      </c>
      <c r="G16" s="63" t="n">
        <v>0</v>
      </c>
    </row>
    <row r="17" customFormat="false" ht="20.1" hidden="false" customHeight="true" outlineLevel="0" collapsed="false">
      <c r="A17" s="58" t="s">
        <v>248</v>
      </c>
      <c r="B17" s="102" t="s">
        <v>259</v>
      </c>
      <c r="C17" s="110" t="s">
        <v>87</v>
      </c>
      <c r="D17" s="59" t="s">
        <v>260</v>
      </c>
      <c r="E17" s="62" t="n">
        <f aca="false">SUM(F17:G17)</f>
        <v>78.914</v>
      </c>
      <c r="F17" s="62" t="n">
        <v>78.914</v>
      </c>
      <c r="G17" s="63" t="n">
        <v>0</v>
      </c>
    </row>
    <row r="18" customFormat="false" ht="20.1" hidden="false" customHeight="true" outlineLevel="0" collapsed="false">
      <c r="A18" s="58" t="s">
        <v>248</v>
      </c>
      <c r="B18" s="102" t="s">
        <v>93</v>
      </c>
      <c r="C18" s="110" t="s">
        <v>87</v>
      </c>
      <c r="D18" s="59" t="s">
        <v>261</v>
      </c>
      <c r="E18" s="62" t="n">
        <f aca="false">SUM(F18:G18)</f>
        <v>0.5</v>
      </c>
      <c r="F18" s="62" t="n">
        <v>0</v>
      </c>
      <c r="G18" s="63" t="n">
        <v>0.5</v>
      </c>
    </row>
    <row r="19" customFormat="false" ht="20.1" hidden="false" customHeight="true" outlineLevel="0" collapsed="false">
      <c r="A19" s="58" t="s">
        <v>262</v>
      </c>
      <c r="B19" s="102"/>
      <c r="C19" s="110"/>
      <c r="D19" s="59" t="s">
        <v>263</v>
      </c>
      <c r="E19" s="62" t="n">
        <f aca="false">SUM(F19:G19)</f>
        <v>136.468</v>
      </c>
      <c r="F19" s="62" t="n">
        <v>0</v>
      </c>
      <c r="G19" s="63" t="n">
        <v>136.468</v>
      </c>
    </row>
    <row r="20" customFormat="false" ht="20.1" hidden="false" customHeight="true" outlineLevel="0" collapsed="false">
      <c r="A20" s="58" t="s">
        <v>264</v>
      </c>
      <c r="B20" s="102" t="s">
        <v>86</v>
      </c>
      <c r="C20" s="110" t="s">
        <v>87</v>
      </c>
      <c r="D20" s="59" t="s">
        <v>265</v>
      </c>
      <c r="E20" s="62" t="n">
        <f aca="false">SUM(F20:G20)</f>
        <v>29.1876</v>
      </c>
      <c r="F20" s="62" t="n">
        <v>0</v>
      </c>
      <c r="G20" s="63" t="n">
        <v>29.1876</v>
      </c>
    </row>
    <row r="21" customFormat="false" ht="20.1" hidden="false" customHeight="true" outlineLevel="0" collapsed="false">
      <c r="A21" s="58" t="s">
        <v>264</v>
      </c>
      <c r="B21" s="102" t="s">
        <v>85</v>
      </c>
      <c r="C21" s="110" t="s">
        <v>87</v>
      </c>
      <c r="D21" s="59" t="s">
        <v>266</v>
      </c>
      <c r="E21" s="62" t="n">
        <f aca="false">SUM(F21:G21)</f>
        <v>3</v>
      </c>
      <c r="F21" s="62" t="n">
        <v>0</v>
      </c>
      <c r="G21" s="63" t="n">
        <v>3</v>
      </c>
    </row>
    <row r="22" customFormat="false" ht="20.1" hidden="false" customHeight="true" outlineLevel="0" collapsed="false">
      <c r="A22" s="58" t="s">
        <v>264</v>
      </c>
      <c r="B22" s="102" t="s">
        <v>91</v>
      </c>
      <c r="C22" s="110" t="s">
        <v>87</v>
      </c>
      <c r="D22" s="59" t="s">
        <v>267</v>
      </c>
      <c r="E22" s="62" t="n">
        <f aca="false">SUM(F22:G22)</f>
        <v>3.72</v>
      </c>
      <c r="F22" s="62" t="n">
        <v>0</v>
      </c>
      <c r="G22" s="63" t="n">
        <v>3.72</v>
      </c>
    </row>
    <row r="23" customFormat="false" ht="20.1" hidden="false" customHeight="true" outlineLevel="0" collapsed="false">
      <c r="A23" s="58" t="s">
        <v>264</v>
      </c>
      <c r="B23" s="102" t="s">
        <v>268</v>
      </c>
      <c r="C23" s="110" t="s">
        <v>87</v>
      </c>
      <c r="D23" s="59" t="s">
        <v>269</v>
      </c>
      <c r="E23" s="62" t="n">
        <f aca="false">SUM(F23:G23)</f>
        <v>4.02</v>
      </c>
      <c r="F23" s="62" t="n">
        <v>0</v>
      </c>
      <c r="G23" s="63" t="n">
        <v>4.02</v>
      </c>
    </row>
    <row r="24" customFormat="false" ht="20.1" hidden="false" customHeight="true" outlineLevel="0" collapsed="false">
      <c r="A24" s="58" t="s">
        <v>264</v>
      </c>
      <c r="B24" s="102" t="s">
        <v>251</v>
      </c>
      <c r="C24" s="110" t="s">
        <v>87</v>
      </c>
      <c r="D24" s="59" t="s">
        <v>270</v>
      </c>
      <c r="E24" s="62" t="n">
        <f aca="false">SUM(F24:G24)</f>
        <v>6.36</v>
      </c>
      <c r="F24" s="62" t="n">
        <v>0</v>
      </c>
      <c r="G24" s="63" t="n">
        <v>6.36</v>
      </c>
    </row>
    <row r="25" customFormat="false" ht="20.1" hidden="false" customHeight="true" outlineLevel="0" collapsed="false">
      <c r="A25" s="58" t="s">
        <v>264</v>
      </c>
      <c r="B25" s="102" t="s">
        <v>271</v>
      </c>
      <c r="C25" s="110" t="s">
        <v>87</v>
      </c>
      <c r="D25" s="59" t="s">
        <v>272</v>
      </c>
      <c r="E25" s="62" t="n">
        <f aca="false">SUM(F25:G25)</f>
        <v>6</v>
      </c>
      <c r="F25" s="62" t="n">
        <v>0</v>
      </c>
      <c r="G25" s="63" t="n">
        <v>6</v>
      </c>
    </row>
    <row r="26" customFormat="false" ht="20.1" hidden="false" customHeight="true" outlineLevel="0" collapsed="false">
      <c r="A26" s="58" t="s">
        <v>264</v>
      </c>
      <c r="B26" s="102" t="s">
        <v>96</v>
      </c>
      <c r="C26" s="110" t="s">
        <v>87</v>
      </c>
      <c r="D26" s="59" t="s">
        <v>273</v>
      </c>
      <c r="E26" s="62" t="n">
        <f aca="false">SUM(F26:G26)</f>
        <v>4</v>
      </c>
      <c r="F26" s="62" t="n">
        <v>0</v>
      </c>
      <c r="G26" s="63" t="n">
        <v>4</v>
      </c>
    </row>
    <row r="27" customFormat="false" ht="20.1" hidden="false" customHeight="true" outlineLevel="0" collapsed="false">
      <c r="A27" s="58" t="s">
        <v>264</v>
      </c>
      <c r="B27" s="102" t="s">
        <v>259</v>
      </c>
      <c r="C27" s="110" t="s">
        <v>87</v>
      </c>
      <c r="D27" s="59" t="s">
        <v>274</v>
      </c>
      <c r="E27" s="62" t="n">
        <f aca="false">SUM(F27:G27)</f>
        <v>21.5</v>
      </c>
      <c r="F27" s="62" t="n">
        <v>0</v>
      </c>
      <c r="G27" s="63" t="n">
        <v>21.5</v>
      </c>
    </row>
    <row r="28" customFormat="false" ht="20.1" hidden="false" customHeight="true" outlineLevel="0" collapsed="false">
      <c r="A28" s="58" t="s">
        <v>264</v>
      </c>
      <c r="B28" s="102" t="s">
        <v>275</v>
      </c>
      <c r="C28" s="110" t="s">
        <v>87</v>
      </c>
      <c r="D28" s="59" t="s">
        <v>276</v>
      </c>
      <c r="E28" s="62" t="n">
        <f aca="false">SUM(F28:G28)</f>
        <v>5</v>
      </c>
      <c r="F28" s="62" t="n">
        <v>0</v>
      </c>
      <c r="G28" s="63" t="n">
        <v>5</v>
      </c>
    </row>
    <row r="29" customFormat="false" ht="20.1" hidden="false" customHeight="true" outlineLevel="0" collapsed="false">
      <c r="A29" s="58" t="s">
        <v>264</v>
      </c>
      <c r="B29" s="102" t="s">
        <v>277</v>
      </c>
      <c r="C29" s="110" t="s">
        <v>87</v>
      </c>
      <c r="D29" s="59" t="s">
        <v>278</v>
      </c>
      <c r="E29" s="62" t="n">
        <f aca="false">SUM(F29:G29)</f>
        <v>17</v>
      </c>
      <c r="F29" s="62" t="n">
        <v>0</v>
      </c>
      <c r="G29" s="63" t="n">
        <v>17</v>
      </c>
    </row>
    <row r="30" customFormat="false" ht="20.1" hidden="false" customHeight="true" outlineLevel="0" collapsed="false">
      <c r="A30" s="58" t="s">
        <v>264</v>
      </c>
      <c r="B30" s="102" t="s">
        <v>279</v>
      </c>
      <c r="C30" s="110" t="s">
        <v>87</v>
      </c>
      <c r="D30" s="59" t="s">
        <v>280</v>
      </c>
      <c r="E30" s="62" t="n">
        <f aca="false">SUM(F30:G30)</f>
        <v>6</v>
      </c>
      <c r="F30" s="62" t="n">
        <v>0</v>
      </c>
      <c r="G30" s="63" t="n">
        <v>6</v>
      </c>
    </row>
    <row r="31" customFormat="false" ht="20.1" hidden="false" customHeight="true" outlineLevel="0" collapsed="false">
      <c r="A31" s="58" t="s">
        <v>264</v>
      </c>
      <c r="B31" s="102" t="s">
        <v>281</v>
      </c>
      <c r="C31" s="110" t="s">
        <v>87</v>
      </c>
      <c r="D31" s="59" t="s">
        <v>282</v>
      </c>
      <c r="E31" s="62" t="n">
        <f aca="false">SUM(F31:G31)</f>
        <v>10.8012</v>
      </c>
      <c r="F31" s="62" t="n">
        <v>0</v>
      </c>
      <c r="G31" s="63" t="n">
        <v>10.8012</v>
      </c>
    </row>
    <row r="32" customFormat="false" ht="20.1" hidden="false" customHeight="true" outlineLevel="0" collapsed="false">
      <c r="A32" s="58" t="s">
        <v>264</v>
      </c>
      <c r="B32" s="102" t="s">
        <v>93</v>
      </c>
      <c r="C32" s="110" t="s">
        <v>87</v>
      </c>
      <c r="D32" s="59" t="s">
        <v>283</v>
      </c>
      <c r="E32" s="62" t="n">
        <f aca="false">SUM(F32:G32)</f>
        <v>19.8792</v>
      </c>
      <c r="F32" s="62" t="n">
        <v>0</v>
      </c>
      <c r="G32" s="63" t="n">
        <v>19.8792</v>
      </c>
    </row>
    <row r="33" customFormat="false" ht="20.1" hidden="false" customHeight="true" outlineLevel="0" collapsed="false">
      <c r="A33" s="58" t="s">
        <v>284</v>
      </c>
      <c r="B33" s="102"/>
      <c r="C33" s="110"/>
      <c r="D33" s="59" t="s">
        <v>285</v>
      </c>
      <c r="E33" s="62" t="n">
        <f aca="false">SUM(F33:G33)</f>
        <v>10.296</v>
      </c>
      <c r="F33" s="62" t="n">
        <v>8.496</v>
      </c>
      <c r="G33" s="63" t="n">
        <v>1.8</v>
      </c>
    </row>
    <row r="34" customFormat="false" ht="20.1" hidden="false" customHeight="true" outlineLevel="0" collapsed="false">
      <c r="A34" s="58" t="s">
        <v>286</v>
      </c>
      <c r="B34" s="102" t="s">
        <v>91</v>
      </c>
      <c r="C34" s="110" t="s">
        <v>87</v>
      </c>
      <c r="D34" s="59" t="s">
        <v>287</v>
      </c>
      <c r="E34" s="62" t="n">
        <f aca="false">SUM(F34:G34)</f>
        <v>8.352</v>
      </c>
      <c r="F34" s="62" t="n">
        <v>8.352</v>
      </c>
      <c r="G34" s="63" t="n">
        <v>0</v>
      </c>
    </row>
    <row r="35" customFormat="false" ht="20.1" hidden="false" customHeight="true" outlineLevel="0" collapsed="false">
      <c r="A35" s="58" t="s">
        <v>286</v>
      </c>
      <c r="B35" s="102" t="s">
        <v>271</v>
      </c>
      <c r="C35" s="110" t="s">
        <v>87</v>
      </c>
      <c r="D35" s="59" t="s">
        <v>288</v>
      </c>
      <c r="E35" s="62" t="n">
        <f aca="false">SUM(F35:G35)</f>
        <v>0.144</v>
      </c>
      <c r="F35" s="62" t="n">
        <v>0.144</v>
      </c>
      <c r="G35" s="63" t="n">
        <v>0</v>
      </c>
    </row>
    <row r="36" customFormat="false" ht="20.1" hidden="false" customHeight="true" outlineLevel="0" collapsed="false">
      <c r="A36" s="58" t="s">
        <v>286</v>
      </c>
      <c r="B36" s="102" t="s">
        <v>93</v>
      </c>
      <c r="C36" s="110" t="s">
        <v>87</v>
      </c>
      <c r="D36" s="59" t="s">
        <v>289</v>
      </c>
      <c r="E36" s="62" t="n">
        <f aca="false">SUM(F36:G36)</f>
        <v>1.8</v>
      </c>
      <c r="F36" s="62" t="n">
        <v>0</v>
      </c>
      <c r="G36" s="63" t="n">
        <v>1.8</v>
      </c>
    </row>
    <row r="37" customFormat="false" ht="20.1" hidden="false" customHeight="true" outlineLevel="0" collapsed="false">
      <c r="A37" s="58" t="s">
        <v>290</v>
      </c>
      <c r="B37" s="102"/>
      <c r="C37" s="110"/>
      <c r="D37" s="59" t="s">
        <v>291</v>
      </c>
      <c r="E37" s="62" t="n">
        <f aca="false">SUM(F37:G37)</f>
        <v>1.5</v>
      </c>
      <c r="F37" s="62" t="n">
        <v>0</v>
      </c>
      <c r="G37" s="63" t="n">
        <v>1.5</v>
      </c>
    </row>
    <row r="38" customFormat="false" ht="20.1" hidden="false" customHeight="true" outlineLevel="0" collapsed="false">
      <c r="A38" s="58" t="s">
        <v>292</v>
      </c>
      <c r="B38" s="102" t="s">
        <v>85</v>
      </c>
      <c r="C38" s="110" t="s">
        <v>87</v>
      </c>
      <c r="D38" s="59" t="s">
        <v>293</v>
      </c>
      <c r="E38" s="62" t="n">
        <f aca="false">SUM(F38:G38)</f>
        <v>1.5</v>
      </c>
      <c r="F38" s="62" t="n">
        <v>0</v>
      </c>
      <c r="G38" s="63" t="n">
        <v>1.5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94</v>
      </c>
    </row>
    <row r="2" customFormat="false" ht="20.1" hidden="false" customHeight="true" outlineLevel="0" collapsed="false">
      <c r="A2" s="10" t="s">
        <v>295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96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22.5334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22.5334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22.5334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9</v>
      </c>
      <c r="F9" s="63" t="n">
        <v>22.5334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95" t="s">
        <v>87</v>
      </c>
      <c r="E10" s="115" t="s">
        <v>297</v>
      </c>
      <c r="F10" s="63" t="n">
        <v>21.0634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5</v>
      </c>
      <c r="D11" s="95" t="s">
        <v>87</v>
      </c>
      <c r="E11" s="115" t="s">
        <v>298</v>
      </c>
      <c r="F11" s="63" t="n">
        <v>1.4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3:21:18Z</dcterms:created>
  <dc:creator/>
  <dc:description/>
  <dc:language>en-US</dc:language>
  <cp:lastModifiedBy>user</cp:lastModifiedBy>
  <dcterms:modified xsi:type="dcterms:W3CDTF">2024-05-10T10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