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5">
  <si>
    <t xml:space="preserve">通川区口岸与物流业发展促进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口岸与物流业发展促进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议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2101</t>
  </si>
  <si>
    <t xml:space="preserve">  通川区口岸与物流业发展促进中心</t>
  </si>
  <si>
    <t xml:space="preserve">201</t>
  </si>
  <si>
    <t xml:space="preserve">03</t>
  </si>
  <si>
    <t xml:space="preserve">01</t>
  </si>
  <si>
    <t xml:space="preserve">  172101</t>
  </si>
  <si>
    <t xml:space="preserve">    行政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口岸与物流业发展促进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电费</t>
  </si>
  <si>
    <t xml:space="preserve">      邮电费</t>
  </si>
  <si>
    <t xml:space="preserve">      差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促发展资金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向上争取资金工作经费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构建现代物流空间网络体系。</t>
  </si>
  <si>
    <r>
      <rPr>
        <sz val="11"/>
        <rFont val="Noto Sans"/>
        <family val="2"/>
      </rPr>
      <t xml:space="preserve">一是加快推进百亿公铁物流园、复兴现代商贸物流园、双龙公铁物流园、魏兴食品医药物流园、磐石农产品物流园建设，形成“一核四园”的物流节点空间布局；二是持续优化城乡共同配送体系网络建设，结合城乡快递示范县工程，规范配送标准，完善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台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网络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体系”三级城乡物流配送网络体系。</t>
    </r>
  </si>
  <si>
    <t xml:space="preserve">增强物流仓储综合服务能力。</t>
  </si>
  <si>
    <t xml:space="preserve">一是重点推进西南冷链物流、毅恒明月冷链物流、源美冷链物流二期建设，致力创建川东北冷链物流基地。二是全力推进蚁安居物流仓储物流中心、川东北电商快递分拨中心建设，引导辖区仓储企业购买现代物流基础设施设备，提升仓储物流现代化。  </t>
  </si>
  <si>
    <t xml:space="preserve">积极推进区域口岸物流合作。</t>
  </si>
  <si>
    <r>
      <rPr>
        <sz val="11"/>
        <rFont val="Noto Sans"/>
        <family val="2"/>
      </rPr>
      <t xml:space="preserve">一是落实万达开口岸物流一体化发展战略，开展区域联运；二是深化与防城港、成渝等地口岸物流合作，培育通港国际和陆海国际联运企业，运用“蓉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达州”班列、“冷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普货”班列开展跨境业务，打通通川国际物流大通道；三是大力开展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级以上物流企业申报工作，全面做好规上物流企业梯队建设工作，力争培育年营业收入超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的第三方物流企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。</t>
    </r>
  </si>
  <si>
    <r>
      <rPr>
        <sz val="11"/>
        <rFont val="Noto Sans"/>
        <family val="2"/>
      </rPr>
      <t xml:space="preserve">大力推进“</t>
    </r>
    <r>
      <rPr>
        <sz val="11"/>
        <rFont val="宋体"/>
        <family val="0"/>
        <charset val="134"/>
      </rPr>
      <t xml:space="preserve">3+2”</t>
    </r>
    <r>
      <rPr>
        <sz val="11"/>
        <rFont val="Noto Sans"/>
        <family val="2"/>
      </rPr>
      <t xml:space="preserve">现代物流产业。</t>
    </r>
  </si>
  <si>
    <r>
      <rPr>
        <sz val="11"/>
        <rFont val="Noto Sans"/>
        <family val="2"/>
      </rPr>
      <t xml:space="preserve">鼓励物流企业主动与农业、制造业、商贸业对接，构建长期合作机制。加强物流政策引导，建立物流标准化工作长效机制，完善金融保险体系，搭建政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融机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流企业的物流金融对接平台，落实优惠政策，确保各类项目建设稳续推进、招引项目落地开建。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通川区口岸物流中心在区委、区政府的坚强领导下，认真贯彻落实党的十九大精神，紧紧围绕“一轴两翼七支点”总体部署，主动融入成渝地区双城经济圈，抢抓机遇，乘势而上，全区物流产业发展取得了长足进步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资金</t>
  </si>
  <si>
    <t xml:space="preserve">支出及时率</t>
  </si>
  <si>
    <t xml:space="preserve">&gt;= 100</t>
  </si>
  <si>
    <r>
      <rPr>
        <sz val="10"/>
        <rFont val="Noto Sans"/>
        <family val="2"/>
      </rPr>
      <t xml:space="preserve">主体工程完成率</t>
    </r>
    <r>
      <rPr>
        <sz val="10"/>
        <rFont val="宋体"/>
        <family val="0"/>
        <charset val="134"/>
      </rPr>
      <t xml:space="preserve">(%)</t>
    </r>
  </si>
  <si>
    <t xml:space="preserve">&gt;= 95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9</v>
      </c>
      <c r="B4" s="117" t="s">
        <v>290</v>
      </c>
      <c r="C4" s="105" t="s">
        <v>29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2</v>
      </c>
      <c r="E5" s="105" t="s">
        <v>293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4</v>
      </c>
      <c r="G6" s="52" t="s">
        <v>295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89</v>
      </c>
      <c r="B4" s="117" t="s">
        <v>290</v>
      </c>
      <c r="C4" s="105" t="s">
        <v>29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2</v>
      </c>
      <c r="E5" s="105" t="s">
        <v>293</v>
      </c>
      <c r="F5" s="105"/>
      <c r="G5" s="105"/>
      <c r="H5" s="119" t="s">
        <v>20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4</v>
      </c>
      <c r="G6" s="52" t="s">
        <v>295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5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0</v>
      </c>
      <c r="B4" s="129"/>
      <c r="C4" s="130" t="s">
        <v>0</v>
      </c>
      <c r="D4" s="130" t="s">
        <v>290</v>
      </c>
      <c r="E4" s="130" t="s">
        <v>290</v>
      </c>
      <c r="F4" s="130"/>
      <c r="G4" s="130"/>
      <c r="H4" s="130"/>
    </row>
    <row r="5" customFormat="false" ht="27" hidden="false" customHeight="true" outlineLevel="0" collapsed="false">
      <c r="A5" s="129" t="s">
        <v>306</v>
      </c>
      <c r="B5" s="129" t="s">
        <v>307</v>
      </c>
      <c r="C5" s="129"/>
      <c r="D5" s="129"/>
      <c r="E5" s="131" t="s">
        <v>308</v>
      </c>
      <c r="F5" s="131" t="s">
        <v>309</v>
      </c>
      <c r="G5" s="131"/>
      <c r="H5" s="131"/>
    </row>
    <row r="6" customFormat="false" ht="21" hidden="false" customHeight="true" outlineLevel="0" collapsed="false">
      <c r="A6" s="132"/>
      <c r="B6" s="133" t="s">
        <v>310</v>
      </c>
      <c r="C6" s="133"/>
      <c r="D6" s="133"/>
      <c r="E6" s="134" t="s">
        <v>311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2</v>
      </c>
      <c r="C7" s="133"/>
      <c r="D7" s="133"/>
      <c r="E7" s="134" t="s">
        <v>313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4</v>
      </c>
      <c r="C8" s="133"/>
      <c r="D8" s="133"/>
      <c r="E8" s="134" t="s">
        <v>315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16</v>
      </c>
      <c r="C9" s="133"/>
      <c r="D9" s="133"/>
      <c r="E9" s="134" t="s">
        <v>317</v>
      </c>
      <c r="F9" s="134"/>
      <c r="G9" s="134"/>
      <c r="H9" s="134"/>
    </row>
    <row r="10" customFormat="false" ht="21" hidden="false" customHeight="true" outlineLevel="0" collapsed="false">
      <c r="A10" s="132"/>
      <c r="B10" s="129" t="s">
        <v>318</v>
      </c>
      <c r="C10" s="129"/>
      <c r="D10" s="129"/>
      <c r="E10" s="129"/>
      <c r="F10" s="134" t="s">
        <v>319</v>
      </c>
      <c r="G10" s="134" t="s">
        <v>320</v>
      </c>
      <c r="H10" s="134" t="s">
        <v>321</v>
      </c>
    </row>
    <row r="11" customFormat="false" ht="21" hidden="false" customHeight="true" outlineLevel="0" collapsed="false">
      <c r="A11" s="135"/>
      <c r="B11" s="129"/>
      <c r="C11" s="129"/>
      <c r="D11" s="129"/>
      <c r="E11" s="129"/>
      <c r="F11" s="136" t="n">
        <f aca="false">SUM(G11:H11)</f>
        <v>84.6946</v>
      </c>
      <c r="G11" s="136" t="n">
        <v>84.6946</v>
      </c>
      <c r="H11" s="136"/>
    </row>
    <row r="12" customFormat="false" ht="61.5" hidden="false" customHeight="true" outlineLevel="0" collapsed="false">
      <c r="A12" s="134" t="s">
        <v>322</v>
      </c>
      <c r="B12" s="137" t="s">
        <v>323</v>
      </c>
      <c r="C12" s="137" t="s">
        <v>324</v>
      </c>
      <c r="D12" s="137"/>
      <c r="E12" s="137" t="s">
        <v>325</v>
      </c>
      <c r="F12" s="137"/>
      <c r="G12" s="137"/>
      <c r="H12" s="137"/>
    </row>
    <row r="13" customFormat="false" ht="21" hidden="false" customHeight="true" outlineLevel="0" collapsed="false">
      <c r="A13" s="133" t="s">
        <v>325</v>
      </c>
      <c r="B13" s="134" t="s">
        <v>326</v>
      </c>
      <c r="C13" s="128" t="s">
        <v>327</v>
      </c>
      <c r="D13" s="138" t="s">
        <v>328</v>
      </c>
      <c r="E13" s="138"/>
      <c r="F13" s="138"/>
      <c r="G13" s="139" t="s">
        <v>329</v>
      </c>
      <c r="H13" s="139"/>
    </row>
    <row r="14" customFormat="false" ht="21" hidden="false" customHeight="true" outlineLevel="0" collapsed="false">
      <c r="A14" s="133"/>
      <c r="B14" s="134" t="s">
        <v>330</v>
      </c>
      <c r="C14" s="133" t="s">
        <v>331</v>
      </c>
      <c r="D14" s="140"/>
      <c r="E14" s="140"/>
      <c r="F14" s="140"/>
      <c r="G14" s="141"/>
      <c r="H14" s="141"/>
    </row>
    <row r="15" customFormat="false" ht="21" hidden="false" customHeight="true" outlineLevel="0" collapsed="false">
      <c r="A15" s="133"/>
      <c r="B15" s="134"/>
      <c r="C15" s="133" t="s">
        <v>332</v>
      </c>
      <c r="D15" s="140"/>
      <c r="E15" s="140"/>
      <c r="F15" s="140"/>
      <c r="G15" s="141"/>
      <c r="H15" s="141"/>
    </row>
    <row r="16" customFormat="false" ht="21" hidden="false" customHeight="true" outlineLevel="0" collapsed="false">
      <c r="A16" s="133"/>
      <c r="B16" s="134"/>
      <c r="C16" s="133" t="s">
        <v>333</v>
      </c>
      <c r="D16" s="140"/>
      <c r="E16" s="140"/>
      <c r="F16" s="140"/>
      <c r="G16" s="141"/>
      <c r="H16" s="141"/>
    </row>
    <row r="17" customFormat="false" ht="21" hidden="false" customHeight="true" outlineLevel="0" collapsed="false">
      <c r="A17" s="133"/>
      <c r="B17" s="134"/>
      <c r="C17" s="133" t="s">
        <v>334</v>
      </c>
      <c r="D17" s="140"/>
      <c r="E17" s="140"/>
      <c r="F17" s="140"/>
      <c r="G17" s="141"/>
      <c r="H17" s="141"/>
    </row>
    <row r="18" customFormat="false" ht="21" hidden="false" customHeight="true" outlineLevel="0" collapsed="false">
      <c r="A18" s="133"/>
      <c r="B18" s="134" t="s">
        <v>335</v>
      </c>
      <c r="C18" s="133" t="s">
        <v>336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/>
      <c r="C19" s="133" t="s">
        <v>337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/>
      <c r="C20" s="133" t="s">
        <v>338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/>
      <c r="C21" s="133" t="s">
        <v>339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 t="s">
        <v>340</v>
      </c>
      <c r="C22" s="133" t="s">
        <v>340</v>
      </c>
      <c r="D22" s="140"/>
      <c r="E22" s="140"/>
      <c r="F22" s="140"/>
      <c r="G22" s="141"/>
      <c r="H22" s="141"/>
    </row>
  </sheetData>
  <mergeCells count="39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4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4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43</v>
      </c>
      <c r="B4" s="147" t="s">
        <v>344</v>
      </c>
      <c r="C4" s="147"/>
      <c r="D4" s="147"/>
      <c r="E4" s="146" t="s">
        <v>345</v>
      </c>
      <c r="F4" s="146" t="s">
        <v>346</v>
      </c>
      <c r="G4" s="147" t="s">
        <v>325</v>
      </c>
      <c r="H4" s="147" t="s">
        <v>325</v>
      </c>
      <c r="I4" s="147" t="s">
        <v>325</v>
      </c>
      <c r="J4" s="147" t="s">
        <v>325</v>
      </c>
      <c r="K4" s="147" t="s">
        <v>325</v>
      </c>
      <c r="L4" s="147" t="s">
        <v>325</v>
      </c>
    </row>
    <row r="5" customFormat="false" ht="25.5" hidden="false" customHeight="true" outlineLevel="0" collapsed="false">
      <c r="A5" s="146"/>
      <c r="B5" s="146" t="s">
        <v>319</v>
      </c>
      <c r="C5" s="146" t="s">
        <v>320</v>
      </c>
      <c r="D5" s="146" t="s">
        <v>321</v>
      </c>
      <c r="E5" s="146"/>
      <c r="F5" s="146"/>
      <c r="G5" s="147" t="s">
        <v>347</v>
      </c>
      <c r="H5" s="147" t="s">
        <v>347</v>
      </c>
      <c r="I5" s="148" t="s">
        <v>348</v>
      </c>
      <c r="J5" s="148" t="s">
        <v>348</v>
      </c>
      <c r="K5" s="148" t="s">
        <v>340</v>
      </c>
      <c r="L5" s="148" t="s">
        <v>340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8</v>
      </c>
      <c r="H6" s="149" t="s">
        <v>349</v>
      </c>
      <c r="I6" s="149" t="s">
        <v>328</v>
      </c>
      <c r="J6" s="149" t="s">
        <v>349</v>
      </c>
      <c r="K6" s="149" t="s">
        <v>328</v>
      </c>
      <c r="L6" s="149" t="s">
        <v>349</v>
      </c>
    </row>
    <row r="7" customFormat="false" ht="35.25" hidden="false" customHeight="true" outlineLevel="0" collapsed="false">
      <c r="A7" s="150" t="s">
        <v>59</v>
      </c>
      <c r="B7" s="151" t="n">
        <v>22.106</v>
      </c>
      <c r="C7" s="151" t="n">
        <v>22.106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22.106</v>
      </c>
      <c r="C8" s="151" t="n">
        <v>22.106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22.106</v>
      </c>
      <c r="C9" s="151" t="n">
        <v>22.106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50</v>
      </c>
      <c r="B10" s="151" t="n">
        <v>22.106</v>
      </c>
      <c r="C10" s="151" t="n">
        <v>22.106</v>
      </c>
      <c r="D10" s="151" t="n">
        <f aca="false">B10-C10</f>
        <v>0</v>
      </c>
      <c r="E10" s="152"/>
      <c r="F10" s="153"/>
      <c r="G10" s="153"/>
      <c r="H10" s="153"/>
      <c r="I10" s="154" t="s">
        <v>351</v>
      </c>
      <c r="J10" s="153" t="s">
        <v>352</v>
      </c>
      <c r="K10" s="154" t="s">
        <v>353</v>
      </c>
      <c r="L10" s="153" t="s">
        <v>354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84.6946</v>
      </c>
      <c r="C6" s="21" t="s">
        <v>12</v>
      </c>
      <c r="D6" s="22" t="n">
        <v>71.2845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5.5037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.459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5.631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84.6946</v>
      </c>
      <c r="C36" s="29" t="s">
        <v>48</v>
      </c>
      <c r="D36" s="27" t="n">
        <f aca="false">SUM(D6:D35)</f>
        <v>85.8794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.1848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85.8794</v>
      </c>
      <c r="C41" s="29" t="s">
        <v>55</v>
      </c>
      <c r="D41" s="27" t="n">
        <f aca="false">SUM(D36,D37,D39)</f>
        <v>85.8794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85.8794</v>
      </c>
      <c r="G7" s="61" t="n">
        <v>1.1848</v>
      </c>
      <c r="H7" s="62" t="n">
        <v>84.6946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85.8794</v>
      </c>
      <c r="G8" s="61" t="n">
        <v>1.1848</v>
      </c>
      <c r="H8" s="62" t="n">
        <v>84.6946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85.8794</v>
      </c>
      <c r="G9" s="61" t="n">
        <v>1.1848</v>
      </c>
      <c r="H9" s="62" t="n">
        <v>84.6946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39.2325</v>
      </c>
      <c r="G10" s="61" t="n">
        <v>0</v>
      </c>
      <c r="H10" s="62" t="n">
        <v>39.232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32.052</v>
      </c>
      <c r="G11" s="61" t="n">
        <v>1.1848</v>
      </c>
      <c r="H11" s="62" t="n">
        <v>30.867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4.8642</v>
      </c>
      <c r="G12" s="61" t="n">
        <v>0</v>
      </c>
      <c r="H12" s="62" t="n">
        <v>4.864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1</v>
      </c>
      <c r="B13" s="58" t="s">
        <v>89</v>
      </c>
      <c r="C13" s="58" t="s">
        <v>89</v>
      </c>
      <c r="D13" s="58" t="s">
        <v>87</v>
      </c>
      <c r="E13" s="59" t="s">
        <v>94</v>
      </c>
      <c r="F13" s="60" t="n">
        <f aca="false">SUM(G13,H13,I13,J13,K13,M13,N13,S13,T13)</f>
        <v>0.6395</v>
      </c>
      <c r="G13" s="61" t="n">
        <v>0</v>
      </c>
      <c r="H13" s="62" t="n">
        <v>0.639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7</v>
      </c>
      <c r="D14" s="58" t="s">
        <v>87</v>
      </c>
      <c r="E14" s="59" t="s">
        <v>98</v>
      </c>
      <c r="F14" s="60" t="n">
        <f aca="false">SUM(G14,H14,I14,J14,K14,M14,N14,S14,T14)</f>
        <v>2.4596</v>
      </c>
      <c r="G14" s="61" t="n">
        <v>0</v>
      </c>
      <c r="H14" s="62" t="n">
        <v>2.4596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92</v>
      </c>
      <c r="C15" s="58" t="s">
        <v>89</v>
      </c>
      <c r="D15" s="58" t="s">
        <v>87</v>
      </c>
      <c r="E15" s="59" t="s">
        <v>100</v>
      </c>
      <c r="F15" s="60" t="n">
        <f aca="false">SUM(G15,H15,I15,J15,K15,M15,N15,S15,T15)</f>
        <v>1</v>
      </c>
      <c r="G15" s="61" t="n">
        <v>0</v>
      </c>
      <c r="H15" s="62" t="n">
        <v>1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1</v>
      </c>
      <c r="B16" s="58" t="s">
        <v>97</v>
      </c>
      <c r="C16" s="58" t="s">
        <v>86</v>
      </c>
      <c r="D16" s="58" t="s">
        <v>87</v>
      </c>
      <c r="E16" s="59" t="s">
        <v>102</v>
      </c>
      <c r="F16" s="60" t="n">
        <f aca="false">SUM(G16,H16,I16,J16,K16,M16,N16,S16,T16)</f>
        <v>5.6316</v>
      </c>
      <c r="G16" s="61" t="n">
        <v>0</v>
      </c>
      <c r="H16" s="62" t="n">
        <v>5.6316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5</v>
      </c>
      <c r="H4" s="70" t="s">
        <v>106</v>
      </c>
      <c r="I4" s="70" t="s">
        <v>107</v>
      </c>
      <c r="J4" s="71" t="s">
        <v>108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9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85.8794</v>
      </c>
      <c r="G7" s="20" t="n">
        <v>52.5239</v>
      </c>
      <c r="H7" s="20" t="n">
        <v>33.3555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85.8794</v>
      </c>
      <c r="G8" s="20" t="n">
        <v>52.5239</v>
      </c>
      <c r="H8" s="20" t="n">
        <v>33.3555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0</v>
      </c>
      <c r="F9" s="20" t="n">
        <f aca="false">SUM(G9:J9)</f>
        <v>85.8794</v>
      </c>
      <c r="G9" s="20" t="n">
        <v>52.5239</v>
      </c>
      <c r="H9" s="20" t="n">
        <v>33.3555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39.2325</v>
      </c>
      <c r="G10" s="20" t="n">
        <v>31.733</v>
      </c>
      <c r="H10" s="20" t="n">
        <v>7.4995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32.052</v>
      </c>
      <c r="G11" s="20" t="n">
        <v>6.196</v>
      </c>
      <c r="H11" s="20" t="n">
        <v>25.856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4.8642</v>
      </c>
      <c r="G12" s="20" t="n">
        <v>4.8642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1</v>
      </c>
      <c r="B13" s="76" t="s">
        <v>89</v>
      </c>
      <c r="C13" s="76" t="s">
        <v>89</v>
      </c>
      <c r="D13" s="77" t="s">
        <v>87</v>
      </c>
      <c r="E13" s="78" t="s">
        <v>94</v>
      </c>
      <c r="F13" s="20" t="n">
        <f aca="false">SUM(G13:J13)</f>
        <v>0.6395</v>
      </c>
      <c r="G13" s="20" t="n">
        <v>0.639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97</v>
      </c>
      <c r="D14" s="77" t="s">
        <v>87</v>
      </c>
      <c r="E14" s="78" t="s">
        <v>98</v>
      </c>
      <c r="F14" s="20" t="n">
        <f aca="false">SUM(G14:J14)</f>
        <v>2.4596</v>
      </c>
      <c r="G14" s="20" t="n">
        <v>2.4596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92</v>
      </c>
      <c r="C15" s="76" t="s">
        <v>89</v>
      </c>
      <c r="D15" s="77" t="s">
        <v>87</v>
      </c>
      <c r="E15" s="78" t="s">
        <v>100</v>
      </c>
      <c r="F15" s="20" t="n">
        <f aca="false">SUM(G15:J15)</f>
        <v>1</v>
      </c>
      <c r="G15" s="20" t="n">
        <v>1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1</v>
      </c>
      <c r="B16" s="76" t="s">
        <v>97</v>
      </c>
      <c r="C16" s="76" t="s">
        <v>86</v>
      </c>
      <c r="D16" s="77" t="s">
        <v>87</v>
      </c>
      <c r="E16" s="78" t="s">
        <v>102</v>
      </c>
      <c r="F16" s="20" t="n">
        <f aca="false">SUM(G16:J16)</f>
        <v>5.6316</v>
      </c>
      <c r="G16" s="20" t="n">
        <v>5.6316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3</v>
      </c>
      <c r="F5" s="79" t="s">
        <v>114</v>
      </c>
      <c r="G5" s="17" t="s">
        <v>115</v>
      </c>
      <c r="H5" s="80" t="s">
        <v>116</v>
      </c>
    </row>
    <row r="6" customFormat="false" ht="20.25" hidden="false" customHeight="true" outlineLevel="0" collapsed="false">
      <c r="A6" s="19" t="s">
        <v>117</v>
      </c>
      <c r="B6" s="81" t="n">
        <f aca="false">SUM(B7:B9)</f>
        <v>84.6946</v>
      </c>
      <c r="C6" s="82" t="s">
        <v>118</v>
      </c>
      <c r="D6" s="81" t="n">
        <f aca="false">SUM(E6,F6,G6,H6)</f>
        <v>85.8794</v>
      </c>
      <c r="E6" s="81" t="n">
        <f aca="false">SUM(E7:E36)</f>
        <v>84.6946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.1848</v>
      </c>
    </row>
    <row r="7" customFormat="false" ht="20.25" hidden="false" customHeight="true" outlineLevel="0" collapsed="false">
      <c r="A7" s="19" t="s">
        <v>119</v>
      </c>
      <c r="B7" s="83" t="n">
        <v>84.6946</v>
      </c>
      <c r="C7" s="84" t="s">
        <v>120</v>
      </c>
      <c r="D7" s="85" t="n">
        <f aca="false">SUM(E7:H7)</f>
        <v>71.2845</v>
      </c>
      <c r="E7" s="83" t="n">
        <v>70.0997</v>
      </c>
      <c r="F7" s="83"/>
      <c r="G7" s="83"/>
      <c r="H7" s="81" t="n">
        <v>1.1848</v>
      </c>
    </row>
    <row r="8" customFormat="false" ht="20.25" hidden="false" customHeight="true" outlineLevel="0" collapsed="false">
      <c r="A8" s="19" t="s">
        <v>121</v>
      </c>
      <c r="B8" s="83"/>
      <c r="C8" s="84" t="s">
        <v>122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3</v>
      </c>
      <c r="B9" s="20"/>
      <c r="C9" s="84" t="s">
        <v>124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5</v>
      </c>
      <c r="B10" s="86" t="n">
        <f aca="false">SUM(B11:B14)</f>
        <v>1.1848</v>
      </c>
      <c r="C10" s="84" t="s">
        <v>126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9</v>
      </c>
      <c r="B11" s="83" t="n">
        <v>1.1848</v>
      </c>
      <c r="C11" s="84" t="s">
        <v>127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1</v>
      </c>
      <c r="B12" s="83" t="n">
        <v>0</v>
      </c>
      <c r="C12" s="84" t="s">
        <v>128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3</v>
      </c>
      <c r="B13" s="83" t="n">
        <v>0</v>
      </c>
      <c r="C13" s="84" t="s">
        <v>129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0</v>
      </c>
      <c r="B14" s="20"/>
      <c r="C14" s="84" t="s">
        <v>131</v>
      </c>
      <c r="D14" s="85" t="n">
        <f aca="false">SUM(E14:H14)</f>
        <v>5.5037</v>
      </c>
      <c r="E14" s="83" t="n">
        <v>5.5037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2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3</v>
      </c>
      <c r="D16" s="85" t="n">
        <f aca="false">SUM(E16:H16)</f>
        <v>2.4596</v>
      </c>
      <c r="E16" s="83" t="n">
        <v>2.459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4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5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6</v>
      </c>
      <c r="D19" s="85" t="n">
        <f aca="false">SUM(E19:H19)</f>
        <v>1</v>
      </c>
      <c r="E19" s="83" t="n">
        <v>1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7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8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9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0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1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2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3</v>
      </c>
      <c r="D26" s="85" t="n">
        <f aca="false">SUM(E26:H26)</f>
        <v>5.6316</v>
      </c>
      <c r="E26" s="83" t="n">
        <v>5.6316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4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5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6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7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8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9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0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1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2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3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4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85.8794</v>
      </c>
      <c r="C39" s="29" t="s">
        <v>55</v>
      </c>
      <c r="D39" s="88" t="n">
        <f aca="false">SUM(E39:H39)</f>
        <v>85.8794</v>
      </c>
      <c r="E39" s="27" t="n">
        <f aca="false">SUM(E7:E37)</f>
        <v>84.694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.1848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6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7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3</v>
      </c>
      <c r="H5" s="93"/>
      <c r="I5" s="93"/>
      <c r="J5" s="48" t="s">
        <v>158</v>
      </c>
      <c r="K5" s="48"/>
      <c r="L5" s="48"/>
      <c r="M5" s="48" t="s">
        <v>115</v>
      </c>
      <c r="N5" s="48"/>
      <c r="O5" s="48"/>
      <c r="P5" s="48" t="s">
        <v>59</v>
      </c>
      <c r="Q5" s="48" t="s">
        <v>113</v>
      </c>
      <c r="R5" s="48"/>
      <c r="S5" s="48"/>
      <c r="T5" s="48" t="s">
        <v>158</v>
      </c>
      <c r="U5" s="48"/>
      <c r="V5" s="48"/>
      <c r="W5" s="48" t="s">
        <v>59</v>
      </c>
      <c r="X5" s="93" t="s">
        <v>113</v>
      </c>
      <c r="Y5" s="93"/>
      <c r="Z5" s="93"/>
      <c r="AA5" s="48" t="s">
        <v>158</v>
      </c>
      <c r="AB5" s="48"/>
      <c r="AC5" s="48"/>
      <c r="AD5" s="48" t="s">
        <v>115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5</v>
      </c>
      <c r="I6" s="93" t="s">
        <v>106</v>
      </c>
      <c r="J6" s="48" t="s">
        <v>74</v>
      </c>
      <c r="K6" s="48" t="s">
        <v>105</v>
      </c>
      <c r="L6" s="93" t="s">
        <v>106</v>
      </c>
      <c r="M6" s="48" t="s">
        <v>74</v>
      </c>
      <c r="N6" s="48" t="s">
        <v>105</v>
      </c>
      <c r="O6" s="93" t="s">
        <v>106</v>
      </c>
      <c r="P6" s="48"/>
      <c r="Q6" s="48" t="s">
        <v>74</v>
      </c>
      <c r="R6" s="48" t="s">
        <v>105</v>
      </c>
      <c r="S6" s="93" t="s">
        <v>106</v>
      </c>
      <c r="T6" s="48" t="s">
        <v>74</v>
      </c>
      <c r="U6" s="48" t="s">
        <v>105</v>
      </c>
      <c r="V6" s="93" t="s">
        <v>106</v>
      </c>
      <c r="W6" s="48"/>
      <c r="X6" s="48" t="s">
        <v>74</v>
      </c>
      <c r="Y6" s="48" t="s">
        <v>105</v>
      </c>
      <c r="Z6" s="93" t="s">
        <v>106</v>
      </c>
      <c r="AA6" s="48" t="s">
        <v>74</v>
      </c>
      <c r="AB6" s="48" t="s">
        <v>105</v>
      </c>
      <c r="AC6" s="93" t="s">
        <v>106</v>
      </c>
      <c r="AD6" s="48" t="s">
        <v>74</v>
      </c>
      <c r="AE6" s="48" t="s">
        <v>105</v>
      </c>
      <c r="AF6" s="93" t="s">
        <v>106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85.8794</v>
      </c>
      <c r="F7" s="60" t="n">
        <f aca="false">SUM(G7,J7,M7)</f>
        <v>84.6946</v>
      </c>
      <c r="G7" s="60" t="n">
        <f aca="false">SUM(H7,I7)</f>
        <v>84.6946</v>
      </c>
      <c r="H7" s="60" t="n">
        <v>51.3391</v>
      </c>
      <c r="I7" s="60" t="n">
        <v>33.355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.1848</v>
      </c>
      <c r="X7" s="60" t="n">
        <f aca="false">SUM(Y7,Z7)</f>
        <v>1.1848</v>
      </c>
      <c r="Y7" s="60" t="n">
        <v>1.1848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85.8794</v>
      </c>
      <c r="F8" s="60" t="n">
        <f aca="false">SUM(G8,J8,M8)</f>
        <v>84.6946</v>
      </c>
      <c r="G8" s="60" t="n">
        <f aca="false">SUM(H8,I8)</f>
        <v>84.6946</v>
      </c>
      <c r="H8" s="60" t="n">
        <v>51.3391</v>
      </c>
      <c r="I8" s="60" t="n">
        <v>33.355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.1848</v>
      </c>
      <c r="X8" s="60" t="n">
        <f aca="false">SUM(Y8,Z8)</f>
        <v>1.1848</v>
      </c>
      <c r="Y8" s="60" t="n">
        <v>1.1848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85.8794</v>
      </c>
      <c r="F9" s="60" t="n">
        <f aca="false">SUM(G9,J9,M9)</f>
        <v>84.6946</v>
      </c>
      <c r="G9" s="60" t="n">
        <f aca="false">SUM(H9,I9)</f>
        <v>84.6946</v>
      </c>
      <c r="H9" s="60" t="n">
        <v>51.3391</v>
      </c>
      <c r="I9" s="60" t="n">
        <v>33.355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.1848</v>
      </c>
      <c r="X9" s="60" t="n">
        <f aca="false">SUM(Y9,Z9)</f>
        <v>1.1848</v>
      </c>
      <c r="Y9" s="60" t="n">
        <v>1.1848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9</v>
      </c>
      <c r="B10" s="58"/>
      <c r="C10" s="95"/>
      <c r="D10" s="59" t="s">
        <v>160</v>
      </c>
      <c r="E10" s="96" t="n">
        <f aca="false">SUM(F10,P10,W10)</f>
        <v>85.5914</v>
      </c>
      <c r="F10" s="60" t="n">
        <f aca="false">SUM(G10,J10,M10)</f>
        <v>84.4066</v>
      </c>
      <c r="G10" s="60" t="n">
        <f aca="false">SUM(H10,I10)</f>
        <v>84.4066</v>
      </c>
      <c r="H10" s="60" t="n">
        <v>51.1771</v>
      </c>
      <c r="I10" s="60" t="n">
        <v>33.229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1.1848</v>
      </c>
      <c r="X10" s="60" t="n">
        <f aca="false">SUM(Y10,Z10)</f>
        <v>1.1848</v>
      </c>
      <c r="Y10" s="60" t="n">
        <v>1.1848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1</v>
      </c>
      <c r="B11" s="58" t="s">
        <v>86</v>
      </c>
      <c r="C11" s="95" t="s">
        <v>87</v>
      </c>
      <c r="D11" s="59" t="s">
        <v>162</v>
      </c>
      <c r="E11" s="96" t="n">
        <f aca="false">SUM(F11,P11,W11)</f>
        <v>46.3017</v>
      </c>
      <c r="F11" s="60" t="n">
        <f aca="false">SUM(G11,J11,M11)</f>
        <v>46.3017</v>
      </c>
      <c r="G11" s="60" t="n">
        <f aca="false">SUM(H11,I11)</f>
        <v>46.3017</v>
      </c>
      <c r="H11" s="60" t="n">
        <v>43.9837</v>
      </c>
      <c r="I11" s="60" t="n">
        <v>2.318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1</v>
      </c>
      <c r="B12" s="58" t="s">
        <v>97</v>
      </c>
      <c r="C12" s="95" t="s">
        <v>87</v>
      </c>
      <c r="D12" s="59" t="s">
        <v>163</v>
      </c>
      <c r="E12" s="96" t="n">
        <f aca="false">SUM(F12,P12,W12)</f>
        <v>39.2897</v>
      </c>
      <c r="F12" s="60" t="n">
        <f aca="false">SUM(G12,J12,M12)</f>
        <v>38.1049</v>
      </c>
      <c r="G12" s="60" t="n">
        <f aca="false">SUM(H12,I12)</f>
        <v>38.1049</v>
      </c>
      <c r="H12" s="60" t="n">
        <v>7.1934</v>
      </c>
      <c r="I12" s="60" t="n">
        <v>30.911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1.1848</v>
      </c>
      <c r="X12" s="60" t="n">
        <f aca="false">SUM(Y12,Z12)</f>
        <v>1.1848</v>
      </c>
      <c r="Y12" s="60" t="n">
        <v>1.1848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4</v>
      </c>
      <c r="B13" s="58"/>
      <c r="C13" s="95"/>
      <c r="D13" s="59" t="s">
        <v>165</v>
      </c>
      <c r="E13" s="96" t="n">
        <f aca="false">SUM(F13,P13,W13)</f>
        <v>0.288</v>
      </c>
      <c r="F13" s="60" t="n">
        <f aca="false">SUM(G13,J13,M13)</f>
        <v>0.288</v>
      </c>
      <c r="G13" s="60" t="n">
        <f aca="false">SUM(H13,I13)</f>
        <v>0.288</v>
      </c>
      <c r="H13" s="60" t="n">
        <v>0.162</v>
      </c>
      <c r="I13" s="60" t="n">
        <v>0.126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6</v>
      </c>
      <c r="B14" s="58" t="s">
        <v>86</v>
      </c>
      <c r="C14" s="95" t="s">
        <v>87</v>
      </c>
      <c r="D14" s="59" t="s">
        <v>167</v>
      </c>
      <c r="E14" s="96" t="n">
        <f aca="false">SUM(F14,P14,W14)</f>
        <v>0.012</v>
      </c>
      <c r="F14" s="60" t="n">
        <f aca="false">SUM(G14,J14,M14)</f>
        <v>0.012</v>
      </c>
      <c r="G14" s="60" t="n">
        <f aca="false">SUM(H14,I14)</f>
        <v>0.012</v>
      </c>
      <c r="H14" s="60" t="n">
        <v>0.01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6</v>
      </c>
      <c r="B15" s="58" t="s">
        <v>89</v>
      </c>
      <c r="C15" s="95" t="s">
        <v>87</v>
      </c>
      <c r="D15" s="59" t="s">
        <v>168</v>
      </c>
      <c r="E15" s="96" t="n">
        <f aca="false">SUM(F15,P15,W15)</f>
        <v>0.276</v>
      </c>
      <c r="F15" s="60" t="n">
        <f aca="false">SUM(G15,J15,M15)</f>
        <v>0.276</v>
      </c>
      <c r="G15" s="60" t="n">
        <f aca="false">SUM(H15,I15)</f>
        <v>0.276</v>
      </c>
      <c r="H15" s="60" t="n">
        <v>0.15</v>
      </c>
      <c r="I15" s="60" t="n">
        <v>0.126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9</v>
      </c>
    </row>
    <row r="2" customFormat="false" ht="22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3</v>
      </c>
      <c r="AR4" s="99"/>
      <c r="AS4" s="99"/>
      <c r="AT4" s="99"/>
      <c r="AU4" s="99"/>
      <c r="AV4" s="99"/>
      <c r="AW4" s="99"/>
      <c r="AX4" s="99" t="s">
        <v>174</v>
      </c>
      <c r="AY4" s="99"/>
      <c r="AZ4" s="99"/>
      <c r="BA4" s="99" t="s">
        <v>175</v>
      </c>
      <c r="BB4" s="99"/>
      <c r="BC4" s="99"/>
      <c r="BD4" s="99"/>
      <c r="BE4" s="99"/>
      <c r="BF4" s="99"/>
      <c r="BG4" s="99" t="s">
        <v>176</v>
      </c>
      <c r="BH4" s="99"/>
      <c r="BI4" s="99" t="s">
        <v>177</v>
      </c>
      <c r="BJ4" s="99"/>
      <c r="BK4" s="99" t="s">
        <v>17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9</v>
      </c>
      <c r="E5" s="48"/>
      <c r="F5" s="48" t="s">
        <v>74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74</v>
      </c>
      <c r="R5" s="48" t="s">
        <v>190</v>
      </c>
      <c r="S5" s="48" t="s">
        <v>191</v>
      </c>
      <c r="T5" s="48" t="s">
        <v>192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74</v>
      </c>
      <c r="AR5" s="48" t="s">
        <v>215</v>
      </c>
      <c r="AS5" s="48" t="s">
        <v>216</v>
      </c>
      <c r="AT5" s="48" t="s">
        <v>217</v>
      </c>
      <c r="AU5" s="48" t="s">
        <v>188</v>
      </c>
      <c r="AV5" s="48" t="s">
        <v>218</v>
      </c>
      <c r="AW5" s="48" t="s">
        <v>219</v>
      </c>
      <c r="AX5" s="48" t="s">
        <v>74</v>
      </c>
      <c r="AY5" s="48" t="s">
        <v>220</v>
      </c>
      <c r="AZ5" s="48" t="s">
        <v>221</v>
      </c>
      <c r="BA5" s="48" t="s">
        <v>74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175</v>
      </c>
      <c r="BG5" s="48" t="s">
        <v>74</v>
      </c>
      <c r="BH5" s="48" t="s">
        <v>224</v>
      </c>
      <c r="BI5" s="48" t="s">
        <v>74</v>
      </c>
      <c r="BJ5" s="48" t="s">
        <v>224</v>
      </c>
      <c r="BK5" s="48" t="s">
        <v>74</v>
      </c>
      <c r="BL5" s="48" t="s">
        <v>225</v>
      </c>
      <c r="BM5" s="48" t="s">
        <v>17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84.6946</v>
      </c>
      <c r="F7" s="63" t="n">
        <v>46.3017</v>
      </c>
      <c r="G7" s="63" t="n">
        <v>15.9684</v>
      </c>
      <c r="H7" s="63" t="n">
        <v>0.468</v>
      </c>
      <c r="I7" s="63" t="n">
        <v>2.018</v>
      </c>
      <c r="J7" s="63" t="n">
        <v>13.9524</v>
      </c>
      <c r="K7" s="63" t="n">
        <v>4.8642</v>
      </c>
      <c r="L7" s="63" t="n">
        <v>2.4596</v>
      </c>
      <c r="M7" s="63" t="n">
        <v>0.6395</v>
      </c>
      <c r="N7" s="63" t="n">
        <v>5.6316</v>
      </c>
      <c r="O7" s="63" t="n">
        <v>0</v>
      </c>
      <c r="P7" s="63" t="n">
        <v>0.3</v>
      </c>
      <c r="Q7" s="63" t="n">
        <v>38.1049</v>
      </c>
      <c r="R7" s="63" t="n">
        <v>5.0112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.5</v>
      </c>
      <c r="X7" s="63" t="n">
        <v>0.25</v>
      </c>
      <c r="Y7" s="63" t="n">
        <v>0</v>
      </c>
      <c r="Z7" s="63" t="n">
        <v>2.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17.0568</v>
      </c>
      <c r="AJ7" s="63" t="n">
        <v>0</v>
      </c>
      <c r="AK7" s="63" t="n">
        <v>0.4351</v>
      </c>
      <c r="AL7" s="63" t="n">
        <v>0.7829</v>
      </c>
      <c r="AM7" s="63" t="n">
        <v>0</v>
      </c>
      <c r="AN7" s="63" t="n">
        <v>0</v>
      </c>
      <c r="AO7" s="63" t="n">
        <v>0</v>
      </c>
      <c r="AP7" s="63" t="n">
        <v>11.5689</v>
      </c>
      <c r="AQ7" s="63" t="n">
        <v>0.28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2</v>
      </c>
      <c r="AW7" s="63" t="n">
        <v>0.276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7</v>
      </c>
      <c r="E8" s="63" t="n">
        <v>70.0997</v>
      </c>
      <c r="F8" s="63" t="n">
        <v>32.7068</v>
      </c>
      <c r="G8" s="63" t="n">
        <v>15.9684</v>
      </c>
      <c r="H8" s="63" t="n">
        <v>0.468</v>
      </c>
      <c r="I8" s="63" t="n">
        <v>2.018</v>
      </c>
      <c r="J8" s="63" t="n">
        <v>13.952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.3</v>
      </c>
      <c r="Q8" s="63" t="n">
        <v>37.1049</v>
      </c>
      <c r="R8" s="63" t="n">
        <v>5.0112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.5</v>
      </c>
      <c r="X8" s="63" t="n">
        <v>0.25</v>
      </c>
      <c r="Y8" s="63" t="n">
        <v>0</v>
      </c>
      <c r="Z8" s="63" t="n">
        <v>1.5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17.0568</v>
      </c>
      <c r="AJ8" s="63" t="n">
        <v>0</v>
      </c>
      <c r="AK8" s="63" t="n">
        <v>0.4351</v>
      </c>
      <c r="AL8" s="63" t="n">
        <v>0.7829</v>
      </c>
      <c r="AM8" s="63" t="n">
        <v>0</v>
      </c>
      <c r="AN8" s="63" t="n">
        <v>0</v>
      </c>
      <c r="AO8" s="63" t="n">
        <v>0</v>
      </c>
      <c r="AP8" s="63" t="n">
        <v>11.5689</v>
      </c>
      <c r="AQ8" s="63" t="n">
        <v>0.288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12</v>
      </c>
      <c r="AW8" s="63" t="n">
        <v>0.276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8</v>
      </c>
      <c r="E9" s="63" t="n">
        <v>70.0997</v>
      </c>
      <c r="F9" s="63" t="n">
        <v>32.7068</v>
      </c>
      <c r="G9" s="63" t="n">
        <v>15.9684</v>
      </c>
      <c r="H9" s="63" t="n">
        <v>0.468</v>
      </c>
      <c r="I9" s="63" t="n">
        <v>2.018</v>
      </c>
      <c r="J9" s="63" t="n">
        <v>13.952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.3</v>
      </c>
      <c r="Q9" s="63" t="n">
        <v>37.1049</v>
      </c>
      <c r="R9" s="63" t="n">
        <v>5.0112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.5</v>
      </c>
      <c r="X9" s="63" t="n">
        <v>0.25</v>
      </c>
      <c r="Y9" s="63" t="n">
        <v>0</v>
      </c>
      <c r="Z9" s="63" t="n">
        <v>1.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17.0568</v>
      </c>
      <c r="AJ9" s="63" t="n">
        <v>0</v>
      </c>
      <c r="AK9" s="63" t="n">
        <v>0.4351</v>
      </c>
      <c r="AL9" s="63" t="n">
        <v>0.7829</v>
      </c>
      <c r="AM9" s="63" t="n">
        <v>0</v>
      </c>
      <c r="AN9" s="63" t="n">
        <v>0</v>
      </c>
      <c r="AO9" s="63" t="n">
        <v>0</v>
      </c>
      <c r="AP9" s="63" t="n">
        <v>11.5689</v>
      </c>
      <c r="AQ9" s="63" t="n">
        <v>0.288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12</v>
      </c>
      <c r="AW9" s="63" t="n">
        <v>0.276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39.2325</v>
      </c>
      <c r="F10" s="63" t="n">
        <v>30.3888</v>
      </c>
      <c r="G10" s="63" t="n">
        <v>15.9684</v>
      </c>
      <c r="H10" s="63" t="n">
        <v>0.468</v>
      </c>
      <c r="I10" s="63" t="n">
        <v>0</v>
      </c>
      <c r="J10" s="63" t="n">
        <v>13.9524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8.6817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.304</v>
      </c>
      <c r="AL10" s="63" t="n">
        <v>0.5588</v>
      </c>
      <c r="AM10" s="63" t="n">
        <v>0</v>
      </c>
      <c r="AN10" s="63" t="n">
        <v>0</v>
      </c>
      <c r="AO10" s="63" t="n">
        <v>0</v>
      </c>
      <c r="AP10" s="63" t="n">
        <v>7.8189</v>
      </c>
      <c r="AQ10" s="63" t="n">
        <v>0.162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12</v>
      </c>
      <c r="AW10" s="63" t="n">
        <v>0.15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30.8672</v>
      </c>
      <c r="F11" s="63" t="n">
        <v>2.318</v>
      </c>
      <c r="G11" s="63" t="n">
        <v>0</v>
      </c>
      <c r="H11" s="63" t="n">
        <v>0</v>
      </c>
      <c r="I11" s="63" t="n">
        <v>2.018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.3</v>
      </c>
      <c r="Q11" s="63" t="n">
        <v>28.4232</v>
      </c>
      <c r="R11" s="63" t="n">
        <v>5.0112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.5</v>
      </c>
      <c r="X11" s="63" t="n">
        <v>0.25</v>
      </c>
      <c r="Y11" s="63" t="n">
        <v>0</v>
      </c>
      <c r="Z11" s="63" t="n">
        <v>1.5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17.0568</v>
      </c>
      <c r="AJ11" s="63" t="n">
        <v>0</v>
      </c>
      <c r="AK11" s="63" t="n">
        <v>0.1311</v>
      </c>
      <c r="AL11" s="63" t="n">
        <v>0.2241</v>
      </c>
      <c r="AM11" s="63" t="n">
        <v>0</v>
      </c>
      <c r="AN11" s="63" t="n">
        <v>0</v>
      </c>
      <c r="AO11" s="63" t="n">
        <v>0</v>
      </c>
      <c r="AP11" s="63" t="n">
        <v>3.75</v>
      </c>
      <c r="AQ11" s="63" t="n">
        <v>0.126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.126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9</v>
      </c>
      <c r="E12" s="63" t="n">
        <v>5.5037</v>
      </c>
      <c r="F12" s="63" t="n">
        <v>5.5037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4.8642</v>
      </c>
      <c r="L12" s="63" t="n">
        <v>0</v>
      </c>
      <c r="M12" s="63" t="n">
        <v>0.6395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0</v>
      </c>
      <c r="E13" s="63" t="n">
        <v>4.8642</v>
      </c>
      <c r="F13" s="63" t="n">
        <v>4.864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4.8642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93</v>
      </c>
      <c r="E14" s="63" t="n">
        <v>4.8642</v>
      </c>
      <c r="F14" s="63" t="n">
        <v>4.864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4.8642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1</v>
      </c>
      <c r="E15" s="63" t="n">
        <v>0.6395</v>
      </c>
      <c r="F15" s="63" t="n">
        <v>0.639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639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1</v>
      </c>
      <c r="B16" s="102" t="s">
        <v>89</v>
      </c>
      <c r="C16" s="102" t="s">
        <v>89</v>
      </c>
      <c r="D16" s="103" t="s">
        <v>94</v>
      </c>
      <c r="E16" s="63" t="n">
        <v>0.6395</v>
      </c>
      <c r="F16" s="63" t="n">
        <v>0.639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6395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2</v>
      </c>
      <c r="E17" s="63" t="n">
        <v>2.4596</v>
      </c>
      <c r="F17" s="63" t="n">
        <v>2.459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2.4596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33</v>
      </c>
      <c r="E18" s="63" t="n">
        <v>2.4596</v>
      </c>
      <c r="F18" s="63" t="n">
        <v>2.459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2.4596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7</v>
      </c>
      <c r="D19" s="103" t="s">
        <v>98</v>
      </c>
      <c r="E19" s="63" t="n">
        <v>2.4596</v>
      </c>
      <c r="F19" s="63" t="n">
        <v>2.459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2.459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4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5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9</v>
      </c>
      <c r="B22" s="102" t="s">
        <v>92</v>
      </c>
      <c r="C22" s="102" t="s">
        <v>89</v>
      </c>
      <c r="D22" s="103" t="s">
        <v>100</v>
      </c>
      <c r="E22" s="63" t="n">
        <v>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1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1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36</v>
      </c>
      <c r="E23" s="63" t="n">
        <v>5.6316</v>
      </c>
      <c r="F23" s="63" t="n">
        <v>5.6316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5.6316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37</v>
      </c>
      <c r="E24" s="63" t="n">
        <v>5.6316</v>
      </c>
      <c r="F24" s="63" t="n">
        <v>5.6316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.6316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101</v>
      </c>
      <c r="B25" s="102" t="s">
        <v>97</v>
      </c>
      <c r="C25" s="102" t="s">
        <v>86</v>
      </c>
      <c r="D25" s="103" t="s">
        <v>102</v>
      </c>
      <c r="E25" s="63" t="n">
        <v>5.6316</v>
      </c>
      <c r="F25" s="63" t="n">
        <v>5.6316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5.6316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8</v>
      </c>
    </row>
    <row r="2" customFormat="false" ht="25.5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0</v>
      </c>
      <c r="B4" s="105"/>
      <c r="C4" s="105"/>
      <c r="D4" s="105"/>
      <c r="E4" s="106" t="s">
        <v>105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9</v>
      </c>
      <c r="E5" s="47" t="s">
        <v>59</v>
      </c>
      <c r="F5" s="108" t="s">
        <v>241</v>
      </c>
      <c r="G5" s="109" t="s">
        <v>24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51.3391</v>
      </c>
      <c r="F7" s="62" t="n">
        <v>44.1457</v>
      </c>
      <c r="G7" s="63" t="n">
        <v>7.193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51.3391</v>
      </c>
      <c r="F8" s="62" t="n">
        <v>44.1457</v>
      </c>
      <c r="G8" s="63" t="n">
        <v>7.193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51.3391</v>
      </c>
      <c r="F9" s="62" t="n">
        <v>44.1457</v>
      </c>
      <c r="G9" s="63" t="n">
        <v>7.1934</v>
      </c>
    </row>
    <row r="10" customFormat="false" ht="20.1" hidden="false" customHeight="true" outlineLevel="0" collapsed="false">
      <c r="A10" s="58" t="s">
        <v>243</v>
      </c>
      <c r="B10" s="102"/>
      <c r="C10" s="110"/>
      <c r="D10" s="59" t="s">
        <v>244</v>
      </c>
      <c r="E10" s="62" t="n">
        <f aca="false">SUM(F10:G10)</f>
        <v>43.9837</v>
      </c>
      <c r="F10" s="62" t="n">
        <v>43.9837</v>
      </c>
      <c r="G10" s="63" t="n">
        <v>0</v>
      </c>
    </row>
    <row r="11" customFormat="false" ht="20.1" hidden="false" customHeight="true" outlineLevel="0" collapsed="false">
      <c r="A11" s="58" t="s">
        <v>245</v>
      </c>
      <c r="B11" s="102" t="s">
        <v>86</v>
      </c>
      <c r="C11" s="110" t="s">
        <v>87</v>
      </c>
      <c r="D11" s="59" t="s">
        <v>246</v>
      </c>
      <c r="E11" s="62" t="n">
        <f aca="false">SUM(F11:G11)</f>
        <v>15.9684</v>
      </c>
      <c r="F11" s="62" t="n">
        <v>15.9684</v>
      </c>
      <c r="G11" s="63" t="n">
        <v>0</v>
      </c>
    </row>
    <row r="12" customFormat="false" ht="20.1" hidden="false" customHeight="true" outlineLevel="0" collapsed="false">
      <c r="A12" s="58" t="s">
        <v>245</v>
      </c>
      <c r="B12" s="102" t="s">
        <v>97</v>
      </c>
      <c r="C12" s="110" t="s">
        <v>87</v>
      </c>
      <c r="D12" s="59" t="s">
        <v>247</v>
      </c>
      <c r="E12" s="62" t="n">
        <f aca="false">SUM(F12:G12)</f>
        <v>0.468</v>
      </c>
      <c r="F12" s="62" t="n">
        <v>0.468</v>
      </c>
      <c r="G12" s="63" t="n">
        <v>0</v>
      </c>
    </row>
    <row r="13" customFormat="false" ht="20.1" hidden="false" customHeight="true" outlineLevel="0" collapsed="false">
      <c r="A13" s="58" t="s">
        <v>245</v>
      </c>
      <c r="B13" s="102" t="s">
        <v>248</v>
      </c>
      <c r="C13" s="110" t="s">
        <v>87</v>
      </c>
      <c r="D13" s="59" t="s">
        <v>249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45</v>
      </c>
      <c r="B14" s="102" t="s">
        <v>250</v>
      </c>
      <c r="C14" s="110" t="s">
        <v>87</v>
      </c>
      <c r="D14" s="59" t="s">
        <v>251</v>
      </c>
      <c r="E14" s="62" t="n">
        <f aca="false">SUM(F14:G14)</f>
        <v>13.9524</v>
      </c>
      <c r="F14" s="62" t="n">
        <v>13.9524</v>
      </c>
      <c r="G14" s="63" t="n">
        <v>0</v>
      </c>
    </row>
    <row r="15" customFormat="false" ht="20.1" hidden="false" customHeight="true" outlineLevel="0" collapsed="false">
      <c r="A15" s="58" t="s">
        <v>245</v>
      </c>
      <c r="B15" s="102" t="s">
        <v>252</v>
      </c>
      <c r="C15" s="110" t="s">
        <v>87</v>
      </c>
      <c r="D15" s="59" t="s">
        <v>253</v>
      </c>
      <c r="E15" s="62" t="n">
        <f aca="false">SUM(F15:G15)</f>
        <v>4.8642</v>
      </c>
      <c r="F15" s="62" t="n">
        <v>4.8642</v>
      </c>
      <c r="G15" s="63" t="n">
        <v>0</v>
      </c>
    </row>
    <row r="16" customFormat="false" ht="20.1" hidden="false" customHeight="true" outlineLevel="0" collapsed="false">
      <c r="A16" s="58" t="s">
        <v>245</v>
      </c>
      <c r="B16" s="102" t="s">
        <v>254</v>
      </c>
      <c r="C16" s="110" t="s">
        <v>87</v>
      </c>
      <c r="D16" s="59" t="s">
        <v>255</v>
      </c>
      <c r="E16" s="62" t="n">
        <f aca="false">SUM(F16:G16)</f>
        <v>2.4596</v>
      </c>
      <c r="F16" s="62" t="n">
        <v>2.4596</v>
      </c>
      <c r="G16" s="63" t="n">
        <v>0</v>
      </c>
    </row>
    <row r="17" customFormat="false" ht="20.1" hidden="false" customHeight="true" outlineLevel="0" collapsed="false">
      <c r="A17" s="58" t="s">
        <v>245</v>
      </c>
      <c r="B17" s="102" t="s">
        <v>256</v>
      </c>
      <c r="C17" s="110" t="s">
        <v>87</v>
      </c>
      <c r="D17" s="59" t="s">
        <v>257</v>
      </c>
      <c r="E17" s="62" t="n">
        <f aca="false">SUM(F17:G17)</f>
        <v>0.6395</v>
      </c>
      <c r="F17" s="62" t="n">
        <v>0.6395</v>
      </c>
      <c r="G17" s="63" t="n">
        <v>0</v>
      </c>
    </row>
    <row r="18" customFormat="false" ht="20.1" hidden="false" customHeight="true" outlineLevel="0" collapsed="false">
      <c r="A18" s="58" t="s">
        <v>245</v>
      </c>
      <c r="B18" s="102" t="s">
        <v>258</v>
      </c>
      <c r="C18" s="110" t="s">
        <v>87</v>
      </c>
      <c r="D18" s="59" t="s">
        <v>259</v>
      </c>
      <c r="E18" s="62" t="n">
        <f aca="false">SUM(F18:G18)</f>
        <v>5.6316</v>
      </c>
      <c r="F18" s="62" t="n">
        <v>5.6316</v>
      </c>
      <c r="G18" s="63" t="n">
        <v>0</v>
      </c>
    </row>
    <row r="19" customFormat="false" ht="20.1" hidden="false" customHeight="true" outlineLevel="0" collapsed="false">
      <c r="A19" s="58" t="s">
        <v>245</v>
      </c>
      <c r="B19" s="102" t="s">
        <v>89</v>
      </c>
      <c r="C19" s="110" t="s">
        <v>87</v>
      </c>
      <c r="D19" s="59" t="s">
        <v>260</v>
      </c>
      <c r="E19" s="62" t="n">
        <f aca="false">SUM(F19:G19)</f>
        <v>0</v>
      </c>
      <c r="F19" s="62" t="n">
        <v>0</v>
      </c>
      <c r="G19" s="63" t="n">
        <v>0</v>
      </c>
    </row>
    <row r="20" customFormat="false" ht="20.1" hidden="false" customHeight="true" outlineLevel="0" collapsed="false">
      <c r="A20" s="58" t="s">
        <v>261</v>
      </c>
      <c r="B20" s="102"/>
      <c r="C20" s="110"/>
      <c r="D20" s="59" t="s">
        <v>262</v>
      </c>
      <c r="E20" s="62" t="n">
        <f aca="false">SUM(F20:G20)</f>
        <v>7.1934</v>
      </c>
      <c r="F20" s="62" t="n">
        <v>0</v>
      </c>
      <c r="G20" s="63" t="n">
        <v>7.1934</v>
      </c>
    </row>
    <row r="21" customFormat="false" ht="20.1" hidden="false" customHeight="true" outlineLevel="0" collapsed="false">
      <c r="A21" s="58" t="s">
        <v>263</v>
      </c>
      <c r="B21" s="102" t="s">
        <v>86</v>
      </c>
      <c r="C21" s="110" t="s">
        <v>87</v>
      </c>
      <c r="D21" s="59" t="s">
        <v>264</v>
      </c>
      <c r="E21" s="62" t="n">
        <f aca="false">SUM(F21:G21)</f>
        <v>5.0112</v>
      </c>
      <c r="F21" s="62" t="n">
        <v>0</v>
      </c>
      <c r="G21" s="63" t="n">
        <v>5.0112</v>
      </c>
    </row>
    <row r="22" customFormat="false" ht="20.1" hidden="false" customHeight="true" outlineLevel="0" collapsed="false">
      <c r="A22" s="58" t="s">
        <v>263</v>
      </c>
      <c r="B22" s="102" t="s">
        <v>248</v>
      </c>
      <c r="C22" s="110" t="s">
        <v>87</v>
      </c>
      <c r="D22" s="59" t="s">
        <v>265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63</v>
      </c>
      <c r="B23" s="102" t="s">
        <v>250</v>
      </c>
      <c r="C23" s="110" t="s">
        <v>87</v>
      </c>
      <c r="D23" s="59" t="s">
        <v>266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63</v>
      </c>
      <c r="B24" s="102" t="s">
        <v>96</v>
      </c>
      <c r="C24" s="110" t="s">
        <v>87</v>
      </c>
      <c r="D24" s="59" t="s">
        <v>267</v>
      </c>
      <c r="E24" s="62" t="n">
        <f aca="false">SUM(F24:G24)</f>
        <v>1</v>
      </c>
      <c r="F24" s="62" t="n">
        <v>0</v>
      </c>
      <c r="G24" s="63" t="n">
        <v>1</v>
      </c>
    </row>
    <row r="25" customFormat="false" ht="20.1" hidden="false" customHeight="true" outlineLevel="0" collapsed="false">
      <c r="A25" s="58" t="s">
        <v>263</v>
      </c>
      <c r="B25" s="102" t="s">
        <v>268</v>
      </c>
      <c r="C25" s="110" t="s">
        <v>87</v>
      </c>
      <c r="D25" s="59" t="s">
        <v>269</v>
      </c>
      <c r="E25" s="62" t="n">
        <f aca="false">SUM(F25:G25)</f>
        <v>0</v>
      </c>
      <c r="F25" s="62" t="n">
        <v>0</v>
      </c>
      <c r="G25" s="63" t="n">
        <v>0</v>
      </c>
    </row>
    <row r="26" customFormat="false" ht="20.1" hidden="false" customHeight="true" outlineLevel="0" collapsed="false">
      <c r="A26" s="58" t="s">
        <v>263</v>
      </c>
      <c r="B26" s="102" t="s">
        <v>270</v>
      </c>
      <c r="C26" s="110" t="s">
        <v>87</v>
      </c>
      <c r="D26" s="59" t="s">
        <v>271</v>
      </c>
      <c r="E26" s="62" t="n">
        <f aca="false">SUM(F26:G26)</f>
        <v>0.304</v>
      </c>
      <c r="F26" s="62" t="n">
        <v>0</v>
      </c>
      <c r="G26" s="63" t="n">
        <v>0.304</v>
      </c>
    </row>
    <row r="27" customFormat="false" ht="20.1" hidden="false" customHeight="true" outlineLevel="0" collapsed="false">
      <c r="A27" s="58" t="s">
        <v>263</v>
      </c>
      <c r="B27" s="102" t="s">
        <v>272</v>
      </c>
      <c r="C27" s="110" t="s">
        <v>87</v>
      </c>
      <c r="D27" s="59" t="s">
        <v>273</v>
      </c>
      <c r="E27" s="62" t="n">
        <f aca="false">SUM(F27:G27)</f>
        <v>0.5588</v>
      </c>
      <c r="F27" s="62" t="n">
        <v>0</v>
      </c>
      <c r="G27" s="63" t="n">
        <v>0.5588</v>
      </c>
    </row>
    <row r="28" customFormat="false" ht="20.1" hidden="false" customHeight="true" outlineLevel="0" collapsed="false">
      <c r="A28" s="58" t="s">
        <v>263</v>
      </c>
      <c r="B28" s="102" t="s">
        <v>89</v>
      </c>
      <c r="C28" s="110" t="s">
        <v>87</v>
      </c>
      <c r="D28" s="59" t="s">
        <v>274</v>
      </c>
      <c r="E28" s="62" t="n">
        <f aca="false">SUM(F28:G28)</f>
        <v>0.3194</v>
      </c>
      <c r="F28" s="62" t="n">
        <v>0</v>
      </c>
      <c r="G28" s="63" t="n">
        <v>0.3194</v>
      </c>
    </row>
    <row r="29" customFormat="false" ht="20.1" hidden="false" customHeight="true" outlineLevel="0" collapsed="false">
      <c r="A29" s="58" t="s">
        <v>275</v>
      </c>
      <c r="B29" s="102"/>
      <c r="C29" s="110"/>
      <c r="D29" s="59" t="s">
        <v>276</v>
      </c>
      <c r="E29" s="62" t="n">
        <f aca="false">SUM(F29:G29)</f>
        <v>0.162</v>
      </c>
      <c r="F29" s="62" t="n">
        <v>0.162</v>
      </c>
      <c r="G29" s="63" t="n">
        <v>0</v>
      </c>
    </row>
    <row r="30" customFormat="false" ht="20.1" hidden="false" customHeight="true" outlineLevel="0" collapsed="false">
      <c r="A30" s="58" t="s">
        <v>277</v>
      </c>
      <c r="B30" s="102" t="s">
        <v>278</v>
      </c>
      <c r="C30" s="110" t="s">
        <v>87</v>
      </c>
      <c r="D30" s="59" t="s">
        <v>279</v>
      </c>
      <c r="E30" s="62" t="n">
        <f aca="false">SUM(F30:G30)</f>
        <v>0.012</v>
      </c>
      <c r="F30" s="62" t="n">
        <v>0.012</v>
      </c>
      <c r="G30" s="63" t="n">
        <v>0</v>
      </c>
    </row>
    <row r="31" customFormat="false" ht="20.1" hidden="false" customHeight="true" outlineLevel="0" collapsed="false">
      <c r="A31" s="58" t="s">
        <v>277</v>
      </c>
      <c r="B31" s="102" t="s">
        <v>89</v>
      </c>
      <c r="C31" s="110" t="s">
        <v>87</v>
      </c>
      <c r="D31" s="59" t="s">
        <v>280</v>
      </c>
      <c r="E31" s="62" t="n">
        <f aca="false">SUM(F31:G31)</f>
        <v>0.15</v>
      </c>
      <c r="F31" s="62" t="n">
        <v>0.15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3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33.355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33.355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33.355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7.499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84</v>
      </c>
      <c r="F10" s="63" t="n">
        <v>7.4995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0</v>
      </c>
      <c r="F11" s="63" t="n">
        <v>25.856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95" t="s">
        <v>87</v>
      </c>
      <c r="E12" s="115" t="s">
        <v>285</v>
      </c>
      <c r="F12" s="63" t="n">
        <v>22.106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95" t="s">
        <v>87</v>
      </c>
      <c r="E13" s="115" t="s">
        <v>286</v>
      </c>
      <c r="F13" s="63" t="n">
        <v>3.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1:59:05Z</dcterms:created>
  <dc:creator/>
  <dc:description/>
  <dc:language>en-US</dc:language>
  <cp:lastModifiedBy>user</cp:lastModifiedBy>
  <dcterms:modified xsi:type="dcterms:W3CDTF">2024-05-08T1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