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77">
  <si>
    <t xml:space="preserve">通川区质安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质安站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5101</t>
  </si>
  <si>
    <t xml:space="preserve">  通川区质安站</t>
  </si>
  <si>
    <t xml:space="preserve">208</t>
  </si>
  <si>
    <t xml:space="preserve">05</t>
  </si>
  <si>
    <t xml:space="preserve">  405101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    城乡社区规划与管理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质安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城乡社区支出</t>
  </si>
  <si>
    <t xml:space="preserve">  城乡社区规划与管理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9</t>
  </si>
  <si>
    <t xml:space="preserve">      物业管理费</t>
  </si>
  <si>
    <t xml:space="preserve">      差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促发展专项</t>
  </si>
  <si>
    <t xml:space="preserve">      工地视频监控维修维护费</t>
  </si>
  <si>
    <t xml:space="preserve">      视频监控运行网络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视频监控网络运行费</t>
  </si>
  <si>
    <t xml:space="preserve">按时完成项目资金支付到位情况</t>
  </si>
  <si>
    <t xml:space="preserve">事权专项支出</t>
  </si>
  <si>
    <t xml:space="preserve">工地监控设备维修护费</t>
  </si>
  <si>
    <t xml:space="preserve">预算公用经费</t>
  </si>
  <si>
    <t xml:space="preserve">按实际要求及时支付各项经费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Noto Sans"/>
        <family val="2"/>
      </rPr>
      <t xml:space="preserve">年初预算整体支出</t>
    </r>
    <r>
      <rPr>
        <sz val="11"/>
        <rFont val="宋体"/>
        <family val="0"/>
        <charset val="134"/>
      </rPr>
      <t xml:space="preserve">957787</t>
    </r>
    <r>
      <rPr>
        <sz val="11"/>
        <rFont val="Noto Sans"/>
        <family val="2"/>
      </rPr>
      <t xml:space="preserve">元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支出及时率</t>
  </si>
  <si>
    <r>
      <rPr>
        <sz val="11"/>
        <rFont val="Noto Sans"/>
        <family val="2"/>
      </rPr>
      <t xml:space="preserve">各项经费支出及时率达到</t>
    </r>
    <r>
      <rPr>
        <sz val="11"/>
        <rFont val="宋体"/>
        <family val="0"/>
        <charset val="134"/>
      </rPr>
      <t xml:space="preserve">100%</t>
    </r>
  </si>
  <si>
    <t xml:space="preserve">到位及时率</t>
  </si>
  <si>
    <r>
      <rPr>
        <sz val="11"/>
        <rFont val="Noto Sans"/>
        <family val="2"/>
      </rPr>
      <t xml:space="preserve">各项经费到位及时率</t>
    </r>
    <r>
      <rPr>
        <sz val="11"/>
        <rFont val="宋体"/>
        <family val="0"/>
        <charset val="134"/>
      </rPr>
      <t xml:space="preserve">100%</t>
    </r>
  </si>
  <si>
    <t xml:space="preserve">支出率</t>
  </si>
  <si>
    <r>
      <rPr>
        <sz val="11"/>
        <rFont val="Noto Sans"/>
        <family val="2"/>
      </rPr>
      <t xml:space="preserve">各项经费支出率</t>
    </r>
    <r>
      <rPr>
        <sz val="11"/>
        <rFont val="宋体"/>
        <family val="0"/>
        <charset val="134"/>
      </rPr>
      <t xml:space="preserve">100%</t>
    </r>
  </si>
  <si>
    <t xml:space="preserve">质量指标</t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r>
      <rPr>
        <sz val="11"/>
        <rFont val="Noto Sans"/>
        <family val="2"/>
      </rPr>
      <t xml:space="preserve">工程计量拨款及时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工程进度拨款率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项目效益</t>
  </si>
  <si>
    <t xml:space="preserve">经济效益</t>
  </si>
  <si>
    <t xml:space="preserve">社会效益</t>
  </si>
  <si>
    <t xml:space="preserve">单位员工满意度</t>
  </si>
  <si>
    <r>
      <rPr>
        <sz val="11"/>
        <rFont val="Noto Sans"/>
        <family val="2"/>
      </rPr>
      <t xml:space="preserve">满意度达到</t>
    </r>
    <r>
      <rPr>
        <sz val="11"/>
        <rFont val="宋体"/>
        <family val="0"/>
        <charset val="134"/>
      </rPr>
      <t xml:space="preserve">100%</t>
    </r>
  </si>
  <si>
    <t xml:space="preserve">生态效益</t>
  </si>
  <si>
    <t xml:space="preserve">可持续影响指标</t>
  </si>
  <si>
    <t xml:space="preserve">系统正常运行时间</t>
  </si>
  <si>
    <t xml:space="preserve">系统保持运行正常</t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促发展专项</t>
  </si>
  <si>
    <r>
      <rPr>
        <sz val="10"/>
        <rFont val="Noto Sans"/>
        <family val="2"/>
      </rPr>
      <t xml:space="preserve">执行预算下达事权专项总额</t>
    </r>
    <r>
      <rPr>
        <sz val="10"/>
        <rFont val="宋体"/>
        <family val="0"/>
        <charset val="134"/>
      </rPr>
      <t xml:space="preserve">45944</t>
    </r>
    <r>
      <rPr>
        <sz val="10"/>
        <rFont val="Noto Sans"/>
        <family val="2"/>
      </rPr>
      <t xml:space="preserve">元</t>
    </r>
  </si>
  <si>
    <t xml:space="preserve">100%</t>
  </si>
  <si>
    <t xml:space="preserve">    </t>
  </si>
  <si>
    <t xml:space="preserve">    工地视频监控维修维护费</t>
  </si>
  <si>
    <t xml:space="preserve">其他项目</t>
  </si>
  <si>
    <r>
      <rPr>
        <sz val="10"/>
        <rFont val="Noto Sans"/>
        <family val="2"/>
      </rPr>
      <t xml:space="preserve">按照预算项目总额执行</t>
    </r>
    <r>
      <rPr>
        <sz val="10"/>
        <rFont val="宋体"/>
        <family val="0"/>
        <charset val="134"/>
      </rPr>
      <t xml:space="preserve">=63000</t>
    </r>
    <r>
      <rPr>
        <sz val="10"/>
        <rFont val="Noto Sans"/>
        <family val="2"/>
      </rPr>
      <t xml:space="preserve">元</t>
    </r>
  </si>
  <si>
    <t xml:space="preserve">资金支出的及时性</t>
  </si>
  <si>
    <t xml:space="preserve">及时支付</t>
  </si>
  <si>
    <t xml:space="preserve">系统正常运行率</t>
  </si>
  <si>
    <t xml:space="preserve">资金到位及时性</t>
  </si>
  <si>
    <t xml:space="preserve">及时到位</t>
  </si>
  <si>
    <t xml:space="preserve">正常</t>
  </si>
  <si>
    <t xml:space="preserve">资金到位率</t>
  </si>
  <si>
    <t xml:space="preserve">= 63000</t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工程计量拨款及时率</t>
    </r>
    <r>
      <rPr>
        <sz val="10"/>
        <rFont val="宋体"/>
        <family val="0"/>
        <charset val="134"/>
      </rPr>
      <t xml:space="preserve">(%)</t>
    </r>
  </si>
  <si>
    <t xml:space="preserve">    视频监控运行网络费</t>
  </si>
  <si>
    <r>
      <rPr>
        <sz val="10"/>
        <rFont val="Noto Sans"/>
        <family val="2"/>
      </rPr>
      <t xml:space="preserve">完成预算下达总额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</t>
    </r>
  </si>
  <si>
    <t xml:space="preserve">设备利用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4</v>
      </c>
      <c r="B4" s="117" t="s">
        <v>285</v>
      </c>
      <c r="C4" s="105" t="s">
        <v>28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87</v>
      </c>
      <c r="E5" s="105" t="s">
        <v>288</v>
      </c>
      <c r="F5" s="105"/>
      <c r="G5" s="105"/>
      <c r="H5" s="119" t="s">
        <v>199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89</v>
      </c>
      <c r="G6" s="52" t="s">
        <v>290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3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5</v>
      </c>
      <c r="F5" s="47" t="s">
        <v>59</v>
      </c>
      <c r="G5" s="47" t="s">
        <v>101</v>
      </c>
      <c r="H5" s="108" t="s">
        <v>10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4</v>
      </c>
      <c r="B4" s="117" t="s">
        <v>285</v>
      </c>
      <c r="C4" s="105" t="s">
        <v>28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87</v>
      </c>
      <c r="E5" s="105" t="s">
        <v>288</v>
      </c>
      <c r="F5" s="105"/>
      <c r="G5" s="105"/>
      <c r="H5" s="119" t="s">
        <v>199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89</v>
      </c>
      <c r="G6" s="52" t="s">
        <v>290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6</v>
      </c>
    </row>
    <row r="2" customFormat="false" ht="20.1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8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5</v>
      </c>
      <c r="F5" s="47" t="s">
        <v>59</v>
      </c>
      <c r="G5" s="47" t="s">
        <v>101</v>
      </c>
      <c r="H5" s="108" t="s">
        <v>10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299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00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85</v>
      </c>
      <c r="B4" s="129"/>
      <c r="C4" s="130" t="s">
        <v>0</v>
      </c>
      <c r="D4" s="130" t="s">
        <v>285</v>
      </c>
      <c r="E4" s="130" t="s">
        <v>285</v>
      </c>
      <c r="F4" s="130"/>
      <c r="G4" s="130"/>
      <c r="H4" s="130"/>
    </row>
    <row r="5" customFormat="false" ht="27" hidden="false" customHeight="true" outlineLevel="0" collapsed="false">
      <c r="A5" s="129" t="s">
        <v>301</v>
      </c>
      <c r="B5" s="129" t="s">
        <v>302</v>
      </c>
      <c r="C5" s="129"/>
      <c r="D5" s="129"/>
      <c r="E5" s="131" t="s">
        <v>303</v>
      </c>
      <c r="F5" s="131" t="s">
        <v>304</v>
      </c>
      <c r="G5" s="131"/>
      <c r="H5" s="131"/>
    </row>
    <row r="6" customFormat="false" ht="21" hidden="false" customHeight="true" outlineLevel="0" collapsed="false">
      <c r="A6" s="132"/>
      <c r="B6" s="133" t="s">
        <v>305</v>
      </c>
      <c r="C6" s="133"/>
      <c r="D6" s="133"/>
      <c r="E6" s="134" t="s">
        <v>306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07</v>
      </c>
      <c r="C7" s="133"/>
      <c r="D7" s="133"/>
      <c r="E7" s="134" t="s">
        <v>306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08</v>
      </c>
      <c r="C8" s="133"/>
      <c r="D8" s="133"/>
      <c r="E8" s="134" t="s">
        <v>306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09</v>
      </c>
      <c r="C9" s="133"/>
      <c r="D9" s="133"/>
      <c r="E9" s="134" t="s">
        <v>310</v>
      </c>
      <c r="F9" s="134"/>
      <c r="G9" s="134"/>
      <c r="H9" s="134"/>
    </row>
    <row r="10" customFormat="false" ht="21" hidden="false" customHeight="true" outlineLevel="0" collapsed="false">
      <c r="A10" s="132"/>
      <c r="B10" s="129" t="s">
        <v>311</v>
      </c>
      <c r="C10" s="129"/>
      <c r="D10" s="129"/>
      <c r="E10" s="129"/>
      <c r="F10" s="134" t="s">
        <v>312</v>
      </c>
      <c r="G10" s="134" t="s">
        <v>313</v>
      </c>
      <c r="H10" s="134" t="s">
        <v>314</v>
      </c>
    </row>
    <row r="11" customFormat="false" ht="21" hidden="false" customHeight="true" outlineLevel="0" collapsed="false">
      <c r="A11" s="135"/>
      <c r="B11" s="129"/>
      <c r="C11" s="129"/>
      <c r="D11" s="129"/>
      <c r="E11" s="129"/>
      <c r="F11" s="136" t="n">
        <f aca="false">SUM(G11:H11)</f>
        <v>95.7787</v>
      </c>
      <c r="G11" s="136" t="n">
        <v>95.7787</v>
      </c>
      <c r="H11" s="136"/>
    </row>
    <row r="12" customFormat="false" ht="61.5" hidden="false" customHeight="true" outlineLevel="0" collapsed="false">
      <c r="A12" s="134" t="s">
        <v>315</v>
      </c>
      <c r="B12" s="137" t="s">
        <v>316</v>
      </c>
      <c r="C12" s="137" t="s">
        <v>317</v>
      </c>
      <c r="D12" s="137"/>
      <c r="E12" s="137" t="s">
        <v>318</v>
      </c>
      <c r="F12" s="137"/>
      <c r="G12" s="137"/>
      <c r="H12" s="137"/>
    </row>
    <row r="13" customFormat="false" ht="21" hidden="false" customHeight="true" outlineLevel="0" collapsed="false">
      <c r="A13" s="133" t="s">
        <v>318</v>
      </c>
      <c r="B13" s="134" t="s">
        <v>319</v>
      </c>
      <c r="C13" s="128" t="s">
        <v>320</v>
      </c>
      <c r="D13" s="138" t="s">
        <v>321</v>
      </c>
      <c r="E13" s="138"/>
      <c r="F13" s="138"/>
      <c r="G13" s="139" t="s">
        <v>322</v>
      </c>
      <c r="H13" s="139"/>
    </row>
    <row r="14" customFormat="false" ht="21" hidden="false" customHeight="true" outlineLevel="0" collapsed="false">
      <c r="A14" s="133"/>
      <c r="B14" s="134" t="s">
        <v>323</v>
      </c>
      <c r="C14" s="134" t="s">
        <v>324</v>
      </c>
      <c r="D14" s="140" t="s">
        <v>325</v>
      </c>
      <c r="E14" s="140"/>
      <c r="F14" s="140"/>
      <c r="G14" s="141" t="s">
        <v>326</v>
      </c>
      <c r="H14" s="141"/>
    </row>
    <row r="15" customFormat="false" ht="21" hidden="false" customHeight="true" outlineLevel="0" collapsed="false">
      <c r="A15" s="133"/>
      <c r="B15" s="134"/>
      <c r="C15" s="134"/>
      <c r="D15" s="140" t="s">
        <v>327</v>
      </c>
      <c r="E15" s="140"/>
      <c r="F15" s="140"/>
      <c r="G15" s="141" t="s">
        <v>328</v>
      </c>
      <c r="H15" s="141"/>
    </row>
    <row r="16" customFormat="false" ht="21" hidden="false" customHeight="true" outlineLevel="0" collapsed="false">
      <c r="A16" s="133"/>
      <c r="B16" s="134"/>
      <c r="C16" s="134"/>
      <c r="D16" s="140" t="s">
        <v>329</v>
      </c>
      <c r="E16" s="140"/>
      <c r="F16" s="140"/>
      <c r="G16" s="141" t="s">
        <v>330</v>
      </c>
      <c r="H16" s="141"/>
    </row>
    <row r="17" customFormat="false" ht="21" hidden="false" customHeight="true" outlineLevel="0" collapsed="false">
      <c r="A17" s="133"/>
      <c r="B17" s="134"/>
      <c r="C17" s="133" t="s">
        <v>331</v>
      </c>
      <c r="D17" s="140" t="s">
        <v>332</v>
      </c>
      <c r="E17" s="140"/>
      <c r="F17" s="140"/>
      <c r="G17" s="141" t="s">
        <v>333</v>
      </c>
      <c r="H17" s="141"/>
    </row>
    <row r="18" customFormat="false" ht="21" hidden="false" customHeight="true" outlineLevel="0" collapsed="false">
      <c r="A18" s="133"/>
      <c r="B18" s="134"/>
      <c r="C18" s="133" t="s">
        <v>334</v>
      </c>
      <c r="D18" s="140" t="s">
        <v>335</v>
      </c>
      <c r="E18" s="140"/>
      <c r="F18" s="140"/>
      <c r="G18" s="141" t="s">
        <v>336</v>
      </c>
      <c r="H18" s="141"/>
    </row>
    <row r="19" customFormat="false" ht="21" hidden="false" customHeight="true" outlineLevel="0" collapsed="false">
      <c r="A19" s="133"/>
      <c r="B19" s="134"/>
      <c r="C19" s="133" t="s">
        <v>337</v>
      </c>
      <c r="D19" s="140"/>
      <c r="E19" s="140"/>
      <c r="F19" s="140"/>
      <c r="G19" s="141"/>
      <c r="H19" s="141"/>
    </row>
    <row r="20" customFormat="false" ht="21" hidden="false" customHeight="true" outlineLevel="0" collapsed="false">
      <c r="A20" s="133"/>
      <c r="B20" s="134" t="s">
        <v>338</v>
      </c>
      <c r="C20" s="133" t="s">
        <v>339</v>
      </c>
      <c r="D20" s="140"/>
      <c r="E20" s="140"/>
      <c r="F20" s="140"/>
      <c r="G20" s="141"/>
      <c r="H20" s="141"/>
    </row>
    <row r="21" customFormat="false" ht="21" hidden="false" customHeight="true" outlineLevel="0" collapsed="false">
      <c r="A21" s="133"/>
      <c r="B21" s="134"/>
      <c r="C21" s="133" t="s">
        <v>340</v>
      </c>
      <c r="D21" s="140" t="s">
        <v>341</v>
      </c>
      <c r="E21" s="140"/>
      <c r="F21" s="140"/>
      <c r="G21" s="141" t="s">
        <v>342</v>
      </c>
      <c r="H21" s="141"/>
    </row>
    <row r="22" customFormat="false" ht="21" hidden="false" customHeight="true" outlineLevel="0" collapsed="false">
      <c r="A22" s="133"/>
      <c r="B22" s="134"/>
      <c r="C22" s="133" t="s">
        <v>343</v>
      </c>
      <c r="D22" s="140"/>
      <c r="E22" s="140"/>
      <c r="F22" s="140"/>
      <c r="G22" s="141"/>
      <c r="H22" s="141"/>
    </row>
    <row r="23" customFormat="false" ht="21" hidden="false" customHeight="true" outlineLevel="0" collapsed="false">
      <c r="A23" s="133"/>
      <c r="B23" s="134"/>
      <c r="C23" s="133" t="s">
        <v>344</v>
      </c>
      <c r="D23" s="140" t="s">
        <v>345</v>
      </c>
      <c r="E23" s="140"/>
      <c r="F23" s="140"/>
      <c r="G23" s="141" t="s">
        <v>346</v>
      </c>
      <c r="H23" s="141"/>
    </row>
    <row r="24" customFormat="false" ht="21" hidden="false" customHeight="true" outlineLevel="0" collapsed="false">
      <c r="A24" s="133"/>
      <c r="B24" s="134" t="s">
        <v>347</v>
      </c>
      <c r="C24" s="133" t="s">
        <v>347</v>
      </c>
      <c r="D24" s="140"/>
      <c r="E24" s="140"/>
      <c r="F24" s="140"/>
      <c r="G24" s="141"/>
      <c r="H24" s="141"/>
    </row>
  </sheetData>
  <mergeCells count="44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E11"/>
    <mergeCell ref="B12:H12"/>
    <mergeCell ref="A13:A24"/>
    <mergeCell ref="D13:F13"/>
    <mergeCell ref="G13:H13"/>
    <mergeCell ref="B14:B19"/>
    <mergeCell ref="C14:C16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B20:B23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4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50</v>
      </c>
      <c r="B4" s="147" t="s">
        <v>351</v>
      </c>
      <c r="C4" s="147"/>
      <c r="D4" s="147"/>
      <c r="E4" s="146" t="s">
        <v>352</v>
      </c>
      <c r="F4" s="146" t="s">
        <v>353</v>
      </c>
      <c r="G4" s="147" t="s">
        <v>318</v>
      </c>
      <c r="H4" s="147" t="s">
        <v>318</v>
      </c>
      <c r="I4" s="147" t="s">
        <v>318</v>
      </c>
      <c r="J4" s="147" t="s">
        <v>318</v>
      </c>
      <c r="K4" s="147" t="s">
        <v>318</v>
      </c>
      <c r="L4" s="147" t="s">
        <v>318</v>
      </c>
    </row>
    <row r="5" customFormat="false" ht="25.5" hidden="false" customHeight="true" outlineLevel="0" collapsed="false">
      <c r="A5" s="146"/>
      <c r="B5" s="146" t="s">
        <v>312</v>
      </c>
      <c r="C5" s="146" t="s">
        <v>313</v>
      </c>
      <c r="D5" s="146" t="s">
        <v>314</v>
      </c>
      <c r="E5" s="146"/>
      <c r="F5" s="146"/>
      <c r="G5" s="147" t="s">
        <v>354</v>
      </c>
      <c r="H5" s="147" t="s">
        <v>354</v>
      </c>
      <c r="I5" s="148" t="s">
        <v>355</v>
      </c>
      <c r="J5" s="148" t="s">
        <v>355</v>
      </c>
      <c r="K5" s="148" t="s">
        <v>347</v>
      </c>
      <c r="L5" s="148" t="s">
        <v>347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21</v>
      </c>
      <c r="H6" s="149" t="s">
        <v>356</v>
      </c>
      <c r="I6" s="149" t="s">
        <v>321</v>
      </c>
      <c r="J6" s="149" t="s">
        <v>356</v>
      </c>
      <c r="K6" s="149" t="s">
        <v>321</v>
      </c>
      <c r="L6" s="149" t="s">
        <v>356</v>
      </c>
    </row>
    <row r="7" customFormat="false" ht="35.25" hidden="false" customHeight="true" outlineLevel="0" collapsed="false">
      <c r="A7" s="150" t="s">
        <v>59</v>
      </c>
      <c r="B7" s="151" t="n">
        <v>16.8944</v>
      </c>
      <c r="C7" s="151" t="n">
        <v>16.8944</v>
      </c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 t="s">
        <v>0</v>
      </c>
      <c r="B8" s="151" t="n">
        <v>16.8944</v>
      </c>
      <c r="C8" s="151" t="n">
        <v>16.8944</v>
      </c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 t="s">
        <v>83</v>
      </c>
      <c r="B9" s="151" t="n">
        <v>16.8944</v>
      </c>
      <c r="C9" s="151" t="n">
        <v>16.8944</v>
      </c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0" t="s">
        <v>357</v>
      </c>
      <c r="B10" s="151" t="n">
        <v>4.5944</v>
      </c>
      <c r="C10" s="151" t="n">
        <v>4.5944</v>
      </c>
      <c r="D10" s="151" t="n">
        <f aca="false">B10-C10</f>
        <v>0</v>
      </c>
      <c r="E10" s="152"/>
      <c r="F10" s="154" t="s">
        <v>358</v>
      </c>
      <c r="G10" s="154" t="s">
        <v>327</v>
      </c>
      <c r="H10" s="153" t="s">
        <v>359</v>
      </c>
      <c r="I10" s="154" t="s">
        <v>341</v>
      </c>
      <c r="J10" s="153" t="s">
        <v>359</v>
      </c>
      <c r="K10" s="154"/>
      <c r="L10" s="154"/>
    </row>
    <row r="11" customFormat="false" ht="35.25" hidden="false" customHeight="true" outlineLevel="0" collapsed="false">
      <c r="A11" s="155" t="s">
        <v>360</v>
      </c>
      <c r="B11" s="151" t="n">
        <v>0</v>
      </c>
      <c r="C11" s="151" t="n">
        <v>0</v>
      </c>
      <c r="D11" s="151" t="n">
        <f aca="false">B11-C11</f>
        <v>0</v>
      </c>
      <c r="E11" s="152"/>
      <c r="F11" s="154"/>
      <c r="G11" s="154" t="s">
        <v>325</v>
      </c>
      <c r="H11" s="153" t="s">
        <v>359</v>
      </c>
      <c r="I11" s="154"/>
      <c r="J11" s="154"/>
      <c r="K11" s="154"/>
      <c r="L11" s="154"/>
    </row>
    <row r="12" customFormat="false" ht="35.25" hidden="false" customHeight="true" outlineLevel="0" collapsed="false">
      <c r="A12" s="155" t="s">
        <v>360</v>
      </c>
      <c r="B12" s="151" t="n">
        <v>0</v>
      </c>
      <c r="C12" s="151" t="n">
        <v>0</v>
      </c>
      <c r="D12" s="151" t="n">
        <f aca="false">B12-C12</f>
        <v>0</v>
      </c>
      <c r="E12" s="152"/>
      <c r="F12" s="154"/>
      <c r="G12" s="154" t="s">
        <v>329</v>
      </c>
      <c r="H12" s="153" t="s">
        <v>359</v>
      </c>
      <c r="I12" s="154"/>
      <c r="J12" s="154"/>
      <c r="K12" s="154"/>
      <c r="L12" s="154"/>
    </row>
    <row r="13" customFormat="false" ht="35.25" hidden="false" customHeight="true" outlineLevel="0" collapsed="false">
      <c r="A13" s="150" t="s">
        <v>361</v>
      </c>
      <c r="B13" s="151" t="n">
        <v>6.3</v>
      </c>
      <c r="C13" s="151" t="n">
        <v>6.3</v>
      </c>
      <c r="D13" s="151" t="n">
        <f aca="false">B13-C13</f>
        <v>0</v>
      </c>
      <c r="E13" s="156" t="s">
        <v>362</v>
      </c>
      <c r="F13" s="154" t="s">
        <v>363</v>
      </c>
      <c r="G13" s="154" t="s">
        <v>364</v>
      </c>
      <c r="H13" s="154" t="s">
        <v>365</v>
      </c>
      <c r="I13" s="154" t="s">
        <v>366</v>
      </c>
      <c r="J13" s="153" t="s">
        <v>359</v>
      </c>
      <c r="K13" s="154"/>
      <c r="L13" s="154"/>
    </row>
    <row r="14" customFormat="false" ht="35.25" hidden="false" customHeight="true" outlineLevel="0" collapsed="false">
      <c r="A14" s="155" t="s">
        <v>360</v>
      </c>
      <c r="B14" s="151" t="n">
        <v>0</v>
      </c>
      <c r="C14" s="151" t="n">
        <v>0</v>
      </c>
      <c r="D14" s="151" t="n">
        <f aca="false">B14-C14</f>
        <v>0</v>
      </c>
      <c r="E14" s="156"/>
      <c r="F14" s="154"/>
      <c r="G14" s="154" t="s">
        <v>367</v>
      </c>
      <c r="H14" s="154" t="s">
        <v>368</v>
      </c>
      <c r="I14" s="154" t="s">
        <v>345</v>
      </c>
      <c r="J14" s="154" t="s">
        <v>369</v>
      </c>
      <c r="K14" s="154"/>
      <c r="L14" s="154"/>
    </row>
    <row r="15" customFormat="false" ht="35.25" hidden="false" customHeight="true" outlineLevel="0" collapsed="false">
      <c r="A15" s="155" t="s">
        <v>360</v>
      </c>
      <c r="B15" s="151" t="n">
        <v>0</v>
      </c>
      <c r="C15" s="151" t="n">
        <v>0</v>
      </c>
      <c r="D15" s="151" t="n">
        <f aca="false">B15-C15</f>
        <v>0</v>
      </c>
      <c r="E15" s="156"/>
      <c r="F15" s="154"/>
      <c r="G15" s="154" t="s">
        <v>370</v>
      </c>
      <c r="H15" s="153" t="s">
        <v>371</v>
      </c>
      <c r="I15" s="154"/>
      <c r="J15" s="154"/>
      <c r="K15" s="154"/>
      <c r="L15" s="154"/>
    </row>
    <row r="16" customFormat="false" ht="35.25" hidden="false" customHeight="true" outlineLevel="0" collapsed="false">
      <c r="A16" s="155" t="s">
        <v>360</v>
      </c>
      <c r="B16" s="151" t="n">
        <v>0</v>
      </c>
      <c r="C16" s="151" t="n">
        <v>0</v>
      </c>
      <c r="D16" s="151" t="n">
        <f aca="false">B16-C16</f>
        <v>0</v>
      </c>
      <c r="E16" s="156"/>
      <c r="F16" s="154"/>
      <c r="G16" s="154" t="s">
        <v>372</v>
      </c>
      <c r="H16" s="153" t="s">
        <v>359</v>
      </c>
      <c r="I16" s="154"/>
      <c r="J16" s="154"/>
      <c r="K16" s="154"/>
      <c r="L16" s="154"/>
    </row>
    <row r="17" customFormat="false" ht="35.25" hidden="false" customHeight="true" outlineLevel="0" collapsed="false">
      <c r="A17" s="155" t="s">
        <v>360</v>
      </c>
      <c r="B17" s="151" t="n">
        <v>0</v>
      </c>
      <c r="C17" s="151" t="n">
        <v>0</v>
      </c>
      <c r="D17" s="151" t="n">
        <f aca="false">B17-C17</f>
        <v>0</v>
      </c>
      <c r="E17" s="156"/>
      <c r="F17" s="154"/>
      <c r="G17" s="154" t="s">
        <v>373</v>
      </c>
      <c r="H17" s="153" t="s">
        <v>359</v>
      </c>
      <c r="I17" s="154"/>
      <c r="J17" s="154"/>
      <c r="K17" s="154"/>
      <c r="L17" s="154"/>
    </row>
    <row r="18" customFormat="false" ht="35.25" hidden="false" customHeight="true" outlineLevel="0" collapsed="false">
      <c r="A18" s="150" t="s">
        <v>374</v>
      </c>
      <c r="B18" s="151" t="n">
        <v>6</v>
      </c>
      <c r="C18" s="151" t="n">
        <v>6</v>
      </c>
      <c r="D18" s="151" t="n">
        <f aca="false">B18-C18</f>
        <v>0</v>
      </c>
      <c r="E18" s="156" t="s">
        <v>362</v>
      </c>
      <c r="F18" s="154" t="s">
        <v>375</v>
      </c>
      <c r="G18" s="154" t="s">
        <v>325</v>
      </c>
      <c r="H18" s="153" t="s">
        <v>359</v>
      </c>
      <c r="I18" s="154" t="s">
        <v>376</v>
      </c>
      <c r="J18" s="153" t="s">
        <v>359</v>
      </c>
      <c r="K18" s="154"/>
      <c r="L18" s="154"/>
    </row>
    <row r="19" customFormat="false" ht="35.25" hidden="false" customHeight="true" outlineLevel="0" collapsed="false">
      <c r="A19" s="155" t="s">
        <v>360</v>
      </c>
      <c r="B19" s="151" t="n">
        <v>0</v>
      </c>
      <c r="C19" s="151" t="n">
        <v>0</v>
      </c>
      <c r="D19" s="151" t="n">
        <f aca="false">B19-C19</f>
        <v>0</v>
      </c>
      <c r="E19" s="156"/>
      <c r="F19" s="154"/>
      <c r="G19" s="154" t="s">
        <v>329</v>
      </c>
      <c r="H19" s="153" t="s">
        <v>359</v>
      </c>
      <c r="I19" s="154" t="s">
        <v>341</v>
      </c>
      <c r="J19" s="153" t="s">
        <v>359</v>
      </c>
      <c r="K19" s="154"/>
      <c r="L19" s="154"/>
    </row>
    <row r="20" customFormat="false" ht="35.25" hidden="false" customHeight="true" outlineLevel="0" collapsed="false">
      <c r="A20" s="155" t="s">
        <v>360</v>
      </c>
      <c r="B20" s="151" t="n">
        <v>0</v>
      </c>
      <c r="C20" s="151" t="n">
        <v>0</v>
      </c>
      <c r="D20" s="151" t="n">
        <f aca="false">B20-C20</f>
        <v>0</v>
      </c>
      <c r="E20" s="156"/>
      <c r="F20" s="154"/>
      <c r="G20" s="154" t="s">
        <v>327</v>
      </c>
      <c r="H20" s="153" t="s">
        <v>359</v>
      </c>
      <c r="I20" s="154"/>
      <c r="J20" s="154"/>
      <c r="K20" s="154"/>
      <c r="L20" s="154"/>
    </row>
    <row r="21" customFormat="false" ht="35.25" hidden="false" customHeight="true" outlineLevel="0" collapsed="false">
      <c r="A21" s="155" t="s">
        <v>360</v>
      </c>
      <c r="B21" s="151" t="n">
        <v>0</v>
      </c>
      <c r="C21" s="151" t="n">
        <v>0</v>
      </c>
      <c r="D21" s="151" t="n">
        <f aca="false">B21-C21</f>
        <v>0</v>
      </c>
      <c r="E21" s="156"/>
      <c r="F21" s="154"/>
      <c r="G21" s="154" t="s">
        <v>372</v>
      </c>
      <c r="H21" s="153" t="s">
        <v>359</v>
      </c>
      <c r="I21" s="154"/>
      <c r="J21" s="154"/>
      <c r="K21" s="154"/>
      <c r="L21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95.7787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8.7328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3.9665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73.87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9.2094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95.7787</v>
      </c>
      <c r="C36" s="29" t="s">
        <v>48</v>
      </c>
      <c r="D36" s="27" t="n">
        <f aca="false">SUM(D6:D35)</f>
        <v>95.7787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0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95.7787</v>
      </c>
      <c r="C41" s="29" t="s">
        <v>55</v>
      </c>
      <c r="D41" s="27" t="n">
        <f aca="false">SUM(D36,D37,D39)</f>
        <v>95.7787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95.7787</v>
      </c>
      <c r="G7" s="61" t="n">
        <v>0</v>
      </c>
      <c r="H7" s="62" t="n">
        <v>95.7787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95.7787</v>
      </c>
      <c r="G8" s="61" t="n">
        <v>0</v>
      </c>
      <c r="H8" s="62" t="n">
        <v>95.7787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95.7787</v>
      </c>
      <c r="G9" s="61" t="n">
        <v>0</v>
      </c>
      <c r="H9" s="62" t="n">
        <v>95.7787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5</v>
      </c>
      <c r="D10" s="58" t="s">
        <v>86</v>
      </c>
      <c r="E10" s="59" t="s">
        <v>87</v>
      </c>
      <c r="F10" s="60" t="n">
        <f aca="false">SUM(G10,H10,I10,J10,K10,M10,N10,S10,T10)</f>
        <v>7.7032</v>
      </c>
      <c r="G10" s="61" t="n">
        <v>0</v>
      </c>
      <c r="H10" s="62" t="n">
        <v>7.7032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8</v>
      </c>
      <c r="C11" s="58" t="s">
        <v>88</v>
      </c>
      <c r="D11" s="58" t="s">
        <v>86</v>
      </c>
      <c r="E11" s="59" t="s">
        <v>89</v>
      </c>
      <c r="F11" s="60" t="n">
        <f aca="false">SUM(G11,H11,I11,J11,K11,M11,N11,S11,T11)</f>
        <v>1.0296</v>
      </c>
      <c r="G11" s="61" t="n">
        <v>0</v>
      </c>
      <c r="H11" s="62" t="n">
        <v>1.0296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f aca="false">SUM(G12,H12,I12,J12,K12,M12,N12,S12,T12)</f>
        <v>3.9665</v>
      </c>
      <c r="G12" s="61" t="n">
        <v>0</v>
      </c>
      <c r="H12" s="62" t="n">
        <v>3.9665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4</v>
      </c>
      <c r="B13" s="58" t="s">
        <v>92</v>
      </c>
      <c r="C13" s="58" t="s">
        <v>95</v>
      </c>
      <c r="D13" s="58" t="s">
        <v>86</v>
      </c>
      <c r="E13" s="59" t="s">
        <v>96</v>
      </c>
      <c r="F13" s="60" t="n">
        <f aca="false">SUM(G13,H13,I13,J13,K13,M13,N13,S13,T13)</f>
        <v>73.87</v>
      </c>
      <c r="G13" s="61" t="n">
        <v>0</v>
      </c>
      <c r="H13" s="62" t="n">
        <v>73.87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7</v>
      </c>
      <c r="B14" s="58" t="s">
        <v>92</v>
      </c>
      <c r="C14" s="58" t="s">
        <v>95</v>
      </c>
      <c r="D14" s="58" t="s">
        <v>86</v>
      </c>
      <c r="E14" s="59" t="s">
        <v>98</v>
      </c>
      <c r="F14" s="60" t="n">
        <f aca="false">SUM(G14,H14,I14,J14,K14,M14,N14,S14,T14)</f>
        <v>9.2094</v>
      </c>
      <c r="G14" s="61" t="n">
        <v>0</v>
      </c>
      <c r="H14" s="62" t="n">
        <v>9.2094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1</v>
      </c>
      <c r="H4" s="70" t="s">
        <v>102</v>
      </c>
      <c r="I4" s="70" t="s">
        <v>103</v>
      </c>
      <c r="J4" s="71" t="s">
        <v>104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5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95.7787</v>
      </c>
      <c r="G7" s="20" t="n">
        <v>78.8843</v>
      </c>
      <c r="H7" s="20" t="n">
        <v>16.8944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95.7787</v>
      </c>
      <c r="G8" s="20" t="n">
        <v>78.8843</v>
      </c>
      <c r="H8" s="20" t="n">
        <v>16.8944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6</v>
      </c>
      <c r="F9" s="20" t="n">
        <f aca="false">SUM(G9:J9)</f>
        <v>95.7787</v>
      </c>
      <c r="G9" s="20" t="n">
        <v>78.8843</v>
      </c>
      <c r="H9" s="20" t="n">
        <v>16.8944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5</v>
      </c>
      <c r="D10" s="77" t="s">
        <v>86</v>
      </c>
      <c r="E10" s="78" t="s">
        <v>87</v>
      </c>
      <c r="F10" s="20" t="n">
        <f aca="false">SUM(G10:J10)</f>
        <v>7.7032</v>
      </c>
      <c r="G10" s="20" t="n">
        <v>7.7032</v>
      </c>
      <c r="H10" s="20" t="n">
        <v>0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8</v>
      </c>
      <c r="C11" s="76" t="s">
        <v>88</v>
      </c>
      <c r="D11" s="77" t="s">
        <v>86</v>
      </c>
      <c r="E11" s="78" t="s">
        <v>89</v>
      </c>
      <c r="F11" s="20" t="n">
        <f aca="false">SUM(G11:J11)</f>
        <v>1.0296</v>
      </c>
      <c r="G11" s="20" t="n">
        <v>1.0296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90</v>
      </c>
      <c r="B12" s="76" t="s">
        <v>91</v>
      </c>
      <c r="C12" s="76" t="s">
        <v>92</v>
      </c>
      <c r="D12" s="77" t="s">
        <v>86</v>
      </c>
      <c r="E12" s="78" t="s">
        <v>93</v>
      </c>
      <c r="F12" s="20" t="n">
        <f aca="false">SUM(G12:J12)</f>
        <v>3.9665</v>
      </c>
      <c r="G12" s="20" t="n">
        <v>3.9665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4</v>
      </c>
      <c r="B13" s="76" t="s">
        <v>92</v>
      </c>
      <c r="C13" s="76" t="s">
        <v>95</v>
      </c>
      <c r="D13" s="77" t="s">
        <v>86</v>
      </c>
      <c r="E13" s="78" t="s">
        <v>96</v>
      </c>
      <c r="F13" s="20" t="n">
        <f aca="false">SUM(G13:J13)</f>
        <v>73.87</v>
      </c>
      <c r="G13" s="20" t="n">
        <v>56.9756</v>
      </c>
      <c r="H13" s="20" t="n">
        <v>16.8944</v>
      </c>
      <c r="I13" s="20"/>
      <c r="J13" s="25"/>
    </row>
    <row r="14" customFormat="false" ht="20.1" hidden="false" customHeight="true" outlineLevel="0" collapsed="false">
      <c r="A14" s="76" t="s">
        <v>97</v>
      </c>
      <c r="B14" s="76" t="s">
        <v>92</v>
      </c>
      <c r="C14" s="76" t="s">
        <v>95</v>
      </c>
      <c r="D14" s="77" t="s">
        <v>86</v>
      </c>
      <c r="E14" s="78" t="s">
        <v>98</v>
      </c>
      <c r="F14" s="20" t="n">
        <f aca="false">SUM(G14:J14)</f>
        <v>9.2094</v>
      </c>
      <c r="G14" s="20" t="n">
        <v>9.2094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09</v>
      </c>
      <c r="F5" s="79" t="s">
        <v>110</v>
      </c>
      <c r="G5" s="17" t="s">
        <v>111</v>
      </c>
      <c r="H5" s="80" t="s">
        <v>112</v>
      </c>
    </row>
    <row r="6" customFormat="false" ht="20.25" hidden="false" customHeight="true" outlineLevel="0" collapsed="false">
      <c r="A6" s="19" t="s">
        <v>113</v>
      </c>
      <c r="B6" s="81" t="n">
        <f aca="false">SUM(B7:B9)</f>
        <v>95.7787</v>
      </c>
      <c r="C6" s="82" t="s">
        <v>114</v>
      </c>
      <c r="D6" s="81" t="n">
        <f aca="false">SUM(E6,F6,G6,H6)</f>
        <v>95.7787</v>
      </c>
      <c r="E6" s="81" t="n">
        <f aca="false">SUM(E7:E36)</f>
        <v>95.7787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9" t="s">
        <v>115</v>
      </c>
      <c r="B7" s="83" t="n">
        <v>95.7787</v>
      </c>
      <c r="C7" s="84" t="s">
        <v>116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7</v>
      </c>
      <c r="B8" s="83"/>
      <c r="C8" s="84" t="s">
        <v>118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19</v>
      </c>
      <c r="B9" s="20"/>
      <c r="C9" s="84" t="s">
        <v>120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1</v>
      </c>
      <c r="B10" s="86" t="n">
        <f aca="false">SUM(B11:B14)</f>
        <v>0</v>
      </c>
      <c r="C10" s="84" t="s">
        <v>122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5</v>
      </c>
      <c r="B11" s="83" t="n">
        <v>0</v>
      </c>
      <c r="C11" s="84" t="s">
        <v>123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17</v>
      </c>
      <c r="B12" s="83" t="n">
        <v>0</v>
      </c>
      <c r="C12" s="84" t="s">
        <v>124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19</v>
      </c>
      <c r="B13" s="83" t="n">
        <v>0</v>
      </c>
      <c r="C13" s="84" t="s">
        <v>125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6</v>
      </c>
      <c r="B14" s="20"/>
      <c r="C14" s="84" t="s">
        <v>127</v>
      </c>
      <c r="D14" s="85" t="n">
        <f aca="false">SUM(E14:H14)</f>
        <v>8.7328</v>
      </c>
      <c r="E14" s="83" t="n">
        <v>8.7328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28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29</v>
      </c>
      <c r="D16" s="85" t="n">
        <f aca="false">SUM(E16:H16)</f>
        <v>3.9665</v>
      </c>
      <c r="E16" s="83" t="n">
        <v>3.9665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0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1</v>
      </c>
      <c r="D18" s="85" t="n">
        <f aca="false">SUM(E18:H18)</f>
        <v>73.87</v>
      </c>
      <c r="E18" s="83" t="n">
        <v>73.87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2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3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4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5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6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7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38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39</v>
      </c>
      <c r="D26" s="85" t="n">
        <f aca="false">SUM(E26:H26)</f>
        <v>9.2094</v>
      </c>
      <c r="E26" s="83" t="n">
        <v>9.2094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0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1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2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3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4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5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6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7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48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49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0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95.7787</v>
      </c>
      <c r="C39" s="29" t="s">
        <v>55</v>
      </c>
      <c r="D39" s="88" t="n">
        <f aca="false">SUM(E39:H39)</f>
        <v>95.7787</v>
      </c>
      <c r="E39" s="27" t="n">
        <f aca="false">SUM(E7:E37)</f>
        <v>95.7787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2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3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09</v>
      </c>
      <c r="H5" s="93"/>
      <c r="I5" s="93"/>
      <c r="J5" s="48" t="s">
        <v>154</v>
      </c>
      <c r="K5" s="48"/>
      <c r="L5" s="48"/>
      <c r="M5" s="48" t="s">
        <v>111</v>
      </c>
      <c r="N5" s="48"/>
      <c r="O5" s="48"/>
      <c r="P5" s="48" t="s">
        <v>59</v>
      </c>
      <c r="Q5" s="48" t="s">
        <v>109</v>
      </c>
      <c r="R5" s="48"/>
      <c r="S5" s="48"/>
      <c r="T5" s="48" t="s">
        <v>154</v>
      </c>
      <c r="U5" s="48"/>
      <c r="V5" s="48"/>
      <c r="W5" s="48" t="s">
        <v>59</v>
      </c>
      <c r="X5" s="93" t="s">
        <v>109</v>
      </c>
      <c r="Y5" s="93"/>
      <c r="Z5" s="93"/>
      <c r="AA5" s="48" t="s">
        <v>154</v>
      </c>
      <c r="AB5" s="48"/>
      <c r="AC5" s="48"/>
      <c r="AD5" s="48" t="s">
        <v>111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1</v>
      </c>
      <c r="I6" s="93" t="s">
        <v>102</v>
      </c>
      <c r="J6" s="48" t="s">
        <v>74</v>
      </c>
      <c r="K6" s="48" t="s">
        <v>101</v>
      </c>
      <c r="L6" s="93" t="s">
        <v>102</v>
      </c>
      <c r="M6" s="48" t="s">
        <v>74</v>
      </c>
      <c r="N6" s="48" t="s">
        <v>101</v>
      </c>
      <c r="O6" s="93" t="s">
        <v>102</v>
      </c>
      <c r="P6" s="48"/>
      <c r="Q6" s="48" t="s">
        <v>74</v>
      </c>
      <c r="R6" s="48" t="s">
        <v>101</v>
      </c>
      <c r="S6" s="93" t="s">
        <v>102</v>
      </c>
      <c r="T6" s="48" t="s">
        <v>74</v>
      </c>
      <c r="U6" s="48" t="s">
        <v>101</v>
      </c>
      <c r="V6" s="93" t="s">
        <v>102</v>
      </c>
      <c r="W6" s="48"/>
      <c r="X6" s="48" t="s">
        <v>74</v>
      </c>
      <c r="Y6" s="48" t="s">
        <v>101</v>
      </c>
      <c r="Z6" s="93" t="s">
        <v>102</v>
      </c>
      <c r="AA6" s="48" t="s">
        <v>74</v>
      </c>
      <c r="AB6" s="48" t="s">
        <v>101</v>
      </c>
      <c r="AC6" s="93" t="s">
        <v>102</v>
      </c>
      <c r="AD6" s="48" t="s">
        <v>74</v>
      </c>
      <c r="AE6" s="48" t="s">
        <v>101</v>
      </c>
      <c r="AF6" s="93" t="s">
        <v>102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95.7787</v>
      </c>
      <c r="F7" s="60" t="n">
        <f aca="false">SUM(G7,J7,M7)</f>
        <v>95.7787</v>
      </c>
      <c r="G7" s="60" t="n">
        <f aca="false">SUM(H7,I7)</f>
        <v>95.7787</v>
      </c>
      <c r="H7" s="60" t="n">
        <v>78.8843</v>
      </c>
      <c r="I7" s="60" t="n">
        <v>16.8944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0</v>
      </c>
      <c r="X7" s="60" t="n">
        <f aca="false">SUM(Y7,Z7)</f>
        <v>0</v>
      </c>
      <c r="Y7" s="60" t="n">
        <v>0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95.7787</v>
      </c>
      <c r="F8" s="60" t="n">
        <f aca="false">SUM(G8,J8,M8)</f>
        <v>95.7787</v>
      </c>
      <c r="G8" s="60" t="n">
        <f aca="false">SUM(H8,I8)</f>
        <v>95.7787</v>
      </c>
      <c r="H8" s="60" t="n">
        <v>78.8843</v>
      </c>
      <c r="I8" s="60" t="n">
        <v>16.8944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0</v>
      </c>
      <c r="X8" s="60" t="n">
        <f aca="false">SUM(Y8,Z8)</f>
        <v>0</v>
      </c>
      <c r="Y8" s="60" t="n">
        <v>0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95.7787</v>
      </c>
      <c r="F9" s="60" t="n">
        <f aca="false">SUM(G9,J9,M9)</f>
        <v>95.7787</v>
      </c>
      <c r="G9" s="60" t="n">
        <f aca="false">SUM(H9,I9)</f>
        <v>95.7787</v>
      </c>
      <c r="H9" s="60" t="n">
        <v>78.8843</v>
      </c>
      <c r="I9" s="60" t="n">
        <v>16.8944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0</v>
      </c>
      <c r="X9" s="60" t="n">
        <f aca="false">SUM(Y9,Z9)</f>
        <v>0</v>
      </c>
      <c r="Y9" s="60" t="n">
        <v>0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5</v>
      </c>
      <c r="B10" s="58"/>
      <c r="C10" s="95"/>
      <c r="D10" s="59" t="s">
        <v>156</v>
      </c>
      <c r="E10" s="96" t="n">
        <f aca="false">SUM(F10,P10,W10)</f>
        <v>95.5207</v>
      </c>
      <c r="F10" s="60" t="n">
        <f aca="false">SUM(G10,J10,M10)</f>
        <v>95.5207</v>
      </c>
      <c r="G10" s="60" t="n">
        <f aca="false">SUM(H10,I10)</f>
        <v>95.5207</v>
      </c>
      <c r="H10" s="60" t="n">
        <v>78.6263</v>
      </c>
      <c r="I10" s="60" t="n">
        <v>16.8944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7</v>
      </c>
      <c r="B11" s="58" t="s">
        <v>95</v>
      </c>
      <c r="C11" s="95" t="s">
        <v>86</v>
      </c>
      <c r="D11" s="59" t="s">
        <v>158</v>
      </c>
      <c r="E11" s="96" t="n">
        <f aca="false">SUM(F11,P11,W11)</f>
        <v>73.2039</v>
      </c>
      <c r="F11" s="60" t="n">
        <f aca="false">SUM(G11,J11,M11)</f>
        <v>73.2039</v>
      </c>
      <c r="G11" s="60" t="n">
        <f aca="false">SUM(H11,I11)</f>
        <v>73.2039</v>
      </c>
      <c r="H11" s="60" t="n">
        <v>73.2039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7</v>
      </c>
      <c r="B12" s="58" t="s">
        <v>92</v>
      </c>
      <c r="C12" s="95" t="s">
        <v>86</v>
      </c>
      <c r="D12" s="59" t="s">
        <v>159</v>
      </c>
      <c r="E12" s="96" t="n">
        <f aca="false">SUM(F12,P12,W12)</f>
        <v>22.3168</v>
      </c>
      <c r="F12" s="60" t="n">
        <f aca="false">SUM(G12,J12,M12)</f>
        <v>22.3168</v>
      </c>
      <c r="G12" s="60" t="n">
        <f aca="false">SUM(H12,I12)</f>
        <v>22.3168</v>
      </c>
      <c r="H12" s="60" t="n">
        <v>5.4224</v>
      </c>
      <c r="I12" s="60" t="n">
        <v>16.8944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0</v>
      </c>
      <c r="B13" s="58"/>
      <c r="C13" s="95"/>
      <c r="D13" s="59" t="s">
        <v>161</v>
      </c>
      <c r="E13" s="96" t="n">
        <f aca="false">SUM(F13,P13,W13)</f>
        <v>0.258</v>
      </c>
      <c r="F13" s="60" t="n">
        <f aca="false">SUM(G13,J13,M13)</f>
        <v>0.258</v>
      </c>
      <c r="G13" s="60" t="n">
        <f aca="false">SUM(H13,I13)</f>
        <v>0.258</v>
      </c>
      <c r="H13" s="60" t="n">
        <v>0.258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2</v>
      </c>
      <c r="B14" s="58" t="s">
        <v>95</v>
      </c>
      <c r="C14" s="95" t="s">
        <v>86</v>
      </c>
      <c r="D14" s="59" t="s">
        <v>163</v>
      </c>
      <c r="E14" s="96" t="n">
        <f aca="false">SUM(F14,P14,W14)</f>
        <v>0.018</v>
      </c>
      <c r="F14" s="60" t="n">
        <f aca="false">SUM(G14,J14,M14)</f>
        <v>0.018</v>
      </c>
      <c r="G14" s="60" t="n">
        <f aca="false">SUM(H14,I14)</f>
        <v>0.018</v>
      </c>
      <c r="H14" s="60" t="n">
        <v>0.018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2</v>
      </c>
      <c r="B15" s="58" t="s">
        <v>88</v>
      </c>
      <c r="C15" s="95" t="s">
        <v>86</v>
      </c>
      <c r="D15" s="59" t="s">
        <v>164</v>
      </c>
      <c r="E15" s="96" t="n">
        <f aca="false">SUM(F15,P15,W15)</f>
        <v>0.24</v>
      </c>
      <c r="F15" s="60" t="n">
        <f aca="false">SUM(G15,J15,M15)</f>
        <v>0.24</v>
      </c>
      <c r="G15" s="60" t="n">
        <f aca="false">SUM(H15,I15)</f>
        <v>0.24</v>
      </c>
      <c r="H15" s="60" t="n">
        <v>0.24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5</v>
      </c>
    </row>
    <row r="2" customFormat="false" ht="22.5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6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68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69</v>
      </c>
      <c r="AR4" s="99"/>
      <c r="AS4" s="99"/>
      <c r="AT4" s="99"/>
      <c r="AU4" s="99"/>
      <c r="AV4" s="99"/>
      <c r="AW4" s="99"/>
      <c r="AX4" s="99" t="s">
        <v>170</v>
      </c>
      <c r="AY4" s="99"/>
      <c r="AZ4" s="99"/>
      <c r="BA4" s="99" t="s">
        <v>171</v>
      </c>
      <c r="BB4" s="99"/>
      <c r="BC4" s="99"/>
      <c r="BD4" s="99"/>
      <c r="BE4" s="99"/>
      <c r="BF4" s="99"/>
      <c r="BG4" s="99" t="s">
        <v>172</v>
      </c>
      <c r="BH4" s="99"/>
      <c r="BI4" s="99" t="s">
        <v>173</v>
      </c>
      <c r="BJ4" s="99"/>
      <c r="BK4" s="99" t="s">
        <v>174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5</v>
      </c>
      <c r="E5" s="48"/>
      <c r="F5" s="48" t="s">
        <v>74</v>
      </c>
      <c r="G5" s="48" t="s">
        <v>176</v>
      </c>
      <c r="H5" s="48" t="s">
        <v>177</v>
      </c>
      <c r="I5" s="48" t="s">
        <v>178</v>
      </c>
      <c r="J5" s="48" t="s">
        <v>179</v>
      </c>
      <c r="K5" s="48" t="s">
        <v>180</v>
      </c>
      <c r="L5" s="48" t="s">
        <v>181</v>
      </c>
      <c r="M5" s="48" t="s">
        <v>182</v>
      </c>
      <c r="N5" s="48" t="s">
        <v>183</v>
      </c>
      <c r="O5" s="48" t="s">
        <v>184</v>
      </c>
      <c r="P5" s="48" t="s">
        <v>185</v>
      </c>
      <c r="Q5" s="48" t="s">
        <v>74</v>
      </c>
      <c r="R5" s="48" t="s">
        <v>186</v>
      </c>
      <c r="S5" s="48" t="s">
        <v>187</v>
      </c>
      <c r="T5" s="48" t="s">
        <v>188</v>
      </c>
      <c r="U5" s="48" t="s">
        <v>189</v>
      </c>
      <c r="V5" s="48" t="s">
        <v>190</v>
      </c>
      <c r="W5" s="48" t="s">
        <v>191</v>
      </c>
      <c r="X5" s="48" t="s">
        <v>192</v>
      </c>
      <c r="Y5" s="48" t="s">
        <v>193</v>
      </c>
      <c r="Z5" s="48" t="s">
        <v>194</v>
      </c>
      <c r="AA5" s="48" t="s">
        <v>195</v>
      </c>
      <c r="AB5" s="48" t="s">
        <v>196</v>
      </c>
      <c r="AC5" s="48" t="s">
        <v>197</v>
      </c>
      <c r="AD5" s="48" t="s">
        <v>198</v>
      </c>
      <c r="AE5" s="48" t="s">
        <v>199</v>
      </c>
      <c r="AF5" s="48" t="s">
        <v>200</v>
      </c>
      <c r="AG5" s="48" t="s">
        <v>201</v>
      </c>
      <c r="AH5" s="48" t="s">
        <v>202</v>
      </c>
      <c r="AI5" s="48" t="s">
        <v>203</v>
      </c>
      <c r="AJ5" s="48" t="s">
        <v>204</v>
      </c>
      <c r="AK5" s="48" t="s">
        <v>205</v>
      </c>
      <c r="AL5" s="48" t="s">
        <v>206</v>
      </c>
      <c r="AM5" s="48" t="s">
        <v>207</v>
      </c>
      <c r="AN5" s="48" t="s">
        <v>208</v>
      </c>
      <c r="AO5" s="48" t="s">
        <v>209</v>
      </c>
      <c r="AP5" s="48" t="s">
        <v>210</v>
      </c>
      <c r="AQ5" s="48" t="s">
        <v>74</v>
      </c>
      <c r="AR5" s="48" t="s">
        <v>211</v>
      </c>
      <c r="AS5" s="48" t="s">
        <v>212</v>
      </c>
      <c r="AT5" s="48" t="s">
        <v>213</v>
      </c>
      <c r="AU5" s="48" t="s">
        <v>184</v>
      </c>
      <c r="AV5" s="48" t="s">
        <v>214</v>
      </c>
      <c r="AW5" s="48" t="s">
        <v>215</v>
      </c>
      <c r="AX5" s="48" t="s">
        <v>74</v>
      </c>
      <c r="AY5" s="48" t="s">
        <v>216</v>
      </c>
      <c r="AZ5" s="48" t="s">
        <v>217</v>
      </c>
      <c r="BA5" s="48" t="s">
        <v>74</v>
      </c>
      <c r="BB5" s="48" t="s">
        <v>216</v>
      </c>
      <c r="BC5" s="48" t="s">
        <v>217</v>
      </c>
      <c r="BD5" s="48" t="s">
        <v>218</v>
      </c>
      <c r="BE5" s="48" t="s">
        <v>219</v>
      </c>
      <c r="BF5" s="48" t="s">
        <v>171</v>
      </c>
      <c r="BG5" s="48" t="s">
        <v>74</v>
      </c>
      <c r="BH5" s="48" t="s">
        <v>220</v>
      </c>
      <c r="BI5" s="48" t="s">
        <v>74</v>
      </c>
      <c r="BJ5" s="48" t="s">
        <v>220</v>
      </c>
      <c r="BK5" s="48" t="s">
        <v>74</v>
      </c>
      <c r="BL5" s="48" t="s">
        <v>221</v>
      </c>
      <c r="BM5" s="48" t="s">
        <v>174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2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95.7787</v>
      </c>
      <c r="F7" s="63" t="n">
        <v>73.2039</v>
      </c>
      <c r="G7" s="63" t="n">
        <v>25.9524</v>
      </c>
      <c r="H7" s="63" t="n">
        <v>0.7488</v>
      </c>
      <c r="I7" s="63" t="n">
        <v>3.168</v>
      </c>
      <c r="J7" s="63" t="n">
        <v>21.426</v>
      </c>
      <c r="K7" s="63" t="n">
        <v>7.7032</v>
      </c>
      <c r="L7" s="63" t="n">
        <v>3.9665</v>
      </c>
      <c r="M7" s="63" t="n">
        <v>1.0296</v>
      </c>
      <c r="N7" s="63" t="n">
        <v>9.2094</v>
      </c>
      <c r="O7" s="63" t="n">
        <v>0</v>
      </c>
      <c r="P7" s="63" t="n">
        <v>0</v>
      </c>
      <c r="Q7" s="63" t="n">
        <v>22.3168</v>
      </c>
      <c r="R7" s="63" t="n">
        <v>1.2</v>
      </c>
      <c r="S7" s="63" t="n">
        <v>1</v>
      </c>
      <c r="T7" s="63" t="n">
        <v>0</v>
      </c>
      <c r="U7" s="63" t="n">
        <v>0</v>
      </c>
      <c r="V7" s="63" t="n">
        <v>0.05</v>
      </c>
      <c r="W7" s="63" t="n">
        <v>0.8</v>
      </c>
      <c r="X7" s="63" t="n">
        <v>0</v>
      </c>
      <c r="Y7" s="63" t="n">
        <v>0.875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1.3136</v>
      </c>
      <c r="AJ7" s="63" t="n">
        <v>12.3</v>
      </c>
      <c r="AK7" s="63" t="n">
        <v>0.4815</v>
      </c>
      <c r="AL7" s="63" t="n">
        <v>0.9082</v>
      </c>
      <c r="AM7" s="63" t="n">
        <v>0</v>
      </c>
      <c r="AN7" s="63" t="n">
        <v>0</v>
      </c>
      <c r="AO7" s="63" t="n">
        <v>0</v>
      </c>
      <c r="AP7" s="63" t="n">
        <v>1.3885</v>
      </c>
      <c r="AQ7" s="63" t="n">
        <v>0.258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18</v>
      </c>
      <c r="AW7" s="63" t="n">
        <v>0.24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3</v>
      </c>
      <c r="E8" s="63" t="n">
        <v>8.7328</v>
      </c>
      <c r="F8" s="63" t="n">
        <v>8.7328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7.7032</v>
      </c>
      <c r="L8" s="63" t="n">
        <v>0</v>
      </c>
      <c r="M8" s="63" t="n">
        <v>1.0296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4</v>
      </c>
      <c r="E9" s="63" t="n">
        <v>7.7032</v>
      </c>
      <c r="F9" s="63" t="n">
        <v>7.7032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7.7032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7</v>
      </c>
      <c r="E10" s="63" t="n">
        <v>7.7032</v>
      </c>
      <c r="F10" s="63" t="n">
        <v>7.703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7.7032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25</v>
      </c>
      <c r="E11" s="63" t="n">
        <v>1.0296</v>
      </c>
      <c r="F11" s="63" t="n">
        <v>1.0296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1.0296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8</v>
      </c>
      <c r="C12" s="102" t="s">
        <v>88</v>
      </c>
      <c r="D12" s="103" t="s">
        <v>89</v>
      </c>
      <c r="E12" s="63" t="n">
        <v>1.0296</v>
      </c>
      <c r="F12" s="63" t="n">
        <v>1.0296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1.0296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26</v>
      </c>
      <c r="E13" s="63" t="n">
        <v>3.9665</v>
      </c>
      <c r="F13" s="63" t="n">
        <v>3.9665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3.9665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27</v>
      </c>
      <c r="E14" s="63" t="n">
        <v>3.9665</v>
      </c>
      <c r="F14" s="63" t="n">
        <v>3.9665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3.9665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92</v>
      </c>
      <c r="D15" s="103" t="s">
        <v>93</v>
      </c>
      <c r="E15" s="63" t="n">
        <v>3.9665</v>
      </c>
      <c r="F15" s="63" t="n">
        <v>3.966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3.9665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28</v>
      </c>
      <c r="E16" s="63" t="n">
        <v>73.87</v>
      </c>
      <c r="F16" s="63" t="n">
        <v>51.2952</v>
      </c>
      <c r="G16" s="63" t="n">
        <v>25.9524</v>
      </c>
      <c r="H16" s="63" t="n">
        <v>0.7488</v>
      </c>
      <c r="I16" s="63" t="n">
        <v>3.168</v>
      </c>
      <c r="J16" s="63" t="n">
        <v>21.426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22.3168</v>
      </c>
      <c r="R16" s="63" t="n">
        <v>1.2</v>
      </c>
      <c r="S16" s="63" t="n">
        <v>1</v>
      </c>
      <c r="T16" s="63" t="n">
        <v>0</v>
      </c>
      <c r="U16" s="63" t="n">
        <v>0</v>
      </c>
      <c r="V16" s="63" t="n">
        <v>0.05</v>
      </c>
      <c r="W16" s="63" t="n">
        <v>0.8</v>
      </c>
      <c r="X16" s="63" t="n">
        <v>0</v>
      </c>
      <c r="Y16" s="63" t="n">
        <v>0.875</v>
      </c>
      <c r="Z16" s="63" t="n">
        <v>2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1.3136</v>
      </c>
      <c r="AJ16" s="63" t="n">
        <v>12.3</v>
      </c>
      <c r="AK16" s="63" t="n">
        <v>0.4815</v>
      </c>
      <c r="AL16" s="63" t="n">
        <v>0.9082</v>
      </c>
      <c r="AM16" s="63" t="n">
        <v>0</v>
      </c>
      <c r="AN16" s="63" t="n">
        <v>0</v>
      </c>
      <c r="AO16" s="63" t="n">
        <v>0</v>
      </c>
      <c r="AP16" s="63" t="n">
        <v>1.3885</v>
      </c>
      <c r="AQ16" s="63" t="n">
        <v>0.258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.018</v>
      </c>
      <c r="AW16" s="63" t="n">
        <v>0.24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29</v>
      </c>
      <c r="E17" s="63" t="n">
        <v>73.87</v>
      </c>
      <c r="F17" s="63" t="n">
        <v>51.2952</v>
      </c>
      <c r="G17" s="63" t="n">
        <v>25.9524</v>
      </c>
      <c r="H17" s="63" t="n">
        <v>0.7488</v>
      </c>
      <c r="I17" s="63" t="n">
        <v>3.168</v>
      </c>
      <c r="J17" s="63" t="n">
        <v>21.426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22.3168</v>
      </c>
      <c r="R17" s="63" t="n">
        <v>1.2</v>
      </c>
      <c r="S17" s="63" t="n">
        <v>1</v>
      </c>
      <c r="T17" s="63" t="n">
        <v>0</v>
      </c>
      <c r="U17" s="63" t="n">
        <v>0</v>
      </c>
      <c r="V17" s="63" t="n">
        <v>0.05</v>
      </c>
      <c r="W17" s="63" t="n">
        <v>0.8</v>
      </c>
      <c r="X17" s="63" t="n">
        <v>0</v>
      </c>
      <c r="Y17" s="63" t="n">
        <v>0.875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1.3136</v>
      </c>
      <c r="AJ17" s="63" t="n">
        <v>12.3</v>
      </c>
      <c r="AK17" s="63" t="n">
        <v>0.4815</v>
      </c>
      <c r="AL17" s="63" t="n">
        <v>0.9082</v>
      </c>
      <c r="AM17" s="63" t="n">
        <v>0</v>
      </c>
      <c r="AN17" s="63" t="n">
        <v>0</v>
      </c>
      <c r="AO17" s="63" t="n">
        <v>0</v>
      </c>
      <c r="AP17" s="63" t="n">
        <v>1.3885</v>
      </c>
      <c r="AQ17" s="63" t="n">
        <v>0.258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.018</v>
      </c>
      <c r="AW17" s="63" t="n">
        <v>0.24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4</v>
      </c>
      <c r="B18" s="102" t="s">
        <v>92</v>
      </c>
      <c r="C18" s="102" t="s">
        <v>95</v>
      </c>
      <c r="D18" s="103" t="s">
        <v>96</v>
      </c>
      <c r="E18" s="63" t="n">
        <v>73.87</v>
      </c>
      <c r="F18" s="63" t="n">
        <v>51.2952</v>
      </c>
      <c r="G18" s="63" t="n">
        <v>25.9524</v>
      </c>
      <c r="H18" s="63" t="n">
        <v>0.7488</v>
      </c>
      <c r="I18" s="63" t="n">
        <v>3.168</v>
      </c>
      <c r="J18" s="63" t="n">
        <v>21.426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22.3168</v>
      </c>
      <c r="R18" s="63" t="n">
        <v>1.2</v>
      </c>
      <c r="S18" s="63" t="n">
        <v>1</v>
      </c>
      <c r="T18" s="63" t="n">
        <v>0</v>
      </c>
      <c r="U18" s="63" t="n">
        <v>0</v>
      </c>
      <c r="V18" s="63" t="n">
        <v>0.05</v>
      </c>
      <c r="W18" s="63" t="n">
        <v>0.8</v>
      </c>
      <c r="X18" s="63" t="n">
        <v>0</v>
      </c>
      <c r="Y18" s="63" t="n">
        <v>0.875</v>
      </c>
      <c r="Z18" s="63" t="n">
        <v>2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1.3136</v>
      </c>
      <c r="AJ18" s="63" t="n">
        <v>12.3</v>
      </c>
      <c r="AK18" s="63" t="n">
        <v>0.4815</v>
      </c>
      <c r="AL18" s="63" t="n">
        <v>0.9082</v>
      </c>
      <c r="AM18" s="63" t="n">
        <v>0</v>
      </c>
      <c r="AN18" s="63" t="n">
        <v>0</v>
      </c>
      <c r="AO18" s="63" t="n">
        <v>0</v>
      </c>
      <c r="AP18" s="63" t="n">
        <v>1.3885</v>
      </c>
      <c r="AQ18" s="63" t="n">
        <v>0.258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.018</v>
      </c>
      <c r="AW18" s="63" t="n">
        <v>0.24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0</v>
      </c>
      <c r="E19" s="63" t="n">
        <v>9.2094</v>
      </c>
      <c r="F19" s="63" t="n">
        <v>9.2094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9.2094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1</v>
      </c>
      <c r="E20" s="63" t="n">
        <v>9.2094</v>
      </c>
      <c r="F20" s="63" t="n">
        <v>9.2094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9.2094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7</v>
      </c>
      <c r="B21" s="102" t="s">
        <v>92</v>
      </c>
      <c r="C21" s="102" t="s">
        <v>95</v>
      </c>
      <c r="D21" s="103" t="s">
        <v>98</v>
      </c>
      <c r="E21" s="63" t="n">
        <v>9.2094</v>
      </c>
      <c r="F21" s="63" t="n">
        <v>9.2094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9.2094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2</v>
      </c>
    </row>
    <row r="2" customFormat="false" ht="25.5" hidden="false" customHeight="true" outlineLevel="0" collapsed="false">
      <c r="A2" s="10" t="s">
        <v>233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4</v>
      </c>
      <c r="B4" s="105"/>
      <c r="C4" s="105"/>
      <c r="D4" s="105"/>
      <c r="E4" s="106" t="s">
        <v>101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5</v>
      </c>
      <c r="E5" s="47" t="s">
        <v>59</v>
      </c>
      <c r="F5" s="108" t="s">
        <v>235</v>
      </c>
      <c r="G5" s="109" t="s">
        <v>236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78.8843</v>
      </c>
      <c r="F7" s="62" t="n">
        <v>70.2939</v>
      </c>
      <c r="G7" s="63" t="n">
        <v>8.5904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78.8843</v>
      </c>
      <c r="F8" s="62" t="n">
        <v>70.2939</v>
      </c>
      <c r="G8" s="63" t="n">
        <v>8.5904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78.8843</v>
      </c>
      <c r="F9" s="62" t="n">
        <v>70.2939</v>
      </c>
      <c r="G9" s="63" t="n">
        <v>8.5904</v>
      </c>
    </row>
    <row r="10" customFormat="false" ht="20.1" hidden="false" customHeight="true" outlineLevel="0" collapsed="false">
      <c r="A10" s="58" t="s">
        <v>237</v>
      </c>
      <c r="B10" s="102"/>
      <c r="C10" s="110"/>
      <c r="D10" s="59" t="s">
        <v>238</v>
      </c>
      <c r="E10" s="62" t="n">
        <f aca="false">SUM(F10:G10)</f>
        <v>73.2039</v>
      </c>
      <c r="F10" s="62" t="n">
        <v>70.0359</v>
      </c>
      <c r="G10" s="63" t="n">
        <v>3.168</v>
      </c>
    </row>
    <row r="11" customFormat="false" ht="20.1" hidden="false" customHeight="true" outlineLevel="0" collapsed="false">
      <c r="A11" s="58" t="s">
        <v>239</v>
      </c>
      <c r="B11" s="102" t="s">
        <v>95</v>
      </c>
      <c r="C11" s="110" t="s">
        <v>86</v>
      </c>
      <c r="D11" s="59" t="s">
        <v>240</v>
      </c>
      <c r="E11" s="62" t="n">
        <f aca="false">SUM(F11:G11)</f>
        <v>25.9524</v>
      </c>
      <c r="F11" s="62" t="n">
        <v>25.9524</v>
      </c>
      <c r="G11" s="63" t="n">
        <v>0</v>
      </c>
    </row>
    <row r="12" customFormat="false" ht="20.1" hidden="false" customHeight="true" outlineLevel="0" collapsed="false">
      <c r="A12" s="58" t="s">
        <v>239</v>
      </c>
      <c r="B12" s="102" t="s">
        <v>92</v>
      </c>
      <c r="C12" s="110" t="s">
        <v>86</v>
      </c>
      <c r="D12" s="59" t="s">
        <v>241</v>
      </c>
      <c r="E12" s="62" t="n">
        <f aca="false">SUM(F12:G12)</f>
        <v>0.7488</v>
      </c>
      <c r="F12" s="62" t="n">
        <v>0.7488</v>
      </c>
      <c r="G12" s="63" t="n">
        <v>0</v>
      </c>
    </row>
    <row r="13" customFormat="false" ht="20.1" hidden="false" customHeight="true" outlineLevel="0" collapsed="false">
      <c r="A13" s="58" t="s">
        <v>239</v>
      </c>
      <c r="B13" s="102" t="s">
        <v>242</v>
      </c>
      <c r="C13" s="110" t="s">
        <v>86</v>
      </c>
      <c r="D13" s="59" t="s">
        <v>243</v>
      </c>
      <c r="E13" s="62" t="n">
        <f aca="false">SUM(F13:G13)</f>
        <v>3.168</v>
      </c>
      <c r="F13" s="62" t="n">
        <v>0</v>
      </c>
      <c r="G13" s="63" t="n">
        <v>3.168</v>
      </c>
    </row>
    <row r="14" customFormat="false" ht="20.1" hidden="false" customHeight="true" outlineLevel="0" collapsed="false">
      <c r="A14" s="58" t="s">
        <v>239</v>
      </c>
      <c r="B14" s="102" t="s">
        <v>244</v>
      </c>
      <c r="C14" s="110" t="s">
        <v>86</v>
      </c>
      <c r="D14" s="59" t="s">
        <v>245</v>
      </c>
      <c r="E14" s="62" t="n">
        <f aca="false">SUM(F14:G14)</f>
        <v>21.426</v>
      </c>
      <c r="F14" s="62" t="n">
        <v>21.426</v>
      </c>
      <c r="G14" s="63" t="n">
        <v>0</v>
      </c>
    </row>
    <row r="15" customFormat="false" ht="20.1" hidden="false" customHeight="true" outlineLevel="0" collapsed="false">
      <c r="A15" s="58" t="s">
        <v>239</v>
      </c>
      <c r="B15" s="102" t="s">
        <v>246</v>
      </c>
      <c r="C15" s="110" t="s">
        <v>86</v>
      </c>
      <c r="D15" s="59" t="s">
        <v>247</v>
      </c>
      <c r="E15" s="62" t="n">
        <f aca="false">SUM(F15:G15)</f>
        <v>7.7032</v>
      </c>
      <c r="F15" s="62" t="n">
        <v>7.7032</v>
      </c>
      <c r="G15" s="63" t="n">
        <v>0</v>
      </c>
    </row>
    <row r="16" customFormat="false" ht="20.1" hidden="false" customHeight="true" outlineLevel="0" collapsed="false">
      <c r="A16" s="58" t="s">
        <v>239</v>
      </c>
      <c r="B16" s="102" t="s">
        <v>248</v>
      </c>
      <c r="C16" s="110" t="s">
        <v>86</v>
      </c>
      <c r="D16" s="59" t="s">
        <v>249</v>
      </c>
      <c r="E16" s="62" t="n">
        <f aca="false">SUM(F16:G16)</f>
        <v>3.9665</v>
      </c>
      <c r="F16" s="62" t="n">
        <v>3.9665</v>
      </c>
      <c r="G16" s="63" t="n">
        <v>0</v>
      </c>
    </row>
    <row r="17" customFormat="false" ht="20.1" hidden="false" customHeight="true" outlineLevel="0" collapsed="false">
      <c r="A17" s="58" t="s">
        <v>239</v>
      </c>
      <c r="B17" s="102" t="s">
        <v>250</v>
      </c>
      <c r="C17" s="110" t="s">
        <v>86</v>
      </c>
      <c r="D17" s="59" t="s">
        <v>251</v>
      </c>
      <c r="E17" s="62" t="n">
        <f aca="false">SUM(F17:G17)</f>
        <v>1.0296</v>
      </c>
      <c r="F17" s="62" t="n">
        <v>1.0296</v>
      </c>
      <c r="G17" s="63" t="n">
        <v>0</v>
      </c>
    </row>
    <row r="18" customFormat="false" ht="20.1" hidden="false" customHeight="true" outlineLevel="0" collapsed="false">
      <c r="A18" s="58" t="s">
        <v>239</v>
      </c>
      <c r="B18" s="102" t="s">
        <v>252</v>
      </c>
      <c r="C18" s="110" t="s">
        <v>86</v>
      </c>
      <c r="D18" s="59" t="s">
        <v>253</v>
      </c>
      <c r="E18" s="62" t="n">
        <f aca="false">SUM(F18:G18)</f>
        <v>9.2094</v>
      </c>
      <c r="F18" s="62" t="n">
        <v>9.2094</v>
      </c>
      <c r="G18" s="63" t="n">
        <v>0</v>
      </c>
    </row>
    <row r="19" customFormat="false" ht="20.1" hidden="false" customHeight="true" outlineLevel="0" collapsed="false">
      <c r="A19" s="58" t="s">
        <v>254</v>
      </c>
      <c r="B19" s="102"/>
      <c r="C19" s="110"/>
      <c r="D19" s="59" t="s">
        <v>255</v>
      </c>
      <c r="E19" s="62" t="n">
        <f aca="false">SUM(F19:G19)</f>
        <v>5.4224</v>
      </c>
      <c r="F19" s="62" t="n">
        <v>0</v>
      </c>
      <c r="G19" s="63" t="n">
        <v>5.4224</v>
      </c>
    </row>
    <row r="20" customFormat="false" ht="20.1" hidden="false" customHeight="true" outlineLevel="0" collapsed="false">
      <c r="A20" s="58" t="s">
        <v>256</v>
      </c>
      <c r="B20" s="102" t="s">
        <v>95</v>
      </c>
      <c r="C20" s="110" t="s">
        <v>86</v>
      </c>
      <c r="D20" s="59" t="s">
        <v>257</v>
      </c>
      <c r="E20" s="62" t="n">
        <f aca="false">SUM(F20:G20)</f>
        <v>1.2</v>
      </c>
      <c r="F20" s="62" t="n">
        <v>0</v>
      </c>
      <c r="G20" s="63" t="n">
        <v>1.2</v>
      </c>
    </row>
    <row r="21" customFormat="false" ht="20.1" hidden="false" customHeight="true" outlineLevel="0" collapsed="false">
      <c r="A21" s="58" t="s">
        <v>256</v>
      </c>
      <c r="B21" s="102" t="s">
        <v>92</v>
      </c>
      <c r="C21" s="110" t="s">
        <v>86</v>
      </c>
      <c r="D21" s="59" t="s">
        <v>258</v>
      </c>
      <c r="E21" s="62" t="n">
        <f aca="false">SUM(F21:G21)</f>
        <v>1</v>
      </c>
      <c r="F21" s="62" t="n">
        <v>0</v>
      </c>
      <c r="G21" s="63" t="n">
        <v>1</v>
      </c>
    </row>
    <row r="22" customFormat="false" ht="20.1" hidden="false" customHeight="true" outlineLevel="0" collapsed="false">
      <c r="A22" s="58" t="s">
        <v>256</v>
      </c>
      <c r="B22" s="102" t="s">
        <v>85</v>
      </c>
      <c r="C22" s="110" t="s">
        <v>86</v>
      </c>
      <c r="D22" s="59" t="s">
        <v>259</v>
      </c>
      <c r="E22" s="62" t="n">
        <f aca="false">SUM(F22:G22)</f>
        <v>0</v>
      </c>
      <c r="F22" s="62" t="n">
        <v>0</v>
      </c>
      <c r="G22" s="63" t="n">
        <v>0</v>
      </c>
    </row>
    <row r="23" customFormat="false" ht="20.1" hidden="false" customHeight="true" outlineLevel="0" collapsed="false">
      <c r="A23" s="58" t="s">
        <v>256</v>
      </c>
      <c r="B23" s="102" t="s">
        <v>242</v>
      </c>
      <c r="C23" s="110" t="s">
        <v>86</v>
      </c>
      <c r="D23" s="59" t="s">
        <v>260</v>
      </c>
      <c r="E23" s="62" t="n">
        <f aca="false">SUM(F23:G23)</f>
        <v>0</v>
      </c>
      <c r="F23" s="62" t="n">
        <v>0</v>
      </c>
      <c r="G23" s="63" t="n">
        <v>0</v>
      </c>
    </row>
    <row r="24" customFormat="false" ht="20.1" hidden="false" customHeight="true" outlineLevel="0" collapsed="false">
      <c r="A24" s="58" t="s">
        <v>256</v>
      </c>
      <c r="B24" s="102" t="s">
        <v>261</v>
      </c>
      <c r="C24" s="110" t="s">
        <v>86</v>
      </c>
      <c r="D24" s="59" t="s">
        <v>262</v>
      </c>
      <c r="E24" s="62" t="n">
        <f aca="false">SUM(F24:G24)</f>
        <v>0</v>
      </c>
      <c r="F24" s="62" t="n">
        <v>0</v>
      </c>
      <c r="G24" s="63" t="n">
        <v>0</v>
      </c>
    </row>
    <row r="25" customFormat="false" ht="20.1" hidden="false" customHeight="true" outlineLevel="0" collapsed="false">
      <c r="A25" s="58" t="s">
        <v>256</v>
      </c>
      <c r="B25" s="102" t="s">
        <v>91</v>
      </c>
      <c r="C25" s="110" t="s">
        <v>86</v>
      </c>
      <c r="D25" s="59" t="s">
        <v>263</v>
      </c>
      <c r="E25" s="62" t="n">
        <f aca="false">SUM(F25:G25)</f>
        <v>0</v>
      </c>
      <c r="F25" s="62" t="n">
        <v>0</v>
      </c>
      <c r="G25" s="63" t="n">
        <v>0</v>
      </c>
    </row>
    <row r="26" customFormat="false" ht="20.1" hidden="false" customHeight="true" outlineLevel="0" collapsed="false">
      <c r="A26" s="58" t="s">
        <v>256</v>
      </c>
      <c r="B26" s="102" t="s">
        <v>264</v>
      </c>
      <c r="C26" s="110" t="s">
        <v>86</v>
      </c>
      <c r="D26" s="59" t="s">
        <v>265</v>
      </c>
      <c r="E26" s="62" t="n">
        <f aca="false">SUM(F26:G26)</f>
        <v>1.3136</v>
      </c>
      <c r="F26" s="62" t="n">
        <v>0</v>
      </c>
      <c r="G26" s="63" t="n">
        <v>1.3136</v>
      </c>
    </row>
    <row r="27" customFormat="false" ht="20.1" hidden="false" customHeight="true" outlineLevel="0" collapsed="false">
      <c r="A27" s="58" t="s">
        <v>256</v>
      </c>
      <c r="B27" s="102" t="s">
        <v>266</v>
      </c>
      <c r="C27" s="110" t="s">
        <v>86</v>
      </c>
      <c r="D27" s="59" t="s">
        <v>267</v>
      </c>
      <c r="E27" s="62" t="n">
        <f aca="false">SUM(F27:G27)</f>
        <v>0.4815</v>
      </c>
      <c r="F27" s="62" t="n">
        <v>0</v>
      </c>
      <c r="G27" s="63" t="n">
        <v>0.4815</v>
      </c>
    </row>
    <row r="28" customFormat="false" ht="20.1" hidden="false" customHeight="true" outlineLevel="0" collapsed="false">
      <c r="A28" s="58" t="s">
        <v>256</v>
      </c>
      <c r="B28" s="102" t="s">
        <v>268</v>
      </c>
      <c r="C28" s="110" t="s">
        <v>86</v>
      </c>
      <c r="D28" s="59" t="s">
        <v>269</v>
      </c>
      <c r="E28" s="62" t="n">
        <f aca="false">SUM(F28:G28)</f>
        <v>0.9082</v>
      </c>
      <c r="F28" s="62" t="n">
        <v>0</v>
      </c>
      <c r="G28" s="63" t="n">
        <v>0.9082</v>
      </c>
    </row>
    <row r="29" customFormat="false" ht="20.1" hidden="false" customHeight="true" outlineLevel="0" collapsed="false">
      <c r="A29" s="58" t="s">
        <v>256</v>
      </c>
      <c r="B29" s="102" t="s">
        <v>88</v>
      </c>
      <c r="C29" s="110" t="s">
        <v>86</v>
      </c>
      <c r="D29" s="59" t="s">
        <v>270</v>
      </c>
      <c r="E29" s="62" t="n">
        <f aca="false">SUM(F29:G29)</f>
        <v>0.5191</v>
      </c>
      <c r="F29" s="62" t="n">
        <v>0</v>
      </c>
      <c r="G29" s="63" t="n">
        <v>0.5191</v>
      </c>
    </row>
    <row r="30" customFormat="false" ht="20.1" hidden="false" customHeight="true" outlineLevel="0" collapsed="false">
      <c r="A30" s="58" t="s">
        <v>271</v>
      </c>
      <c r="B30" s="102"/>
      <c r="C30" s="110"/>
      <c r="D30" s="59" t="s">
        <v>272</v>
      </c>
      <c r="E30" s="62" t="n">
        <f aca="false">SUM(F30:G30)</f>
        <v>0.258</v>
      </c>
      <c r="F30" s="62" t="n">
        <v>0.258</v>
      </c>
      <c r="G30" s="63" t="n">
        <v>0</v>
      </c>
    </row>
    <row r="31" customFormat="false" ht="20.1" hidden="false" customHeight="true" outlineLevel="0" collapsed="false">
      <c r="A31" s="58" t="s">
        <v>273</v>
      </c>
      <c r="B31" s="102" t="s">
        <v>261</v>
      </c>
      <c r="C31" s="110" t="s">
        <v>86</v>
      </c>
      <c r="D31" s="59" t="s">
        <v>274</v>
      </c>
      <c r="E31" s="62" t="n">
        <f aca="false">SUM(F31:G31)</f>
        <v>0.018</v>
      </c>
      <c r="F31" s="62" t="n">
        <v>0.018</v>
      </c>
      <c r="G31" s="63" t="n">
        <v>0</v>
      </c>
    </row>
    <row r="32" customFormat="false" ht="20.1" hidden="false" customHeight="true" outlineLevel="0" collapsed="false">
      <c r="A32" s="58" t="s">
        <v>273</v>
      </c>
      <c r="B32" s="102" t="s">
        <v>88</v>
      </c>
      <c r="C32" s="110" t="s">
        <v>86</v>
      </c>
      <c r="D32" s="59" t="s">
        <v>275</v>
      </c>
      <c r="E32" s="62" t="n">
        <f aca="false">SUM(F32:G32)</f>
        <v>0.24</v>
      </c>
      <c r="F32" s="62" t="n">
        <v>0.24</v>
      </c>
      <c r="G32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76</v>
      </c>
    </row>
    <row r="2" customFormat="false" ht="20.1" hidden="false" customHeight="true" outlineLevel="0" collapsed="false">
      <c r="A2" s="10" t="s">
        <v>277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78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6.8944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16.8944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16.8944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96</v>
      </c>
      <c r="F9" s="63" t="n">
        <v>16.8944</v>
      </c>
    </row>
    <row r="10" customFormat="false" ht="20.1" hidden="false" customHeight="true" outlineLevel="0" collapsed="false">
      <c r="A10" s="102" t="s">
        <v>94</v>
      </c>
      <c r="B10" s="102" t="s">
        <v>92</v>
      </c>
      <c r="C10" s="102" t="s">
        <v>95</v>
      </c>
      <c r="D10" s="95" t="s">
        <v>86</v>
      </c>
      <c r="E10" s="115" t="s">
        <v>279</v>
      </c>
      <c r="F10" s="63" t="n">
        <v>4.5944</v>
      </c>
    </row>
    <row r="11" customFormat="false" ht="20.1" hidden="false" customHeight="true" outlineLevel="0" collapsed="false">
      <c r="A11" s="102" t="s">
        <v>94</v>
      </c>
      <c r="B11" s="102" t="s">
        <v>92</v>
      </c>
      <c r="C11" s="102" t="s">
        <v>95</v>
      </c>
      <c r="D11" s="95" t="s">
        <v>86</v>
      </c>
      <c r="E11" s="115" t="s">
        <v>280</v>
      </c>
      <c r="F11" s="63" t="n">
        <v>6.3</v>
      </c>
    </row>
    <row r="12" customFormat="false" ht="20.1" hidden="false" customHeight="true" outlineLevel="0" collapsed="false">
      <c r="A12" s="102" t="s">
        <v>94</v>
      </c>
      <c r="B12" s="102" t="s">
        <v>92</v>
      </c>
      <c r="C12" s="102" t="s">
        <v>95</v>
      </c>
      <c r="D12" s="95" t="s">
        <v>86</v>
      </c>
      <c r="E12" s="115" t="s">
        <v>281</v>
      </c>
      <c r="F12" s="63" t="n">
        <v>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1:05:18Z</dcterms:created>
  <dc:creator/>
  <dc:description/>
  <dc:language>en-US</dc:language>
  <cp:lastModifiedBy>user</cp:lastModifiedBy>
  <dcterms:modified xsi:type="dcterms:W3CDTF">2024-05-10T11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