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5">
  <si>
    <t xml:space="preserve">通川区双龙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双龙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5101</t>
  </si>
  <si>
    <t xml:space="preserve">  通川区双龙中心校</t>
  </si>
  <si>
    <t xml:space="preserve">205</t>
  </si>
  <si>
    <t xml:space="preserve">02</t>
  </si>
  <si>
    <t xml:space="preserve">01</t>
  </si>
  <si>
    <t xml:space="preserve">  6351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双龙中心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4</t>
  </si>
  <si>
    <t xml:space="preserve">      被装购置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r>
      <rPr>
        <sz val="11"/>
        <rFont val="Noto Sans"/>
        <family val="2"/>
      </rPr>
      <t xml:space="preserve">人员经费及公用经费  </t>
    </r>
    <r>
      <rPr>
        <sz val="11"/>
        <rFont val="宋体"/>
        <family val="0"/>
        <charset val="134"/>
      </rPr>
      <t xml:space="preserve">668.71</t>
    </r>
    <r>
      <rPr>
        <sz val="11"/>
        <rFont val="Noto Sans"/>
        <family val="2"/>
      </rPr>
      <t xml:space="preserve">万元</t>
    </r>
  </si>
  <si>
    <t xml:space="preserve">医疗卫生与计划生育支出</t>
  </si>
  <si>
    <r>
      <rPr>
        <sz val="11"/>
        <rFont val="Noto Sans"/>
        <family val="2"/>
      </rPr>
      <t xml:space="preserve">职工医疗保险  </t>
    </r>
    <r>
      <rPr>
        <sz val="11"/>
        <rFont val="宋体"/>
        <family val="0"/>
        <charset val="134"/>
      </rPr>
      <t xml:space="preserve">45.0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职工住房公积金 </t>
    </r>
    <r>
      <rPr>
        <sz val="11"/>
        <rFont val="宋体"/>
        <family val="0"/>
        <charset val="134"/>
      </rPr>
      <t xml:space="preserve">87.09</t>
    </r>
    <r>
      <rPr>
        <sz val="11"/>
        <rFont val="Noto Sans"/>
        <family val="2"/>
      </rPr>
      <t xml:space="preserve">万元</t>
    </r>
  </si>
  <si>
    <t xml:space="preserve">城乡社区支出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（幼儿保教费） </t>
    </r>
    <r>
      <rPr>
        <sz val="11"/>
        <rFont val="宋体"/>
        <family val="0"/>
        <charset val="134"/>
      </rPr>
      <t xml:space="preserve">28.39</t>
    </r>
    <r>
      <rPr>
        <sz val="11"/>
        <rFont val="Noto Sans"/>
        <family val="2"/>
      </rPr>
      <t xml:space="preserve">万元</t>
    </r>
  </si>
  <si>
    <t xml:space="preserve">社会保障与就业支出</t>
  </si>
  <si>
    <r>
      <rPr>
        <sz val="11"/>
        <rFont val="Noto Sans"/>
        <family val="2"/>
      </rPr>
      <t xml:space="preserve">职业养老保险、工伤生育失业保险  </t>
    </r>
    <r>
      <rPr>
        <sz val="11"/>
        <rFont val="宋体"/>
        <family val="0"/>
        <charset val="134"/>
      </rPr>
      <t xml:space="preserve">109.31</t>
    </r>
    <r>
      <rPr>
        <sz val="11"/>
        <rFont val="Noto Sans"/>
        <family val="2"/>
      </rPr>
      <t xml:space="preserve">万元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狠抓教学常规管理，提升教学质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打造校园文化建设，校容校貌美化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学校党支部切实抓思想建设、组织建设、作风建设、制度建设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宋体"/>
        <family val="0"/>
        <charset val="134"/>
      </rPr>
      <t xml:space="preserve">109.3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7.0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8.3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68.7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5.08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规范预算执行</t>
  </si>
  <si>
    <t xml:space="preserve">加强预算资金的管理</t>
  </si>
  <si>
    <t xml:space="preserve">时效指标</t>
  </si>
  <si>
    <t xml:space="preserve">资金到位率</t>
  </si>
  <si>
    <t xml:space="preserve">100%</t>
  </si>
  <si>
    <t xml:space="preserve">成本指标</t>
  </si>
  <si>
    <t xml:space="preserve">财政支出绩效指标</t>
  </si>
  <si>
    <t xml:space="preserve">项目效益</t>
  </si>
  <si>
    <t xml:space="preserve">经济效益</t>
  </si>
  <si>
    <t xml:space="preserve">实施义务教育、促进基础教育发展</t>
  </si>
  <si>
    <t xml:space="preserve">效果明显</t>
  </si>
  <si>
    <t xml:space="preserve">社会效益</t>
  </si>
  <si>
    <t xml:space="preserve">学校党支部切实抓思想建设、组织建设、作风建设制度建设，履行好主体责任</t>
  </si>
  <si>
    <t xml:space="preserve">生态效益</t>
  </si>
  <si>
    <t xml:space="preserve">搞好学校绿化和环境卫生，对餐厨废弃物规范收集，水电气等能耗尽量减少</t>
  </si>
  <si>
    <t xml:space="preserve">可持续影响指标</t>
  </si>
  <si>
    <t xml:space="preserve">特色与创新</t>
  </si>
  <si>
    <t xml:space="preserve">满意度指标</t>
  </si>
  <si>
    <t xml:space="preserve">社会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8</v>
      </c>
      <c r="B4" s="117" t="s">
        <v>329</v>
      </c>
      <c r="C4" s="105" t="s">
        <v>33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03</v>
      </c>
      <c r="E5" s="105" t="s">
        <v>331</v>
      </c>
      <c r="F5" s="105"/>
      <c r="G5" s="105"/>
      <c r="H5" s="119" t="s">
        <v>20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2</v>
      </c>
      <c r="G6" s="52" t="s">
        <v>33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36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28</v>
      </c>
      <c r="B4" s="117" t="s">
        <v>329</v>
      </c>
      <c r="C4" s="105" t="s">
        <v>33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03</v>
      </c>
      <c r="E5" s="105" t="s">
        <v>331</v>
      </c>
      <c r="F5" s="105"/>
      <c r="G5" s="105"/>
      <c r="H5" s="119" t="s">
        <v>20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32</v>
      </c>
      <c r="G6" s="52" t="s">
        <v>333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41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42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43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29</v>
      </c>
      <c r="B4" s="129"/>
      <c r="C4" s="130" t="s">
        <v>0</v>
      </c>
      <c r="D4" s="130" t="s">
        <v>329</v>
      </c>
      <c r="E4" s="130" t="s">
        <v>329</v>
      </c>
      <c r="F4" s="130"/>
      <c r="G4" s="130"/>
      <c r="H4" s="130"/>
    </row>
    <row r="5" customFormat="false" ht="27" hidden="false" customHeight="true" outlineLevel="0" collapsed="false">
      <c r="A5" s="129" t="s">
        <v>344</v>
      </c>
      <c r="B5" s="129" t="s">
        <v>345</v>
      </c>
      <c r="C5" s="129"/>
      <c r="D5" s="129"/>
      <c r="E5" s="131" t="s">
        <v>346</v>
      </c>
      <c r="F5" s="131" t="s">
        <v>347</v>
      </c>
      <c r="G5" s="131"/>
      <c r="H5" s="131"/>
    </row>
    <row r="6" customFormat="false" ht="21" hidden="false" customHeight="true" outlineLevel="0" collapsed="false">
      <c r="A6" s="132"/>
      <c r="B6" s="133" t="s">
        <v>261</v>
      </c>
      <c r="C6" s="133"/>
      <c r="D6" s="133"/>
      <c r="E6" s="134" t="s">
        <v>348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49</v>
      </c>
      <c r="C7" s="133"/>
      <c r="D7" s="133"/>
      <c r="E7" s="134" t="s">
        <v>350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70</v>
      </c>
      <c r="C8" s="133"/>
      <c r="D8" s="133"/>
      <c r="E8" s="134" t="s">
        <v>351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52</v>
      </c>
      <c r="C9" s="133"/>
      <c r="D9" s="133"/>
      <c r="E9" s="134" t="s">
        <v>353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54</v>
      </c>
      <c r="C10" s="133"/>
      <c r="D10" s="133"/>
      <c r="E10" s="134" t="s">
        <v>355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56</v>
      </c>
      <c r="C11" s="129"/>
      <c r="D11" s="129"/>
      <c r="E11" s="129"/>
      <c r="F11" s="134" t="s">
        <v>357</v>
      </c>
      <c r="G11" s="134" t="s">
        <v>358</v>
      </c>
      <c r="H11" s="134" t="s">
        <v>359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938.5843</v>
      </c>
      <c r="G12" s="136" t="n">
        <v>938.5843</v>
      </c>
      <c r="H12" s="136"/>
    </row>
    <row r="13" customFormat="false" ht="61.5" hidden="false" customHeight="true" outlineLevel="0" collapsed="false">
      <c r="A13" s="134" t="s">
        <v>360</v>
      </c>
      <c r="B13" s="137" t="s">
        <v>361</v>
      </c>
      <c r="C13" s="137" t="s">
        <v>362</v>
      </c>
      <c r="D13" s="137"/>
      <c r="E13" s="137" t="s">
        <v>363</v>
      </c>
      <c r="F13" s="137"/>
      <c r="G13" s="137"/>
      <c r="H13" s="137"/>
    </row>
    <row r="14" customFormat="false" ht="21" hidden="false" customHeight="true" outlineLevel="0" collapsed="false">
      <c r="A14" s="133" t="s">
        <v>363</v>
      </c>
      <c r="B14" s="134" t="s">
        <v>364</v>
      </c>
      <c r="C14" s="128" t="s">
        <v>365</v>
      </c>
      <c r="D14" s="138" t="s">
        <v>366</v>
      </c>
      <c r="E14" s="138"/>
      <c r="F14" s="138"/>
      <c r="G14" s="139" t="s">
        <v>367</v>
      </c>
      <c r="H14" s="139"/>
    </row>
    <row r="15" customFormat="false" ht="21" hidden="false" customHeight="true" outlineLevel="0" collapsed="false">
      <c r="A15" s="133"/>
      <c r="B15" s="134" t="s">
        <v>368</v>
      </c>
      <c r="C15" s="134" t="s">
        <v>369</v>
      </c>
      <c r="D15" s="140" t="s">
        <v>354</v>
      </c>
      <c r="E15" s="140"/>
      <c r="F15" s="140"/>
      <c r="G15" s="141" t="s">
        <v>370</v>
      </c>
      <c r="H15" s="141"/>
    </row>
    <row r="16" customFormat="false" ht="21" hidden="false" customHeight="true" outlineLevel="0" collapsed="false">
      <c r="A16" s="133"/>
      <c r="B16" s="134"/>
      <c r="C16" s="134"/>
      <c r="D16" s="140" t="s">
        <v>270</v>
      </c>
      <c r="E16" s="140"/>
      <c r="F16" s="140"/>
      <c r="G16" s="141" t="s">
        <v>371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52</v>
      </c>
      <c r="E17" s="140"/>
      <c r="F17" s="140"/>
      <c r="G17" s="141" t="s">
        <v>372</v>
      </c>
      <c r="H17" s="141"/>
    </row>
    <row r="18" customFormat="false" ht="21" hidden="false" customHeight="true" outlineLevel="0" collapsed="false">
      <c r="A18" s="133"/>
      <c r="B18" s="134"/>
      <c r="C18" s="134"/>
      <c r="D18" s="140" t="s">
        <v>261</v>
      </c>
      <c r="E18" s="140"/>
      <c r="F18" s="140"/>
      <c r="G18" s="141" t="s">
        <v>373</v>
      </c>
      <c r="H18" s="141"/>
    </row>
    <row r="19" customFormat="false" ht="21" hidden="false" customHeight="true" outlineLevel="0" collapsed="false">
      <c r="A19" s="133"/>
      <c r="B19" s="134"/>
      <c r="C19" s="134"/>
      <c r="D19" s="140" t="s">
        <v>349</v>
      </c>
      <c r="E19" s="140"/>
      <c r="F19" s="140"/>
      <c r="G19" s="141" t="s">
        <v>374</v>
      </c>
      <c r="H19" s="141"/>
    </row>
    <row r="20" customFormat="false" ht="21" hidden="false" customHeight="true" outlineLevel="0" collapsed="false">
      <c r="A20" s="133"/>
      <c r="B20" s="134"/>
      <c r="C20" s="133" t="s">
        <v>375</v>
      </c>
      <c r="D20" s="140" t="s">
        <v>376</v>
      </c>
      <c r="E20" s="140"/>
      <c r="F20" s="140"/>
      <c r="G20" s="142" t="s">
        <v>377</v>
      </c>
      <c r="H20" s="142"/>
    </row>
    <row r="21" customFormat="false" ht="21" hidden="false" customHeight="true" outlineLevel="0" collapsed="false">
      <c r="A21" s="133"/>
      <c r="B21" s="134"/>
      <c r="C21" s="133" t="s">
        <v>378</v>
      </c>
      <c r="D21" s="140" t="s">
        <v>379</v>
      </c>
      <c r="E21" s="140"/>
      <c r="F21" s="140"/>
      <c r="G21" s="141" t="s">
        <v>380</v>
      </c>
      <c r="H21" s="141"/>
    </row>
    <row r="22" customFormat="false" ht="21" hidden="false" customHeight="true" outlineLevel="0" collapsed="false">
      <c r="A22" s="133"/>
      <c r="B22" s="134"/>
      <c r="C22" s="133" t="s">
        <v>381</v>
      </c>
      <c r="D22" s="140" t="s">
        <v>382</v>
      </c>
      <c r="E22" s="140"/>
      <c r="F22" s="140"/>
      <c r="G22" s="141" t="s">
        <v>380</v>
      </c>
      <c r="H22" s="141"/>
    </row>
    <row r="23" customFormat="false" ht="21" hidden="false" customHeight="true" outlineLevel="0" collapsed="false">
      <c r="A23" s="133"/>
      <c r="B23" s="134" t="s">
        <v>383</v>
      </c>
      <c r="C23" s="133" t="s">
        <v>384</v>
      </c>
      <c r="D23" s="140" t="s">
        <v>385</v>
      </c>
      <c r="E23" s="140"/>
      <c r="F23" s="140"/>
      <c r="G23" s="142" t="s">
        <v>386</v>
      </c>
      <c r="H23" s="142"/>
    </row>
    <row r="24" customFormat="false" ht="21" hidden="false" customHeight="true" outlineLevel="0" collapsed="false">
      <c r="A24" s="133"/>
      <c r="B24" s="134"/>
      <c r="C24" s="133" t="s">
        <v>387</v>
      </c>
      <c r="D24" s="140" t="s">
        <v>388</v>
      </c>
      <c r="E24" s="140"/>
      <c r="F24" s="140"/>
      <c r="G24" s="142" t="s">
        <v>386</v>
      </c>
      <c r="H24" s="142"/>
    </row>
    <row r="25" customFormat="false" ht="21" hidden="false" customHeight="true" outlineLevel="0" collapsed="false">
      <c r="A25" s="133"/>
      <c r="B25" s="134"/>
      <c r="C25" s="133" t="s">
        <v>389</v>
      </c>
      <c r="D25" s="140" t="s">
        <v>390</v>
      </c>
      <c r="E25" s="140"/>
      <c r="F25" s="140"/>
      <c r="G25" s="142" t="s">
        <v>386</v>
      </c>
      <c r="H25" s="142"/>
    </row>
    <row r="26" customFormat="false" ht="21" hidden="false" customHeight="true" outlineLevel="0" collapsed="false">
      <c r="A26" s="133"/>
      <c r="B26" s="134"/>
      <c r="C26" s="133" t="s">
        <v>391</v>
      </c>
      <c r="D26" s="140" t="s">
        <v>392</v>
      </c>
      <c r="E26" s="140"/>
      <c r="F26" s="140"/>
      <c r="G26" s="142" t="s">
        <v>386</v>
      </c>
      <c r="H26" s="142"/>
    </row>
    <row r="27" customFormat="false" ht="21" hidden="false" customHeight="true" outlineLevel="0" collapsed="false">
      <c r="A27" s="133"/>
      <c r="B27" s="134" t="s">
        <v>393</v>
      </c>
      <c r="C27" s="133" t="s">
        <v>393</v>
      </c>
      <c r="D27" s="140" t="s">
        <v>394</v>
      </c>
      <c r="E27" s="140"/>
      <c r="F27" s="140"/>
      <c r="G27" s="142" t="s">
        <v>386</v>
      </c>
      <c r="H27" s="142"/>
    </row>
  </sheetData>
  <mergeCells count="5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7"/>
    <mergeCell ref="D14:F14"/>
    <mergeCell ref="G14:H14"/>
    <mergeCell ref="B15:B22"/>
    <mergeCell ref="C15:C19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16"/>
    <col collapsed="false" customWidth="true" hidden="false" outlineLevel="0" max="4" min="4" style="1" width="21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9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397</v>
      </c>
    </row>
    <row r="4" customFormat="false" ht="25.5" hidden="false" customHeight="true" outlineLevel="0" collapsed="false">
      <c r="A4" s="147" t="s">
        <v>398</v>
      </c>
      <c r="B4" s="148" t="s">
        <v>399</v>
      </c>
      <c r="C4" s="148"/>
      <c r="D4" s="148"/>
      <c r="E4" s="147" t="s">
        <v>400</v>
      </c>
      <c r="F4" s="147" t="s">
        <v>401</v>
      </c>
      <c r="G4" s="148" t="s">
        <v>363</v>
      </c>
      <c r="H4" s="148" t="s">
        <v>363</v>
      </c>
      <c r="I4" s="148" t="s">
        <v>363</v>
      </c>
      <c r="J4" s="148" t="s">
        <v>363</v>
      </c>
      <c r="K4" s="148" t="s">
        <v>363</v>
      </c>
      <c r="L4" s="148" t="s">
        <v>363</v>
      </c>
    </row>
    <row r="5" customFormat="false" ht="25.5" hidden="false" customHeight="true" outlineLevel="0" collapsed="false">
      <c r="A5" s="147"/>
      <c r="B5" s="147" t="s">
        <v>357</v>
      </c>
      <c r="C5" s="147" t="s">
        <v>358</v>
      </c>
      <c r="D5" s="147" t="s">
        <v>359</v>
      </c>
      <c r="E5" s="147"/>
      <c r="F5" s="147"/>
      <c r="G5" s="148" t="s">
        <v>402</v>
      </c>
      <c r="H5" s="148" t="s">
        <v>402</v>
      </c>
      <c r="I5" s="149" t="s">
        <v>403</v>
      </c>
      <c r="J5" s="149" t="s">
        <v>403</v>
      </c>
      <c r="K5" s="149" t="s">
        <v>393</v>
      </c>
      <c r="L5" s="149" t="s">
        <v>393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66</v>
      </c>
      <c r="H6" s="150" t="s">
        <v>404</v>
      </c>
      <c r="I6" s="150" t="s">
        <v>366</v>
      </c>
      <c r="J6" s="150" t="s">
        <v>404</v>
      </c>
      <c r="K6" s="150" t="s">
        <v>366</v>
      </c>
      <c r="L6" s="150" t="s">
        <v>404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385843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7246862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09313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50763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000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87098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385843</v>
      </c>
      <c r="C36" s="29" t="s">
        <v>48</v>
      </c>
      <c r="D36" s="27" t="n">
        <f aca="false">SUM(D6:D35)</f>
        <v>969174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30590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691743</v>
      </c>
      <c r="C41" s="29" t="s">
        <v>55</v>
      </c>
      <c r="D41" s="27" t="n">
        <f aca="false">SUM(D36,D37,D39)</f>
        <v>969174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691743</v>
      </c>
      <c r="G7" s="61" t="n">
        <v>305900</v>
      </c>
      <c r="H7" s="62" t="n">
        <v>938584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9691743</v>
      </c>
      <c r="G8" s="61" t="n">
        <v>305900</v>
      </c>
      <c r="H8" s="62" t="n">
        <v>938584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9691743</v>
      </c>
      <c r="G9" s="61" t="n">
        <v>305900</v>
      </c>
      <c r="H9" s="62" t="n">
        <v>938584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30820</v>
      </c>
      <c r="G10" s="61" t="n">
        <v>30820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7216042</v>
      </c>
      <c r="G11" s="61" t="n">
        <v>275080</v>
      </c>
      <c r="H11" s="62" t="n">
        <v>694096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927973</v>
      </c>
      <c r="G12" s="61" t="n">
        <v>0</v>
      </c>
      <c r="H12" s="62" t="n">
        <v>927973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165158</v>
      </c>
      <c r="G13" s="61" t="n">
        <v>0</v>
      </c>
      <c r="H13" s="62" t="n">
        <v>165158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450763</v>
      </c>
      <c r="G14" s="61" t="n">
        <v>0</v>
      </c>
      <c r="H14" s="62" t="n">
        <v>45076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1</v>
      </c>
      <c r="C15" s="58" t="s">
        <v>93</v>
      </c>
      <c r="D15" s="58" t="s">
        <v>87</v>
      </c>
      <c r="E15" s="59" t="s">
        <v>99</v>
      </c>
      <c r="F15" s="60" t="n">
        <f aca="false">SUM(G15,H15,I15,J15,K15,M15,N15,S15,T15)</f>
        <v>30000</v>
      </c>
      <c r="G15" s="61" t="n">
        <v>0</v>
      </c>
      <c r="H15" s="62" t="n">
        <v>30000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85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870987</v>
      </c>
      <c r="G16" s="61" t="n">
        <v>0</v>
      </c>
      <c r="H16" s="62" t="n">
        <v>870987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65"/>
    <col collapsed="false" customWidth="true" hidden="false" outlineLevel="0" max="7" min="7" style="1" width="18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385843</v>
      </c>
      <c r="G7" s="20" t="n">
        <v>9101983</v>
      </c>
      <c r="H7" s="20" t="n">
        <v>283860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9385843</v>
      </c>
      <c r="G8" s="20" t="n">
        <v>9101983</v>
      </c>
      <c r="H8" s="20" t="n">
        <v>283860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9385843</v>
      </c>
      <c r="G9" s="20" t="n">
        <v>9101983</v>
      </c>
      <c r="H9" s="20" t="n">
        <v>283860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7</v>
      </c>
      <c r="E10" s="78" t="s">
        <v>89</v>
      </c>
      <c r="F10" s="20" t="n">
        <f aca="false">SUM(G10:J10)</f>
        <v>6940962</v>
      </c>
      <c r="G10" s="20" t="n">
        <v>6657102</v>
      </c>
      <c r="H10" s="20" t="n">
        <v>283860</v>
      </c>
      <c r="I10" s="20"/>
      <c r="J10" s="25"/>
    </row>
    <row r="11" customFormat="false" ht="20.1" hidden="false" customHeight="true" outlineLevel="0" collapsed="false">
      <c r="A11" s="76" t="s">
        <v>90</v>
      </c>
      <c r="B11" s="76" t="s">
        <v>91</v>
      </c>
      <c r="C11" s="76" t="s">
        <v>91</v>
      </c>
      <c r="D11" s="77" t="s">
        <v>87</v>
      </c>
      <c r="E11" s="78" t="s">
        <v>92</v>
      </c>
      <c r="F11" s="20" t="n">
        <f aca="false">SUM(G11:J11)</f>
        <v>927973</v>
      </c>
      <c r="G11" s="20" t="n">
        <v>92797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3</v>
      </c>
      <c r="C12" s="76" t="s">
        <v>93</v>
      </c>
      <c r="D12" s="77" t="s">
        <v>87</v>
      </c>
      <c r="E12" s="78" t="s">
        <v>94</v>
      </c>
      <c r="F12" s="20" t="n">
        <f aca="false">SUM(G12:J12)</f>
        <v>165158</v>
      </c>
      <c r="G12" s="20" t="n">
        <v>16515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5</v>
      </c>
      <c r="B13" s="76" t="s">
        <v>96</v>
      </c>
      <c r="C13" s="76" t="s">
        <v>85</v>
      </c>
      <c r="D13" s="77" t="s">
        <v>87</v>
      </c>
      <c r="E13" s="78" t="s">
        <v>97</v>
      </c>
      <c r="F13" s="20" t="n">
        <f aca="false">SUM(G13:J13)</f>
        <v>450763</v>
      </c>
      <c r="G13" s="20" t="n">
        <v>450763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8</v>
      </c>
      <c r="B14" s="76" t="s">
        <v>91</v>
      </c>
      <c r="C14" s="76" t="s">
        <v>93</v>
      </c>
      <c r="D14" s="77" t="s">
        <v>87</v>
      </c>
      <c r="E14" s="78" t="s">
        <v>99</v>
      </c>
      <c r="F14" s="20" t="n">
        <f aca="false">SUM(G14:J14)</f>
        <v>30000</v>
      </c>
      <c r="G14" s="20" t="n">
        <v>30000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100</v>
      </c>
      <c r="B15" s="76" t="s">
        <v>85</v>
      </c>
      <c r="C15" s="76" t="s">
        <v>86</v>
      </c>
      <c r="D15" s="77" t="s">
        <v>87</v>
      </c>
      <c r="E15" s="78" t="s">
        <v>101</v>
      </c>
      <c r="F15" s="20" t="n">
        <f aca="false">SUM(G15:J15)</f>
        <v>870987</v>
      </c>
      <c r="G15" s="20" t="n">
        <v>870987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9385843</v>
      </c>
      <c r="C6" s="82" t="s">
        <v>117</v>
      </c>
      <c r="D6" s="81" t="n">
        <f aca="false">SUM(E6,F6,G6,H6)</f>
        <v>9691743</v>
      </c>
      <c r="E6" s="81" t="n">
        <f aca="false">SUM(E7:E36)</f>
        <v>938584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305900</v>
      </c>
    </row>
    <row r="7" customFormat="false" ht="20.25" hidden="false" customHeight="true" outlineLevel="0" collapsed="false">
      <c r="A7" s="19" t="s">
        <v>118</v>
      </c>
      <c r="B7" s="83" t="n">
        <v>9385843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305900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305900</v>
      </c>
      <c r="C11" s="84" t="s">
        <v>126</v>
      </c>
      <c r="D11" s="85" t="n">
        <f aca="false">SUM(E11:H11)</f>
        <v>7246862</v>
      </c>
      <c r="E11" s="83" t="n">
        <v>6940962</v>
      </c>
      <c r="F11" s="83"/>
      <c r="G11" s="83"/>
      <c r="H11" s="81" t="n">
        <v>305900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1093131</v>
      </c>
      <c r="E14" s="83" t="n">
        <v>109313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450763</v>
      </c>
      <c r="E16" s="83" t="n">
        <v>450763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30000</v>
      </c>
      <c r="E19" s="83" t="n">
        <v>3000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870987</v>
      </c>
      <c r="E26" s="83" t="n">
        <v>87098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691743</v>
      </c>
      <c r="C39" s="29" t="s">
        <v>55</v>
      </c>
      <c r="D39" s="88" t="n">
        <f aca="false">SUM(E39:H39)</f>
        <v>9691743</v>
      </c>
      <c r="E39" s="27" t="n">
        <f aca="false">SUM(E7:E37)</f>
        <v>938584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0590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6" min="6" style="1" width="15.65"/>
    <col collapsed="false" customWidth="true" hidden="false" outlineLevel="0" max="7" min="7" style="1" width="14.32"/>
    <col collapsed="false" customWidth="true" hidden="false" outlineLevel="0" max="8" min="8" style="1" width="14.16"/>
    <col collapsed="false" customWidth="true" hidden="false" outlineLevel="0" max="9" min="9" style="1" width="12.65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385843</v>
      </c>
      <c r="F7" s="60" t="n">
        <f aca="false">SUM(G7,J7,M7)</f>
        <v>9385843</v>
      </c>
      <c r="G7" s="60" t="n">
        <f aca="false">SUM(H7,I7)</f>
        <v>9385843</v>
      </c>
      <c r="H7" s="60" t="n">
        <v>9101983</v>
      </c>
      <c r="I7" s="60" t="n">
        <v>283860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9385843</v>
      </c>
      <c r="F8" s="60" t="n">
        <f aca="false">SUM(G8,J8,M8)</f>
        <v>9385843</v>
      </c>
      <c r="G8" s="60" t="n">
        <f aca="false">SUM(H8,I8)</f>
        <v>9385843</v>
      </c>
      <c r="H8" s="60" t="n">
        <v>9101983</v>
      </c>
      <c r="I8" s="60" t="n">
        <v>283860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9385843</v>
      </c>
      <c r="F9" s="60" t="n">
        <f aca="false">SUM(G9,J9,M9)</f>
        <v>9385843</v>
      </c>
      <c r="G9" s="60" t="n">
        <f aca="false">SUM(H9,I9)</f>
        <v>9385843</v>
      </c>
      <c r="H9" s="60" t="n">
        <v>9101983</v>
      </c>
      <c r="I9" s="60" t="n">
        <v>283860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9293803</v>
      </c>
      <c r="F10" s="60" t="n">
        <f aca="false">SUM(G10,J10,M10)</f>
        <v>9293803</v>
      </c>
      <c r="G10" s="60" t="n">
        <f aca="false">SUM(H10,I10)</f>
        <v>9293803</v>
      </c>
      <c r="H10" s="60" t="n">
        <v>9009943</v>
      </c>
      <c r="I10" s="60" t="n">
        <v>28386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86</v>
      </c>
      <c r="C11" s="95" t="s">
        <v>87</v>
      </c>
      <c r="D11" s="59" t="s">
        <v>161</v>
      </c>
      <c r="E11" s="96" t="n">
        <f aca="false">SUM(F11,P11,W11)</f>
        <v>7558873</v>
      </c>
      <c r="F11" s="60" t="n">
        <f aca="false">SUM(G11,J11,M11)</f>
        <v>7558873</v>
      </c>
      <c r="G11" s="60" t="n">
        <f aca="false">SUM(H11,I11)</f>
        <v>7558873</v>
      </c>
      <c r="H11" s="60" t="n">
        <v>7558873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1734930</v>
      </c>
      <c r="F12" s="60" t="n">
        <f aca="false">SUM(G12,J12,M12)</f>
        <v>1734930</v>
      </c>
      <c r="G12" s="60" t="n">
        <f aca="false">SUM(H12,I12)</f>
        <v>1734930</v>
      </c>
      <c r="H12" s="60" t="n">
        <v>1451070</v>
      </c>
      <c r="I12" s="60" t="n">
        <v>28386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92040</v>
      </c>
      <c r="F13" s="60" t="n">
        <f aca="false">SUM(G13,J13,M13)</f>
        <v>92040</v>
      </c>
      <c r="G13" s="60" t="n">
        <f aca="false">SUM(H13,I13)</f>
        <v>92040</v>
      </c>
      <c r="H13" s="60" t="n">
        <v>92040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86</v>
      </c>
      <c r="C14" s="95" t="s">
        <v>87</v>
      </c>
      <c r="D14" s="59" t="s">
        <v>166</v>
      </c>
      <c r="E14" s="96" t="n">
        <f aca="false">SUM(F14,P14,W14)</f>
        <v>92040</v>
      </c>
      <c r="F14" s="60" t="n">
        <f aca="false">SUM(G14,J14,M14)</f>
        <v>92040</v>
      </c>
      <c r="G14" s="60" t="n">
        <f aca="false">SUM(H14,I14)</f>
        <v>92040</v>
      </c>
      <c r="H14" s="60" t="n">
        <v>9204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7" min="7" style="1" width="15.82"/>
    <col collapsed="false" customWidth="true" hidden="false" outlineLevel="0" max="10" min="8" style="1" width="10.65"/>
    <col collapsed="false" customWidth="true" hidden="false" outlineLevel="0" max="11" min="11" style="1" width="13.83"/>
    <col collapsed="false" customWidth="true" hidden="false" outlineLevel="0" max="12" min="12" style="1" width="10.65"/>
    <col collapsed="false" customWidth="true" hidden="false" outlineLevel="0" max="19" min="13" style="1" width="12.15"/>
    <col collapsed="false" customWidth="true" hidden="false" outlineLevel="0" max="20" min="20" style="1" width="18.99"/>
    <col collapsed="false" customWidth="true" hidden="false" outlineLevel="0" max="21" min="21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2" min="34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G1" s="40" t="s">
        <v>167</v>
      </c>
    </row>
    <row r="2" customFormat="false" ht="22.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9" t="s">
        <v>6</v>
      </c>
      <c r="DH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1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2</v>
      </c>
      <c r="BI4" s="99"/>
      <c r="BJ4" s="99"/>
      <c r="BK4" s="99"/>
      <c r="BL4" s="99"/>
      <c r="BM4" s="99" t="s">
        <v>173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5</v>
      </c>
      <c r="CR4" s="99"/>
      <c r="CS4" s="99"/>
      <c r="CT4" s="99" t="s">
        <v>176</v>
      </c>
      <c r="CU4" s="99"/>
      <c r="CV4" s="99"/>
      <c r="CW4" s="99"/>
      <c r="CX4" s="99"/>
      <c r="CY4" s="99"/>
      <c r="CZ4" s="99" t="s">
        <v>177</v>
      </c>
      <c r="DA4" s="99"/>
      <c r="DB4" s="99"/>
      <c r="DC4" s="99" t="s">
        <v>178</v>
      </c>
      <c r="DD4" s="99"/>
      <c r="DE4" s="99"/>
      <c r="DF4" s="99"/>
      <c r="DG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9</v>
      </c>
      <c r="E5" s="48"/>
      <c r="F5" s="48" t="s">
        <v>74</v>
      </c>
      <c r="G5" s="48" t="s">
        <v>180</v>
      </c>
      <c r="H5" s="48" t="s">
        <v>181</v>
      </c>
      <c r="I5" s="48" t="s">
        <v>182</v>
      </c>
      <c r="J5" s="48" t="s">
        <v>183</v>
      </c>
      <c r="K5" s="48" t="s">
        <v>184</v>
      </c>
      <c r="L5" s="48" t="s">
        <v>185</v>
      </c>
      <c r="M5" s="48" t="s">
        <v>186</v>
      </c>
      <c r="N5" s="48" t="s">
        <v>187</v>
      </c>
      <c r="O5" s="48" t="s">
        <v>188</v>
      </c>
      <c r="P5" s="48" t="s">
        <v>189</v>
      </c>
      <c r="Q5" s="48" t="s">
        <v>190</v>
      </c>
      <c r="R5" s="48" t="s">
        <v>191</v>
      </c>
      <c r="S5" s="48" t="s">
        <v>192</v>
      </c>
      <c r="T5" s="48" t="s">
        <v>74</v>
      </c>
      <c r="U5" s="48" t="s">
        <v>193</v>
      </c>
      <c r="V5" s="48" t="s">
        <v>194</v>
      </c>
      <c r="W5" s="48" t="s">
        <v>195</v>
      </c>
      <c r="X5" s="48" t="s">
        <v>196</v>
      </c>
      <c r="Y5" s="48" t="s">
        <v>197</v>
      </c>
      <c r="Z5" s="48" t="s">
        <v>198</v>
      </c>
      <c r="AA5" s="48" t="s">
        <v>199</v>
      </c>
      <c r="AB5" s="48" t="s">
        <v>200</v>
      </c>
      <c r="AC5" s="48" t="s">
        <v>201</v>
      </c>
      <c r="AD5" s="48" t="s">
        <v>202</v>
      </c>
      <c r="AE5" s="48" t="s">
        <v>203</v>
      </c>
      <c r="AF5" s="48" t="s">
        <v>204</v>
      </c>
      <c r="AG5" s="48" t="s">
        <v>205</v>
      </c>
      <c r="AH5" s="48" t="s">
        <v>206</v>
      </c>
      <c r="AI5" s="48" t="s">
        <v>207</v>
      </c>
      <c r="AJ5" s="48" t="s">
        <v>208</v>
      </c>
      <c r="AK5" s="48" t="s">
        <v>209</v>
      </c>
      <c r="AL5" s="48" t="s">
        <v>210</v>
      </c>
      <c r="AM5" s="48" t="s">
        <v>211</v>
      </c>
      <c r="AN5" s="48" t="s">
        <v>212</v>
      </c>
      <c r="AO5" s="48" t="s">
        <v>213</v>
      </c>
      <c r="AP5" s="48" t="s">
        <v>214</v>
      </c>
      <c r="AQ5" s="48" t="s">
        <v>215</v>
      </c>
      <c r="AR5" s="48" t="s">
        <v>216</v>
      </c>
      <c r="AS5" s="48" t="s">
        <v>217</v>
      </c>
      <c r="AT5" s="48" t="s">
        <v>218</v>
      </c>
      <c r="AU5" s="48" t="s">
        <v>219</v>
      </c>
      <c r="AV5" s="48" t="s">
        <v>74</v>
      </c>
      <c r="AW5" s="48" t="s">
        <v>220</v>
      </c>
      <c r="AX5" s="48" t="s">
        <v>221</v>
      </c>
      <c r="AY5" s="48" t="s">
        <v>222</v>
      </c>
      <c r="AZ5" s="48" t="s">
        <v>223</v>
      </c>
      <c r="BA5" s="48" t="s">
        <v>224</v>
      </c>
      <c r="BB5" s="48" t="s">
        <v>225</v>
      </c>
      <c r="BC5" s="48" t="s">
        <v>191</v>
      </c>
      <c r="BD5" s="48" t="s">
        <v>226</v>
      </c>
      <c r="BE5" s="48" t="s">
        <v>227</v>
      </c>
      <c r="BF5" s="48" t="s">
        <v>228</v>
      </c>
      <c r="BG5" s="48" t="s">
        <v>229</v>
      </c>
      <c r="BH5" s="48" t="s">
        <v>74</v>
      </c>
      <c r="BI5" s="48" t="s">
        <v>230</v>
      </c>
      <c r="BJ5" s="48" t="s">
        <v>231</v>
      </c>
      <c r="BK5" s="48" t="s">
        <v>232</v>
      </c>
      <c r="BL5" s="48" t="s">
        <v>233</v>
      </c>
      <c r="BM5" s="48" t="s">
        <v>74</v>
      </c>
      <c r="BN5" s="48" t="s">
        <v>234</v>
      </c>
      <c r="BO5" s="48" t="s">
        <v>235</v>
      </c>
      <c r="BP5" s="48" t="s">
        <v>236</v>
      </c>
      <c r="BQ5" s="48" t="s">
        <v>237</v>
      </c>
      <c r="BR5" s="48" t="s">
        <v>238</v>
      </c>
      <c r="BS5" s="48" t="s">
        <v>239</v>
      </c>
      <c r="BT5" s="48" t="s">
        <v>240</v>
      </c>
      <c r="BU5" s="48" t="s">
        <v>241</v>
      </c>
      <c r="BV5" s="48" t="s">
        <v>242</v>
      </c>
      <c r="BW5" s="48" t="s">
        <v>243</v>
      </c>
      <c r="BX5" s="48" t="s">
        <v>244</v>
      </c>
      <c r="BY5" s="48" t="s">
        <v>245</v>
      </c>
      <c r="BZ5" s="48" t="s">
        <v>74</v>
      </c>
      <c r="CA5" s="48" t="s">
        <v>234</v>
      </c>
      <c r="CB5" s="48" t="s">
        <v>235</v>
      </c>
      <c r="CC5" s="48" t="s">
        <v>236</v>
      </c>
      <c r="CD5" s="48" t="s">
        <v>237</v>
      </c>
      <c r="CE5" s="48" t="s">
        <v>238</v>
      </c>
      <c r="CF5" s="48" t="s">
        <v>239</v>
      </c>
      <c r="CG5" s="48" t="s">
        <v>240</v>
      </c>
      <c r="CH5" s="48" t="s">
        <v>246</v>
      </c>
      <c r="CI5" s="48" t="s">
        <v>247</v>
      </c>
      <c r="CJ5" s="48" t="s">
        <v>248</v>
      </c>
      <c r="CK5" s="48" t="s">
        <v>249</v>
      </c>
      <c r="CL5" s="48" t="s">
        <v>241</v>
      </c>
      <c r="CM5" s="48" t="s">
        <v>242</v>
      </c>
      <c r="CN5" s="48" t="s">
        <v>250</v>
      </c>
      <c r="CO5" s="48" t="s">
        <v>244</v>
      </c>
      <c r="CP5" s="48" t="s">
        <v>174</v>
      </c>
      <c r="CQ5" s="48" t="s">
        <v>74</v>
      </c>
      <c r="CR5" s="48" t="s">
        <v>251</v>
      </c>
      <c r="CS5" s="48" t="s">
        <v>252</v>
      </c>
      <c r="CT5" s="48" t="s">
        <v>74</v>
      </c>
      <c r="CU5" s="48" t="s">
        <v>251</v>
      </c>
      <c r="CV5" s="48" t="s">
        <v>253</v>
      </c>
      <c r="CW5" s="48" t="s">
        <v>254</v>
      </c>
      <c r="CX5" s="48" t="s">
        <v>255</v>
      </c>
      <c r="CY5" s="48" t="s">
        <v>252</v>
      </c>
      <c r="CZ5" s="48" t="s">
        <v>74</v>
      </c>
      <c r="DA5" s="48" t="s">
        <v>177</v>
      </c>
      <c r="DB5" s="48" t="s">
        <v>256</v>
      </c>
      <c r="DC5" s="48" t="s">
        <v>74</v>
      </c>
      <c r="DD5" s="48" t="s">
        <v>257</v>
      </c>
      <c r="DE5" s="48" t="s">
        <v>258</v>
      </c>
      <c r="DF5" s="48" t="s">
        <v>259</v>
      </c>
      <c r="DG5" s="48" t="s">
        <v>17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0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9385843</v>
      </c>
      <c r="F7" s="63" t="n">
        <v>7558873</v>
      </c>
      <c r="G7" s="63" t="n">
        <v>3434388</v>
      </c>
      <c r="H7" s="63" t="n">
        <v>82716</v>
      </c>
      <c r="I7" s="63" t="n">
        <v>0</v>
      </c>
      <c r="J7" s="63" t="n">
        <v>0</v>
      </c>
      <c r="K7" s="63" t="n">
        <v>1596888</v>
      </c>
      <c r="L7" s="63" t="n">
        <v>927973</v>
      </c>
      <c r="M7" s="63" t="n">
        <v>0</v>
      </c>
      <c r="N7" s="63" t="n">
        <v>450763</v>
      </c>
      <c r="O7" s="63" t="n">
        <v>0</v>
      </c>
      <c r="P7" s="63" t="n">
        <v>165158</v>
      </c>
      <c r="Q7" s="63" t="n">
        <v>870987</v>
      </c>
      <c r="R7" s="63" t="n">
        <v>0</v>
      </c>
      <c r="S7" s="63" t="n">
        <v>30000</v>
      </c>
      <c r="T7" s="63" t="n">
        <v>1734930</v>
      </c>
      <c r="U7" s="63" t="n">
        <v>386350</v>
      </c>
      <c r="V7" s="63" t="n">
        <v>0</v>
      </c>
      <c r="W7" s="63" t="n">
        <v>0</v>
      </c>
      <c r="X7" s="63" t="n">
        <v>2500</v>
      </c>
      <c r="Y7" s="63" t="n">
        <v>70000</v>
      </c>
      <c r="Z7" s="63" t="n">
        <v>65000</v>
      </c>
      <c r="AA7" s="63" t="n">
        <v>30000</v>
      </c>
      <c r="AB7" s="63" t="n">
        <v>0</v>
      </c>
      <c r="AC7" s="63" t="n">
        <v>0</v>
      </c>
      <c r="AD7" s="63" t="n">
        <v>75000</v>
      </c>
      <c r="AE7" s="63" t="n">
        <v>0</v>
      </c>
      <c r="AF7" s="63" t="n">
        <v>120000</v>
      </c>
      <c r="AG7" s="63" t="n">
        <v>0</v>
      </c>
      <c r="AH7" s="63" t="n">
        <v>0</v>
      </c>
      <c r="AI7" s="63" t="n">
        <v>57600</v>
      </c>
      <c r="AJ7" s="63" t="n">
        <v>0</v>
      </c>
      <c r="AK7" s="63" t="n">
        <v>0</v>
      </c>
      <c r="AL7" s="63" t="n">
        <v>114570</v>
      </c>
      <c r="AM7" s="63" t="n">
        <v>0</v>
      </c>
      <c r="AN7" s="63" t="n">
        <v>45000</v>
      </c>
      <c r="AO7" s="63" t="n">
        <v>0</v>
      </c>
      <c r="AP7" s="63" t="n">
        <v>51140</v>
      </c>
      <c r="AQ7" s="63" t="n">
        <v>102041</v>
      </c>
      <c r="AR7" s="63" t="n">
        <v>0</v>
      </c>
      <c r="AS7" s="63" t="n">
        <v>0</v>
      </c>
      <c r="AT7" s="63" t="n">
        <v>0</v>
      </c>
      <c r="AU7" s="63" t="n">
        <v>615729</v>
      </c>
      <c r="AV7" s="63" t="n">
        <v>9204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90720</v>
      </c>
      <c r="BB7" s="63" t="n">
        <v>0</v>
      </c>
      <c r="BC7" s="63" t="n">
        <v>0</v>
      </c>
      <c r="BD7" s="63" t="n">
        <v>0</v>
      </c>
      <c r="BE7" s="63" t="n">
        <v>132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1</v>
      </c>
      <c r="E8" s="63" t="n">
        <v>6940962</v>
      </c>
      <c r="F8" s="63" t="n">
        <v>5143992</v>
      </c>
      <c r="G8" s="63" t="n">
        <v>3434388</v>
      </c>
      <c r="H8" s="63" t="n">
        <v>82716</v>
      </c>
      <c r="I8" s="63" t="n">
        <v>0</v>
      </c>
      <c r="J8" s="63" t="n">
        <v>0</v>
      </c>
      <c r="K8" s="63" t="n">
        <v>1596888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30000</v>
      </c>
      <c r="T8" s="63" t="n">
        <v>1704930</v>
      </c>
      <c r="U8" s="63" t="n">
        <v>356350</v>
      </c>
      <c r="V8" s="63" t="n">
        <v>0</v>
      </c>
      <c r="W8" s="63" t="n">
        <v>0</v>
      </c>
      <c r="X8" s="63" t="n">
        <v>2500</v>
      </c>
      <c r="Y8" s="63" t="n">
        <v>70000</v>
      </c>
      <c r="Z8" s="63" t="n">
        <v>65000</v>
      </c>
      <c r="AA8" s="63" t="n">
        <v>30000</v>
      </c>
      <c r="AB8" s="63" t="n">
        <v>0</v>
      </c>
      <c r="AC8" s="63" t="n">
        <v>0</v>
      </c>
      <c r="AD8" s="63" t="n">
        <v>75000</v>
      </c>
      <c r="AE8" s="63" t="n">
        <v>0</v>
      </c>
      <c r="AF8" s="63" t="n">
        <v>120000</v>
      </c>
      <c r="AG8" s="63" t="n">
        <v>0</v>
      </c>
      <c r="AH8" s="63" t="n">
        <v>0</v>
      </c>
      <c r="AI8" s="63" t="n">
        <v>57600</v>
      </c>
      <c r="AJ8" s="63" t="n">
        <v>0</v>
      </c>
      <c r="AK8" s="63" t="n">
        <v>0</v>
      </c>
      <c r="AL8" s="63" t="n">
        <v>114570</v>
      </c>
      <c r="AM8" s="63" t="n">
        <v>0</v>
      </c>
      <c r="AN8" s="63" t="n">
        <v>45000</v>
      </c>
      <c r="AO8" s="63" t="n">
        <v>0</v>
      </c>
      <c r="AP8" s="63" t="n">
        <v>51140</v>
      </c>
      <c r="AQ8" s="63" t="n">
        <v>102041</v>
      </c>
      <c r="AR8" s="63" t="n">
        <v>0</v>
      </c>
      <c r="AS8" s="63" t="n">
        <v>0</v>
      </c>
      <c r="AT8" s="63" t="n">
        <v>0</v>
      </c>
      <c r="AU8" s="63" t="n">
        <v>615729</v>
      </c>
      <c r="AV8" s="63" t="n">
        <v>9204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90720</v>
      </c>
      <c r="BB8" s="63" t="n">
        <v>0</v>
      </c>
      <c r="BC8" s="63" t="n">
        <v>0</v>
      </c>
      <c r="BD8" s="63" t="n">
        <v>0</v>
      </c>
      <c r="BE8" s="63" t="n">
        <v>132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2</v>
      </c>
      <c r="E9" s="63" t="n">
        <v>6940962</v>
      </c>
      <c r="F9" s="63" t="n">
        <v>5143992</v>
      </c>
      <c r="G9" s="63" t="n">
        <v>3434388</v>
      </c>
      <c r="H9" s="63" t="n">
        <v>82716</v>
      </c>
      <c r="I9" s="63" t="n">
        <v>0</v>
      </c>
      <c r="J9" s="63" t="n">
        <v>0</v>
      </c>
      <c r="K9" s="63" t="n">
        <v>1596888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30000</v>
      </c>
      <c r="T9" s="63" t="n">
        <v>1704930</v>
      </c>
      <c r="U9" s="63" t="n">
        <v>356350</v>
      </c>
      <c r="V9" s="63" t="n">
        <v>0</v>
      </c>
      <c r="W9" s="63" t="n">
        <v>0</v>
      </c>
      <c r="X9" s="63" t="n">
        <v>2500</v>
      </c>
      <c r="Y9" s="63" t="n">
        <v>70000</v>
      </c>
      <c r="Z9" s="63" t="n">
        <v>65000</v>
      </c>
      <c r="AA9" s="63" t="n">
        <v>30000</v>
      </c>
      <c r="AB9" s="63" t="n">
        <v>0</v>
      </c>
      <c r="AC9" s="63" t="n">
        <v>0</v>
      </c>
      <c r="AD9" s="63" t="n">
        <v>75000</v>
      </c>
      <c r="AE9" s="63" t="n">
        <v>0</v>
      </c>
      <c r="AF9" s="63" t="n">
        <v>120000</v>
      </c>
      <c r="AG9" s="63" t="n">
        <v>0</v>
      </c>
      <c r="AH9" s="63" t="n">
        <v>0</v>
      </c>
      <c r="AI9" s="63" t="n">
        <v>57600</v>
      </c>
      <c r="AJ9" s="63" t="n">
        <v>0</v>
      </c>
      <c r="AK9" s="63" t="n">
        <v>0</v>
      </c>
      <c r="AL9" s="63" t="n">
        <v>114570</v>
      </c>
      <c r="AM9" s="63" t="n">
        <v>0</v>
      </c>
      <c r="AN9" s="63" t="n">
        <v>45000</v>
      </c>
      <c r="AO9" s="63" t="n">
        <v>0</v>
      </c>
      <c r="AP9" s="63" t="n">
        <v>51140</v>
      </c>
      <c r="AQ9" s="63" t="n">
        <v>102041</v>
      </c>
      <c r="AR9" s="63" t="n">
        <v>0</v>
      </c>
      <c r="AS9" s="63" t="n">
        <v>0</v>
      </c>
      <c r="AT9" s="63" t="n">
        <v>0</v>
      </c>
      <c r="AU9" s="63" t="n">
        <v>615729</v>
      </c>
      <c r="AV9" s="63" t="n">
        <v>9204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90720</v>
      </c>
      <c r="BB9" s="63" t="n">
        <v>0</v>
      </c>
      <c r="BC9" s="63" t="n">
        <v>0</v>
      </c>
      <c r="BD9" s="63" t="n">
        <v>0</v>
      </c>
      <c r="BE9" s="63" t="n">
        <v>132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6940962</v>
      </c>
      <c r="F10" s="63" t="n">
        <v>5143992</v>
      </c>
      <c r="G10" s="63" t="n">
        <v>3434388</v>
      </c>
      <c r="H10" s="63" t="n">
        <v>82716</v>
      </c>
      <c r="I10" s="63" t="n">
        <v>0</v>
      </c>
      <c r="J10" s="63" t="n">
        <v>0</v>
      </c>
      <c r="K10" s="63" t="n">
        <v>1596888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0000</v>
      </c>
      <c r="T10" s="63" t="n">
        <v>1704930</v>
      </c>
      <c r="U10" s="63" t="n">
        <v>356350</v>
      </c>
      <c r="V10" s="63" t="n">
        <v>0</v>
      </c>
      <c r="W10" s="63" t="n">
        <v>0</v>
      </c>
      <c r="X10" s="63" t="n">
        <v>2500</v>
      </c>
      <c r="Y10" s="63" t="n">
        <v>70000</v>
      </c>
      <c r="Z10" s="63" t="n">
        <v>65000</v>
      </c>
      <c r="AA10" s="63" t="n">
        <v>30000</v>
      </c>
      <c r="AB10" s="63" t="n">
        <v>0</v>
      </c>
      <c r="AC10" s="63" t="n">
        <v>0</v>
      </c>
      <c r="AD10" s="63" t="n">
        <v>75000</v>
      </c>
      <c r="AE10" s="63" t="n">
        <v>0</v>
      </c>
      <c r="AF10" s="63" t="n">
        <v>120000</v>
      </c>
      <c r="AG10" s="63" t="n">
        <v>0</v>
      </c>
      <c r="AH10" s="63" t="n">
        <v>0</v>
      </c>
      <c r="AI10" s="63" t="n">
        <v>57600</v>
      </c>
      <c r="AJ10" s="63" t="n">
        <v>0</v>
      </c>
      <c r="AK10" s="63" t="n">
        <v>0</v>
      </c>
      <c r="AL10" s="63" t="n">
        <v>114570</v>
      </c>
      <c r="AM10" s="63" t="n">
        <v>0</v>
      </c>
      <c r="AN10" s="63" t="n">
        <v>45000</v>
      </c>
      <c r="AO10" s="63" t="n">
        <v>0</v>
      </c>
      <c r="AP10" s="63" t="n">
        <v>51140</v>
      </c>
      <c r="AQ10" s="63" t="n">
        <v>102041</v>
      </c>
      <c r="AR10" s="63" t="n">
        <v>0</v>
      </c>
      <c r="AS10" s="63" t="n">
        <v>0</v>
      </c>
      <c r="AT10" s="63" t="n">
        <v>0</v>
      </c>
      <c r="AU10" s="63" t="n">
        <v>615729</v>
      </c>
      <c r="AV10" s="63" t="n">
        <v>9204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90720</v>
      </c>
      <c r="BB10" s="63" t="n">
        <v>0</v>
      </c>
      <c r="BC10" s="63" t="n">
        <v>0</v>
      </c>
      <c r="BD10" s="63" t="n">
        <v>0</v>
      </c>
      <c r="BE10" s="63" t="n">
        <v>132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3</v>
      </c>
      <c r="E11" s="63" t="n">
        <v>1093131</v>
      </c>
      <c r="F11" s="63" t="n">
        <v>109313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927973</v>
      </c>
      <c r="M11" s="63" t="n">
        <v>0</v>
      </c>
      <c r="N11" s="63" t="n">
        <v>0</v>
      </c>
      <c r="O11" s="63" t="n">
        <v>0</v>
      </c>
      <c r="P11" s="63" t="n">
        <v>165158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4</v>
      </c>
      <c r="E12" s="63" t="n">
        <v>927973</v>
      </c>
      <c r="F12" s="63" t="n">
        <v>92797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92797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927973</v>
      </c>
      <c r="F13" s="63" t="n">
        <v>927973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927973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5</v>
      </c>
      <c r="E14" s="63" t="n">
        <v>165158</v>
      </c>
      <c r="F14" s="63" t="n">
        <v>16515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65158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3</v>
      </c>
      <c r="C15" s="102" t="s">
        <v>93</v>
      </c>
      <c r="D15" s="103" t="s">
        <v>94</v>
      </c>
      <c r="E15" s="63" t="n">
        <v>165158</v>
      </c>
      <c r="F15" s="63" t="n">
        <v>16515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65158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6</v>
      </c>
      <c r="E16" s="63" t="n">
        <v>450763</v>
      </c>
      <c r="F16" s="63" t="n">
        <v>45076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450763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7</v>
      </c>
      <c r="E17" s="63" t="n">
        <v>450763</v>
      </c>
      <c r="F17" s="63" t="n">
        <v>45076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450763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450763</v>
      </c>
      <c r="F18" s="63" t="n">
        <v>450763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45076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68</v>
      </c>
      <c r="E19" s="63" t="n">
        <v>3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30000</v>
      </c>
      <c r="U19" s="63" t="n">
        <v>3000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69</v>
      </c>
      <c r="E20" s="63" t="n">
        <v>3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30000</v>
      </c>
      <c r="U20" s="63" t="n">
        <v>3000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1</v>
      </c>
      <c r="C21" s="102" t="s">
        <v>93</v>
      </c>
      <c r="D21" s="103" t="s">
        <v>99</v>
      </c>
      <c r="E21" s="63" t="n">
        <v>3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30000</v>
      </c>
      <c r="U21" s="63" t="n">
        <v>3000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0</v>
      </c>
      <c r="E22" s="63" t="n">
        <v>870987</v>
      </c>
      <c r="F22" s="63" t="n">
        <v>870987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870987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71</v>
      </c>
      <c r="E23" s="63" t="n">
        <v>870987</v>
      </c>
      <c r="F23" s="63" t="n">
        <v>87098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870987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</row>
    <row r="24" customFormat="false" ht="20.1" hidden="false" customHeight="true" outlineLevel="0" collapsed="false">
      <c r="A24" s="102" t="s">
        <v>100</v>
      </c>
      <c r="B24" s="102" t="s">
        <v>85</v>
      </c>
      <c r="C24" s="102" t="s">
        <v>86</v>
      </c>
      <c r="D24" s="103" t="s">
        <v>101</v>
      </c>
      <c r="E24" s="63" t="n">
        <v>870987</v>
      </c>
      <c r="F24" s="63" t="n">
        <v>870987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870987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4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9</v>
      </c>
      <c r="E5" s="47" t="s">
        <v>59</v>
      </c>
      <c r="F5" s="108" t="s">
        <v>275</v>
      </c>
      <c r="G5" s="109" t="s">
        <v>276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101983</v>
      </c>
      <c r="F7" s="62" t="n">
        <v>7620913</v>
      </c>
      <c r="G7" s="63" t="n">
        <v>1481070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9101983</v>
      </c>
      <c r="F8" s="62" t="n">
        <v>7620913</v>
      </c>
      <c r="G8" s="63" t="n">
        <v>1481070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9101983</v>
      </c>
      <c r="F9" s="62" t="n">
        <v>7620913</v>
      </c>
      <c r="G9" s="63" t="n">
        <v>1481070</v>
      </c>
    </row>
    <row r="10" customFormat="false" ht="20.1" hidden="false" customHeight="true" outlineLevel="0" collapsed="false">
      <c r="A10" s="58" t="s">
        <v>277</v>
      </c>
      <c r="B10" s="102"/>
      <c r="C10" s="110"/>
      <c r="D10" s="59" t="s">
        <v>278</v>
      </c>
      <c r="E10" s="62" t="n">
        <f aca="false">SUM(F10:G10)</f>
        <v>7558873</v>
      </c>
      <c r="F10" s="62" t="n">
        <v>7528873</v>
      </c>
      <c r="G10" s="63" t="n">
        <v>30000</v>
      </c>
    </row>
    <row r="11" customFormat="false" ht="20.1" hidden="false" customHeight="true" outlineLevel="0" collapsed="false">
      <c r="A11" s="58" t="s">
        <v>279</v>
      </c>
      <c r="B11" s="102" t="s">
        <v>86</v>
      </c>
      <c r="C11" s="110" t="s">
        <v>87</v>
      </c>
      <c r="D11" s="59" t="s">
        <v>280</v>
      </c>
      <c r="E11" s="62" t="n">
        <f aca="false">SUM(F11:G11)</f>
        <v>3434388</v>
      </c>
      <c r="F11" s="62" t="n">
        <v>3434388</v>
      </c>
      <c r="G11" s="63" t="n">
        <v>0</v>
      </c>
    </row>
    <row r="12" customFormat="false" ht="20.1" hidden="false" customHeight="true" outlineLevel="0" collapsed="false">
      <c r="A12" s="58" t="s">
        <v>279</v>
      </c>
      <c r="B12" s="102" t="s">
        <v>85</v>
      </c>
      <c r="C12" s="110" t="s">
        <v>87</v>
      </c>
      <c r="D12" s="59" t="s">
        <v>281</v>
      </c>
      <c r="E12" s="62" t="n">
        <f aca="false">SUM(F12:G12)</f>
        <v>82716</v>
      </c>
      <c r="F12" s="62" t="n">
        <v>82716</v>
      </c>
      <c r="G12" s="63" t="n">
        <v>0</v>
      </c>
    </row>
    <row r="13" customFormat="false" ht="20.1" hidden="false" customHeight="true" outlineLevel="0" collapsed="false">
      <c r="A13" s="58" t="s">
        <v>279</v>
      </c>
      <c r="B13" s="102" t="s">
        <v>282</v>
      </c>
      <c r="C13" s="110" t="s">
        <v>87</v>
      </c>
      <c r="D13" s="59" t="s">
        <v>283</v>
      </c>
      <c r="E13" s="62" t="n">
        <f aca="false">SUM(F13:G13)</f>
        <v>1596888</v>
      </c>
      <c r="F13" s="62" t="n">
        <v>1596888</v>
      </c>
      <c r="G13" s="63" t="n">
        <v>0</v>
      </c>
    </row>
    <row r="14" customFormat="false" ht="20.1" hidden="false" customHeight="true" outlineLevel="0" collapsed="false">
      <c r="A14" s="58" t="s">
        <v>279</v>
      </c>
      <c r="B14" s="102" t="s">
        <v>284</v>
      </c>
      <c r="C14" s="110" t="s">
        <v>87</v>
      </c>
      <c r="D14" s="59" t="s">
        <v>285</v>
      </c>
      <c r="E14" s="62" t="n">
        <f aca="false">SUM(F14:G14)</f>
        <v>927973</v>
      </c>
      <c r="F14" s="62" t="n">
        <v>927973</v>
      </c>
      <c r="G14" s="63" t="n">
        <v>0</v>
      </c>
    </row>
    <row r="15" customFormat="false" ht="20.1" hidden="false" customHeight="true" outlineLevel="0" collapsed="false">
      <c r="A15" s="58" t="s">
        <v>279</v>
      </c>
      <c r="B15" s="102" t="s">
        <v>286</v>
      </c>
      <c r="C15" s="110" t="s">
        <v>87</v>
      </c>
      <c r="D15" s="59" t="s">
        <v>287</v>
      </c>
      <c r="E15" s="62" t="n">
        <f aca="false">SUM(F15:G15)</f>
        <v>450763</v>
      </c>
      <c r="F15" s="62" t="n">
        <v>450763</v>
      </c>
      <c r="G15" s="63" t="n">
        <v>0</v>
      </c>
    </row>
    <row r="16" customFormat="false" ht="20.1" hidden="false" customHeight="true" outlineLevel="0" collapsed="false">
      <c r="A16" s="58" t="s">
        <v>279</v>
      </c>
      <c r="B16" s="102" t="s">
        <v>288</v>
      </c>
      <c r="C16" s="110" t="s">
        <v>87</v>
      </c>
      <c r="D16" s="59" t="s">
        <v>289</v>
      </c>
      <c r="E16" s="62" t="n">
        <f aca="false">SUM(F16:G16)</f>
        <v>165158</v>
      </c>
      <c r="F16" s="62" t="n">
        <v>165158</v>
      </c>
      <c r="G16" s="63" t="n">
        <v>0</v>
      </c>
    </row>
    <row r="17" customFormat="false" ht="20.1" hidden="false" customHeight="true" outlineLevel="0" collapsed="false">
      <c r="A17" s="58" t="s">
        <v>279</v>
      </c>
      <c r="B17" s="102" t="s">
        <v>290</v>
      </c>
      <c r="C17" s="110" t="s">
        <v>87</v>
      </c>
      <c r="D17" s="59" t="s">
        <v>291</v>
      </c>
      <c r="E17" s="62" t="n">
        <f aca="false">SUM(F17:G17)</f>
        <v>870987</v>
      </c>
      <c r="F17" s="62" t="n">
        <v>870987</v>
      </c>
      <c r="G17" s="63" t="n">
        <v>0</v>
      </c>
    </row>
    <row r="18" customFormat="false" ht="20.1" hidden="false" customHeight="true" outlineLevel="0" collapsed="false">
      <c r="A18" s="58" t="s">
        <v>279</v>
      </c>
      <c r="B18" s="102" t="s">
        <v>93</v>
      </c>
      <c r="C18" s="110" t="s">
        <v>87</v>
      </c>
      <c r="D18" s="59" t="s">
        <v>292</v>
      </c>
      <c r="E18" s="62" t="n">
        <f aca="false">SUM(F18:G18)</f>
        <v>30000</v>
      </c>
      <c r="F18" s="62" t="n">
        <v>0</v>
      </c>
      <c r="G18" s="63" t="n">
        <v>30000</v>
      </c>
    </row>
    <row r="19" customFormat="false" ht="20.1" hidden="false" customHeight="true" outlineLevel="0" collapsed="false">
      <c r="A19" s="58" t="s">
        <v>293</v>
      </c>
      <c r="B19" s="102"/>
      <c r="C19" s="110"/>
      <c r="D19" s="59" t="s">
        <v>294</v>
      </c>
      <c r="E19" s="62" t="n">
        <f aca="false">SUM(F19:G19)</f>
        <v>1451070</v>
      </c>
      <c r="F19" s="62" t="n">
        <v>0</v>
      </c>
      <c r="G19" s="63" t="n">
        <v>1451070</v>
      </c>
    </row>
    <row r="20" customFormat="false" ht="20.1" hidden="false" customHeight="true" outlineLevel="0" collapsed="false">
      <c r="A20" s="58" t="s">
        <v>295</v>
      </c>
      <c r="B20" s="102" t="s">
        <v>86</v>
      </c>
      <c r="C20" s="110" t="s">
        <v>87</v>
      </c>
      <c r="D20" s="59" t="s">
        <v>296</v>
      </c>
      <c r="E20" s="62" t="n">
        <f aca="false">SUM(F20:G20)</f>
        <v>386350</v>
      </c>
      <c r="F20" s="62" t="n">
        <v>0</v>
      </c>
      <c r="G20" s="63" t="n">
        <v>386350</v>
      </c>
    </row>
    <row r="21" customFormat="false" ht="20.1" hidden="false" customHeight="true" outlineLevel="0" collapsed="false">
      <c r="A21" s="58" t="s">
        <v>295</v>
      </c>
      <c r="B21" s="102" t="s">
        <v>297</v>
      </c>
      <c r="C21" s="110" t="s">
        <v>87</v>
      </c>
      <c r="D21" s="59" t="s">
        <v>298</v>
      </c>
      <c r="E21" s="62" t="n">
        <f aca="false">SUM(F21:G21)</f>
        <v>2500</v>
      </c>
      <c r="F21" s="62" t="n">
        <v>0</v>
      </c>
      <c r="G21" s="63" t="n">
        <v>2500</v>
      </c>
    </row>
    <row r="22" customFormat="false" ht="20.1" hidden="false" customHeight="true" outlineLevel="0" collapsed="false">
      <c r="A22" s="58" t="s">
        <v>295</v>
      </c>
      <c r="B22" s="102" t="s">
        <v>91</v>
      </c>
      <c r="C22" s="110" t="s">
        <v>87</v>
      </c>
      <c r="D22" s="59" t="s">
        <v>299</v>
      </c>
      <c r="E22" s="62" t="n">
        <f aca="false">SUM(F22:G22)</f>
        <v>70000</v>
      </c>
      <c r="F22" s="62" t="n">
        <v>0</v>
      </c>
      <c r="G22" s="63" t="n">
        <v>70000</v>
      </c>
    </row>
    <row r="23" customFormat="false" ht="20.1" hidden="false" customHeight="true" outlineLevel="0" collapsed="false">
      <c r="A23" s="58" t="s">
        <v>295</v>
      </c>
      <c r="B23" s="102" t="s">
        <v>300</v>
      </c>
      <c r="C23" s="110" t="s">
        <v>87</v>
      </c>
      <c r="D23" s="59" t="s">
        <v>301</v>
      </c>
      <c r="E23" s="62" t="n">
        <f aca="false">SUM(F23:G23)</f>
        <v>65000</v>
      </c>
      <c r="F23" s="62" t="n">
        <v>0</v>
      </c>
      <c r="G23" s="63" t="n">
        <v>65000</v>
      </c>
    </row>
    <row r="24" customFormat="false" ht="20.1" hidden="false" customHeight="true" outlineLevel="0" collapsed="false">
      <c r="A24" s="58" t="s">
        <v>295</v>
      </c>
      <c r="B24" s="102" t="s">
        <v>282</v>
      </c>
      <c r="C24" s="110" t="s">
        <v>87</v>
      </c>
      <c r="D24" s="59" t="s">
        <v>302</v>
      </c>
      <c r="E24" s="62" t="n">
        <f aca="false">SUM(F24:G24)</f>
        <v>30000</v>
      </c>
      <c r="F24" s="62" t="n">
        <v>0</v>
      </c>
      <c r="G24" s="63" t="n">
        <v>30000</v>
      </c>
    </row>
    <row r="25" customFormat="false" ht="20.1" hidden="false" customHeight="true" outlineLevel="0" collapsed="false">
      <c r="A25" s="58" t="s">
        <v>295</v>
      </c>
      <c r="B25" s="102" t="s">
        <v>96</v>
      </c>
      <c r="C25" s="110" t="s">
        <v>87</v>
      </c>
      <c r="D25" s="59" t="s">
        <v>303</v>
      </c>
      <c r="E25" s="62" t="n">
        <f aca="false">SUM(F25:G25)</f>
        <v>75000</v>
      </c>
      <c r="F25" s="62" t="n">
        <v>0</v>
      </c>
      <c r="G25" s="63" t="n">
        <v>75000</v>
      </c>
    </row>
    <row r="26" customFormat="false" ht="20.1" hidden="false" customHeight="true" outlineLevel="0" collapsed="false">
      <c r="A26" s="58" t="s">
        <v>295</v>
      </c>
      <c r="B26" s="102" t="s">
        <v>290</v>
      </c>
      <c r="C26" s="110" t="s">
        <v>87</v>
      </c>
      <c r="D26" s="59" t="s">
        <v>304</v>
      </c>
      <c r="E26" s="62" t="n">
        <f aca="false">SUM(F26:G26)</f>
        <v>120000</v>
      </c>
      <c r="F26" s="62" t="n">
        <v>0</v>
      </c>
      <c r="G26" s="63" t="n">
        <v>120000</v>
      </c>
    </row>
    <row r="27" customFormat="false" ht="20.1" hidden="false" customHeight="true" outlineLevel="0" collapsed="false">
      <c r="A27" s="58" t="s">
        <v>295</v>
      </c>
      <c r="B27" s="102" t="s">
        <v>305</v>
      </c>
      <c r="C27" s="110" t="s">
        <v>87</v>
      </c>
      <c r="D27" s="59" t="s">
        <v>306</v>
      </c>
      <c r="E27" s="62" t="n">
        <f aca="false">SUM(F27:G27)</f>
        <v>57600</v>
      </c>
      <c r="F27" s="62" t="n">
        <v>0</v>
      </c>
      <c r="G27" s="63" t="n">
        <v>57600</v>
      </c>
    </row>
    <row r="28" customFormat="false" ht="20.1" hidden="false" customHeight="true" outlineLevel="0" collapsed="false">
      <c r="A28" s="58" t="s">
        <v>295</v>
      </c>
      <c r="B28" s="102" t="s">
        <v>307</v>
      </c>
      <c r="C28" s="110" t="s">
        <v>87</v>
      </c>
      <c r="D28" s="59" t="s">
        <v>308</v>
      </c>
      <c r="E28" s="62" t="n">
        <f aca="false">SUM(F28:G28)</f>
        <v>114570</v>
      </c>
      <c r="F28" s="62" t="n">
        <v>0</v>
      </c>
      <c r="G28" s="63" t="n">
        <v>114570</v>
      </c>
    </row>
    <row r="29" customFormat="false" ht="20.1" hidden="false" customHeight="true" outlineLevel="0" collapsed="false">
      <c r="A29" s="58" t="s">
        <v>295</v>
      </c>
      <c r="B29" s="102" t="s">
        <v>309</v>
      </c>
      <c r="C29" s="110" t="s">
        <v>87</v>
      </c>
      <c r="D29" s="59" t="s">
        <v>310</v>
      </c>
      <c r="E29" s="62" t="n">
        <f aca="false">SUM(F29:G29)</f>
        <v>45000</v>
      </c>
      <c r="F29" s="62" t="n">
        <v>0</v>
      </c>
      <c r="G29" s="63" t="n">
        <v>45000</v>
      </c>
    </row>
    <row r="30" customFormat="false" ht="20.1" hidden="false" customHeight="true" outlineLevel="0" collapsed="false">
      <c r="A30" s="58" t="s">
        <v>295</v>
      </c>
      <c r="B30" s="102" t="s">
        <v>311</v>
      </c>
      <c r="C30" s="110" t="s">
        <v>87</v>
      </c>
      <c r="D30" s="59" t="s">
        <v>312</v>
      </c>
      <c r="E30" s="62" t="n">
        <f aca="false">SUM(F30:G30)</f>
        <v>51140</v>
      </c>
      <c r="F30" s="62" t="n">
        <v>0</v>
      </c>
      <c r="G30" s="63" t="n">
        <v>51140</v>
      </c>
    </row>
    <row r="31" customFormat="false" ht="20.1" hidden="false" customHeight="true" outlineLevel="0" collapsed="false">
      <c r="A31" s="58" t="s">
        <v>295</v>
      </c>
      <c r="B31" s="102" t="s">
        <v>313</v>
      </c>
      <c r="C31" s="110" t="s">
        <v>87</v>
      </c>
      <c r="D31" s="59" t="s">
        <v>314</v>
      </c>
      <c r="E31" s="62" t="n">
        <f aca="false">SUM(F31:G31)</f>
        <v>102041</v>
      </c>
      <c r="F31" s="62" t="n">
        <v>0</v>
      </c>
      <c r="G31" s="63" t="n">
        <v>102041</v>
      </c>
    </row>
    <row r="32" customFormat="false" ht="20.1" hidden="false" customHeight="true" outlineLevel="0" collapsed="false">
      <c r="A32" s="58" t="s">
        <v>295</v>
      </c>
      <c r="B32" s="102" t="s">
        <v>93</v>
      </c>
      <c r="C32" s="110" t="s">
        <v>87</v>
      </c>
      <c r="D32" s="59" t="s">
        <v>315</v>
      </c>
      <c r="E32" s="62" t="n">
        <f aca="false">SUM(F32:G32)</f>
        <v>331869</v>
      </c>
      <c r="F32" s="62" t="n">
        <v>0</v>
      </c>
      <c r="G32" s="63" t="n">
        <v>331869</v>
      </c>
    </row>
    <row r="33" customFormat="false" ht="20.1" hidden="false" customHeight="true" outlineLevel="0" collapsed="false">
      <c r="A33" s="58" t="s">
        <v>316</v>
      </c>
      <c r="B33" s="102"/>
      <c r="C33" s="110"/>
      <c r="D33" s="59" t="s">
        <v>317</v>
      </c>
      <c r="E33" s="62" t="n">
        <f aca="false">SUM(F33:G33)</f>
        <v>92040</v>
      </c>
      <c r="F33" s="62" t="n">
        <v>92040</v>
      </c>
      <c r="G33" s="63" t="n">
        <v>0</v>
      </c>
    </row>
    <row r="34" customFormat="false" ht="20.1" hidden="false" customHeight="true" outlineLevel="0" collapsed="false">
      <c r="A34" s="58" t="s">
        <v>318</v>
      </c>
      <c r="B34" s="102" t="s">
        <v>91</v>
      </c>
      <c r="C34" s="110" t="s">
        <v>87</v>
      </c>
      <c r="D34" s="59" t="s">
        <v>319</v>
      </c>
      <c r="E34" s="62" t="n">
        <f aca="false">SUM(F34:G34)</f>
        <v>90720</v>
      </c>
      <c r="F34" s="62" t="n">
        <v>90720</v>
      </c>
      <c r="G34" s="63" t="n">
        <v>0</v>
      </c>
    </row>
    <row r="35" customFormat="false" ht="20.1" hidden="false" customHeight="true" outlineLevel="0" collapsed="false">
      <c r="A35" s="58" t="s">
        <v>318</v>
      </c>
      <c r="B35" s="102" t="s">
        <v>320</v>
      </c>
      <c r="C35" s="110" t="s">
        <v>87</v>
      </c>
      <c r="D35" s="59" t="s">
        <v>321</v>
      </c>
      <c r="E35" s="62" t="n">
        <f aca="false">SUM(F35:G35)</f>
        <v>1320</v>
      </c>
      <c r="F35" s="62" t="n">
        <v>1320</v>
      </c>
      <c r="G35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2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83860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83860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83860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2838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325</v>
      </c>
      <c r="F10" s="63" t="n">
        <v>2838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1:41:55Z</dcterms:created>
  <dc:creator/>
  <dc:description/>
  <dc:language>en-US</dc:language>
  <cp:lastModifiedBy>user</cp:lastModifiedBy>
  <dcterms:modified xsi:type="dcterms:W3CDTF">2024-05-09T15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