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89">
  <si>
    <t xml:space="preserve">通川区张爱萍故居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张爱萍故居管理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54101</t>
  </si>
  <si>
    <t xml:space="preserve">  通川区张爱萍故居管理所</t>
  </si>
  <si>
    <t xml:space="preserve">207</t>
  </si>
  <si>
    <t xml:space="preserve">01</t>
  </si>
  <si>
    <t xml:space="preserve">05</t>
  </si>
  <si>
    <t xml:space="preserve">  654101</t>
  </si>
  <si>
    <t xml:space="preserve">    文化展示及纪念机构</t>
  </si>
  <si>
    <t xml:space="preserve">208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张爱萍故居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安加班工资</t>
  </si>
  <si>
    <t xml:space="preserve">      保洁人员工资</t>
  </si>
  <si>
    <t xml:space="preserve">      促发展经费</t>
  </si>
  <si>
    <t xml:space="preserve">      驾驶员（兼水电工）</t>
  </si>
  <si>
    <t xml:space="preserve">      讲解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免费开放（水电费）</t>
  </si>
  <si>
    <t xml:space="preserve">两馆水电费</t>
  </si>
  <si>
    <r>
      <rPr>
        <sz val="11"/>
        <rFont val="Noto Sans"/>
        <family val="2"/>
      </rPr>
      <t xml:space="preserve">免费开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安员工资</t>
    </r>
    <r>
      <rPr>
        <sz val="11"/>
        <rFont val="宋体"/>
        <family val="0"/>
        <charset val="134"/>
      </rPr>
      <t xml:space="preserve">)</t>
    </r>
  </si>
  <si>
    <t xml:space="preserve">临聘保安工资</t>
  </si>
  <si>
    <t xml:space="preserve">免费开放（保安加班工资）</t>
  </si>
  <si>
    <r>
      <rPr>
        <sz val="11"/>
        <rFont val="Noto Sans"/>
        <family val="2"/>
      </rPr>
      <t xml:space="preserve">免费开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讲解员工资</t>
    </r>
    <r>
      <rPr>
        <sz val="11"/>
        <rFont val="宋体"/>
        <family val="0"/>
        <charset val="134"/>
      </rPr>
      <t xml:space="preserve">)</t>
    </r>
  </si>
  <si>
    <t xml:space="preserve">临聘讲解员工资</t>
  </si>
  <si>
    <t xml:space="preserve">事权专项</t>
  </si>
  <si>
    <t xml:space="preserve">伙食费等</t>
  </si>
  <si>
    <t xml:space="preserve">基本工资、津补贴、各类社会保险等</t>
  </si>
  <si>
    <r>
      <rPr>
        <sz val="11"/>
        <rFont val="Noto Sans"/>
        <family val="2"/>
      </rPr>
      <t xml:space="preserve">免费开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洁员工资</t>
    </r>
    <r>
      <rPr>
        <sz val="11"/>
        <rFont val="宋体"/>
        <family val="0"/>
        <charset val="134"/>
      </rPr>
      <t xml:space="preserve">)</t>
    </r>
  </si>
  <si>
    <t xml:space="preserve">临聘保洁员工资</t>
  </si>
  <si>
    <t xml:space="preserve">办公费等</t>
  </si>
  <si>
    <t xml:space="preserve">免费开放（水电工）</t>
  </si>
  <si>
    <t xml:space="preserve">临聘人员水电工工资</t>
  </si>
  <si>
    <r>
      <rPr>
        <sz val="11"/>
        <rFont val="Noto Sans"/>
        <family val="2"/>
      </rPr>
      <t xml:space="preserve">免费开放（维修、绿化、杂项</t>
    </r>
    <r>
      <rPr>
        <sz val="11"/>
        <rFont val="宋体"/>
        <family val="0"/>
        <charset val="134"/>
      </rPr>
      <t xml:space="preserve">)</t>
    </r>
  </si>
  <si>
    <t xml:space="preserve">两馆维修维护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文物保护单位对公众开放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公共文化设施设备使用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保安加班工资</t>
  </si>
  <si>
    <t xml:space="preserve">根据财政审批以及往年资金使用情况</t>
  </si>
  <si>
    <t xml:space="preserve">保证园区安保力量</t>
  </si>
  <si>
    <t xml:space="preserve">保安人员加班工资</t>
  </si>
  <si>
    <t xml:space="preserve">保证保安人员加班费用</t>
  </si>
  <si>
    <t xml:space="preserve">为红色场馆有序开放提供安保力量</t>
  </si>
  <si>
    <t xml:space="preserve">保安加班工资</t>
  </si>
  <si>
    <r>
      <rPr>
        <sz val="10"/>
        <rFont val="Noto Sans"/>
        <family val="2"/>
      </rPr>
      <t xml:space="preserve">游客满意度</t>
    </r>
    <r>
      <rPr>
        <sz val="10"/>
        <rFont val="宋体"/>
        <family val="0"/>
        <charset val="134"/>
      </rPr>
      <t xml:space="preserve">100%</t>
    </r>
  </si>
  <si>
    <t xml:space="preserve">    </t>
  </si>
  <si>
    <t xml:space="preserve">    保洁人员工资</t>
  </si>
  <si>
    <t xml:space="preserve">根据往年度的使用情况</t>
  </si>
  <si>
    <t xml:space="preserve">保证景区环境卫生</t>
  </si>
  <si>
    <t xml:space="preserve">保洁人员工资</t>
  </si>
  <si>
    <t xml:space="preserve">完成人员工资保障</t>
  </si>
  <si>
    <t xml:space="preserve">保证场馆的清洁卫生，更好的服务游客</t>
  </si>
  <si>
    <r>
      <rPr>
        <sz val="10"/>
        <rFont val="Noto Sans"/>
        <family val="2"/>
      </rPr>
      <t xml:space="preserve">游客对环境卫生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t xml:space="preserve">根据要求保证景区环境卫生</t>
  </si>
  <si>
    <t xml:space="preserve">财政拨款，用于保洁人员工资</t>
  </si>
  <si>
    <t xml:space="preserve">    驾驶员（兼水电工）</t>
  </si>
  <si>
    <t xml:space="preserve">根据财政审批以及往年资金使用</t>
  </si>
  <si>
    <t xml:space="preserve">保证水电工工资</t>
  </si>
  <si>
    <t xml:space="preserve">水电工（驾驶员）工资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工资</t>
    </r>
  </si>
  <si>
    <t xml:space="preserve">保证两场馆水电供应正常</t>
  </si>
  <si>
    <r>
      <rPr>
        <sz val="10"/>
        <rFont val="Noto Sans"/>
        <family val="2"/>
      </rPr>
      <t xml:space="preserve">保证游客满意度</t>
    </r>
    <r>
      <rPr>
        <sz val="10"/>
        <rFont val="宋体"/>
        <family val="0"/>
        <charset val="134"/>
      </rPr>
      <t xml:space="preserve">100%</t>
    </r>
  </si>
  <si>
    <t xml:space="preserve">保证园区水电供应正常</t>
  </si>
  <si>
    <t xml:space="preserve">保证人员工资</t>
  </si>
  <si>
    <t xml:space="preserve">    讲解员工资</t>
  </si>
  <si>
    <t xml:space="preserve">根据财政审批的聘用临时讲解员工资</t>
  </si>
  <si>
    <t xml:space="preserve">保障临聘人员工资</t>
  </si>
  <si>
    <t xml:space="preserve">讲解员工资</t>
  </si>
  <si>
    <t xml:space="preserve">&gt;= 0</t>
  </si>
  <si>
    <t xml:space="preserve">游客满意度</t>
  </si>
  <si>
    <t xml:space="preserve">项目执行率</t>
  </si>
  <si>
    <t xml:space="preserve">保证高质量完成讲解工作</t>
  </si>
  <si>
    <t xml:space="preserve">项目时效</t>
  </si>
  <si>
    <t xml:space="preserve">保证人员经费</t>
  </si>
  <si>
    <t xml:space="preserve">讲解员工资成本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0</v>
      </c>
      <c r="B4" s="117" t="s">
        <v>281</v>
      </c>
      <c r="C4" s="105" t="s">
        <v>28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3</v>
      </c>
      <c r="E5" s="105" t="s">
        <v>284</v>
      </c>
      <c r="F5" s="105"/>
      <c r="G5" s="105"/>
      <c r="H5" s="119" t="s">
        <v>19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5</v>
      </c>
      <c r="G6" s="52" t="s">
        <v>28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8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0</v>
      </c>
      <c r="B4" s="117" t="s">
        <v>281</v>
      </c>
      <c r="C4" s="105" t="s">
        <v>28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3</v>
      </c>
      <c r="E5" s="105" t="s">
        <v>284</v>
      </c>
      <c r="F5" s="105"/>
      <c r="G5" s="105"/>
      <c r="H5" s="119" t="s">
        <v>19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5</v>
      </c>
      <c r="G6" s="52" t="s">
        <v>28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9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29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1</v>
      </c>
      <c r="B4" s="129"/>
      <c r="C4" s="130" t="s">
        <v>0</v>
      </c>
      <c r="D4" s="130" t="s">
        <v>281</v>
      </c>
      <c r="E4" s="130" t="s">
        <v>281</v>
      </c>
      <c r="F4" s="130"/>
      <c r="G4" s="130"/>
      <c r="H4" s="130"/>
    </row>
    <row r="5" customFormat="false" ht="27" hidden="false" customHeight="true" outlineLevel="0" collapsed="false">
      <c r="A5" s="129" t="s">
        <v>297</v>
      </c>
      <c r="B5" s="129" t="s">
        <v>298</v>
      </c>
      <c r="C5" s="129"/>
      <c r="D5" s="129"/>
      <c r="E5" s="131" t="s">
        <v>299</v>
      </c>
      <c r="F5" s="131" t="s">
        <v>300</v>
      </c>
      <c r="G5" s="131"/>
      <c r="H5" s="131"/>
    </row>
    <row r="6" customFormat="false" ht="21" hidden="false" customHeight="true" outlineLevel="0" collapsed="false">
      <c r="A6" s="132"/>
      <c r="B6" s="133" t="s">
        <v>301</v>
      </c>
      <c r="C6" s="133"/>
      <c r="D6" s="133"/>
      <c r="E6" s="134" t="s">
        <v>302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03</v>
      </c>
      <c r="C7" s="133"/>
      <c r="D7" s="133"/>
      <c r="E7" s="134" t="s">
        <v>304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05</v>
      </c>
      <c r="C8" s="133"/>
      <c r="D8" s="133"/>
      <c r="E8" s="134" t="s">
        <v>304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06</v>
      </c>
      <c r="C9" s="133"/>
      <c r="D9" s="133"/>
      <c r="E9" s="134" t="s">
        <v>30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08</v>
      </c>
      <c r="C10" s="133"/>
      <c r="D10" s="133"/>
      <c r="E10" s="134" t="s">
        <v>309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234</v>
      </c>
      <c r="C11" s="133"/>
      <c r="D11" s="133"/>
      <c r="E11" s="134" t="s">
        <v>310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11</v>
      </c>
      <c r="C12" s="133"/>
      <c r="D12" s="133"/>
      <c r="E12" s="134" t="s">
        <v>312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235</v>
      </c>
      <c r="C13" s="133"/>
      <c r="D13" s="133"/>
      <c r="E13" s="134" t="s">
        <v>313</v>
      </c>
      <c r="F13" s="134"/>
      <c r="G13" s="134"/>
      <c r="H13" s="134"/>
    </row>
    <row r="14" customFormat="false" ht="21" hidden="false" customHeight="true" outlineLevel="0" collapsed="false">
      <c r="A14" s="132"/>
      <c r="B14" s="133" t="s">
        <v>314</v>
      </c>
      <c r="C14" s="133"/>
      <c r="D14" s="133"/>
      <c r="E14" s="134" t="s">
        <v>315</v>
      </c>
      <c r="F14" s="134"/>
      <c r="G14" s="134"/>
      <c r="H14" s="134"/>
    </row>
    <row r="15" customFormat="false" ht="21" hidden="false" customHeight="true" outlineLevel="0" collapsed="false">
      <c r="A15" s="132"/>
      <c r="B15" s="133" t="s">
        <v>316</v>
      </c>
      <c r="C15" s="133"/>
      <c r="D15" s="133"/>
      <c r="E15" s="134" t="s">
        <v>317</v>
      </c>
      <c r="F15" s="134"/>
      <c r="G15" s="134"/>
      <c r="H15" s="134"/>
    </row>
    <row r="16" customFormat="false" ht="21" hidden="false" customHeight="true" outlineLevel="0" collapsed="false">
      <c r="A16" s="132"/>
      <c r="B16" s="129" t="s">
        <v>318</v>
      </c>
      <c r="C16" s="129"/>
      <c r="D16" s="129"/>
      <c r="E16" s="129"/>
      <c r="F16" s="134" t="s">
        <v>319</v>
      </c>
      <c r="G16" s="134" t="s">
        <v>320</v>
      </c>
      <c r="H16" s="134" t="s">
        <v>321</v>
      </c>
    </row>
    <row r="17" customFormat="false" ht="21" hidden="false" customHeight="true" outlineLevel="0" collapsed="false">
      <c r="A17" s="135"/>
      <c r="B17" s="129"/>
      <c r="C17" s="129"/>
      <c r="D17" s="129"/>
      <c r="E17" s="129"/>
      <c r="F17" s="136" t="n">
        <f aca="false">SUM(G17:H17)</f>
        <v>65.3427</v>
      </c>
      <c r="G17" s="136" t="n">
        <v>65.3427</v>
      </c>
      <c r="H17" s="136"/>
    </row>
    <row r="18" customFormat="false" ht="61.5" hidden="false" customHeight="true" outlineLevel="0" collapsed="false">
      <c r="A18" s="134" t="s">
        <v>322</v>
      </c>
      <c r="B18" s="137"/>
      <c r="C18" s="137" t="s">
        <v>323</v>
      </c>
      <c r="D18" s="137"/>
      <c r="E18" s="137" t="s">
        <v>324</v>
      </c>
      <c r="F18" s="137"/>
      <c r="G18" s="137"/>
      <c r="H18" s="137"/>
    </row>
    <row r="19" customFormat="false" ht="21" hidden="false" customHeight="true" outlineLevel="0" collapsed="false">
      <c r="A19" s="133" t="s">
        <v>324</v>
      </c>
      <c r="B19" s="134" t="s">
        <v>325</v>
      </c>
      <c r="C19" s="128" t="s">
        <v>326</v>
      </c>
      <c r="D19" s="138" t="s">
        <v>327</v>
      </c>
      <c r="E19" s="138"/>
      <c r="F19" s="138"/>
      <c r="G19" s="139" t="s">
        <v>328</v>
      </c>
      <c r="H19" s="139"/>
    </row>
    <row r="20" customFormat="false" ht="21" hidden="false" customHeight="true" outlineLevel="0" collapsed="false">
      <c r="A20" s="133"/>
      <c r="B20" s="134" t="s">
        <v>329</v>
      </c>
      <c r="C20" s="133" t="s">
        <v>330</v>
      </c>
      <c r="D20" s="140" t="s">
        <v>331</v>
      </c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32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/>
      <c r="C22" s="133" t="s">
        <v>333</v>
      </c>
      <c r="D22" s="140"/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/>
      <c r="C23" s="133" t="s">
        <v>334</v>
      </c>
      <c r="D23" s="140"/>
      <c r="E23" s="140"/>
      <c r="F23" s="140"/>
      <c r="G23" s="141"/>
      <c r="H23" s="141"/>
    </row>
    <row r="24" customFormat="false" ht="21" hidden="false" customHeight="true" outlineLevel="0" collapsed="false">
      <c r="A24" s="133"/>
      <c r="B24" s="134" t="s">
        <v>335</v>
      </c>
      <c r="C24" s="133" t="s">
        <v>336</v>
      </c>
      <c r="D24" s="140"/>
      <c r="E24" s="140"/>
      <c r="F24" s="140"/>
      <c r="G24" s="141"/>
      <c r="H24" s="141"/>
    </row>
    <row r="25" customFormat="false" ht="21" hidden="false" customHeight="true" outlineLevel="0" collapsed="false">
      <c r="A25" s="133"/>
      <c r="B25" s="134"/>
      <c r="C25" s="133" t="s">
        <v>337</v>
      </c>
      <c r="D25" s="140" t="s">
        <v>338</v>
      </c>
      <c r="E25" s="140"/>
      <c r="F25" s="140"/>
      <c r="G25" s="141"/>
      <c r="H25" s="141"/>
    </row>
    <row r="26" customFormat="false" ht="21" hidden="false" customHeight="true" outlineLevel="0" collapsed="false">
      <c r="A26" s="133"/>
      <c r="B26" s="134"/>
      <c r="C26" s="133" t="s">
        <v>339</v>
      </c>
      <c r="D26" s="140"/>
      <c r="E26" s="140"/>
      <c r="F26" s="140"/>
      <c r="G26" s="141"/>
      <c r="H26" s="141"/>
    </row>
    <row r="27" customFormat="false" ht="21" hidden="false" customHeight="true" outlineLevel="0" collapsed="false">
      <c r="A27" s="133"/>
      <c r="B27" s="134"/>
      <c r="C27" s="133" t="s">
        <v>340</v>
      </c>
      <c r="D27" s="140"/>
      <c r="E27" s="140"/>
      <c r="F27" s="140"/>
      <c r="G27" s="141"/>
      <c r="H27" s="141"/>
    </row>
    <row r="28" customFormat="false" ht="21" hidden="false" customHeight="true" outlineLevel="0" collapsed="false">
      <c r="A28" s="133"/>
      <c r="B28" s="134" t="s">
        <v>341</v>
      </c>
      <c r="C28" s="133" t="s">
        <v>341</v>
      </c>
      <c r="D28" s="140"/>
      <c r="E28" s="140"/>
      <c r="F28" s="140"/>
      <c r="G28" s="141"/>
      <c r="H28" s="141"/>
    </row>
  </sheetData>
  <mergeCells count="5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E17"/>
    <mergeCell ref="B18:H18"/>
    <mergeCell ref="A19:A28"/>
    <mergeCell ref="D19:F19"/>
    <mergeCell ref="G19:H19"/>
    <mergeCell ref="B20:B23"/>
    <mergeCell ref="D20:F20"/>
    <mergeCell ref="G20:H20"/>
    <mergeCell ref="D21:F21"/>
    <mergeCell ref="G21:H21"/>
    <mergeCell ref="D22:F22"/>
    <mergeCell ref="G22:H22"/>
    <mergeCell ref="D23:F23"/>
    <mergeCell ref="G23:H23"/>
    <mergeCell ref="B24:B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44</v>
      </c>
      <c r="B4" s="147" t="s">
        <v>345</v>
      </c>
      <c r="C4" s="147"/>
      <c r="D4" s="147"/>
      <c r="E4" s="146" t="s">
        <v>346</v>
      </c>
      <c r="F4" s="146" t="s">
        <v>347</v>
      </c>
      <c r="G4" s="147" t="s">
        <v>324</v>
      </c>
      <c r="H4" s="147" t="s">
        <v>324</v>
      </c>
      <c r="I4" s="147" t="s">
        <v>324</v>
      </c>
      <c r="J4" s="147" t="s">
        <v>324</v>
      </c>
      <c r="K4" s="147" t="s">
        <v>324</v>
      </c>
      <c r="L4" s="147" t="s">
        <v>324</v>
      </c>
    </row>
    <row r="5" customFormat="false" ht="25.5" hidden="false" customHeight="true" outlineLevel="0" collapsed="false">
      <c r="A5" s="146"/>
      <c r="B5" s="146" t="s">
        <v>319</v>
      </c>
      <c r="C5" s="146" t="s">
        <v>320</v>
      </c>
      <c r="D5" s="146" t="s">
        <v>321</v>
      </c>
      <c r="E5" s="146"/>
      <c r="F5" s="146"/>
      <c r="G5" s="147" t="s">
        <v>348</v>
      </c>
      <c r="H5" s="147" t="s">
        <v>348</v>
      </c>
      <c r="I5" s="148" t="s">
        <v>349</v>
      </c>
      <c r="J5" s="148" t="s">
        <v>349</v>
      </c>
      <c r="K5" s="148" t="s">
        <v>341</v>
      </c>
      <c r="L5" s="148" t="s">
        <v>341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7</v>
      </c>
      <c r="H6" s="149" t="s">
        <v>350</v>
      </c>
      <c r="I6" s="149" t="s">
        <v>327</v>
      </c>
      <c r="J6" s="149" t="s">
        <v>350</v>
      </c>
      <c r="K6" s="149" t="s">
        <v>327</v>
      </c>
      <c r="L6" s="149" t="s">
        <v>350</v>
      </c>
    </row>
    <row r="7" customFormat="false" ht="35.25" hidden="false" customHeight="true" outlineLevel="0" collapsed="false">
      <c r="A7" s="150" t="s">
        <v>59</v>
      </c>
      <c r="B7" s="151" t="n">
        <v>32.44</v>
      </c>
      <c r="C7" s="151" t="n">
        <v>32.44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32.44</v>
      </c>
      <c r="C8" s="151" t="n">
        <v>32.44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32.44</v>
      </c>
      <c r="C9" s="151" t="n">
        <v>32.44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1</v>
      </c>
      <c r="B10" s="151" t="n">
        <v>2.2</v>
      </c>
      <c r="C10" s="151" t="n">
        <v>2.2</v>
      </c>
      <c r="D10" s="151" t="n">
        <f aca="false">B10-C10</f>
        <v>0</v>
      </c>
      <c r="E10" s="154" t="s">
        <v>352</v>
      </c>
      <c r="F10" s="155" t="s">
        <v>353</v>
      </c>
      <c r="G10" s="155" t="s">
        <v>354</v>
      </c>
      <c r="H10" s="155" t="s">
        <v>355</v>
      </c>
      <c r="I10" s="155" t="s">
        <v>354</v>
      </c>
      <c r="J10" s="155" t="s">
        <v>356</v>
      </c>
      <c r="K10" s="155" t="s">
        <v>357</v>
      </c>
      <c r="L10" s="155" t="s">
        <v>358</v>
      </c>
    </row>
    <row r="11" customFormat="false" ht="35.25" hidden="false" customHeight="true" outlineLevel="0" collapsed="false">
      <c r="A11" s="156" t="s">
        <v>359</v>
      </c>
      <c r="B11" s="151" t="n">
        <v>0</v>
      </c>
      <c r="C11" s="151" t="n">
        <v>0</v>
      </c>
      <c r="D11" s="151" t="n">
        <f aca="false">B11-C11</f>
        <v>0</v>
      </c>
      <c r="E11" s="154"/>
      <c r="F11" s="155"/>
      <c r="G11" s="155" t="s">
        <v>354</v>
      </c>
      <c r="H11" s="155" t="s">
        <v>355</v>
      </c>
      <c r="I11" s="155"/>
      <c r="J11" s="155"/>
      <c r="K11" s="155"/>
      <c r="L11" s="155"/>
    </row>
    <row r="12" customFormat="false" ht="35.25" hidden="false" customHeight="true" outlineLevel="0" collapsed="false">
      <c r="A12" s="150" t="s">
        <v>360</v>
      </c>
      <c r="B12" s="151" t="n">
        <v>13.2</v>
      </c>
      <c r="C12" s="151" t="n">
        <v>13.2</v>
      </c>
      <c r="D12" s="151" t="n">
        <f aca="false">B12-C12</f>
        <v>0</v>
      </c>
      <c r="E12" s="154" t="s">
        <v>361</v>
      </c>
      <c r="F12" s="155" t="s">
        <v>362</v>
      </c>
      <c r="G12" s="155" t="s">
        <v>363</v>
      </c>
      <c r="H12" s="155" t="s">
        <v>364</v>
      </c>
      <c r="I12" s="155" t="s">
        <v>363</v>
      </c>
      <c r="J12" s="155" t="s">
        <v>365</v>
      </c>
      <c r="K12" s="155" t="s">
        <v>363</v>
      </c>
      <c r="L12" s="155" t="s">
        <v>366</v>
      </c>
    </row>
    <row r="13" customFormat="false" ht="35.25" hidden="false" customHeight="true" outlineLevel="0" collapsed="false">
      <c r="A13" s="156" t="s">
        <v>359</v>
      </c>
      <c r="B13" s="151" t="n">
        <v>0</v>
      </c>
      <c r="C13" s="151" t="n">
        <v>0</v>
      </c>
      <c r="D13" s="151" t="n">
        <f aca="false">B13-C13</f>
        <v>0</v>
      </c>
      <c r="E13" s="154"/>
      <c r="F13" s="155"/>
      <c r="G13" s="155" t="s">
        <v>363</v>
      </c>
      <c r="H13" s="155" t="s">
        <v>367</v>
      </c>
      <c r="I13" s="155"/>
      <c r="J13" s="155"/>
      <c r="K13" s="155"/>
      <c r="L13" s="155"/>
    </row>
    <row r="14" customFormat="false" ht="35.25" hidden="false" customHeight="true" outlineLevel="0" collapsed="false">
      <c r="A14" s="156" t="s">
        <v>359</v>
      </c>
      <c r="B14" s="151" t="n">
        <v>0</v>
      </c>
      <c r="C14" s="151" t="n">
        <v>0</v>
      </c>
      <c r="D14" s="151" t="n">
        <f aca="false">B14-C14</f>
        <v>0</v>
      </c>
      <c r="E14" s="154"/>
      <c r="F14" s="155"/>
      <c r="G14" s="155" t="s">
        <v>363</v>
      </c>
      <c r="H14" s="155" t="s">
        <v>368</v>
      </c>
      <c r="I14" s="155"/>
      <c r="J14" s="155"/>
      <c r="K14" s="155"/>
      <c r="L14" s="155"/>
    </row>
    <row r="15" customFormat="false" ht="35.25" hidden="false" customHeight="true" outlineLevel="0" collapsed="false">
      <c r="A15" s="150" t="s">
        <v>369</v>
      </c>
      <c r="B15" s="151" t="n">
        <v>2.64</v>
      </c>
      <c r="C15" s="151" t="n">
        <v>2.64</v>
      </c>
      <c r="D15" s="151" t="n">
        <f aca="false">B15-C15</f>
        <v>0</v>
      </c>
      <c r="E15" s="154" t="s">
        <v>370</v>
      </c>
      <c r="F15" s="155" t="s">
        <v>371</v>
      </c>
      <c r="G15" s="155" t="s">
        <v>372</v>
      </c>
      <c r="H15" s="155" t="s">
        <v>373</v>
      </c>
      <c r="I15" s="155" t="s">
        <v>372</v>
      </c>
      <c r="J15" s="155" t="s">
        <v>374</v>
      </c>
      <c r="K15" s="155" t="s">
        <v>372</v>
      </c>
      <c r="L15" s="155" t="s">
        <v>375</v>
      </c>
    </row>
    <row r="16" customFormat="false" ht="35.25" hidden="false" customHeight="true" outlineLevel="0" collapsed="false">
      <c r="A16" s="156" t="s">
        <v>359</v>
      </c>
      <c r="B16" s="151" t="n">
        <v>0</v>
      </c>
      <c r="C16" s="151" t="n">
        <v>0</v>
      </c>
      <c r="D16" s="151" t="n">
        <f aca="false">B16-C16</f>
        <v>0</v>
      </c>
      <c r="E16" s="154"/>
      <c r="F16" s="155"/>
      <c r="G16" s="155" t="s">
        <v>372</v>
      </c>
      <c r="H16" s="155" t="s">
        <v>376</v>
      </c>
      <c r="I16" s="155"/>
      <c r="J16" s="155"/>
      <c r="K16" s="155"/>
      <c r="L16" s="155"/>
    </row>
    <row r="17" customFormat="false" ht="35.25" hidden="false" customHeight="true" outlineLevel="0" collapsed="false">
      <c r="A17" s="156" t="s">
        <v>359</v>
      </c>
      <c r="B17" s="151" t="n">
        <v>0</v>
      </c>
      <c r="C17" s="151" t="n">
        <v>0</v>
      </c>
      <c r="D17" s="151" t="n">
        <f aca="false">B17-C17</f>
        <v>0</v>
      </c>
      <c r="E17" s="154"/>
      <c r="F17" s="155"/>
      <c r="G17" s="155" t="s">
        <v>372</v>
      </c>
      <c r="H17" s="155" t="s">
        <v>377</v>
      </c>
      <c r="I17" s="155"/>
      <c r="J17" s="155"/>
      <c r="K17" s="155"/>
      <c r="L17" s="155"/>
    </row>
    <row r="18" customFormat="false" ht="35.25" hidden="false" customHeight="true" outlineLevel="0" collapsed="false">
      <c r="A18" s="150" t="s">
        <v>378</v>
      </c>
      <c r="B18" s="151" t="n">
        <v>14.4</v>
      </c>
      <c r="C18" s="151" t="n">
        <v>14.4</v>
      </c>
      <c r="D18" s="151" t="n">
        <f aca="false">B18-C18</f>
        <v>0</v>
      </c>
      <c r="E18" s="154" t="s">
        <v>379</v>
      </c>
      <c r="F18" s="155" t="s">
        <v>380</v>
      </c>
      <c r="G18" s="155" t="s">
        <v>381</v>
      </c>
      <c r="H18" s="153" t="s">
        <v>382</v>
      </c>
      <c r="I18" s="155"/>
      <c r="J18" s="155"/>
      <c r="K18" s="155" t="s">
        <v>383</v>
      </c>
      <c r="L18" s="153" t="s">
        <v>382</v>
      </c>
    </row>
    <row r="19" customFormat="false" ht="35.25" hidden="false" customHeight="true" outlineLevel="0" collapsed="false">
      <c r="A19" s="156" t="s">
        <v>359</v>
      </c>
      <c r="B19" s="151" t="n">
        <v>0</v>
      </c>
      <c r="C19" s="151" t="n">
        <v>0</v>
      </c>
      <c r="D19" s="151" t="n">
        <f aca="false">B19-C19</f>
        <v>0</v>
      </c>
      <c r="E19" s="154"/>
      <c r="F19" s="155"/>
      <c r="G19" s="155" t="s">
        <v>384</v>
      </c>
      <c r="H19" s="155" t="s">
        <v>385</v>
      </c>
      <c r="I19" s="155"/>
      <c r="J19" s="155"/>
      <c r="K19" s="155"/>
      <c r="L19" s="155"/>
    </row>
    <row r="20" customFormat="false" ht="35.25" hidden="false" customHeight="true" outlineLevel="0" collapsed="false">
      <c r="A20" s="156" t="s">
        <v>359</v>
      </c>
      <c r="B20" s="151" t="n">
        <v>0</v>
      </c>
      <c r="C20" s="151" t="n">
        <v>0</v>
      </c>
      <c r="D20" s="151" t="n">
        <f aca="false">B20-C20</f>
        <v>0</v>
      </c>
      <c r="E20" s="154"/>
      <c r="F20" s="155"/>
      <c r="G20" s="155" t="s">
        <v>386</v>
      </c>
      <c r="H20" s="155" t="s">
        <v>387</v>
      </c>
      <c r="I20" s="155"/>
      <c r="J20" s="155"/>
      <c r="K20" s="155"/>
      <c r="L20" s="155"/>
    </row>
    <row r="21" customFormat="false" ht="35.25" hidden="false" customHeight="true" outlineLevel="0" collapsed="false">
      <c r="A21" s="156" t="s">
        <v>359</v>
      </c>
      <c r="B21" s="151" t="n">
        <v>0</v>
      </c>
      <c r="C21" s="151" t="n">
        <v>0</v>
      </c>
      <c r="D21" s="151" t="n">
        <f aca="false">B21-C21</f>
        <v>0</v>
      </c>
      <c r="E21" s="154"/>
      <c r="F21" s="155"/>
      <c r="G21" s="155" t="s">
        <v>388</v>
      </c>
      <c r="H21" s="155" t="s">
        <v>387</v>
      </c>
      <c r="I21" s="155"/>
      <c r="J21" s="155"/>
      <c r="K21" s="155"/>
      <c r="L21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65.3427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82.8508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.298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.44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.454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65.3427</v>
      </c>
      <c r="C36" s="29" t="s">
        <v>48</v>
      </c>
      <c r="D36" s="27" t="n">
        <f aca="false">SUM(D6:D35)</f>
        <v>91.053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5.710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1.0531</v>
      </c>
      <c r="C41" s="29" t="s">
        <v>55</v>
      </c>
      <c r="D41" s="27" t="n">
        <f aca="false">SUM(D36,D37,D39)</f>
        <v>91.053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1.0531</v>
      </c>
      <c r="G7" s="61" t="n">
        <v>25.7104</v>
      </c>
      <c r="H7" s="62" t="n">
        <v>65.342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91.0531</v>
      </c>
      <c r="G8" s="61" t="n">
        <v>25.7104</v>
      </c>
      <c r="H8" s="62" t="n">
        <v>65.342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91.0531</v>
      </c>
      <c r="G9" s="61" t="n">
        <v>25.7104</v>
      </c>
      <c r="H9" s="62" t="n">
        <v>65.342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82.8508</v>
      </c>
      <c r="G10" s="61" t="n">
        <v>25.7104</v>
      </c>
      <c r="H10" s="62" t="n">
        <v>57.1404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86</v>
      </c>
      <c r="C11" s="58" t="s">
        <v>86</v>
      </c>
      <c r="D11" s="58" t="s">
        <v>87</v>
      </c>
      <c r="E11" s="59" t="s">
        <v>90</v>
      </c>
      <c r="F11" s="60" t="n">
        <f aca="false">SUM(G11,H11,I11,J11,K11,M11,N11,S11,T11)</f>
        <v>2.9213</v>
      </c>
      <c r="G11" s="61" t="n">
        <v>0</v>
      </c>
      <c r="H11" s="62" t="n">
        <v>2.921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0.3771</v>
      </c>
      <c r="G12" s="61" t="n">
        <v>0</v>
      </c>
      <c r="H12" s="62" t="n">
        <v>0.3771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7</v>
      </c>
      <c r="E13" s="59" t="s">
        <v>96</v>
      </c>
      <c r="F13" s="60" t="n">
        <f aca="false">SUM(G13,H13,I13,J13,K13,M13,N13,S13,T13)</f>
        <v>1.449</v>
      </c>
      <c r="G13" s="61" t="n">
        <v>0</v>
      </c>
      <c r="H13" s="62" t="n">
        <v>1.44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5</v>
      </c>
      <c r="C14" s="58" t="s">
        <v>85</v>
      </c>
      <c r="D14" s="58" t="s">
        <v>87</v>
      </c>
      <c r="E14" s="59" t="s">
        <v>98</v>
      </c>
      <c r="F14" s="60" t="n">
        <f aca="false">SUM(G14,H14,I14,J14,K14,M14,N14,S14,T14)</f>
        <v>3.4549</v>
      </c>
      <c r="G14" s="61" t="n">
        <v>0</v>
      </c>
      <c r="H14" s="62" t="n">
        <v>3.454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1.0531</v>
      </c>
      <c r="G7" s="20" t="n">
        <v>30.0425</v>
      </c>
      <c r="H7" s="20" t="n">
        <v>61.010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91.0531</v>
      </c>
      <c r="G8" s="20" t="n">
        <v>30.0425</v>
      </c>
      <c r="H8" s="20" t="n">
        <v>61.010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91.0531</v>
      </c>
      <c r="G9" s="20" t="n">
        <v>30.0425</v>
      </c>
      <c r="H9" s="20" t="n">
        <v>61.010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82.8508</v>
      </c>
      <c r="G10" s="20" t="n">
        <v>21.8402</v>
      </c>
      <c r="H10" s="20" t="n">
        <v>61.0106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86</v>
      </c>
      <c r="C11" s="76" t="s">
        <v>86</v>
      </c>
      <c r="D11" s="77" t="s">
        <v>87</v>
      </c>
      <c r="E11" s="78" t="s">
        <v>90</v>
      </c>
      <c r="F11" s="20" t="n">
        <f aca="false">SUM(G11:J11)</f>
        <v>2.9213</v>
      </c>
      <c r="G11" s="20" t="n">
        <v>2.921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0.3771</v>
      </c>
      <c r="G12" s="20" t="n">
        <v>0.3771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95</v>
      </c>
      <c r="D13" s="77" t="s">
        <v>87</v>
      </c>
      <c r="E13" s="78" t="s">
        <v>96</v>
      </c>
      <c r="F13" s="20" t="n">
        <f aca="false">SUM(G13:J13)</f>
        <v>1.449</v>
      </c>
      <c r="G13" s="20" t="n">
        <v>1.449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5</v>
      </c>
      <c r="C14" s="76" t="s">
        <v>85</v>
      </c>
      <c r="D14" s="77" t="s">
        <v>87</v>
      </c>
      <c r="E14" s="78" t="s">
        <v>98</v>
      </c>
      <c r="F14" s="20" t="n">
        <f aca="false">SUM(G14:J14)</f>
        <v>3.4549</v>
      </c>
      <c r="G14" s="20" t="n">
        <v>3.4549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65.3427</v>
      </c>
      <c r="C6" s="82" t="s">
        <v>114</v>
      </c>
      <c r="D6" s="81" t="n">
        <f aca="false">SUM(E6,F6,G6,H6)</f>
        <v>91.0531</v>
      </c>
      <c r="E6" s="81" t="n">
        <f aca="false">SUM(E7:E36)</f>
        <v>65.342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5.7104</v>
      </c>
    </row>
    <row r="7" customFormat="false" ht="20.25" hidden="false" customHeight="true" outlineLevel="0" collapsed="false">
      <c r="A7" s="19" t="s">
        <v>115</v>
      </c>
      <c r="B7" s="83" t="n">
        <v>65.3427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25.7104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25.7104</v>
      </c>
      <c r="C11" s="84" t="s">
        <v>12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82.8508</v>
      </c>
      <c r="E13" s="83" t="n">
        <v>57.1404</v>
      </c>
      <c r="F13" s="83"/>
      <c r="G13" s="83"/>
      <c r="H13" s="81" t="n">
        <v>25.7104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3.2984</v>
      </c>
      <c r="E14" s="83" t="n">
        <v>3.298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1.449</v>
      </c>
      <c r="E16" s="83" t="n">
        <v>1.44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3.4549</v>
      </c>
      <c r="E26" s="83" t="n">
        <v>3.4549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1.0531</v>
      </c>
      <c r="C39" s="29" t="s">
        <v>55</v>
      </c>
      <c r="D39" s="88" t="n">
        <f aca="false">SUM(E39:H39)</f>
        <v>91.0531</v>
      </c>
      <c r="E39" s="27" t="n">
        <f aca="false">SUM(E7:E37)</f>
        <v>65.342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5.710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1.0531</v>
      </c>
      <c r="F7" s="60" t="n">
        <f aca="false">SUM(G7,J7,M7)</f>
        <v>65.3427</v>
      </c>
      <c r="G7" s="60" t="n">
        <f aca="false">SUM(H7,I7)</f>
        <v>65.3427</v>
      </c>
      <c r="H7" s="60" t="n">
        <v>29.7425</v>
      </c>
      <c r="I7" s="60" t="n">
        <v>35.6002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5.7104</v>
      </c>
      <c r="X7" s="60" t="n">
        <f aca="false">SUM(Y7,Z7)</f>
        <v>25.7104</v>
      </c>
      <c r="Y7" s="60" t="n">
        <v>0.3</v>
      </c>
      <c r="Z7" s="60" t="n">
        <v>25.4104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91.0531</v>
      </c>
      <c r="F8" s="60" t="n">
        <f aca="false">SUM(G8,J8,M8)</f>
        <v>65.3427</v>
      </c>
      <c r="G8" s="60" t="n">
        <f aca="false">SUM(H8,I8)</f>
        <v>65.3427</v>
      </c>
      <c r="H8" s="60" t="n">
        <v>29.7425</v>
      </c>
      <c r="I8" s="60" t="n">
        <v>35.6002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5.7104</v>
      </c>
      <c r="X8" s="60" t="n">
        <f aca="false">SUM(Y8,Z8)</f>
        <v>25.7104</v>
      </c>
      <c r="Y8" s="60" t="n">
        <v>0.3</v>
      </c>
      <c r="Z8" s="60" t="n">
        <v>25.4104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91.0531</v>
      </c>
      <c r="F9" s="60" t="n">
        <f aca="false">SUM(G9,J9,M9)</f>
        <v>65.3427</v>
      </c>
      <c r="G9" s="60" t="n">
        <f aca="false">SUM(H9,I9)</f>
        <v>65.3427</v>
      </c>
      <c r="H9" s="60" t="n">
        <v>29.7425</v>
      </c>
      <c r="I9" s="60" t="n">
        <v>35.6002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5.7104</v>
      </c>
      <c r="X9" s="60" t="n">
        <f aca="false">SUM(Y9,Z9)</f>
        <v>25.7104</v>
      </c>
      <c r="Y9" s="60" t="n">
        <v>0.3</v>
      </c>
      <c r="Z9" s="60" t="n">
        <v>25.4104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90.9631</v>
      </c>
      <c r="F10" s="60" t="n">
        <f aca="false">SUM(G10,J10,M10)</f>
        <v>65.2527</v>
      </c>
      <c r="G10" s="60" t="n">
        <f aca="false">SUM(H10,I10)</f>
        <v>65.2527</v>
      </c>
      <c r="H10" s="60" t="n">
        <v>29.6525</v>
      </c>
      <c r="I10" s="60" t="n">
        <v>35.6002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5.7104</v>
      </c>
      <c r="X10" s="60" t="n">
        <f aca="false">SUM(Y10,Z10)</f>
        <v>25.7104</v>
      </c>
      <c r="Y10" s="60" t="n">
        <v>0.3</v>
      </c>
      <c r="Z10" s="60" t="n">
        <v>25.4104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85</v>
      </c>
      <c r="C11" s="95" t="s">
        <v>87</v>
      </c>
      <c r="D11" s="59" t="s">
        <v>158</v>
      </c>
      <c r="E11" s="96" t="n">
        <f aca="false">SUM(F11,P11,W11)</f>
        <v>27.6483</v>
      </c>
      <c r="F11" s="60" t="n">
        <f aca="false">SUM(G11,J11,M11)</f>
        <v>27.6483</v>
      </c>
      <c r="G11" s="60" t="n">
        <f aca="false">SUM(H11,I11)</f>
        <v>27.6483</v>
      </c>
      <c r="H11" s="60" t="n">
        <v>26.4603</v>
      </c>
      <c r="I11" s="60" t="n">
        <v>1.188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95</v>
      </c>
      <c r="C12" s="95" t="s">
        <v>87</v>
      </c>
      <c r="D12" s="59" t="s">
        <v>159</v>
      </c>
      <c r="E12" s="96" t="n">
        <f aca="false">SUM(F12,P12,W12)</f>
        <v>63.3148</v>
      </c>
      <c r="F12" s="60" t="n">
        <f aca="false">SUM(G12,J12,M12)</f>
        <v>37.6044</v>
      </c>
      <c r="G12" s="60" t="n">
        <f aca="false">SUM(H12,I12)</f>
        <v>37.6044</v>
      </c>
      <c r="H12" s="60" t="n">
        <v>3.1922</v>
      </c>
      <c r="I12" s="60" t="n">
        <v>34.4122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5.7104</v>
      </c>
      <c r="X12" s="60" t="n">
        <f aca="false">SUM(Y12,Z12)</f>
        <v>25.7104</v>
      </c>
      <c r="Y12" s="60" t="n">
        <v>0.3</v>
      </c>
      <c r="Z12" s="60" t="n">
        <v>25.4104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0.09</v>
      </c>
      <c r="F13" s="60" t="n">
        <f aca="false">SUM(G13,J13,M13)</f>
        <v>0.09</v>
      </c>
      <c r="G13" s="60" t="n">
        <f aca="false">SUM(H13,I13)</f>
        <v>0.09</v>
      </c>
      <c r="H13" s="60" t="n">
        <v>0.09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1</v>
      </c>
      <c r="C14" s="95" t="s">
        <v>87</v>
      </c>
      <c r="D14" s="59" t="s">
        <v>163</v>
      </c>
      <c r="E14" s="96" t="n">
        <f aca="false">SUM(F14,P14,W14)</f>
        <v>0.09</v>
      </c>
      <c r="F14" s="60" t="n">
        <f aca="false">SUM(G14,J14,M14)</f>
        <v>0.09</v>
      </c>
      <c r="G14" s="60" t="n">
        <f aca="false">SUM(H14,I14)</f>
        <v>0.09</v>
      </c>
      <c r="H14" s="60" t="n">
        <v>0.09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4</v>
      </c>
    </row>
    <row r="2" customFormat="false" ht="22.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68</v>
      </c>
      <c r="AR4" s="99"/>
      <c r="AS4" s="99"/>
      <c r="AT4" s="99"/>
      <c r="AU4" s="99"/>
      <c r="AV4" s="99"/>
      <c r="AW4" s="99"/>
      <c r="AX4" s="99" t="s">
        <v>169</v>
      </c>
      <c r="AY4" s="99"/>
      <c r="AZ4" s="99"/>
      <c r="BA4" s="99" t="s">
        <v>170</v>
      </c>
      <c r="BB4" s="99"/>
      <c r="BC4" s="99"/>
      <c r="BD4" s="99"/>
      <c r="BE4" s="99"/>
      <c r="BF4" s="99"/>
      <c r="BG4" s="99" t="s">
        <v>171</v>
      </c>
      <c r="BH4" s="99"/>
      <c r="BI4" s="99" t="s">
        <v>172</v>
      </c>
      <c r="BJ4" s="99"/>
      <c r="BK4" s="99" t="s">
        <v>173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4</v>
      </c>
      <c r="E5" s="48"/>
      <c r="F5" s="48" t="s">
        <v>74</v>
      </c>
      <c r="G5" s="48" t="s">
        <v>175</v>
      </c>
      <c r="H5" s="48" t="s">
        <v>176</v>
      </c>
      <c r="I5" s="48" t="s">
        <v>177</v>
      </c>
      <c r="J5" s="48" t="s">
        <v>178</v>
      </c>
      <c r="K5" s="48" t="s">
        <v>179</v>
      </c>
      <c r="L5" s="48" t="s">
        <v>180</v>
      </c>
      <c r="M5" s="48" t="s">
        <v>181</v>
      </c>
      <c r="N5" s="48" t="s">
        <v>182</v>
      </c>
      <c r="O5" s="48" t="s">
        <v>183</v>
      </c>
      <c r="P5" s="48" t="s">
        <v>184</v>
      </c>
      <c r="Q5" s="48" t="s">
        <v>74</v>
      </c>
      <c r="R5" s="48" t="s">
        <v>185</v>
      </c>
      <c r="S5" s="48" t="s">
        <v>186</v>
      </c>
      <c r="T5" s="48" t="s">
        <v>187</v>
      </c>
      <c r="U5" s="48" t="s">
        <v>188</v>
      </c>
      <c r="V5" s="48" t="s">
        <v>189</v>
      </c>
      <c r="W5" s="48" t="s">
        <v>190</v>
      </c>
      <c r="X5" s="48" t="s">
        <v>191</v>
      </c>
      <c r="Y5" s="48" t="s">
        <v>192</v>
      </c>
      <c r="Z5" s="48" t="s">
        <v>193</v>
      </c>
      <c r="AA5" s="48" t="s">
        <v>194</v>
      </c>
      <c r="AB5" s="48" t="s">
        <v>195</v>
      </c>
      <c r="AC5" s="48" t="s">
        <v>196</v>
      </c>
      <c r="AD5" s="48" t="s">
        <v>197</v>
      </c>
      <c r="AE5" s="48" t="s">
        <v>198</v>
      </c>
      <c r="AF5" s="48" t="s">
        <v>199</v>
      </c>
      <c r="AG5" s="48" t="s">
        <v>200</v>
      </c>
      <c r="AH5" s="48" t="s">
        <v>201</v>
      </c>
      <c r="AI5" s="48" t="s">
        <v>202</v>
      </c>
      <c r="AJ5" s="48" t="s">
        <v>203</v>
      </c>
      <c r="AK5" s="48" t="s">
        <v>204</v>
      </c>
      <c r="AL5" s="48" t="s">
        <v>205</v>
      </c>
      <c r="AM5" s="48" t="s">
        <v>206</v>
      </c>
      <c r="AN5" s="48" t="s">
        <v>207</v>
      </c>
      <c r="AO5" s="48" t="s">
        <v>208</v>
      </c>
      <c r="AP5" s="48" t="s">
        <v>209</v>
      </c>
      <c r="AQ5" s="48" t="s">
        <v>74</v>
      </c>
      <c r="AR5" s="48" t="s">
        <v>210</v>
      </c>
      <c r="AS5" s="48" t="s">
        <v>211</v>
      </c>
      <c r="AT5" s="48" t="s">
        <v>212</v>
      </c>
      <c r="AU5" s="48" t="s">
        <v>183</v>
      </c>
      <c r="AV5" s="48" t="s">
        <v>213</v>
      </c>
      <c r="AW5" s="48" t="s">
        <v>214</v>
      </c>
      <c r="AX5" s="48" t="s">
        <v>74</v>
      </c>
      <c r="AY5" s="48" t="s">
        <v>215</v>
      </c>
      <c r="AZ5" s="48" t="s">
        <v>216</v>
      </c>
      <c r="BA5" s="48" t="s">
        <v>7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170</v>
      </c>
      <c r="BG5" s="48" t="s">
        <v>74</v>
      </c>
      <c r="BH5" s="48" t="s">
        <v>219</v>
      </c>
      <c r="BI5" s="48" t="s">
        <v>74</v>
      </c>
      <c r="BJ5" s="48" t="s">
        <v>219</v>
      </c>
      <c r="BK5" s="48" t="s">
        <v>74</v>
      </c>
      <c r="BL5" s="48" t="s">
        <v>220</v>
      </c>
      <c r="BM5" s="48" t="s">
        <v>17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1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65.3427</v>
      </c>
      <c r="F7" s="63" t="n">
        <v>27.6483</v>
      </c>
      <c r="G7" s="63" t="n">
        <v>9.1632</v>
      </c>
      <c r="H7" s="63" t="n">
        <v>1.1508</v>
      </c>
      <c r="I7" s="63" t="n">
        <v>1.188</v>
      </c>
      <c r="J7" s="63" t="n">
        <v>7.944</v>
      </c>
      <c r="K7" s="63" t="n">
        <v>2.9213</v>
      </c>
      <c r="L7" s="63" t="n">
        <v>1.449</v>
      </c>
      <c r="M7" s="63" t="n">
        <v>0.3771</v>
      </c>
      <c r="N7" s="63" t="n">
        <v>3.4549</v>
      </c>
      <c r="O7" s="63" t="n">
        <v>0</v>
      </c>
      <c r="P7" s="63" t="n">
        <v>0</v>
      </c>
      <c r="Q7" s="63" t="n">
        <v>37.6044</v>
      </c>
      <c r="R7" s="63" t="n">
        <v>0.3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.3</v>
      </c>
      <c r="Y7" s="63" t="n">
        <v>0</v>
      </c>
      <c r="Z7" s="63" t="n">
        <v>0.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2.44</v>
      </c>
      <c r="AJ7" s="63" t="n">
        <v>0</v>
      </c>
      <c r="AK7" s="63" t="n">
        <v>2.1548</v>
      </c>
      <c r="AL7" s="63" t="n">
        <v>0.3207</v>
      </c>
      <c r="AM7" s="63" t="n">
        <v>0</v>
      </c>
      <c r="AN7" s="63" t="n">
        <v>0.6</v>
      </c>
      <c r="AO7" s="63" t="n">
        <v>0</v>
      </c>
      <c r="AP7" s="63" t="n">
        <v>0.9889</v>
      </c>
      <c r="AQ7" s="63" t="n">
        <v>0.09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.09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2</v>
      </c>
      <c r="E8" s="63" t="n">
        <v>57.1404</v>
      </c>
      <c r="F8" s="63" t="n">
        <v>19.446</v>
      </c>
      <c r="G8" s="63" t="n">
        <v>9.1632</v>
      </c>
      <c r="H8" s="63" t="n">
        <v>1.1508</v>
      </c>
      <c r="I8" s="63" t="n">
        <v>1.188</v>
      </c>
      <c r="J8" s="63" t="n">
        <v>7.94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37.6044</v>
      </c>
      <c r="R8" s="63" t="n">
        <v>0.3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.3</v>
      </c>
      <c r="Y8" s="63" t="n">
        <v>0</v>
      </c>
      <c r="Z8" s="63" t="n">
        <v>0.5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2.44</v>
      </c>
      <c r="AJ8" s="63" t="n">
        <v>0</v>
      </c>
      <c r="AK8" s="63" t="n">
        <v>2.1548</v>
      </c>
      <c r="AL8" s="63" t="n">
        <v>0.3207</v>
      </c>
      <c r="AM8" s="63" t="n">
        <v>0</v>
      </c>
      <c r="AN8" s="63" t="n">
        <v>0.6</v>
      </c>
      <c r="AO8" s="63" t="n">
        <v>0</v>
      </c>
      <c r="AP8" s="63" t="n">
        <v>0.9889</v>
      </c>
      <c r="AQ8" s="63" t="n">
        <v>0.09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.09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3</v>
      </c>
      <c r="E9" s="63" t="n">
        <v>57.1404</v>
      </c>
      <c r="F9" s="63" t="n">
        <v>19.446</v>
      </c>
      <c r="G9" s="63" t="n">
        <v>9.1632</v>
      </c>
      <c r="H9" s="63" t="n">
        <v>1.1508</v>
      </c>
      <c r="I9" s="63" t="n">
        <v>1.188</v>
      </c>
      <c r="J9" s="63" t="n">
        <v>7.94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37.6044</v>
      </c>
      <c r="R9" s="63" t="n">
        <v>0.3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.3</v>
      </c>
      <c r="Y9" s="63" t="n">
        <v>0</v>
      </c>
      <c r="Z9" s="63" t="n">
        <v>0.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2.44</v>
      </c>
      <c r="AJ9" s="63" t="n">
        <v>0</v>
      </c>
      <c r="AK9" s="63" t="n">
        <v>2.1548</v>
      </c>
      <c r="AL9" s="63" t="n">
        <v>0.3207</v>
      </c>
      <c r="AM9" s="63" t="n">
        <v>0</v>
      </c>
      <c r="AN9" s="63" t="n">
        <v>0.6</v>
      </c>
      <c r="AO9" s="63" t="n">
        <v>0</v>
      </c>
      <c r="AP9" s="63" t="n">
        <v>0.9889</v>
      </c>
      <c r="AQ9" s="63" t="n">
        <v>0.09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.09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57.1404</v>
      </c>
      <c r="F10" s="63" t="n">
        <v>19.446</v>
      </c>
      <c r="G10" s="63" t="n">
        <v>9.1632</v>
      </c>
      <c r="H10" s="63" t="n">
        <v>1.1508</v>
      </c>
      <c r="I10" s="63" t="n">
        <v>1.188</v>
      </c>
      <c r="J10" s="63" t="n">
        <v>7.94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37.6044</v>
      </c>
      <c r="R10" s="63" t="n">
        <v>0.3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.3</v>
      </c>
      <c r="Y10" s="63" t="n">
        <v>0</v>
      </c>
      <c r="Z10" s="63" t="n">
        <v>0.5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2.44</v>
      </c>
      <c r="AJ10" s="63" t="n">
        <v>0</v>
      </c>
      <c r="AK10" s="63" t="n">
        <v>2.1548</v>
      </c>
      <c r="AL10" s="63" t="n">
        <v>0.3207</v>
      </c>
      <c r="AM10" s="63" t="n">
        <v>0</v>
      </c>
      <c r="AN10" s="63" t="n">
        <v>0.6</v>
      </c>
      <c r="AO10" s="63" t="n">
        <v>0</v>
      </c>
      <c r="AP10" s="63" t="n">
        <v>0.9889</v>
      </c>
      <c r="AQ10" s="63" t="n">
        <v>0.09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.09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4</v>
      </c>
      <c r="E11" s="63" t="n">
        <v>3.2984</v>
      </c>
      <c r="F11" s="63" t="n">
        <v>3.298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.9213</v>
      </c>
      <c r="L11" s="63" t="n">
        <v>0</v>
      </c>
      <c r="M11" s="63" t="n">
        <v>0.377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5</v>
      </c>
      <c r="E12" s="63" t="n">
        <v>2.9213</v>
      </c>
      <c r="F12" s="63" t="n">
        <v>2.921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.9213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86</v>
      </c>
      <c r="C13" s="102" t="s">
        <v>86</v>
      </c>
      <c r="D13" s="103" t="s">
        <v>90</v>
      </c>
      <c r="E13" s="63" t="n">
        <v>2.9213</v>
      </c>
      <c r="F13" s="63" t="n">
        <v>2.9213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.9213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6</v>
      </c>
      <c r="E14" s="63" t="n">
        <v>0.3771</v>
      </c>
      <c r="F14" s="63" t="n">
        <v>0.377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377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1</v>
      </c>
      <c r="C15" s="102" t="s">
        <v>91</v>
      </c>
      <c r="D15" s="103" t="s">
        <v>92</v>
      </c>
      <c r="E15" s="63" t="n">
        <v>0.3771</v>
      </c>
      <c r="F15" s="63" t="n">
        <v>0.377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377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7</v>
      </c>
      <c r="E16" s="63" t="n">
        <v>1.449</v>
      </c>
      <c r="F16" s="63" t="n">
        <v>1.44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.449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28</v>
      </c>
      <c r="E17" s="63" t="n">
        <v>1.449</v>
      </c>
      <c r="F17" s="63" t="n">
        <v>1.44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.449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5</v>
      </c>
      <c r="D18" s="103" t="s">
        <v>96</v>
      </c>
      <c r="E18" s="63" t="n">
        <v>1.449</v>
      </c>
      <c r="F18" s="63" t="n">
        <v>1.44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1.449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29</v>
      </c>
      <c r="E19" s="63" t="n">
        <v>3.4549</v>
      </c>
      <c r="F19" s="63" t="n">
        <v>3.454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3.4549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0</v>
      </c>
      <c r="E20" s="63" t="n">
        <v>3.4549</v>
      </c>
      <c r="F20" s="63" t="n">
        <v>3.454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3.4549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5</v>
      </c>
      <c r="C21" s="102" t="s">
        <v>85</v>
      </c>
      <c r="D21" s="103" t="s">
        <v>98</v>
      </c>
      <c r="E21" s="63" t="n">
        <v>3.4549</v>
      </c>
      <c r="F21" s="63" t="n">
        <v>3.4549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3.4549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1</v>
      </c>
    </row>
    <row r="2" customFormat="false" ht="25.5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3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4</v>
      </c>
      <c r="E5" s="47" t="s">
        <v>59</v>
      </c>
      <c r="F5" s="108" t="s">
        <v>234</v>
      </c>
      <c r="G5" s="109" t="s">
        <v>235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29.7425</v>
      </c>
      <c r="F7" s="62" t="n">
        <v>26.5503</v>
      </c>
      <c r="G7" s="63" t="n">
        <v>3.1922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29.7425</v>
      </c>
      <c r="F8" s="62" t="n">
        <v>26.5503</v>
      </c>
      <c r="G8" s="63" t="n">
        <v>3.1922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29.7425</v>
      </c>
      <c r="F9" s="62" t="n">
        <v>26.5503</v>
      </c>
      <c r="G9" s="63" t="n">
        <v>3.1922</v>
      </c>
    </row>
    <row r="10" customFormat="false" ht="20.1" hidden="false" customHeight="true" outlineLevel="0" collapsed="false">
      <c r="A10" s="58" t="s">
        <v>236</v>
      </c>
      <c r="B10" s="102"/>
      <c r="C10" s="110"/>
      <c r="D10" s="59" t="s">
        <v>237</v>
      </c>
      <c r="E10" s="62" t="n">
        <f aca="false">SUM(F10:G10)</f>
        <v>26.4603</v>
      </c>
      <c r="F10" s="62" t="n">
        <v>26.4603</v>
      </c>
      <c r="G10" s="63" t="n">
        <v>0</v>
      </c>
    </row>
    <row r="11" customFormat="false" ht="20.1" hidden="false" customHeight="true" outlineLevel="0" collapsed="false">
      <c r="A11" s="58" t="s">
        <v>238</v>
      </c>
      <c r="B11" s="102" t="s">
        <v>85</v>
      </c>
      <c r="C11" s="110" t="s">
        <v>87</v>
      </c>
      <c r="D11" s="59" t="s">
        <v>239</v>
      </c>
      <c r="E11" s="62" t="n">
        <f aca="false">SUM(F11:G11)</f>
        <v>9.1632</v>
      </c>
      <c r="F11" s="62" t="n">
        <v>9.1632</v>
      </c>
      <c r="G11" s="63" t="n">
        <v>0</v>
      </c>
    </row>
    <row r="12" customFormat="false" ht="20.1" hidden="false" customHeight="true" outlineLevel="0" collapsed="false">
      <c r="A12" s="58" t="s">
        <v>238</v>
      </c>
      <c r="B12" s="102" t="s">
        <v>95</v>
      </c>
      <c r="C12" s="110" t="s">
        <v>87</v>
      </c>
      <c r="D12" s="59" t="s">
        <v>240</v>
      </c>
      <c r="E12" s="62" t="n">
        <f aca="false">SUM(F12:G12)</f>
        <v>1.1508</v>
      </c>
      <c r="F12" s="62" t="n">
        <v>1.1508</v>
      </c>
      <c r="G12" s="63" t="n">
        <v>0</v>
      </c>
    </row>
    <row r="13" customFormat="false" ht="20.1" hidden="false" customHeight="true" outlineLevel="0" collapsed="false">
      <c r="A13" s="58" t="s">
        <v>238</v>
      </c>
      <c r="B13" s="102" t="s">
        <v>241</v>
      </c>
      <c r="C13" s="110" t="s">
        <v>87</v>
      </c>
      <c r="D13" s="59" t="s">
        <v>242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38</v>
      </c>
      <c r="B14" s="102" t="s">
        <v>243</v>
      </c>
      <c r="C14" s="110" t="s">
        <v>87</v>
      </c>
      <c r="D14" s="59" t="s">
        <v>244</v>
      </c>
      <c r="E14" s="62" t="n">
        <f aca="false">SUM(F14:G14)</f>
        <v>7.944</v>
      </c>
      <c r="F14" s="62" t="n">
        <v>7.944</v>
      </c>
      <c r="G14" s="63" t="n">
        <v>0</v>
      </c>
    </row>
    <row r="15" customFormat="false" ht="20.1" hidden="false" customHeight="true" outlineLevel="0" collapsed="false">
      <c r="A15" s="58" t="s">
        <v>238</v>
      </c>
      <c r="B15" s="102" t="s">
        <v>245</v>
      </c>
      <c r="C15" s="110" t="s">
        <v>87</v>
      </c>
      <c r="D15" s="59" t="s">
        <v>246</v>
      </c>
      <c r="E15" s="62" t="n">
        <f aca="false">SUM(F15:G15)</f>
        <v>2.9213</v>
      </c>
      <c r="F15" s="62" t="n">
        <v>2.9213</v>
      </c>
      <c r="G15" s="63" t="n">
        <v>0</v>
      </c>
    </row>
    <row r="16" customFormat="false" ht="20.1" hidden="false" customHeight="true" outlineLevel="0" collapsed="false">
      <c r="A16" s="58" t="s">
        <v>238</v>
      </c>
      <c r="B16" s="102" t="s">
        <v>247</v>
      </c>
      <c r="C16" s="110" t="s">
        <v>87</v>
      </c>
      <c r="D16" s="59" t="s">
        <v>248</v>
      </c>
      <c r="E16" s="62" t="n">
        <f aca="false">SUM(F16:G16)</f>
        <v>1.449</v>
      </c>
      <c r="F16" s="62" t="n">
        <v>1.449</v>
      </c>
      <c r="G16" s="63" t="n">
        <v>0</v>
      </c>
    </row>
    <row r="17" customFormat="false" ht="20.1" hidden="false" customHeight="true" outlineLevel="0" collapsed="false">
      <c r="A17" s="58" t="s">
        <v>238</v>
      </c>
      <c r="B17" s="102" t="s">
        <v>249</v>
      </c>
      <c r="C17" s="110" t="s">
        <v>87</v>
      </c>
      <c r="D17" s="59" t="s">
        <v>250</v>
      </c>
      <c r="E17" s="62" t="n">
        <f aca="false">SUM(F17:G17)</f>
        <v>0.3771</v>
      </c>
      <c r="F17" s="62" t="n">
        <v>0.3771</v>
      </c>
      <c r="G17" s="63" t="n">
        <v>0</v>
      </c>
    </row>
    <row r="18" customFormat="false" ht="20.1" hidden="false" customHeight="true" outlineLevel="0" collapsed="false">
      <c r="A18" s="58" t="s">
        <v>238</v>
      </c>
      <c r="B18" s="102" t="s">
        <v>251</v>
      </c>
      <c r="C18" s="110" t="s">
        <v>87</v>
      </c>
      <c r="D18" s="59" t="s">
        <v>252</v>
      </c>
      <c r="E18" s="62" t="n">
        <f aca="false">SUM(F18:G18)</f>
        <v>3.4549</v>
      </c>
      <c r="F18" s="62" t="n">
        <v>3.4549</v>
      </c>
      <c r="G18" s="63" t="n">
        <v>0</v>
      </c>
    </row>
    <row r="19" customFormat="false" ht="20.1" hidden="false" customHeight="true" outlineLevel="0" collapsed="false">
      <c r="A19" s="58" t="s">
        <v>253</v>
      </c>
      <c r="B19" s="102"/>
      <c r="C19" s="110"/>
      <c r="D19" s="59" t="s">
        <v>254</v>
      </c>
      <c r="E19" s="62" t="n">
        <f aca="false">SUM(F19:G19)</f>
        <v>3.1922</v>
      </c>
      <c r="F19" s="62" t="n">
        <v>0</v>
      </c>
      <c r="G19" s="63" t="n">
        <v>3.1922</v>
      </c>
    </row>
    <row r="20" customFormat="false" ht="20.1" hidden="false" customHeight="true" outlineLevel="0" collapsed="false">
      <c r="A20" s="58" t="s">
        <v>255</v>
      </c>
      <c r="B20" s="102" t="s">
        <v>85</v>
      </c>
      <c r="C20" s="110" t="s">
        <v>87</v>
      </c>
      <c r="D20" s="59" t="s">
        <v>256</v>
      </c>
      <c r="E20" s="62" t="n">
        <f aca="false">SUM(F20:G20)</f>
        <v>0.3</v>
      </c>
      <c r="F20" s="62" t="n">
        <v>0</v>
      </c>
      <c r="G20" s="63" t="n">
        <v>0.3</v>
      </c>
    </row>
    <row r="21" customFormat="false" ht="20.1" hidden="false" customHeight="true" outlineLevel="0" collapsed="false">
      <c r="A21" s="58" t="s">
        <v>255</v>
      </c>
      <c r="B21" s="102" t="s">
        <v>243</v>
      </c>
      <c r="C21" s="110" t="s">
        <v>87</v>
      </c>
      <c r="D21" s="59" t="s">
        <v>257</v>
      </c>
      <c r="E21" s="62" t="n">
        <f aca="false">SUM(F21:G21)</f>
        <v>0.3</v>
      </c>
      <c r="F21" s="62" t="n">
        <v>0</v>
      </c>
      <c r="G21" s="63" t="n">
        <v>0.3</v>
      </c>
    </row>
    <row r="22" customFormat="false" ht="20.1" hidden="false" customHeight="true" outlineLevel="0" collapsed="false">
      <c r="A22" s="58" t="s">
        <v>255</v>
      </c>
      <c r="B22" s="102" t="s">
        <v>94</v>
      </c>
      <c r="C22" s="110" t="s">
        <v>87</v>
      </c>
      <c r="D22" s="59" t="s">
        <v>258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58" t="s">
        <v>255</v>
      </c>
      <c r="B23" s="102" t="s">
        <v>259</v>
      </c>
      <c r="C23" s="110" t="s">
        <v>87</v>
      </c>
      <c r="D23" s="59" t="s">
        <v>260</v>
      </c>
      <c r="E23" s="62" t="n">
        <f aca="false">SUM(F23:G23)</f>
        <v>0.1826</v>
      </c>
      <c r="F23" s="62" t="n">
        <v>0</v>
      </c>
      <c r="G23" s="63" t="n">
        <v>0.1826</v>
      </c>
    </row>
    <row r="24" customFormat="false" ht="20.1" hidden="false" customHeight="true" outlineLevel="0" collapsed="false">
      <c r="A24" s="58" t="s">
        <v>255</v>
      </c>
      <c r="B24" s="102" t="s">
        <v>261</v>
      </c>
      <c r="C24" s="110" t="s">
        <v>87</v>
      </c>
      <c r="D24" s="59" t="s">
        <v>262</v>
      </c>
      <c r="E24" s="62" t="n">
        <f aca="false">SUM(F24:G24)</f>
        <v>0.3207</v>
      </c>
      <c r="F24" s="62" t="n">
        <v>0</v>
      </c>
      <c r="G24" s="63" t="n">
        <v>0.3207</v>
      </c>
    </row>
    <row r="25" customFormat="false" ht="20.1" hidden="false" customHeight="true" outlineLevel="0" collapsed="false">
      <c r="A25" s="58" t="s">
        <v>255</v>
      </c>
      <c r="B25" s="102" t="s">
        <v>263</v>
      </c>
      <c r="C25" s="110" t="s">
        <v>87</v>
      </c>
      <c r="D25" s="59" t="s">
        <v>264</v>
      </c>
      <c r="E25" s="62" t="n">
        <f aca="false">SUM(F25:G25)</f>
        <v>0.6</v>
      </c>
      <c r="F25" s="62" t="n">
        <v>0</v>
      </c>
      <c r="G25" s="63" t="n">
        <v>0.6</v>
      </c>
    </row>
    <row r="26" customFormat="false" ht="20.1" hidden="false" customHeight="true" outlineLevel="0" collapsed="false">
      <c r="A26" s="58" t="s">
        <v>255</v>
      </c>
      <c r="B26" s="102" t="s">
        <v>91</v>
      </c>
      <c r="C26" s="110" t="s">
        <v>87</v>
      </c>
      <c r="D26" s="59" t="s">
        <v>265</v>
      </c>
      <c r="E26" s="62" t="n">
        <f aca="false">SUM(F26:G26)</f>
        <v>0.9889</v>
      </c>
      <c r="F26" s="62" t="n">
        <v>0</v>
      </c>
      <c r="G26" s="63" t="n">
        <v>0.9889</v>
      </c>
    </row>
    <row r="27" customFormat="false" ht="20.1" hidden="false" customHeight="true" outlineLevel="0" collapsed="false">
      <c r="A27" s="58" t="s">
        <v>266</v>
      </c>
      <c r="B27" s="102"/>
      <c r="C27" s="110"/>
      <c r="D27" s="59" t="s">
        <v>267</v>
      </c>
      <c r="E27" s="62" t="n">
        <f aca="false">SUM(F27:G27)</f>
        <v>0.09</v>
      </c>
      <c r="F27" s="62" t="n">
        <v>0.09</v>
      </c>
      <c r="G27" s="63" t="n">
        <v>0</v>
      </c>
    </row>
    <row r="28" customFormat="false" ht="20.1" hidden="false" customHeight="true" outlineLevel="0" collapsed="false">
      <c r="A28" s="58" t="s">
        <v>268</v>
      </c>
      <c r="B28" s="102" t="s">
        <v>91</v>
      </c>
      <c r="C28" s="110" t="s">
        <v>87</v>
      </c>
      <c r="D28" s="59" t="s">
        <v>269</v>
      </c>
      <c r="E28" s="62" t="n">
        <f aca="false">SUM(F28:G28)</f>
        <v>0.09</v>
      </c>
      <c r="F28" s="62" t="n">
        <v>0.09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0</v>
      </c>
    </row>
    <row r="2" customFormat="false" ht="20.1" hidden="false" customHeight="true" outlineLevel="0" collapsed="false">
      <c r="A2" s="10" t="s">
        <v>271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72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5.6002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5.6002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5.6002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35.6002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73</v>
      </c>
      <c r="F10" s="63" t="n">
        <v>2.2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274</v>
      </c>
      <c r="F11" s="63" t="n">
        <v>13.2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6</v>
      </c>
      <c r="D12" s="95" t="s">
        <v>87</v>
      </c>
      <c r="E12" s="115" t="s">
        <v>275</v>
      </c>
      <c r="F12" s="63" t="n">
        <v>3.1602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6</v>
      </c>
      <c r="D13" s="95" t="s">
        <v>87</v>
      </c>
      <c r="E13" s="115" t="s">
        <v>276</v>
      </c>
      <c r="F13" s="63" t="n">
        <v>2.64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6</v>
      </c>
      <c r="D14" s="95" t="s">
        <v>87</v>
      </c>
      <c r="E14" s="115" t="s">
        <v>277</v>
      </c>
      <c r="F14" s="63" t="n">
        <v>14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31:47Z</dcterms:created>
  <dc:creator/>
  <dc:description/>
  <dc:language>en-US</dc:language>
  <cp:lastModifiedBy>user</cp:lastModifiedBy>
  <dcterms:modified xsi:type="dcterms:W3CDTF">2024-05-10T10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