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5">
  <si>
    <t xml:space="preserve">通川区统战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统战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3101</t>
  </si>
  <si>
    <t xml:space="preserve">  通川区统战部</t>
  </si>
  <si>
    <t xml:space="preserve">201</t>
  </si>
  <si>
    <t xml:space="preserve">25</t>
  </si>
  <si>
    <t xml:space="preserve">05</t>
  </si>
  <si>
    <t xml:space="preserve">  153101</t>
  </si>
  <si>
    <t xml:space="preserve">    台湾事务</t>
  </si>
  <si>
    <t xml:space="preserve">34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宗教事务</t>
  </si>
  <si>
    <t xml:space="preserve">    华侨事务</t>
  </si>
  <si>
    <t xml:space="preserve">99</t>
  </si>
  <si>
    <t xml:space="preserve">    其他统战事务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统战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06</t>
  </si>
  <si>
    <t xml:space="preserve">      公务接待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港澳台事务</t>
  </si>
  <si>
    <t xml:space="preserve">  统战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对台特别工作经费</t>
  </si>
  <si>
    <t xml:space="preserve">      民主党派工作经费</t>
  </si>
  <si>
    <t xml:space="preserve">      统战事务经费</t>
  </si>
  <si>
    <r>
      <rPr>
        <sz val="9"/>
        <rFont val="Noto Sans"/>
        <family val="2"/>
      </rPr>
      <t xml:space="preserve">      解决平安夜圣诞节安全维稳工作经费（区天主教爱国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区基督教三自爱国运动委员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。</t>
    </r>
  </si>
  <si>
    <t xml:space="preserve">      解决新冠肺炎防控期间宗教活动场所慰问经费。</t>
  </si>
  <si>
    <t xml:space="preserve">      受政治安排宗教人员生活补助</t>
  </si>
  <si>
    <t xml:space="preserve">      宗教教职人员两保补助</t>
  </si>
  <si>
    <t xml:space="preserve">      宗教教职人员生活补助</t>
  </si>
  <si>
    <t xml:space="preserve">      宗教团体办公费</t>
  </si>
  <si>
    <t xml:space="preserve">      解决侨法宣传所需资金。</t>
  </si>
  <si>
    <t xml:space="preserve">      侨法宣传、慰问经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民族工作机动金、维稳处突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向上争取资金工作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春节统一战线代表人士慰问资金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向上争取资金工作经费。</t>
    </r>
  </si>
  <si>
    <t xml:space="preserve">      解决打造统战工作示范基地所需资金。</t>
  </si>
  <si>
    <t xml:space="preserve">      派驻纪检工作经费</t>
  </si>
  <si>
    <t xml:space="preserve">      统战特别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保障职工工资福利、单位运转</t>
  </si>
  <si>
    <t xml:space="preserve">按时发放职工工资福利，保障单位日常开支</t>
  </si>
  <si>
    <t xml:space="preserve">民族工作机动金、维稳处突特费</t>
  </si>
  <si>
    <t xml:space="preserve">确保民族宗教工作平稳发展</t>
  </si>
  <si>
    <t xml:space="preserve">受政治安排宗教人员生活补助</t>
  </si>
  <si>
    <t xml:space="preserve">补助受政治安排宗教人员</t>
  </si>
  <si>
    <t xml:space="preserve">对台特别工作经费</t>
  </si>
  <si>
    <t xml:space="preserve">走访慰问台胞台属，召开对台工作会议</t>
  </si>
  <si>
    <t xml:space="preserve">统战特别工作经费</t>
  </si>
  <si>
    <t xml:space="preserve">走访慰问统战代表人士，召开统战会议</t>
  </si>
  <si>
    <t xml:space="preserve">宗教教职人员两保补助</t>
  </si>
  <si>
    <t xml:space="preserve">补助宗教教职人员两保</t>
  </si>
  <si>
    <t xml:space="preserve">派驻纪检组工作经费</t>
  </si>
  <si>
    <t xml:space="preserve">保障派驻纪检组开展监督执纪工作</t>
  </si>
  <si>
    <t xml:space="preserve">侨法宣传、慰问经费</t>
  </si>
  <si>
    <t xml:space="preserve">开展侨法宣传，慰问侨胞侨眷</t>
  </si>
  <si>
    <t xml:space="preserve">宗教教职人员生活补助</t>
  </si>
  <si>
    <t xml:space="preserve">补助宗教教职人员</t>
  </si>
  <si>
    <t xml:space="preserve">宗教团体办公费</t>
  </si>
  <si>
    <t xml:space="preserve">补助宗教团体办公所需</t>
  </si>
  <si>
    <t xml:space="preserve">民主党派工作经费</t>
  </si>
  <si>
    <t xml:space="preserve">保障民主党派、知联会、新联会运行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统战工作顺利开展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会议培训频数达标率</t>
  </si>
  <si>
    <t xml:space="preserve">100%</t>
  </si>
  <si>
    <t xml:space="preserve">资金到位及时性</t>
  </si>
  <si>
    <t xml:space="preserve">质量指标</t>
  </si>
  <si>
    <t xml:space="preserve">支出相符性</t>
  </si>
  <si>
    <t xml:space="preserve">时效指标</t>
  </si>
  <si>
    <t xml:space="preserve">资金支出的及时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前全面完成</t>
    </r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维稳问题解决率</t>
    </r>
    <r>
      <rPr>
        <sz val="11"/>
        <rFont val="宋体"/>
        <family val="0"/>
        <charset val="134"/>
      </rPr>
      <t xml:space="preserve">(%)</t>
    </r>
  </si>
  <si>
    <t xml:space="preserve">宗教活动安全事故数下降</t>
  </si>
  <si>
    <t xml:space="preserve">无安全事故发生</t>
  </si>
  <si>
    <t xml:space="preserve">生态效益</t>
  </si>
  <si>
    <t xml:space="preserve">可持续影响指标</t>
  </si>
  <si>
    <t xml:space="preserve">满意度指标</t>
  </si>
  <si>
    <t xml:space="preserve">社会公众满意度</t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</t>
  </si>
  <si>
    <t xml:space="preserve">    统战事务经费</t>
  </si>
  <si>
    <t xml:space="preserve">完成各项统战事务工作</t>
  </si>
  <si>
    <t xml:space="preserve">统战事务专项</t>
  </si>
  <si>
    <t xml:space="preserve">&gt;= 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14</v>
      </c>
      <c r="B4" s="117" t="s">
        <v>315</v>
      </c>
      <c r="C4" s="105" t="s">
        <v>31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7</v>
      </c>
      <c r="E5" s="105" t="s">
        <v>318</v>
      </c>
      <c r="F5" s="105"/>
      <c r="G5" s="105"/>
      <c r="H5" s="119" t="s">
        <v>21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19</v>
      </c>
      <c r="G6" s="52" t="s">
        <v>320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9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9</v>
      </c>
    </row>
    <row r="8" customFormat="false" ht="20.1" hidden="false" customHeight="true" outlineLevel="0" collapsed="false">
      <c r="A8" s="58"/>
      <c r="B8" s="59" t="s">
        <v>0</v>
      </c>
      <c r="C8" s="62" t="n">
        <v>0.9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9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0.9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2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3</v>
      </c>
      <c r="F5" s="47" t="s">
        <v>59</v>
      </c>
      <c r="G5" s="47" t="s">
        <v>109</v>
      </c>
      <c r="H5" s="108" t="s">
        <v>11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14</v>
      </c>
      <c r="B4" s="117" t="s">
        <v>315</v>
      </c>
      <c r="C4" s="105" t="s">
        <v>31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7</v>
      </c>
      <c r="E5" s="105" t="s">
        <v>318</v>
      </c>
      <c r="F5" s="105"/>
      <c r="G5" s="105"/>
      <c r="H5" s="119" t="s">
        <v>21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19</v>
      </c>
      <c r="G6" s="52" t="s">
        <v>32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2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3</v>
      </c>
      <c r="F5" s="47" t="s">
        <v>59</v>
      </c>
      <c r="G5" s="47" t="s">
        <v>109</v>
      </c>
      <c r="H5" s="108" t="s">
        <v>11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3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15</v>
      </c>
      <c r="B4" s="129"/>
      <c r="C4" s="130" t="s">
        <v>0</v>
      </c>
      <c r="D4" s="130" t="s">
        <v>315</v>
      </c>
      <c r="E4" s="130" t="s">
        <v>315</v>
      </c>
      <c r="F4" s="130"/>
      <c r="G4" s="130"/>
      <c r="H4" s="130"/>
    </row>
    <row r="5" customFormat="false" ht="27" hidden="false" customHeight="true" outlineLevel="0" collapsed="false">
      <c r="A5" s="129" t="s">
        <v>331</v>
      </c>
      <c r="B5" s="129" t="s">
        <v>332</v>
      </c>
      <c r="C5" s="129"/>
      <c r="D5" s="129"/>
      <c r="E5" s="131" t="s">
        <v>333</v>
      </c>
      <c r="F5" s="131" t="s">
        <v>334</v>
      </c>
      <c r="G5" s="131"/>
      <c r="H5" s="131"/>
    </row>
    <row r="6" customFormat="false" ht="21" hidden="false" customHeight="true" outlineLevel="0" collapsed="false">
      <c r="A6" s="132"/>
      <c r="B6" s="133" t="s">
        <v>335</v>
      </c>
      <c r="C6" s="133"/>
      <c r="D6" s="133"/>
      <c r="E6" s="134" t="s">
        <v>336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37</v>
      </c>
      <c r="C7" s="133"/>
      <c r="D7" s="133"/>
      <c r="E7" s="134" t="s">
        <v>338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39</v>
      </c>
      <c r="C8" s="133"/>
      <c r="D8" s="133"/>
      <c r="E8" s="134" t="s">
        <v>340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41</v>
      </c>
      <c r="C9" s="133"/>
      <c r="D9" s="133"/>
      <c r="E9" s="134" t="s">
        <v>342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43</v>
      </c>
      <c r="C10" s="133"/>
      <c r="D10" s="133"/>
      <c r="E10" s="134" t="s">
        <v>344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45</v>
      </c>
      <c r="C11" s="133"/>
      <c r="D11" s="133"/>
      <c r="E11" s="134" t="s">
        <v>346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47</v>
      </c>
      <c r="C12" s="133"/>
      <c r="D12" s="133"/>
      <c r="E12" s="134" t="s">
        <v>348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349</v>
      </c>
      <c r="C13" s="133"/>
      <c r="D13" s="133"/>
      <c r="E13" s="134" t="s">
        <v>350</v>
      </c>
      <c r="F13" s="134"/>
      <c r="G13" s="134"/>
      <c r="H13" s="134"/>
    </row>
    <row r="14" customFormat="false" ht="21" hidden="false" customHeight="true" outlineLevel="0" collapsed="false">
      <c r="A14" s="132"/>
      <c r="B14" s="133" t="s">
        <v>351</v>
      </c>
      <c r="C14" s="133"/>
      <c r="D14" s="133"/>
      <c r="E14" s="134" t="s">
        <v>352</v>
      </c>
      <c r="F14" s="134"/>
      <c r="G14" s="134"/>
      <c r="H14" s="134"/>
    </row>
    <row r="15" customFormat="false" ht="21" hidden="false" customHeight="true" outlineLevel="0" collapsed="false">
      <c r="A15" s="132"/>
      <c r="B15" s="133" t="s">
        <v>353</v>
      </c>
      <c r="C15" s="133"/>
      <c r="D15" s="133"/>
      <c r="E15" s="134" t="s">
        <v>354</v>
      </c>
      <c r="F15" s="134"/>
      <c r="G15" s="134"/>
      <c r="H15" s="134"/>
    </row>
    <row r="16" customFormat="false" ht="21" hidden="false" customHeight="true" outlineLevel="0" collapsed="false">
      <c r="A16" s="132"/>
      <c r="B16" s="133" t="s">
        <v>355</v>
      </c>
      <c r="C16" s="133"/>
      <c r="D16" s="133"/>
      <c r="E16" s="134" t="s">
        <v>356</v>
      </c>
      <c r="F16" s="134"/>
      <c r="G16" s="134"/>
      <c r="H16" s="134"/>
    </row>
    <row r="17" customFormat="false" ht="21" hidden="false" customHeight="true" outlineLevel="0" collapsed="false">
      <c r="A17" s="132"/>
      <c r="B17" s="129" t="s">
        <v>357</v>
      </c>
      <c r="C17" s="129"/>
      <c r="D17" s="129"/>
      <c r="E17" s="129"/>
      <c r="F17" s="134" t="s">
        <v>358</v>
      </c>
      <c r="G17" s="134" t="s">
        <v>359</v>
      </c>
      <c r="H17" s="134" t="s">
        <v>360</v>
      </c>
    </row>
    <row r="18" customFormat="false" ht="21" hidden="false" customHeight="true" outlineLevel="0" collapsed="false">
      <c r="A18" s="135"/>
      <c r="B18" s="129"/>
      <c r="C18" s="129"/>
      <c r="D18" s="129"/>
      <c r="E18" s="129"/>
      <c r="F18" s="136" t="n">
        <f aca="false">SUM(G18:H18)</f>
        <v>303.9372</v>
      </c>
      <c r="G18" s="136" t="n">
        <v>303.9372</v>
      </c>
      <c r="H18" s="136"/>
    </row>
    <row r="19" customFormat="false" ht="61.5" hidden="false" customHeight="true" outlineLevel="0" collapsed="false">
      <c r="A19" s="134" t="s">
        <v>361</v>
      </c>
      <c r="B19" s="137" t="s">
        <v>362</v>
      </c>
      <c r="C19" s="137" t="s">
        <v>363</v>
      </c>
      <c r="D19" s="137"/>
      <c r="E19" s="137" t="s">
        <v>364</v>
      </c>
      <c r="F19" s="137"/>
      <c r="G19" s="137"/>
      <c r="H19" s="137"/>
    </row>
    <row r="20" customFormat="false" ht="21" hidden="false" customHeight="true" outlineLevel="0" collapsed="false">
      <c r="A20" s="133" t="s">
        <v>364</v>
      </c>
      <c r="B20" s="134" t="s">
        <v>365</v>
      </c>
      <c r="C20" s="128" t="s">
        <v>366</v>
      </c>
      <c r="D20" s="138" t="s">
        <v>367</v>
      </c>
      <c r="E20" s="138"/>
      <c r="F20" s="138"/>
      <c r="G20" s="139" t="s">
        <v>368</v>
      </c>
      <c r="H20" s="139"/>
    </row>
    <row r="21" customFormat="false" ht="21" hidden="false" customHeight="true" outlineLevel="0" collapsed="false">
      <c r="A21" s="133"/>
      <c r="B21" s="134" t="s">
        <v>369</v>
      </c>
      <c r="C21" s="134" t="s">
        <v>370</v>
      </c>
      <c r="D21" s="140" t="s">
        <v>371</v>
      </c>
      <c r="E21" s="140"/>
      <c r="F21" s="140"/>
      <c r="G21" s="141" t="s">
        <v>372</v>
      </c>
      <c r="H21" s="141"/>
    </row>
    <row r="22" customFormat="false" ht="21" hidden="false" customHeight="true" outlineLevel="0" collapsed="false">
      <c r="A22" s="133"/>
      <c r="B22" s="134"/>
      <c r="C22" s="134"/>
      <c r="D22" s="140" t="s">
        <v>373</v>
      </c>
      <c r="E22" s="140"/>
      <c r="F22" s="140"/>
      <c r="G22" s="141" t="s">
        <v>372</v>
      </c>
      <c r="H22" s="141"/>
    </row>
    <row r="23" customFormat="false" ht="21" hidden="false" customHeight="true" outlineLevel="0" collapsed="false">
      <c r="A23" s="133"/>
      <c r="B23" s="134"/>
      <c r="C23" s="133" t="s">
        <v>374</v>
      </c>
      <c r="D23" s="140" t="s">
        <v>375</v>
      </c>
      <c r="E23" s="140"/>
      <c r="F23" s="140"/>
      <c r="G23" s="141" t="s">
        <v>372</v>
      </c>
      <c r="H23" s="141"/>
    </row>
    <row r="24" customFormat="false" ht="21" hidden="false" customHeight="true" outlineLevel="0" collapsed="false">
      <c r="A24" s="133"/>
      <c r="B24" s="134"/>
      <c r="C24" s="133" t="s">
        <v>376</v>
      </c>
      <c r="D24" s="140" t="s">
        <v>377</v>
      </c>
      <c r="E24" s="140"/>
      <c r="F24" s="140"/>
      <c r="G24" s="141" t="s">
        <v>378</v>
      </c>
      <c r="H24" s="141"/>
    </row>
    <row r="25" customFormat="false" ht="21" hidden="false" customHeight="true" outlineLevel="0" collapsed="false">
      <c r="A25" s="133"/>
      <c r="B25" s="134"/>
      <c r="C25" s="133" t="s">
        <v>379</v>
      </c>
      <c r="D25" s="140"/>
      <c r="E25" s="140"/>
      <c r="F25" s="140"/>
      <c r="G25" s="141"/>
      <c r="H25" s="141"/>
    </row>
    <row r="26" customFormat="false" ht="21" hidden="false" customHeight="true" outlineLevel="0" collapsed="false">
      <c r="A26" s="133"/>
      <c r="B26" s="134" t="s">
        <v>380</v>
      </c>
      <c r="C26" s="133" t="s">
        <v>381</v>
      </c>
      <c r="D26" s="140"/>
      <c r="E26" s="140"/>
      <c r="F26" s="140"/>
      <c r="G26" s="141"/>
      <c r="H26" s="141"/>
    </row>
    <row r="27" customFormat="false" ht="21" hidden="false" customHeight="true" outlineLevel="0" collapsed="false">
      <c r="A27" s="133"/>
      <c r="B27" s="134"/>
      <c r="C27" s="134" t="s">
        <v>382</v>
      </c>
      <c r="D27" s="140" t="s">
        <v>383</v>
      </c>
      <c r="E27" s="140"/>
      <c r="F27" s="140"/>
      <c r="G27" s="141" t="s">
        <v>372</v>
      </c>
      <c r="H27" s="141"/>
    </row>
    <row r="28" customFormat="false" ht="21" hidden="false" customHeight="true" outlineLevel="0" collapsed="false">
      <c r="A28" s="133"/>
      <c r="B28" s="134"/>
      <c r="C28" s="134"/>
      <c r="D28" s="140" t="s">
        <v>384</v>
      </c>
      <c r="E28" s="140"/>
      <c r="F28" s="140"/>
      <c r="G28" s="142" t="s">
        <v>385</v>
      </c>
      <c r="H28" s="142"/>
    </row>
    <row r="29" customFormat="false" ht="21" hidden="false" customHeight="true" outlineLevel="0" collapsed="false">
      <c r="A29" s="133"/>
      <c r="B29" s="134"/>
      <c r="C29" s="133" t="s">
        <v>386</v>
      </c>
      <c r="D29" s="140"/>
      <c r="E29" s="140"/>
      <c r="F29" s="140"/>
      <c r="G29" s="142"/>
      <c r="H29" s="142"/>
    </row>
    <row r="30" customFormat="false" ht="21" hidden="false" customHeight="true" outlineLevel="0" collapsed="false">
      <c r="A30" s="133"/>
      <c r="B30" s="134"/>
      <c r="C30" s="133" t="s">
        <v>387</v>
      </c>
      <c r="D30" s="140"/>
      <c r="E30" s="140"/>
      <c r="F30" s="140"/>
      <c r="G30" s="142"/>
      <c r="H30" s="142"/>
    </row>
    <row r="31" customFormat="false" ht="21" hidden="false" customHeight="true" outlineLevel="0" collapsed="false">
      <c r="A31" s="133"/>
      <c r="B31" s="134" t="s">
        <v>388</v>
      </c>
      <c r="C31" s="133" t="s">
        <v>388</v>
      </c>
      <c r="D31" s="140" t="s">
        <v>389</v>
      </c>
      <c r="E31" s="140"/>
      <c r="F31" s="140"/>
      <c r="G31" s="141" t="s">
        <v>390</v>
      </c>
      <c r="H31" s="141"/>
    </row>
  </sheetData>
  <mergeCells count="59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E18"/>
    <mergeCell ref="B19:H19"/>
    <mergeCell ref="A20:A31"/>
    <mergeCell ref="D20:F20"/>
    <mergeCell ref="G20:H20"/>
    <mergeCell ref="B21:B25"/>
    <mergeCell ref="C21:C22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B26:B30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9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9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93</v>
      </c>
      <c r="B4" s="148" t="s">
        <v>394</v>
      </c>
      <c r="C4" s="148"/>
      <c r="D4" s="148"/>
      <c r="E4" s="147" t="s">
        <v>395</v>
      </c>
      <c r="F4" s="147" t="s">
        <v>396</v>
      </c>
      <c r="G4" s="148" t="s">
        <v>364</v>
      </c>
      <c r="H4" s="148" t="s">
        <v>364</v>
      </c>
      <c r="I4" s="148" t="s">
        <v>364</v>
      </c>
      <c r="J4" s="148" t="s">
        <v>364</v>
      </c>
      <c r="K4" s="148" t="s">
        <v>364</v>
      </c>
      <c r="L4" s="148" t="s">
        <v>364</v>
      </c>
    </row>
    <row r="5" customFormat="false" ht="25.5" hidden="false" customHeight="true" outlineLevel="0" collapsed="false">
      <c r="A5" s="147"/>
      <c r="B5" s="147" t="s">
        <v>358</v>
      </c>
      <c r="C5" s="147" t="s">
        <v>359</v>
      </c>
      <c r="D5" s="147" t="s">
        <v>360</v>
      </c>
      <c r="E5" s="147"/>
      <c r="F5" s="147"/>
      <c r="G5" s="148" t="s">
        <v>397</v>
      </c>
      <c r="H5" s="148" t="s">
        <v>397</v>
      </c>
      <c r="I5" s="149" t="s">
        <v>398</v>
      </c>
      <c r="J5" s="149" t="s">
        <v>398</v>
      </c>
      <c r="K5" s="149" t="s">
        <v>388</v>
      </c>
      <c r="L5" s="149" t="s">
        <v>388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67</v>
      </c>
      <c r="H6" s="150" t="s">
        <v>399</v>
      </c>
      <c r="I6" s="150" t="s">
        <v>367</v>
      </c>
      <c r="J6" s="150" t="s">
        <v>399</v>
      </c>
      <c r="K6" s="150" t="s">
        <v>367</v>
      </c>
      <c r="L6" s="150" t="s">
        <v>399</v>
      </c>
    </row>
    <row r="7" customFormat="false" ht="35.25" hidden="false" customHeight="true" outlineLevel="0" collapsed="false">
      <c r="A7" s="151" t="s">
        <v>59</v>
      </c>
      <c r="B7" s="152" t="n">
        <v>19.2355</v>
      </c>
      <c r="C7" s="152" t="n">
        <v>19.2355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19.2355</v>
      </c>
      <c r="C8" s="152" t="n">
        <v>19.2355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19.2355</v>
      </c>
      <c r="C9" s="152" t="n">
        <v>19.2355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5" t="s">
        <v>400</v>
      </c>
      <c r="B10" s="152" t="n">
        <v>0</v>
      </c>
      <c r="C10" s="152" t="n">
        <v>0</v>
      </c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5" t="s">
        <v>400</v>
      </c>
      <c r="B11" s="152" t="n">
        <v>0</v>
      </c>
      <c r="C11" s="152" t="n">
        <v>0</v>
      </c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5" t="s">
        <v>400</v>
      </c>
      <c r="B12" s="152" t="n">
        <v>0</v>
      </c>
      <c r="C12" s="152" t="n">
        <v>0</v>
      </c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5" t="s">
        <v>400</v>
      </c>
      <c r="B13" s="152" t="n">
        <v>0</v>
      </c>
      <c r="C13" s="152" t="n">
        <v>0</v>
      </c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5" t="s">
        <v>400</v>
      </c>
      <c r="B14" s="152" t="n">
        <v>0</v>
      </c>
      <c r="C14" s="152" t="n">
        <v>0</v>
      </c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 t="s">
        <v>401</v>
      </c>
      <c r="B15" s="152" t="n">
        <v>19.2355</v>
      </c>
      <c r="C15" s="152" t="n">
        <v>19.2355</v>
      </c>
      <c r="D15" s="152" t="n">
        <f aca="false">B15-C15</f>
        <v>0</v>
      </c>
      <c r="E15" s="153"/>
      <c r="F15" s="156" t="s">
        <v>402</v>
      </c>
      <c r="G15" s="156" t="s">
        <v>403</v>
      </c>
      <c r="H15" s="154" t="s">
        <v>404</v>
      </c>
      <c r="I15" s="156" t="s">
        <v>403</v>
      </c>
      <c r="J15" s="154" t="s">
        <v>404</v>
      </c>
      <c r="K15" s="156"/>
      <c r="L15" s="156"/>
    </row>
    <row r="16" customFormat="false" ht="35.25" hidden="false" customHeight="true" outlineLevel="0" collapsed="false">
      <c r="A16" s="155" t="s">
        <v>400</v>
      </c>
      <c r="B16" s="152" t="n">
        <v>0</v>
      </c>
      <c r="C16" s="152" t="n">
        <v>0</v>
      </c>
      <c r="D16" s="152" t="n">
        <f aca="false">B16-C16</f>
        <v>0</v>
      </c>
      <c r="E16" s="153"/>
      <c r="F16" s="156"/>
      <c r="G16" s="156"/>
      <c r="H16" s="156"/>
      <c r="I16" s="156"/>
      <c r="J16" s="156"/>
      <c r="K16" s="156"/>
      <c r="L16" s="156"/>
    </row>
    <row r="17" customFormat="false" ht="35.25" hidden="false" customHeight="true" outlineLevel="0" collapsed="false">
      <c r="A17" s="155" t="s">
        <v>400</v>
      </c>
      <c r="B17" s="152" t="n">
        <v>0</v>
      </c>
      <c r="C17" s="152" t="n">
        <v>0</v>
      </c>
      <c r="D17" s="152" t="n">
        <f aca="false">B17-C17</f>
        <v>0</v>
      </c>
      <c r="E17" s="153"/>
      <c r="F17" s="156"/>
      <c r="G17" s="156"/>
      <c r="H17" s="156"/>
      <c r="I17" s="156"/>
      <c r="J17" s="156"/>
      <c r="K17" s="156"/>
      <c r="L17" s="156"/>
    </row>
    <row r="18" customFormat="false" ht="35.25" hidden="false" customHeight="true" outlineLevel="0" collapsed="false">
      <c r="A18" s="155" t="s">
        <v>400</v>
      </c>
      <c r="B18" s="152" t="n">
        <v>0</v>
      </c>
      <c r="C18" s="152" t="n">
        <v>0</v>
      </c>
      <c r="D18" s="152" t="n">
        <f aca="false">B18-C18</f>
        <v>0</v>
      </c>
      <c r="E18" s="153"/>
      <c r="F18" s="156"/>
      <c r="G18" s="156"/>
      <c r="H18" s="156"/>
      <c r="I18" s="156"/>
      <c r="J18" s="156"/>
      <c r="K18" s="156"/>
      <c r="L18" s="156"/>
    </row>
    <row r="19" customFormat="false" ht="35.25" hidden="false" customHeight="true" outlineLevel="0" collapsed="false">
      <c r="A19" s="155" t="s">
        <v>400</v>
      </c>
      <c r="B19" s="152" t="n">
        <v>0</v>
      </c>
      <c r="C19" s="152" t="n">
        <v>0</v>
      </c>
      <c r="D19" s="152" t="n">
        <f aca="false">B19-C19</f>
        <v>0</v>
      </c>
      <c r="E19" s="153"/>
      <c r="F19" s="156"/>
      <c r="G19" s="156"/>
      <c r="H19" s="156"/>
      <c r="I19" s="156"/>
      <c r="J19" s="156"/>
      <c r="K19" s="156"/>
      <c r="L19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303.9372</v>
      </c>
      <c r="C6" s="21" t="s">
        <v>12</v>
      </c>
      <c r="D6" s="22" t="n">
        <v>263.3004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6.9949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2.4214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8.0164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303.9372</v>
      </c>
      <c r="C36" s="29" t="s">
        <v>48</v>
      </c>
      <c r="D36" s="27" t="n">
        <f aca="false">SUM(D6:D35)</f>
        <v>310.733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6.795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310.7331</v>
      </c>
      <c r="C41" s="29" t="s">
        <v>55</v>
      </c>
      <c r="D41" s="27" t="n">
        <f aca="false">SUM(D36,D37,D39)</f>
        <v>310.733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310.7331</v>
      </c>
      <c r="G7" s="61" t="n">
        <v>6.7959</v>
      </c>
      <c r="H7" s="62" t="n">
        <v>303.937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310.7331</v>
      </c>
      <c r="G8" s="61" t="n">
        <v>6.7959</v>
      </c>
      <c r="H8" s="62" t="n">
        <v>303.937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310.7331</v>
      </c>
      <c r="G9" s="61" t="n">
        <v>6.7959</v>
      </c>
      <c r="H9" s="62" t="n">
        <v>303.937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7.2</v>
      </c>
      <c r="G10" s="61" t="n">
        <v>0</v>
      </c>
      <c r="H10" s="62" t="n">
        <v>7.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9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126.489</v>
      </c>
      <c r="G11" s="61" t="n">
        <v>0</v>
      </c>
      <c r="H11" s="62" t="n">
        <v>126.48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9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55.2355</v>
      </c>
      <c r="G12" s="61" t="n">
        <v>0</v>
      </c>
      <c r="H12" s="62" t="n">
        <v>55.235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9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23.32</v>
      </c>
      <c r="G13" s="61" t="n">
        <v>0</v>
      </c>
      <c r="H13" s="62" t="n">
        <v>23.32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4</v>
      </c>
      <c r="B14" s="58" t="s">
        <v>89</v>
      </c>
      <c r="C14" s="58" t="s">
        <v>86</v>
      </c>
      <c r="D14" s="58" t="s">
        <v>87</v>
      </c>
      <c r="E14" s="59" t="s">
        <v>96</v>
      </c>
      <c r="F14" s="60" t="n">
        <f aca="false">SUM(G14,H14,I14,J14,K14,M14,N14,S14,T14)</f>
        <v>9.3</v>
      </c>
      <c r="G14" s="61" t="n">
        <v>0</v>
      </c>
      <c r="H14" s="62" t="n">
        <v>9.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4</v>
      </c>
      <c r="B15" s="58" t="s">
        <v>89</v>
      </c>
      <c r="C15" s="58" t="s">
        <v>97</v>
      </c>
      <c r="D15" s="58" t="s">
        <v>87</v>
      </c>
      <c r="E15" s="59" t="s">
        <v>98</v>
      </c>
      <c r="F15" s="60" t="n">
        <f aca="false">SUM(G15,H15,I15,J15,K15,M15,N15,S15,T15)</f>
        <v>41.7559</v>
      </c>
      <c r="G15" s="61" t="n">
        <v>6.7959</v>
      </c>
      <c r="H15" s="62" t="n">
        <v>34.96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86</v>
      </c>
      <c r="C16" s="58" t="s">
        <v>86</v>
      </c>
      <c r="D16" s="58" t="s">
        <v>87</v>
      </c>
      <c r="E16" s="59" t="s">
        <v>100</v>
      </c>
      <c r="F16" s="60" t="n">
        <f aca="false">SUM(G16,H16,I16,J16,K16,M16,N16,S16,T16)</f>
        <v>16.0961</v>
      </c>
      <c r="G16" s="61" t="n">
        <v>0</v>
      </c>
      <c r="H16" s="62" t="n">
        <v>16.0961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99</v>
      </c>
      <c r="B17" s="58" t="s">
        <v>97</v>
      </c>
      <c r="C17" s="58" t="s">
        <v>97</v>
      </c>
      <c r="D17" s="58" t="s">
        <v>87</v>
      </c>
      <c r="E17" s="59" t="s">
        <v>101</v>
      </c>
      <c r="F17" s="60" t="n">
        <f aca="false">SUM(G17,H17,I17,J17,K17,M17,N17,S17,T17)</f>
        <v>0.8988</v>
      </c>
      <c r="G17" s="61" t="n">
        <v>0</v>
      </c>
      <c r="H17" s="62" t="n">
        <v>0.8988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90</v>
      </c>
      <c r="D18" s="58" t="s">
        <v>87</v>
      </c>
      <c r="E18" s="59" t="s">
        <v>104</v>
      </c>
      <c r="F18" s="60" t="n">
        <f aca="false">SUM(G18,H18,I18,J18,K18,M18,N18,S18,T18)</f>
        <v>12.4214</v>
      </c>
      <c r="G18" s="61" t="n">
        <v>0</v>
      </c>
      <c r="H18" s="62" t="n">
        <v>12.4214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5</v>
      </c>
      <c r="B19" s="58" t="s">
        <v>92</v>
      </c>
      <c r="C19" s="58" t="s">
        <v>90</v>
      </c>
      <c r="D19" s="58" t="s">
        <v>87</v>
      </c>
      <c r="E19" s="59" t="s">
        <v>106</v>
      </c>
      <c r="F19" s="60" t="n">
        <f aca="false">SUM(G19,H19,I19,J19,K19,M19,N19,S19,T19)</f>
        <v>18.0164</v>
      </c>
      <c r="G19" s="61" t="n">
        <v>0</v>
      </c>
      <c r="H19" s="62" t="n">
        <v>18.0164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9</v>
      </c>
      <c r="H4" s="70" t="s">
        <v>110</v>
      </c>
      <c r="I4" s="70" t="s">
        <v>111</v>
      </c>
      <c r="J4" s="71" t="s">
        <v>112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3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310.7331</v>
      </c>
      <c r="G7" s="20" t="n">
        <v>173.9217</v>
      </c>
      <c r="H7" s="20" t="n">
        <v>136.8114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310.7331</v>
      </c>
      <c r="G8" s="20" t="n">
        <v>173.9217</v>
      </c>
      <c r="H8" s="20" t="n">
        <v>136.8114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4</v>
      </c>
      <c r="F9" s="20" t="n">
        <f aca="false">SUM(G9:J9)</f>
        <v>310.7331</v>
      </c>
      <c r="G9" s="20" t="n">
        <v>173.9217</v>
      </c>
      <c r="H9" s="20" t="n">
        <v>136.8114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7.2</v>
      </c>
      <c r="G10" s="20" t="n">
        <v>0</v>
      </c>
      <c r="H10" s="20" t="n">
        <v>7.2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9</v>
      </c>
      <c r="C11" s="76" t="s">
        <v>90</v>
      </c>
      <c r="D11" s="77" t="s">
        <v>87</v>
      </c>
      <c r="E11" s="78" t="s">
        <v>91</v>
      </c>
      <c r="F11" s="20" t="n">
        <f aca="false">SUM(G11:J11)</f>
        <v>126.489</v>
      </c>
      <c r="G11" s="20" t="n">
        <v>126.489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9</v>
      </c>
      <c r="C12" s="76" t="s">
        <v>92</v>
      </c>
      <c r="D12" s="77" t="s">
        <v>87</v>
      </c>
      <c r="E12" s="78" t="s">
        <v>93</v>
      </c>
      <c r="F12" s="20" t="n">
        <f aca="false">SUM(G12:J12)</f>
        <v>55.2355</v>
      </c>
      <c r="G12" s="20" t="n">
        <v>0</v>
      </c>
      <c r="H12" s="20" t="n">
        <v>55.2355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9</v>
      </c>
      <c r="C13" s="76" t="s">
        <v>94</v>
      </c>
      <c r="D13" s="77" t="s">
        <v>87</v>
      </c>
      <c r="E13" s="78" t="s">
        <v>95</v>
      </c>
      <c r="F13" s="20" t="n">
        <f aca="false">SUM(G13:J13)</f>
        <v>23.32</v>
      </c>
      <c r="G13" s="20" t="n">
        <v>0</v>
      </c>
      <c r="H13" s="20" t="n">
        <v>23.32</v>
      </c>
      <c r="I13" s="20"/>
      <c r="J13" s="25"/>
    </row>
    <row r="14" customFormat="false" ht="20.1" hidden="false" customHeight="true" outlineLevel="0" collapsed="false">
      <c r="A14" s="76" t="s">
        <v>84</v>
      </c>
      <c r="B14" s="76" t="s">
        <v>89</v>
      </c>
      <c r="C14" s="76" t="s">
        <v>86</v>
      </c>
      <c r="D14" s="77" t="s">
        <v>87</v>
      </c>
      <c r="E14" s="78" t="s">
        <v>96</v>
      </c>
      <c r="F14" s="20" t="n">
        <f aca="false">SUM(G14:J14)</f>
        <v>9.3</v>
      </c>
      <c r="G14" s="20" t="n">
        <v>0</v>
      </c>
      <c r="H14" s="20" t="n">
        <v>9.3</v>
      </c>
      <c r="I14" s="20"/>
      <c r="J14" s="25"/>
    </row>
    <row r="15" customFormat="false" ht="20.1" hidden="false" customHeight="true" outlineLevel="0" collapsed="false">
      <c r="A15" s="76" t="s">
        <v>84</v>
      </c>
      <c r="B15" s="76" t="s">
        <v>89</v>
      </c>
      <c r="C15" s="76" t="s">
        <v>97</v>
      </c>
      <c r="D15" s="77" t="s">
        <v>87</v>
      </c>
      <c r="E15" s="78" t="s">
        <v>98</v>
      </c>
      <c r="F15" s="20" t="n">
        <f aca="false">SUM(G15:J15)</f>
        <v>41.7559</v>
      </c>
      <c r="G15" s="20" t="n">
        <v>0</v>
      </c>
      <c r="H15" s="20" t="n">
        <v>41.7559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86</v>
      </c>
      <c r="C16" s="76" t="s">
        <v>86</v>
      </c>
      <c r="D16" s="77" t="s">
        <v>87</v>
      </c>
      <c r="E16" s="78" t="s">
        <v>100</v>
      </c>
      <c r="F16" s="20" t="n">
        <f aca="false">SUM(G16:J16)</f>
        <v>16.0961</v>
      </c>
      <c r="G16" s="20" t="n">
        <v>16.0961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99</v>
      </c>
      <c r="B17" s="76" t="s">
        <v>97</v>
      </c>
      <c r="C17" s="76" t="s">
        <v>97</v>
      </c>
      <c r="D17" s="77" t="s">
        <v>87</v>
      </c>
      <c r="E17" s="78" t="s">
        <v>101</v>
      </c>
      <c r="F17" s="20" t="n">
        <f aca="false">SUM(G17:J17)</f>
        <v>0.8988</v>
      </c>
      <c r="G17" s="20" t="n">
        <v>0.8988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2</v>
      </c>
      <c r="B18" s="76" t="s">
        <v>103</v>
      </c>
      <c r="C18" s="76" t="s">
        <v>90</v>
      </c>
      <c r="D18" s="77" t="s">
        <v>87</v>
      </c>
      <c r="E18" s="78" t="s">
        <v>104</v>
      </c>
      <c r="F18" s="20" t="n">
        <f aca="false">SUM(G18:J18)</f>
        <v>12.4214</v>
      </c>
      <c r="G18" s="20" t="n">
        <v>12.4214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105</v>
      </c>
      <c r="B19" s="76" t="s">
        <v>92</v>
      </c>
      <c r="C19" s="76" t="s">
        <v>90</v>
      </c>
      <c r="D19" s="77" t="s">
        <v>87</v>
      </c>
      <c r="E19" s="78" t="s">
        <v>106</v>
      </c>
      <c r="F19" s="20" t="n">
        <f aca="false">SUM(G19:J19)</f>
        <v>18.0164</v>
      </c>
      <c r="G19" s="20" t="n">
        <v>18.0164</v>
      </c>
      <c r="H19" s="20" t="n">
        <v>0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7</v>
      </c>
      <c r="F5" s="79" t="s">
        <v>118</v>
      </c>
      <c r="G5" s="17" t="s">
        <v>119</v>
      </c>
      <c r="H5" s="80" t="s">
        <v>120</v>
      </c>
    </row>
    <row r="6" customFormat="false" ht="20.25" hidden="false" customHeight="true" outlineLevel="0" collapsed="false">
      <c r="A6" s="19" t="s">
        <v>121</v>
      </c>
      <c r="B6" s="81" t="n">
        <f aca="false">SUM(B7:B9)</f>
        <v>303.9372</v>
      </c>
      <c r="C6" s="82" t="s">
        <v>122</v>
      </c>
      <c r="D6" s="81" t="n">
        <f aca="false">SUM(E6,F6,G6,H6)</f>
        <v>310.7331</v>
      </c>
      <c r="E6" s="81" t="n">
        <f aca="false">SUM(E7:E36)</f>
        <v>303.937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6.7959</v>
      </c>
    </row>
    <row r="7" customFormat="false" ht="20.25" hidden="false" customHeight="true" outlineLevel="0" collapsed="false">
      <c r="A7" s="19" t="s">
        <v>123</v>
      </c>
      <c r="B7" s="83" t="n">
        <v>303.9372</v>
      </c>
      <c r="C7" s="84" t="s">
        <v>124</v>
      </c>
      <c r="D7" s="85" t="n">
        <f aca="false">SUM(E7:H7)</f>
        <v>263.3004</v>
      </c>
      <c r="E7" s="83" t="n">
        <v>256.5045</v>
      </c>
      <c r="F7" s="83"/>
      <c r="G7" s="83"/>
      <c r="H7" s="81" t="n">
        <v>6.7959</v>
      </c>
    </row>
    <row r="8" customFormat="false" ht="20.25" hidden="false" customHeight="true" outlineLevel="0" collapsed="false">
      <c r="A8" s="19" t="s">
        <v>125</v>
      </c>
      <c r="B8" s="83"/>
      <c r="C8" s="84" t="s">
        <v>126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7</v>
      </c>
      <c r="B9" s="20"/>
      <c r="C9" s="84" t="s">
        <v>128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9</v>
      </c>
      <c r="B10" s="86" t="n">
        <f aca="false">SUM(B11:B14)</f>
        <v>6.7959</v>
      </c>
      <c r="C10" s="84" t="s">
        <v>130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3</v>
      </c>
      <c r="B11" s="83" t="n">
        <v>6.7959</v>
      </c>
      <c r="C11" s="84" t="s">
        <v>131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5</v>
      </c>
      <c r="B12" s="83" t="n">
        <v>0</v>
      </c>
      <c r="C12" s="84" t="s">
        <v>132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7</v>
      </c>
      <c r="B13" s="83" t="n">
        <v>0</v>
      </c>
      <c r="C13" s="84" t="s">
        <v>133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4</v>
      </c>
      <c r="B14" s="20"/>
      <c r="C14" s="84" t="s">
        <v>135</v>
      </c>
      <c r="D14" s="85" t="n">
        <f aca="false">SUM(E14:H14)</f>
        <v>16.9949</v>
      </c>
      <c r="E14" s="83" t="n">
        <v>16.9949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6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7</v>
      </c>
      <c r="D16" s="85" t="n">
        <f aca="false">SUM(E16:H16)</f>
        <v>12.4214</v>
      </c>
      <c r="E16" s="83" t="n">
        <v>12.4214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8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9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40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1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2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3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4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5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6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7</v>
      </c>
      <c r="D26" s="85" t="n">
        <f aca="false">SUM(E26:H26)</f>
        <v>18.0164</v>
      </c>
      <c r="E26" s="83" t="n">
        <v>18.0164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8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9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0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1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2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3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4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5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6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7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8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310.7331</v>
      </c>
      <c r="C39" s="29" t="s">
        <v>55</v>
      </c>
      <c r="D39" s="88" t="n">
        <f aca="false">SUM(E39:H39)</f>
        <v>310.7331</v>
      </c>
      <c r="E39" s="27" t="n">
        <f aca="false">SUM(E7:E37)</f>
        <v>303.937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6.795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0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1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7</v>
      </c>
      <c r="H5" s="93"/>
      <c r="I5" s="93"/>
      <c r="J5" s="48" t="s">
        <v>162</v>
      </c>
      <c r="K5" s="48"/>
      <c r="L5" s="48"/>
      <c r="M5" s="48" t="s">
        <v>119</v>
      </c>
      <c r="N5" s="48"/>
      <c r="O5" s="48"/>
      <c r="P5" s="48" t="s">
        <v>59</v>
      </c>
      <c r="Q5" s="48" t="s">
        <v>117</v>
      </c>
      <c r="R5" s="48"/>
      <c r="S5" s="48"/>
      <c r="T5" s="48" t="s">
        <v>162</v>
      </c>
      <c r="U5" s="48"/>
      <c r="V5" s="48"/>
      <c r="W5" s="48" t="s">
        <v>59</v>
      </c>
      <c r="X5" s="93" t="s">
        <v>117</v>
      </c>
      <c r="Y5" s="93"/>
      <c r="Z5" s="93"/>
      <c r="AA5" s="48" t="s">
        <v>162</v>
      </c>
      <c r="AB5" s="48"/>
      <c r="AC5" s="48"/>
      <c r="AD5" s="48" t="s">
        <v>119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9</v>
      </c>
      <c r="I6" s="93" t="s">
        <v>110</v>
      </c>
      <c r="J6" s="48" t="s">
        <v>74</v>
      </c>
      <c r="K6" s="48" t="s">
        <v>109</v>
      </c>
      <c r="L6" s="93" t="s">
        <v>110</v>
      </c>
      <c r="M6" s="48" t="s">
        <v>74</v>
      </c>
      <c r="N6" s="48" t="s">
        <v>109</v>
      </c>
      <c r="O6" s="93" t="s">
        <v>110</v>
      </c>
      <c r="P6" s="48"/>
      <c r="Q6" s="48" t="s">
        <v>74</v>
      </c>
      <c r="R6" s="48" t="s">
        <v>109</v>
      </c>
      <c r="S6" s="93" t="s">
        <v>110</v>
      </c>
      <c r="T6" s="48" t="s">
        <v>74</v>
      </c>
      <c r="U6" s="48" t="s">
        <v>109</v>
      </c>
      <c r="V6" s="93" t="s">
        <v>110</v>
      </c>
      <c r="W6" s="48"/>
      <c r="X6" s="48" t="s">
        <v>74</v>
      </c>
      <c r="Y6" s="48" t="s">
        <v>109</v>
      </c>
      <c r="Z6" s="93" t="s">
        <v>110</v>
      </c>
      <c r="AA6" s="48" t="s">
        <v>74</v>
      </c>
      <c r="AB6" s="48" t="s">
        <v>109</v>
      </c>
      <c r="AC6" s="93" t="s">
        <v>110</v>
      </c>
      <c r="AD6" s="48" t="s">
        <v>74</v>
      </c>
      <c r="AE6" s="48" t="s">
        <v>109</v>
      </c>
      <c r="AF6" s="93" t="s">
        <v>110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310.7331</v>
      </c>
      <c r="F7" s="60" t="n">
        <f aca="false">SUM(G7,J7,M7)</f>
        <v>303.9372</v>
      </c>
      <c r="G7" s="60" t="n">
        <f aca="false">SUM(H7,I7)</f>
        <v>303.9372</v>
      </c>
      <c r="H7" s="60" t="n">
        <v>173.9217</v>
      </c>
      <c r="I7" s="60" t="n">
        <v>130.015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6.7959</v>
      </c>
      <c r="X7" s="60" t="n">
        <f aca="false">SUM(Y7,Z7)</f>
        <v>6.7959</v>
      </c>
      <c r="Y7" s="60" t="n">
        <v>0</v>
      </c>
      <c r="Z7" s="60" t="n">
        <v>6.7959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310.7331</v>
      </c>
      <c r="F8" s="60" t="n">
        <f aca="false">SUM(G8,J8,M8)</f>
        <v>303.9372</v>
      </c>
      <c r="G8" s="60" t="n">
        <f aca="false">SUM(H8,I8)</f>
        <v>303.9372</v>
      </c>
      <c r="H8" s="60" t="n">
        <v>173.9217</v>
      </c>
      <c r="I8" s="60" t="n">
        <v>130.015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6.7959</v>
      </c>
      <c r="X8" s="60" t="n">
        <f aca="false">SUM(Y8,Z8)</f>
        <v>6.7959</v>
      </c>
      <c r="Y8" s="60" t="n">
        <v>0</v>
      </c>
      <c r="Z8" s="60" t="n">
        <v>6.7959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310.7331</v>
      </c>
      <c r="F9" s="60" t="n">
        <f aca="false">SUM(G9,J9,M9)</f>
        <v>303.9372</v>
      </c>
      <c r="G9" s="60" t="n">
        <f aca="false">SUM(H9,I9)</f>
        <v>303.9372</v>
      </c>
      <c r="H9" s="60" t="n">
        <v>173.9217</v>
      </c>
      <c r="I9" s="60" t="n">
        <v>130.015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6.7959</v>
      </c>
      <c r="X9" s="60" t="n">
        <f aca="false">SUM(Y9,Z9)</f>
        <v>6.7959</v>
      </c>
      <c r="Y9" s="60" t="n">
        <v>0</v>
      </c>
      <c r="Z9" s="60" t="n">
        <v>6.7959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3</v>
      </c>
      <c r="B10" s="58"/>
      <c r="C10" s="95"/>
      <c r="D10" s="59" t="s">
        <v>164</v>
      </c>
      <c r="E10" s="96" t="n">
        <f aca="false">SUM(F10,P10,W10)</f>
        <v>162.0563</v>
      </c>
      <c r="F10" s="60" t="n">
        <f aca="false">SUM(G10,J10,M10)</f>
        <v>162.0563</v>
      </c>
      <c r="G10" s="60" t="n">
        <f aca="false">SUM(H10,I10)</f>
        <v>162.0563</v>
      </c>
      <c r="H10" s="60" t="n">
        <v>152.5563</v>
      </c>
      <c r="I10" s="60" t="n">
        <v>9.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5</v>
      </c>
      <c r="B11" s="58" t="s">
        <v>90</v>
      </c>
      <c r="C11" s="95" t="s">
        <v>87</v>
      </c>
      <c r="D11" s="59" t="s">
        <v>166</v>
      </c>
      <c r="E11" s="96" t="n">
        <f aca="false">SUM(F11,P11,W11)</f>
        <v>95.9076</v>
      </c>
      <c r="F11" s="60" t="n">
        <f aca="false">SUM(G11,J11,M11)</f>
        <v>95.9076</v>
      </c>
      <c r="G11" s="60" t="n">
        <f aca="false">SUM(H11,I11)</f>
        <v>95.9076</v>
      </c>
      <c r="H11" s="60" t="n">
        <v>95.907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5</v>
      </c>
      <c r="B12" s="58" t="s">
        <v>92</v>
      </c>
      <c r="C12" s="95" t="s">
        <v>87</v>
      </c>
      <c r="D12" s="59" t="s">
        <v>167</v>
      </c>
      <c r="E12" s="96" t="n">
        <f aca="false">SUM(F12,P12,W12)</f>
        <v>33.4163</v>
      </c>
      <c r="F12" s="60" t="n">
        <f aca="false">SUM(G12,J12,M12)</f>
        <v>33.4163</v>
      </c>
      <c r="G12" s="60" t="n">
        <f aca="false">SUM(H12,I12)</f>
        <v>33.4163</v>
      </c>
      <c r="H12" s="60" t="n">
        <v>29.4163</v>
      </c>
      <c r="I12" s="60" t="n">
        <v>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5</v>
      </c>
      <c r="B13" s="58" t="s">
        <v>168</v>
      </c>
      <c r="C13" s="95" t="s">
        <v>87</v>
      </c>
      <c r="D13" s="59" t="s">
        <v>169</v>
      </c>
      <c r="E13" s="96" t="n">
        <f aca="false">SUM(F13,P13,W13)</f>
        <v>18.0164</v>
      </c>
      <c r="F13" s="60" t="n">
        <f aca="false">SUM(G13,J13,M13)</f>
        <v>18.0164</v>
      </c>
      <c r="G13" s="60" t="n">
        <f aca="false">SUM(H13,I13)</f>
        <v>18.0164</v>
      </c>
      <c r="H13" s="60" t="n">
        <v>18.0164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97</v>
      </c>
      <c r="C14" s="95" t="s">
        <v>87</v>
      </c>
      <c r="D14" s="59" t="s">
        <v>170</v>
      </c>
      <c r="E14" s="96" t="n">
        <f aca="false">SUM(F14,P14,W14)</f>
        <v>14.716</v>
      </c>
      <c r="F14" s="60" t="n">
        <f aca="false">SUM(G14,J14,M14)</f>
        <v>14.716</v>
      </c>
      <c r="G14" s="60" t="n">
        <f aca="false">SUM(H14,I14)</f>
        <v>14.716</v>
      </c>
      <c r="H14" s="60" t="n">
        <v>9.216</v>
      </c>
      <c r="I14" s="60" t="n">
        <v>5.5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1</v>
      </c>
      <c r="B15" s="58"/>
      <c r="C15" s="95"/>
      <c r="D15" s="59" t="s">
        <v>172</v>
      </c>
      <c r="E15" s="96" t="n">
        <f aca="false">SUM(F15,P15,W15)</f>
        <v>139.3148</v>
      </c>
      <c r="F15" s="60" t="n">
        <f aca="false">SUM(G15,J15,M15)</f>
        <v>132.5189</v>
      </c>
      <c r="G15" s="60" t="n">
        <f aca="false">SUM(H15,I15)</f>
        <v>132.5189</v>
      </c>
      <c r="H15" s="60" t="n">
        <v>20.7234</v>
      </c>
      <c r="I15" s="60" t="n">
        <v>111.7955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6.7959</v>
      </c>
      <c r="X15" s="60" t="n">
        <f aca="false">SUM(Y15,Z15)</f>
        <v>6.7959</v>
      </c>
      <c r="Y15" s="60" t="n">
        <v>0</v>
      </c>
      <c r="Z15" s="60" t="n">
        <v>6.7959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3</v>
      </c>
      <c r="B16" s="58" t="s">
        <v>90</v>
      </c>
      <c r="C16" s="95" t="s">
        <v>87</v>
      </c>
      <c r="D16" s="59" t="s">
        <v>174</v>
      </c>
      <c r="E16" s="96" t="n">
        <f aca="false">SUM(F16,P16,W16)</f>
        <v>73.3999</v>
      </c>
      <c r="F16" s="60" t="n">
        <f aca="false">SUM(G16,J16,M16)</f>
        <v>73.3999</v>
      </c>
      <c r="G16" s="60" t="n">
        <f aca="false">SUM(H16,I16)</f>
        <v>73.3999</v>
      </c>
      <c r="H16" s="60" t="n">
        <v>19.3999</v>
      </c>
      <c r="I16" s="60" t="n">
        <v>54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3</v>
      </c>
      <c r="B17" s="58" t="s">
        <v>92</v>
      </c>
      <c r="C17" s="95" t="s">
        <v>87</v>
      </c>
      <c r="D17" s="59" t="s">
        <v>175</v>
      </c>
      <c r="E17" s="96" t="n">
        <f aca="false">SUM(F17,P17,W17)</f>
        <v>13.1959</v>
      </c>
      <c r="F17" s="60" t="n">
        <f aca="false">SUM(G17,J17,M17)</f>
        <v>9.7</v>
      </c>
      <c r="G17" s="60" t="n">
        <f aca="false">SUM(H17,I17)</f>
        <v>9.7</v>
      </c>
      <c r="H17" s="60" t="n">
        <v>0</v>
      </c>
      <c r="I17" s="60" t="n">
        <v>9.7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3.4959</v>
      </c>
      <c r="X17" s="60" t="n">
        <f aca="false">SUM(Y17,Z17)</f>
        <v>3.4959</v>
      </c>
      <c r="Y17" s="60" t="n">
        <v>0</v>
      </c>
      <c r="Z17" s="60" t="n">
        <v>3.4959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3</v>
      </c>
      <c r="B18" s="58" t="s">
        <v>176</v>
      </c>
      <c r="C18" s="95" t="s">
        <v>87</v>
      </c>
      <c r="D18" s="59" t="s">
        <v>177</v>
      </c>
      <c r="E18" s="96" t="n">
        <f aca="false">SUM(F18,P18,W18)</f>
        <v>0.9</v>
      </c>
      <c r="F18" s="60" t="n">
        <f aca="false">SUM(G18,J18,M18)</f>
        <v>0.9</v>
      </c>
      <c r="G18" s="60" t="n">
        <f aca="false">SUM(H18,I18)</f>
        <v>0.9</v>
      </c>
      <c r="H18" s="60" t="n">
        <v>0</v>
      </c>
      <c r="I18" s="60" t="n">
        <v>0.9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3</v>
      </c>
      <c r="B19" s="58" t="s">
        <v>97</v>
      </c>
      <c r="C19" s="95" t="s">
        <v>87</v>
      </c>
      <c r="D19" s="59" t="s">
        <v>178</v>
      </c>
      <c r="E19" s="96" t="n">
        <f aca="false">SUM(F19,P19,W19)</f>
        <v>51.819</v>
      </c>
      <c r="F19" s="60" t="n">
        <f aca="false">SUM(G19,J19,M19)</f>
        <v>48.519</v>
      </c>
      <c r="G19" s="60" t="n">
        <f aca="false">SUM(H19,I19)</f>
        <v>48.519</v>
      </c>
      <c r="H19" s="60" t="n">
        <v>1.3235</v>
      </c>
      <c r="I19" s="60" t="n">
        <v>47.1955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3.3</v>
      </c>
      <c r="X19" s="60" t="n">
        <f aca="false">SUM(Y19,Z19)</f>
        <v>3.3</v>
      </c>
      <c r="Y19" s="60" t="n">
        <v>0</v>
      </c>
      <c r="Z19" s="60" t="n">
        <v>3.3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9</v>
      </c>
      <c r="B20" s="58"/>
      <c r="C20" s="95"/>
      <c r="D20" s="59" t="s">
        <v>180</v>
      </c>
      <c r="E20" s="96" t="n">
        <f aca="false">SUM(F20,P20,W20)</f>
        <v>9.362</v>
      </c>
      <c r="F20" s="60" t="n">
        <f aca="false">SUM(G20,J20,M20)</f>
        <v>9.362</v>
      </c>
      <c r="G20" s="60" t="n">
        <f aca="false">SUM(H20,I20)</f>
        <v>9.362</v>
      </c>
      <c r="H20" s="60" t="n">
        <v>0.642</v>
      </c>
      <c r="I20" s="60" t="n">
        <v>8.72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81</v>
      </c>
      <c r="B21" s="58" t="s">
        <v>90</v>
      </c>
      <c r="C21" s="95" t="s">
        <v>87</v>
      </c>
      <c r="D21" s="59" t="s">
        <v>182</v>
      </c>
      <c r="E21" s="96" t="n">
        <f aca="false">SUM(F21,P21,W21)</f>
        <v>0.012</v>
      </c>
      <c r="F21" s="60" t="n">
        <f aca="false">SUM(G21,J21,M21)</f>
        <v>0.012</v>
      </c>
      <c r="G21" s="60" t="n">
        <f aca="false">SUM(H21,I21)</f>
        <v>0.012</v>
      </c>
      <c r="H21" s="60" t="n">
        <v>0.012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1</v>
      </c>
      <c r="B22" s="58" t="s">
        <v>97</v>
      </c>
      <c r="C22" s="95" t="s">
        <v>87</v>
      </c>
      <c r="D22" s="59" t="s">
        <v>183</v>
      </c>
      <c r="E22" s="96" t="n">
        <f aca="false">SUM(F22,P22,W22)</f>
        <v>9.35</v>
      </c>
      <c r="F22" s="60" t="n">
        <f aca="false">SUM(G22,J22,M22)</f>
        <v>9.35</v>
      </c>
      <c r="G22" s="60" t="n">
        <f aca="false">SUM(H22,I22)</f>
        <v>9.35</v>
      </c>
      <c r="H22" s="60" t="n">
        <v>0.63</v>
      </c>
      <c r="I22" s="60" t="n">
        <v>8.72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84</v>
      </c>
    </row>
    <row r="2" customFormat="false" ht="22.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7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8</v>
      </c>
      <c r="AR4" s="99"/>
      <c r="AS4" s="99"/>
      <c r="AT4" s="99"/>
      <c r="AU4" s="99"/>
      <c r="AV4" s="99"/>
      <c r="AW4" s="99"/>
      <c r="AX4" s="99" t="s">
        <v>189</v>
      </c>
      <c r="AY4" s="99"/>
      <c r="AZ4" s="99"/>
      <c r="BA4" s="99" t="s">
        <v>190</v>
      </c>
      <c r="BB4" s="99"/>
      <c r="BC4" s="99"/>
      <c r="BD4" s="99"/>
      <c r="BE4" s="99"/>
      <c r="BF4" s="99"/>
      <c r="BG4" s="99" t="s">
        <v>191</v>
      </c>
      <c r="BH4" s="99"/>
      <c r="BI4" s="99" t="s">
        <v>192</v>
      </c>
      <c r="BJ4" s="99"/>
      <c r="BK4" s="99" t="s">
        <v>193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94</v>
      </c>
      <c r="E5" s="48"/>
      <c r="F5" s="48" t="s">
        <v>74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74</v>
      </c>
      <c r="R5" s="48" t="s">
        <v>205</v>
      </c>
      <c r="S5" s="48" t="s">
        <v>206</v>
      </c>
      <c r="T5" s="48" t="s">
        <v>207</v>
      </c>
      <c r="U5" s="48" t="s">
        <v>208</v>
      </c>
      <c r="V5" s="48" t="s">
        <v>209</v>
      </c>
      <c r="W5" s="48" t="s">
        <v>210</v>
      </c>
      <c r="X5" s="48" t="s">
        <v>211</v>
      </c>
      <c r="Y5" s="48" t="s">
        <v>212</v>
      </c>
      <c r="Z5" s="48" t="s">
        <v>213</v>
      </c>
      <c r="AA5" s="48" t="s">
        <v>214</v>
      </c>
      <c r="AB5" s="48" t="s">
        <v>215</v>
      </c>
      <c r="AC5" s="48" t="s">
        <v>216</v>
      </c>
      <c r="AD5" s="48" t="s">
        <v>217</v>
      </c>
      <c r="AE5" s="48" t="s">
        <v>218</v>
      </c>
      <c r="AF5" s="48" t="s">
        <v>219</v>
      </c>
      <c r="AG5" s="48" t="s">
        <v>220</v>
      </c>
      <c r="AH5" s="48" t="s">
        <v>221</v>
      </c>
      <c r="AI5" s="48" t="s">
        <v>222</v>
      </c>
      <c r="AJ5" s="48" t="s">
        <v>223</v>
      </c>
      <c r="AK5" s="48" t="s">
        <v>224</v>
      </c>
      <c r="AL5" s="48" t="s">
        <v>225</v>
      </c>
      <c r="AM5" s="48" t="s">
        <v>226</v>
      </c>
      <c r="AN5" s="48" t="s">
        <v>227</v>
      </c>
      <c r="AO5" s="48" t="s">
        <v>228</v>
      </c>
      <c r="AP5" s="48" t="s">
        <v>229</v>
      </c>
      <c r="AQ5" s="48" t="s">
        <v>74</v>
      </c>
      <c r="AR5" s="48" t="s">
        <v>230</v>
      </c>
      <c r="AS5" s="48" t="s">
        <v>231</v>
      </c>
      <c r="AT5" s="48" t="s">
        <v>232</v>
      </c>
      <c r="AU5" s="48" t="s">
        <v>203</v>
      </c>
      <c r="AV5" s="48" t="s">
        <v>233</v>
      </c>
      <c r="AW5" s="48" t="s">
        <v>234</v>
      </c>
      <c r="AX5" s="48" t="s">
        <v>74</v>
      </c>
      <c r="AY5" s="48" t="s">
        <v>235</v>
      </c>
      <c r="AZ5" s="48" t="s">
        <v>236</v>
      </c>
      <c r="BA5" s="48" t="s">
        <v>74</v>
      </c>
      <c r="BB5" s="48" t="s">
        <v>235</v>
      </c>
      <c r="BC5" s="48" t="s">
        <v>236</v>
      </c>
      <c r="BD5" s="48" t="s">
        <v>237</v>
      </c>
      <c r="BE5" s="48" t="s">
        <v>238</v>
      </c>
      <c r="BF5" s="48" t="s">
        <v>190</v>
      </c>
      <c r="BG5" s="48" t="s">
        <v>74</v>
      </c>
      <c r="BH5" s="48" t="s">
        <v>239</v>
      </c>
      <c r="BI5" s="48" t="s">
        <v>74</v>
      </c>
      <c r="BJ5" s="48" t="s">
        <v>239</v>
      </c>
      <c r="BK5" s="48" t="s">
        <v>74</v>
      </c>
      <c r="BL5" s="48" t="s">
        <v>240</v>
      </c>
      <c r="BM5" s="48" t="s">
        <v>19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41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303.9372</v>
      </c>
      <c r="F7" s="63" t="n">
        <v>162.0563</v>
      </c>
      <c r="G7" s="63" t="n">
        <v>56.1696</v>
      </c>
      <c r="H7" s="63" t="n">
        <v>39.738</v>
      </c>
      <c r="I7" s="63" t="n">
        <v>5</v>
      </c>
      <c r="J7" s="63" t="n">
        <v>0</v>
      </c>
      <c r="K7" s="63" t="n">
        <v>16.0961</v>
      </c>
      <c r="L7" s="63" t="n">
        <v>12.4214</v>
      </c>
      <c r="M7" s="63" t="n">
        <v>4.8988</v>
      </c>
      <c r="N7" s="63" t="n">
        <v>18.0164</v>
      </c>
      <c r="O7" s="63" t="n">
        <v>0</v>
      </c>
      <c r="P7" s="63" t="n">
        <v>9.716</v>
      </c>
      <c r="Q7" s="63" t="n">
        <v>132.5189</v>
      </c>
      <c r="R7" s="63" t="n">
        <v>9.5</v>
      </c>
      <c r="S7" s="63" t="n">
        <v>7.9</v>
      </c>
      <c r="T7" s="63" t="n">
        <v>0</v>
      </c>
      <c r="U7" s="63" t="n">
        <v>0</v>
      </c>
      <c r="V7" s="63" t="n">
        <v>0.28</v>
      </c>
      <c r="W7" s="63" t="n">
        <v>1.12</v>
      </c>
      <c r="X7" s="63" t="n">
        <v>2.4</v>
      </c>
      <c r="Y7" s="63" t="n">
        <v>0</v>
      </c>
      <c r="Z7" s="63" t="n">
        <v>28.9</v>
      </c>
      <c r="AA7" s="63" t="n">
        <v>0</v>
      </c>
      <c r="AB7" s="63" t="n">
        <v>0</v>
      </c>
      <c r="AC7" s="63" t="n">
        <v>9.7</v>
      </c>
      <c r="AD7" s="63" t="n">
        <v>0</v>
      </c>
      <c r="AE7" s="63" t="n">
        <v>0.9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5.0061</v>
      </c>
      <c r="AL7" s="63" t="n">
        <v>1.9658</v>
      </c>
      <c r="AM7" s="63" t="n">
        <v>0</v>
      </c>
      <c r="AN7" s="63" t="n">
        <v>16.328</v>
      </c>
      <c r="AO7" s="63" t="n">
        <v>0</v>
      </c>
      <c r="AP7" s="63" t="n">
        <v>48.519</v>
      </c>
      <c r="AQ7" s="63" t="n">
        <v>9.362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2</v>
      </c>
      <c r="AW7" s="63" t="n">
        <v>9.35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42</v>
      </c>
      <c r="E8" s="63" t="n">
        <v>256.5045</v>
      </c>
      <c r="F8" s="63" t="n">
        <v>114.6236</v>
      </c>
      <c r="G8" s="63" t="n">
        <v>56.1696</v>
      </c>
      <c r="H8" s="63" t="n">
        <v>39.738</v>
      </c>
      <c r="I8" s="63" t="n">
        <v>5</v>
      </c>
      <c r="J8" s="63" t="n">
        <v>0</v>
      </c>
      <c r="K8" s="63" t="n">
        <v>0</v>
      </c>
      <c r="L8" s="63" t="n">
        <v>0</v>
      </c>
      <c r="M8" s="63" t="n">
        <v>4</v>
      </c>
      <c r="N8" s="63" t="n">
        <v>0</v>
      </c>
      <c r="O8" s="63" t="n">
        <v>0</v>
      </c>
      <c r="P8" s="63" t="n">
        <v>9.716</v>
      </c>
      <c r="Q8" s="63" t="n">
        <v>132.5189</v>
      </c>
      <c r="R8" s="63" t="n">
        <v>9.5</v>
      </c>
      <c r="S8" s="63" t="n">
        <v>7.9</v>
      </c>
      <c r="T8" s="63" t="n">
        <v>0</v>
      </c>
      <c r="U8" s="63" t="n">
        <v>0</v>
      </c>
      <c r="V8" s="63" t="n">
        <v>0.28</v>
      </c>
      <c r="W8" s="63" t="n">
        <v>1.12</v>
      </c>
      <c r="X8" s="63" t="n">
        <v>2.4</v>
      </c>
      <c r="Y8" s="63" t="n">
        <v>0</v>
      </c>
      <c r="Z8" s="63" t="n">
        <v>28.9</v>
      </c>
      <c r="AA8" s="63" t="n">
        <v>0</v>
      </c>
      <c r="AB8" s="63" t="n">
        <v>0</v>
      </c>
      <c r="AC8" s="63" t="n">
        <v>9.7</v>
      </c>
      <c r="AD8" s="63" t="n">
        <v>0</v>
      </c>
      <c r="AE8" s="63" t="n">
        <v>0.9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5.0061</v>
      </c>
      <c r="AL8" s="63" t="n">
        <v>1.9658</v>
      </c>
      <c r="AM8" s="63" t="n">
        <v>0</v>
      </c>
      <c r="AN8" s="63" t="n">
        <v>16.328</v>
      </c>
      <c r="AO8" s="63" t="n">
        <v>0</v>
      </c>
      <c r="AP8" s="63" t="n">
        <v>48.519</v>
      </c>
      <c r="AQ8" s="63" t="n">
        <v>9.362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12</v>
      </c>
      <c r="AW8" s="63" t="n">
        <v>9.35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43</v>
      </c>
      <c r="E9" s="63" t="n">
        <v>7.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7.2</v>
      </c>
      <c r="R9" s="63" t="n">
        <v>0</v>
      </c>
      <c r="S9" s="63" t="n">
        <v>2.2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1.5</v>
      </c>
      <c r="AA9" s="63" t="n">
        <v>0</v>
      </c>
      <c r="AB9" s="63" t="n">
        <v>0</v>
      </c>
      <c r="AC9" s="63" t="n">
        <v>2.3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.2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7.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7.2</v>
      </c>
      <c r="R10" s="63" t="n">
        <v>0</v>
      </c>
      <c r="S10" s="63" t="n">
        <v>2.2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1.5</v>
      </c>
      <c r="AA10" s="63" t="n">
        <v>0</v>
      </c>
      <c r="AB10" s="63" t="n">
        <v>0</v>
      </c>
      <c r="AC10" s="63" t="n">
        <v>2.3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.2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44</v>
      </c>
      <c r="E11" s="63" t="n">
        <v>249.3045</v>
      </c>
      <c r="F11" s="63" t="n">
        <v>114.6236</v>
      </c>
      <c r="G11" s="63" t="n">
        <v>56.1696</v>
      </c>
      <c r="H11" s="63" t="n">
        <v>39.738</v>
      </c>
      <c r="I11" s="63" t="n">
        <v>5</v>
      </c>
      <c r="J11" s="63" t="n">
        <v>0</v>
      </c>
      <c r="K11" s="63" t="n">
        <v>0</v>
      </c>
      <c r="L11" s="63" t="n">
        <v>0</v>
      </c>
      <c r="M11" s="63" t="n">
        <v>4</v>
      </c>
      <c r="N11" s="63" t="n">
        <v>0</v>
      </c>
      <c r="O11" s="63" t="n">
        <v>0</v>
      </c>
      <c r="P11" s="63" t="n">
        <v>9.716</v>
      </c>
      <c r="Q11" s="63" t="n">
        <v>125.3189</v>
      </c>
      <c r="R11" s="63" t="n">
        <v>9.5</v>
      </c>
      <c r="S11" s="63" t="n">
        <v>5.7</v>
      </c>
      <c r="T11" s="63" t="n">
        <v>0</v>
      </c>
      <c r="U11" s="63" t="n">
        <v>0</v>
      </c>
      <c r="V11" s="63" t="n">
        <v>0.28</v>
      </c>
      <c r="W11" s="63" t="n">
        <v>1.12</v>
      </c>
      <c r="X11" s="63" t="n">
        <v>2.4</v>
      </c>
      <c r="Y11" s="63" t="n">
        <v>0</v>
      </c>
      <c r="Z11" s="63" t="n">
        <v>27.4</v>
      </c>
      <c r="AA11" s="63" t="n">
        <v>0</v>
      </c>
      <c r="AB11" s="63" t="n">
        <v>0</v>
      </c>
      <c r="AC11" s="63" t="n">
        <v>7.4</v>
      </c>
      <c r="AD11" s="63" t="n">
        <v>0</v>
      </c>
      <c r="AE11" s="63" t="n">
        <v>0.9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.0061</v>
      </c>
      <c r="AL11" s="63" t="n">
        <v>1.9658</v>
      </c>
      <c r="AM11" s="63" t="n">
        <v>0</v>
      </c>
      <c r="AN11" s="63" t="n">
        <v>16.328</v>
      </c>
      <c r="AO11" s="63" t="n">
        <v>0</v>
      </c>
      <c r="AP11" s="63" t="n">
        <v>47.319</v>
      </c>
      <c r="AQ11" s="63" t="n">
        <v>9.362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.012</v>
      </c>
      <c r="AW11" s="63" t="n">
        <v>9.35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90</v>
      </c>
      <c r="D12" s="103" t="s">
        <v>91</v>
      </c>
      <c r="E12" s="63" t="n">
        <v>126.489</v>
      </c>
      <c r="F12" s="63" t="n">
        <v>105.1236</v>
      </c>
      <c r="G12" s="63" t="n">
        <v>56.1696</v>
      </c>
      <c r="H12" s="63" t="n">
        <v>39.738</v>
      </c>
      <c r="I12" s="63" t="n">
        <v>5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4.216</v>
      </c>
      <c r="Q12" s="63" t="n">
        <v>20.7234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.28</v>
      </c>
      <c r="W12" s="63" t="n">
        <v>1.12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.0061</v>
      </c>
      <c r="AL12" s="63" t="n">
        <v>1.9658</v>
      </c>
      <c r="AM12" s="63" t="n">
        <v>0</v>
      </c>
      <c r="AN12" s="63" t="n">
        <v>11.028</v>
      </c>
      <c r="AO12" s="63" t="n">
        <v>0</v>
      </c>
      <c r="AP12" s="63" t="n">
        <v>1.3235</v>
      </c>
      <c r="AQ12" s="63" t="n">
        <v>0.642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.012</v>
      </c>
      <c r="AW12" s="63" t="n">
        <v>0.63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92</v>
      </c>
      <c r="D13" s="103" t="s">
        <v>93</v>
      </c>
      <c r="E13" s="63" t="n">
        <v>55.2355</v>
      </c>
      <c r="F13" s="63" t="n">
        <v>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4</v>
      </c>
      <c r="Q13" s="63" t="n">
        <v>51.2355</v>
      </c>
      <c r="R13" s="63" t="n">
        <v>5.5</v>
      </c>
      <c r="S13" s="63" t="n">
        <v>4.5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1.6</v>
      </c>
      <c r="Y13" s="63" t="n">
        <v>0</v>
      </c>
      <c r="Z13" s="63" t="n">
        <v>21.2</v>
      </c>
      <c r="AA13" s="63" t="n">
        <v>0</v>
      </c>
      <c r="AB13" s="63" t="n">
        <v>0</v>
      </c>
      <c r="AC13" s="63" t="n">
        <v>5.6</v>
      </c>
      <c r="AD13" s="63" t="n">
        <v>0</v>
      </c>
      <c r="AE13" s="63" t="n">
        <v>0.9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4.6</v>
      </c>
      <c r="AO13" s="63" t="n">
        <v>0</v>
      </c>
      <c r="AP13" s="63" t="n">
        <v>7.3355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4</v>
      </c>
      <c r="B14" s="102" t="s">
        <v>89</v>
      </c>
      <c r="C14" s="102" t="s">
        <v>94</v>
      </c>
      <c r="D14" s="103" t="s">
        <v>95</v>
      </c>
      <c r="E14" s="63" t="n">
        <v>23.32</v>
      </c>
      <c r="F14" s="63" t="n">
        <v>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4</v>
      </c>
      <c r="N14" s="63" t="n">
        <v>0</v>
      </c>
      <c r="O14" s="63" t="n">
        <v>0</v>
      </c>
      <c r="P14" s="63" t="n">
        <v>0</v>
      </c>
      <c r="Q14" s="63" t="n">
        <v>10.6</v>
      </c>
      <c r="R14" s="63" t="n">
        <v>3.6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7</v>
      </c>
      <c r="AQ14" s="63" t="n">
        <v>8.72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8.72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4</v>
      </c>
      <c r="B15" s="102" t="s">
        <v>89</v>
      </c>
      <c r="C15" s="102" t="s">
        <v>86</v>
      </c>
      <c r="D15" s="103" t="s">
        <v>96</v>
      </c>
      <c r="E15" s="63" t="n">
        <v>9.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9.3</v>
      </c>
      <c r="R15" s="63" t="n">
        <v>0</v>
      </c>
      <c r="S15" s="63" t="n">
        <v>1.2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.8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7.3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84</v>
      </c>
      <c r="B16" s="102" t="s">
        <v>89</v>
      </c>
      <c r="C16" s="102" t="s">
        <v>97</v>
      </c>
      <c r="D16" s="103" t="s">
        <v>98</v>
      </c>
      <c r="E16" s="63" t="n">
        <v>34.96</v>
      </c>
      <c r="F16" s="63" t="n">
        <v>1.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1.5</v>
      </c>
      <c r="Q16" s="63" t="n">
        <v>33.46</v>
      </c>
      <c r="R16" s="63" t="n">
        <v>0.4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.8</v>
      </c>
      <c r="Y16" s="63" t="n">
        <v>0</v>
      </c>
      <c r="Z16" s="63" t="n">
        <v>5.4</v>
      </c>
      <c r="AA16" s="63" t="n">
        <v>0</v>
      </c>
      <c r="AB16" s="63" t="n">
        <v>0</v>
      </c>
      <c r="AC16" s="63" t="n">
        <v>1.8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.7</v>
      </c>
      <c r="AO16" s="63" t="n">
        <v>0</v>
      </c>
      <c r="AP16" s="63" t="n">
        <v>24.36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5</v>
      </c>
      <c r="E17" s="63" t="n">
        <v>16.9949</v>
      </c>
      <c r="F17" s="63" t="n">
        <v>16.994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16.0961</v>
      </c>
      <c r="L17" s="63" t="n">
        <v>0</v>
      </c>
      <c r="M17" s="63" t="n">
        <v>0.8988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46</v>
      </c>
      <c r="E18" s="63" t="n">
        <v>16.0961</v>
      </c>
      <c r="F18" s="63" t="n">
        <v>16.096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16.096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9</v>
      </c>
      <c r="B19" s="102" t="s">
        <v>86</v>
      </c>
      <c r="C19" s="102" t="s">
        <v>86</v>
      </c>
      <c r="D19" s="103" t="s">
        <v>100</v>
      </c>
      <c r="E19" s="63" t="n">
        <v>16.0961</v>
      </c>
      <c r="F19" s="63" t="n">
        <v>16.096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16.0961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7</v>
      </c>
      <c r="E20" s="63" t="n">
        <v>0.8988</v>
      </c>
      <c r="F20" s="63" t="n">
        <v>0.898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.8988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9</v>
      </c>
      <c r="B21" s="102" t="s">
        <v>97</v>
      </c>
      <c r="C21" s="102" t="s">
        <v>97</v>
      </c>
      <c r="D21" s="103" t="s">
        <v>101</v>
      </c>
      <c r="E21" s="63" t="n">
        <v>0.8988</v>
      </c>
      <c r="F21" s="63" t="n">
        <v>0.898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.8988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48</v>
      </c>
      <c r="E22" s="63" t="n">
        <v>12.4214</v>
      </c>
      <c r="F22" s="63" t="n">
        <v>12.421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12.421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49</v>
      </c>
      <c r="E23" s="63" t="n">
        <v>12.4214</v>
      </c>
      <c r="F23" s="63" t="n">
        <v>12.421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12.421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2</v>
      </c>
      <c r="B24" s="102" t="s">
        <v>103</v>
      </c>
      <c r="C24" s="102" t="s">
        <v>90</v>
      </c>
      <c r="D24" s="103" t="s">
        <v>104</v>
      </c>
      <c r="E24" s="63" t="n">
        <v>12.4214</v>
      </c>
      <c r="F24" s="63" t="n">
        <v>12.4214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12.421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50</v>
      </c>
      <c r="E25" s="63" t="n">
        <v>18.0164</v>
      </c>
      <c r="F25" s="63" t="n">
        <v>18.016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8.0164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51</v>
      </c>
      <c r="E26" s="63" t="n">
        <v>18.0164</v>
      </c>
      <c r="F26" s="63" t="n">
        <v>18.016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8.0164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 t="s">
        <v>105</v>
      </c>
      <c r="B27" s="102" t="s">
        <v>92</v>
      </c>
      <c r="C27" s="102" t="s">
        <v>90</v>
      </c>
      <c r="D27" s="103" t="s">
        <v>106</v>
      </c>
      <c r="E27" s="63" t="n">
        <v>18.0164</v>
      </c>
      <c r="F27" s="63" t="n">
        <v>18.0164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8.0164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52</v>
      </c>
    </row>
    <row r="2" customFormat="false" ht="25.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54</v>
      </c>
      <c r="B4" s="105"/>
      <c r="C4" s="105"/>
      <c r="D4" s="105"/>
      <c r="E4" s="106" t="s">
        <v>109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94</v>
      </c>
      <c r="E5" s="47" t="s">
        <v>59</v>
      </c>
      <c r="F5" s="108" t="s">
        <v>255</v>
      </c>
      <c r="G5" s="109" t="s">
        <v>25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73.9217</v>
      </c>
      <c r="F7" s="62" t="n">
        <v>143.9823</v>
      </c>
      <c r="G7" s="63" t="n">
        <v>29.939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73.9217</v>
      </c>
      <c r="F8" s="62" t="n">
        <v>143.9823</v>
      </c>
      <c r="G8" s="63" t="n">
        <v>29.939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73.9217</v>
      </c>
      <c r="F9" s="62" t="n">
        <v>143.9823</v>
      </c>
      <c r="G9" s="63" t="n">
        <v>29.9394</v>
      </c>
    </row>
    <row r="10" customFormat="false" ht="20.1" hidden="false" customHeight="true" outlineLevel="0" collapsed="false">
      <c r="A10" s="58" t="s">
        <v>257</v>
      </c>
      <c r="B10" s="102"/>
      <c r="C10" s="110"/>
      <c r="D10" s="59" t="s">
        <v>258</v>
      </c>
      <c r="E10" s="62" t="n">
        <f aca="false">SUM(F10:G10)</f>
        <v>152.5563</v>
      </c>
      <c r="F10" s="62" t="n">
        <v>143.3403</v>
      </c>
      <c r="G10" s="63" t="n">
        <v>9.216</v>
      </c>
    </row>
    <row r="11" customFormat="false" ht="20.1" hidden="false" customHeight="true" outlineLevel="0" collapsed="false">
      <c r="A11" s="58" t="s">
        <v>259</v>
      </c>
      <c r="B11" s="102" t="s">
        <v>90</v>
      </c>
      <c r="C11" s="110" t="s">
        <v>87</v>
      </c>
      <c r="D11" s="59" t="s">
        <v>260</v>
      </c>
      <c r="E11" s="62" t="n">
        <f aca="false">SUM(F11:G11)</f>
        <v>56.1696</v>
      </c>
      <c r="F11" s="62" t="n">
        <v>56.1696</v>
      </c>
      <c r="G11" s="63" t="n">
        <v>0</v>
      </c>
    </row>
    <row r="12" customFormat="false" ht="20.1" hidden="false" customHeight="true" outlineLevel="0" collapsed="false">
      <c r="A12" s="58" t="s">
        <v>259</v>
      </c>
      <c r="B12" s="102" t="s">
        <v>92</v>
      </c>
      <c r="C12" s="110" t="s">
        <v>87</v>
      </c>
      <c r="D12" s="59" t="s">
        <v>261</v>
      </c>
      <c r="E12" s="62" t="n">
        <f aca="false">SUM(F12:G12)</f>
        <v>39.738</v>
      </c>
      <c r="F12" s="62" t="n">
        <v>39.738</v>
      </c>
      <c r="G12" s="63" t="n">
        <v>0</v>
      </c>
    </row>
    <row r="13" customFormat="false" ht="20.1" hidden="false" customHeight="true" outlineLevel="0" collapsed="false">
      <c r="A13" s="58" t="s">
        <v>259</v>
      </c>
      <c r="B13" s="102" t="s">
        <v>176</v>
      </c>
      <c r="C13" s="110" t="s">
        <v>87</v>
      </c>
      <c r="D13" s="59" t="s">
        <v>262</v>
      </c>
      <c r="E13" s="62" t="n">
        <f aca="false">SUM(F13:G13)</f>
        <v>5</v>
      </c>
      <c r="F13" s="62" t="n">
        <v>0</v>
      </c>
      <c r="G13" s="63" t="n">
        <v>5</v>
      </c>
    </row>
    <row r="14" customFormat="false" ht="20.1" hidden="false" customHeight="true" outlineLevel="0" collapsed="false">
      <c r="A14" s="58" t="s">
        <v>259</v>
      </c>
      <c r="B14" s="102" t="s">
        <v>263</v>
      </c>
      <c r="C14" s="110" t="s">
        <v>87</v>
      </c>
      <c r="D14" s="59" t="s">
        <v>264</v>
      </c>
      <c r="E14" s="62" t="n">
        <f aca="false">SUM(F14:G14)</f>
        <v>16.0961</v>
      </c>
      <c r="F14" s="62" t="n">
        <v>16.0961</v>
      </c>
      <c r="G14" s="63" t="n">
        <v>0</v>
      </c>
    </row>
    <row r="15" customFormat="false" ht="20.1" hidden="false" customHeight="true" outlineLevel="0" collapsed="false">
      <c r="A15" s="58" t="s">
        <v>259</v>
      </c>
      <c r="B15" s="102" t="s">
        <v>265</v>
      </c>
      <c r="C15" s="110" t="s">
        <v>87</v>
      </c>
      <c r="D15" s="59" t="s">
        <v>266</v>
      </c>
      <c r="E15" s="62" t="n">
        <f aca="false">SUM(F15:G15)</f>
        <v>12.4214</v>
      </c>
      <c r="F15" s="62" t="n">
        <v>12.4214</v>
      </c>
      <c r="G15" s="63" t="n">
        <v>0</v>
      </c>
    </row>
    <row r="16" customFormat="false" ht="20.1" hidden="false" customHeight="true" outlineLevel="0" collapsed="false">
      <c r="A16" s="58" t="s">
        <v>259</v>
      </c>
      <c r="B16" s="102" t="s">
        <v>267</v>
      </c>
      <c r="C16" s="110" t="s">
        <v>87</v>
      </c>
      <c r="D16" s="59" t="s">
        <v>268</v>
      </c>
      <c r="E16" s="62" t="n">
        <f aca="false">SUM(F16:G16)</f>
        <v>0.8988</v>
      </c>
      <c r="F16" s="62" t="n">
        <v>0.8988</v>
      </c>
      <c r="G16" s="63" t="n">
        <v>0</v>
      </c>
    </row>
    <row r="17" customFormat="false" ht="20.1" hidden="false" customHeight="true" outlineLevel="0" collapsed="false">
      <c r="A17" s="58" t="s">
        <v>259</v>
      </c>
      <c r="B17" s="102" t="s">
        <v>269</v>
      </c>
      <c r="C17" s="110" t="s">
        <v>87</v>
      </c>
      <c r="D17" s="59" t="s">
        <v>169</v>
      </c>
      <c r="E17" s="62" t="n">
        <f aca="false">SUM(F17:G17)</f>
        <v>18.0164</v>
      </c>
      <c r="F17" s="62" t="n">
        <v>18.0164</v>
      </c>
      <c r="G17" s="63" t="n">
        <v>0</v>
      </c>
    </row>
    <row r="18" customFormat="false" ht="20.1" hidden="false" customHeight="true" outlineLevel="0" collapsed="false">
      <c r="A18" s="58" t="s">
        <v>259</v>
      </c>
      <c r="B18" s="102" t="s">
        <v>97</v>
      </c>
      <c r="C18" s="110" t="s">
        <v>87</v>
      </c>
      <c r="D18" s="59" t="s">
        <v>170</v>
      </c>
      <c r="E18" s="62" t="n">
        <f aca="false">SUM(F18:G18)</f>
        <v>4.216</v>
      </c>
      <c r="F18" s="62" t="n">
        <v>0</v>
      </c>
      <c r="G18" s="63" t="n">
        <v>4.216</v>
      </c>
    </row>
    <row r="19" customFormat="false" ht="20.1" hidden="false" customHeight="true" outlineLevel="0" collapsed="false">
      <c r="A19" s="58" t="s">
        <v>270</v>
      </c>
      <c r="B19" s="102"/>
      <c r="C19" s="110"/>
      <c r="D19" s="59" t="s">
        <v>271</v>
      </c>
      <c r="E19" s="62" t="n">
        <f aca="false">SUM(F19:G19)</f>
        <v>20.7234</v>
      </c>
      <c r="F19" s="62" t="n">
        <v>0</v>
      </c>
      <c r="G19" s="63" t="n">
        <v>20.7234</v>
      </c>
    </row>
    <row r="20" customFormat="false" ht="20.1" hidden="false" customHeight="true" outlineLevel="0" collapsed="false">
      <c r="A20" s="58" t="s">
        <v>272</v>
      </c>
      <c r="B20" s="102" t="s">
        <v>90</v>
      </c>
      <c r="C20" s="110" t="s">
        <v>87</v>
      </c>
      <c r="D20" s="59" t="s">
        <v>273</v>
      </c>
      <c r="E20" s="62" t="n">
        <f aca="false">SUM(F20:G20)</f>
        <v>0</v>
      </c>
      <c r="F20" s="62" t="n">
        <v>0</v>
      </c>
      <c r="G20" s="63" t="n">
        <v>0</v>
      </c>
    </row>
    <row r="21" customFormat="false" ht="20.1" hidden="false" customHeight="true" outlineLevel="0" collapsed="false">
      <c r="A21" s="58" t="s">
        <v>272</v>
      </c>
      <c r="B21" s="102" t="s">
        <v>86</v>
      </c>
      <c r="C21" s="110" t="s">
        <v>87</v>
      </c>
      <c r="D21" s="59" t="s">
        <v>274</v>
      </c>
      <c r="E21" s="62" t="n">
        <f aca="false">SUM(F21:G21)</f>
        <v>0.28</v>
      </c>
      <c r="F21" s="62" t="n">
        <v>0</v>
      </c>
      <c r="G21" s="63" t="n">
        <v>0.28</v>
      </c>
    </row>
    <row r="22" customFormat="false" ht="20.1" hidden="false" customHeight="true" outlineLevel="0" collapsed="false">
      <c r="A22" s="58" t="s">
        <v>272</v>
      </c>
      <c r="B22" s="102" t="s">
        <v>176</v>
      </c>
      <c r="C22" s="110" t="s">
        <v>87</v>
      </c>
      <c r="D22" s="59" t="s">
        <v>275</v>
      </c>
      <c r="E22" s="62" t="n">
        <f aca="false">SUM(F22:G22)</f>
        <v>1.12</v>
      </c>
      <c r="F22" s="62" t="n">
        <v>0</v>
      </c>
      <c r="G22" s="63" t="n">
        <v>1.12</v>
      </c>
    </row>
    <row r="23" customFormat="false" ht="20.1" hidden="false" customHeight="true" outlineLevel="0" collapsed="false">
      <c r="A23" s="58" t="s">
        <v>272</v>
      </c>
      <c r="B23" s="102" t="s">
        <v>276</v>
      </c>
      <c r="C23" s="110" t="s">
        <v>87</v>
      </c>
      <c r="D23" s="59" t="s">
        <v>277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72</v>
      </c>
      <c r="B24" s="102" t="s">
        <v>103</v>
      </c>
      <c r="C24" s="110" t="s">
        <v>87</v>
      </c>
      <c r="D24" s="59" t="s">
        <v>278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72</v>
      </c>
      <c r="B25" s="102" t="s">
        <v>279</v>
      </c>
      <c r="C25" s="110" t="s">
        <v>87</v>
      </c>
      <c r="D25" s="59" t="s">
        <v>280</v>
      </c>
      <c r="E25" s="62" t="n">
        <f aca="false">SUM(F25:G25)</f>
        <v>5.0061</v>
      </c>
      <c r="F25" s="62" t="n">
        <v>0</v>
      </c>
      <c r="G25" s="63" t="n">
        <v>5.0061</v>
      </c>
    </row>
    <row r="26" customFormat="false" ht="20.1" hidden="false" customHeight="true" outlineLevel="0" collapsed="false">
      <c r="A26" s="58" t="s">
        <v>272</v>
      </c>
      <c r="B26" s="102" t="s">
        <v>281</v>
      </c>
      <c r="C26" s="110" t="s">
        <v>87</v>
      </c>
      <c r="D26" s="59" t="s">
        <v>282</v>
      </c>
      <c r="E26" s="62" t="n">
        <f aca="false">SUM(F26:G26)</f>
        <v>1.9658</v>
      </c>
      <c r="F26" s="62" t="n">
        <v>0</v>
      </c>
      <c r="G26" s="63" t="n">
        <v>1.9658</v>
      </c>
    </row>
    <row r="27" customFormat="false" ht="20.1" hidden="false" customHeight="true" outlineLevel="0" collapsed="false">
      <c r="A27" s="58" t="s">
        <v>272</v>
      </c>
      <c r="B27" s="102" t="s">
        <v>283</v>
      </c>
      <c r="C27" s="110" t="s">
        <v>87</v>
      </c>
      <c r="D27" s="59" t="s">
        <v>284</v>
      </c>
      <c r="E27" s="62" t="n">
        <f aca="false">SUM(F27:G27)</f>
        <v>11.028</v>
      </c>
      <c r="F27" s="62" t="n">
        <v>0</v>
      </c>
      <c r="G27" s="63" t="n">
        <v>11.028</v>
      </c>
    </row>
    <row r="28" customFormat="false" ht="20.1" hidden="false" customHeight="true" outlineLevel="0" collapsed="false">
      <c r="A28" s="58" t="s">
        <v>272</v>
      </c>
      <c r="B28" s="102" t="s">
        <v>97</v>
      </c>
      <c r="C28" s="110" t="s">
        <v>87</v>
      </c>
      <c r="D28" s="59" t="s">
        <v>178</v>
      </c>
      <c r="E28" s="62" t="n">
        <f aca="false">SUM(F28:G28)</f>
        <v>1.3235</v>
      </c>
      <c r="F28" s="62" t="n">
        <v>0</v>
      </c>
      <c r="G28" s="63" t="n">
        <v>1.3235</v>
      </c>
    </row>
    <row r="29" customFormat="false" ht="20.1" hidden="false" customHeight="true" outlineLevel="0" collapsed="false">
      <c r="A29" s="58" t="s">
        <v>285</v>
      </c>
      <c r="B29" s="102"/>
      <c r="C29" s="110"/>
      <c r="D29" s="59" t="s">
        <v>286</v>
      </c>
      <c r="E29" s="62" t="n">
        <f aca="false">SUM(F29:G29)</f>
        <v>0.642</v>
      </c>
      <c r="F29" s="62" t="n">
        <v>0.642</v>
      </c>
      <c r="G29" s="63" t="n">
        <v>0</v>
      </c>
    </row>
    <row r="30" customFormat="false" ht="20.1" hidden="false" customHeight="true" outlineLevel="0" collapsed="false">
      <c r="A30" s="58" t="s">
        <v>287</v>
      </c>
      <c r="B30" s="102" t="s">
        <v>288</v>
      </c>
      <c r="C30" s="110" t="s">
        <v>87</v>
      </c>
      <c r="D30" s="59" t="s">
        <v>289</v>
      </c>
      <c r="E30" s="62" t="n">
        <f aca="false">SUM(F30:G30)</f>
        <v>0.012</v>
      </c>
      <c r="F30" s="62" t="n">
        <v>0.012</v>
      </c>
      <c r="G30" s="63" t="n">
        <v>0</v>
      </c>
    </row>
    <row r="31" customFormat="false" ht="20.1" hidden="false" customHeight="true" outlineLevel="0" collapsed="false">
      <c r="A31" s="58" t="s">
        <v>287</v>
      </c>
      <c r="B31" s="102" t="s">
        <v>97</v>
      </c>
      <c r="C31" s="110" t="s">
        <v>87</v>
      </c>
      <c r="D31" s="59" t="s">
        <v>290</v>
      </c>
      <c r="E31" s="62" t="n">
        <f aca="false">SUM(F31:G31)</f>
        <v>0.63</v>
      </c>
      <c r="F31" s="62" t="n">
        <v>0.63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3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30.015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30.015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30.015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7.2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94</v>
      </c>
      <c r="F10" s="63" t="n">
        <v>7.2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3</v>
      </c>
      <c r="F11" s="63" t="n">
        <v>55.2355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92</v>
      </c>
      <c r="D12" s="95" t="s">
        <v>87</v>
      </c>
      <c r="E12" s="115" t="s">
        <v>295</v>
      </c>
      <c r="F12" s="63" t="n">
        <v>36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92</v>
      </c>
      <c r="D13" s="95" t="s">
        <v>87</v>
      </c>
      <c r="E13" s="115" t="s">
        <v>296</v>
      </c>
      <c r="F13" s="63" t="n">
        <v>19.2355</v>
      </c>
    </row>
    <row r="14" customFormat="false" ht="20.1" hidden="false" customHeight="true" outlineLevel="0" collapsed="false">
      <c r="A14" s="102"/>
      <c r="B14" s="102"/>
      <c r="C14" s="102"/>
      <c r="D14" s="95"/>
      <c r="E14" s="115" t="s">
        <v>95</v>
      </c>
      <c r="F14" s="63" t="n">
        <v>23.32</v>
      </c>
    </row>
    <row r="15" customFormat="false" ht="20.1" hidden="false" customHeight="true" outlineLevel="0" collapsed="false">
      <c r="A15" s="102" t="s">
        <v>84</v>
      </c>
      <c r="B15" s="102" t="s">
        <v>89</v>
      </c>
      <c r="C15" s="102" t="s">
        <v>94</v>
      </c>
      <c r="D15" s="95" t="s">
        <v>87</v>
      </c>
      <c r="E15" s="115" t="s">
        <v>297</v>
      </c>
      <c r="F15" s="63" t="n">
        <v>2</v>
      </c>
    </row>
    <row r="16" customFormat="false" ht="20.1" hidden="false" customHeight="true" outlineLevel="0" collapsed="false">
      <c r="A16" s="102" t="s">
        <v>84</v>
      </c>
      <c r="B16" s="102" t="s">
        <v>89</v>
      </c>
      <c r="C16" s="102" t="s">
        <v>94</v>
      </c>
      <c r="D16" s="95" t="s">
        <v>87</v>
      </c>
      <c r="E16" s="115" t="s">
        <v>298</v>
      </c>
      <c r="F16" s="63" t="n">
        <v>5</v>
      </c>
    </row>
    <row r="17" customFormat="false" ht="20.1" hidden="false" customHeight="true" outlineLevel="0" collapsed="false">
      <c r="A17" s="102" t="s">
        <v>84</v>
      </c>
      <c r="B17" s="102" t="s">
        <v>89</v>
      </c>
      <c r="C17" s="102" t="s">
        <v>94</v>
      </c>
      <c r="D17" s="95" t="s">
        <v>87</v>
      </c>
      <c r="E17" s="115" t="s">
        <v>299</v>
      </c>
      <c r="F17" s="63" t="n">
        <v>4.72</v>
      </c>
    </row>
    <row r="18" customFormat="false" ht="20.1" hidden="false" customHeight="true" outlineLevel="0" collapsed="false">
      <c r="A18" s="102" t="s">
        <v>84</v>
      </c>
      <c r="B18" s="102" t="s">
        <v>89</v>
      </c>
      <c r="C18" s="102" t="s">
        <v>94</v>
      </c>
      <c r="D18" s="95" t="s">
        <v>87</v>
      </c>
      <c r="E18" s="115" t="s">
        <v>300</v>
      </c>
      <c r="F18" s="63" t="n">
        <v>4</v>
      </c>
    </row>
    <row r="19" customFormat="false" ht="20.1" hidden="false" customHeight="true" outlineLevel="0" collapsed="false">
      <c r="A19" s="102" t="s">
        <v>84</v>
      </c>
      <c r="B19" s="102" t="s">
        <v>89</v>
      </c>
      <c r="C19" s="102" t="s">
        <v>94</v>
      </c>
      <c r="D19" s="95" t="s">
        <v>87</v>
      </c>
      <c r="E19" s="115" t="s">
        <v>301</v>
      </c>
      <c r="F19" s="63" t="n">
        <v>4</v>
      </c>
    </row>
    <row r="20" customFormat="false" ht="20.1" hidden="false" customHeight="true" outlineLevel="0" collapsed="false">
      <c r="A20" s="102" t="s">
        <v>84</v>
      </c>
      <c r="B20" s="102" t="s">
        <v>89</v>
      </c>
      <c r="C20" s="102" t="s">
        <v>94</v>
      </c>
      <c r="D20" s="95" t="s">
        <v>87</v>
      </c>
      <c r="E20" s="115" t="s">
        <v>302</v>
      </c>
      <c r="F20" s="63" t="n">
        <v>3.6</v>
      </c>
    </row>
    <row r="21" customFormat="false" ht="20.1" hidden="false" customHeight="true" outlineLevel="0" collapsed="false">
      <c r="A21" s="102"/>
      <c r="B21" s="102"/>
      <c r="C21" s="102"/>
      <c r="D21" s="95"/>
      <c r="E21" s="115" t="s">
        <v>96</v>
      </c>
      <c r="F21" s="63" t="n">
        <v>9.3</v>
      </c>
    </row>
    <row r="22" customFormat="false" ht="20.1" hidden="false" customHeight="true" outlineLevel="0" collapsed="false">
      <c r="A22" s="102" t="s">
        <v>84</v>
      </c>
      <c r="B22" s="102" t="s">
        <v>89</v>
      </c>
      <c r="C22" s="102" t="s">
        <v>86</v>
      </c>
      <c r="D22" s="95" t="s">
        <v>87</v>
      </c>
      <c r="E22" s="115" t="s">
        <v>303</v>
      </c>
      <c r="F22" s="63" t="n">
        <v>6.3</v>
      </c>
    </row>
    <row r="23" customFormat="false" ht="20.1" hidden="false" customHeight="true" outlineLevel="0" collapsed="false">
      <c r="A23" s="102" t="s">
        <v>84</v>
      </c>
      <c r="B23" s="102" t="s">
        <v>89</v>
      </c>
      <c r="C23" s="102" t="s">
        <v>86</v>
      </c>
      <c r="D23" s="95" t="s">
        <v>87</v>
      </c>
      <c r="E23" s="115" t="s">
        <v>304</v>
      </c>
      <c r="F23" s="63" t="n">
        <v>3</v>
      </c>
    </row>
    <row r="24" customFormat="false" ht="20.1" hidden="false" customHeight="true" outlineLevel="0" collapsed="false">
      <c r="A24" s="102"/>
      <c r="B24" s="102"/>
      <c r="C24" s="102"/>
      <c r="D24" s="95"/>
      <c r="E24" s="115" t="s">
        <v>98</v>
      </c>
      <c r="F24" s="63" t="n">
        <v>34.96</v>
      </c>
    </row>
    <row r="25" customFormat="false" ht="20.1" hidden="false" customHeight="true" outlineLevel="0" collapsed="false">
      <c r="A25" s="102" t="s">
        <v>84</v>
      </c>
      <c r="B25" s="102" t="s">
        <v>89</v>
      </c>
      <c r="C25" s="102" t="s">
        <v>97</v>
      </c>
      <c r="D25" s="95" t="s">
        <v>87</v>
      </c>
      <c r="E25" s="115" t="s">
        <v>305</v>
      </c>
      <c r="F25" s="63" t="n">
        <v>4.37</v>
      </c>
    </row>
    <row r="26" customFormat="false" ht="20.1" hidden="false" customHeight="true" outlineLevel="0" collapsed="false">
      <c r="A26" s="102" t="s">
        <v>84</v>
      </c>
      <c r="B26" s="102" t="s">
        <v>89</v>
      </c>
      <c r="C26" s="102" t="s">
        <v>97</v>
      </c>
      <c r="D26" s="95" t="s">
        <v>87</v>
      </c>
      <c r="E26" s="115" t="s">
        <v>306</v>
      </c>
      <c r="F26" s="63" t="n">
        <v>1.25</v>
      </c>
    </row>
    <row r="27" customFormat="false" ht="20.1" hidden="false" customHeight="true" outlineLevel="0" collapsed="false">
      <c r="A27" s="102" t="s">
        <v>84</v>
      </c>
      <c r="B27" s="102" t="s">
        <v>89</v>
      </c>
      <c r="C27" s="102" t="s">
        <v>97</v>
      </c>
      <c r="D27" s="95" t="s">
        <v>87</v>
      </c>
      <c r="E27" s="115" t="s">
        <v>307</v>
      </c>
      <c r="F27" s="63" t="n">
        <v>9.9</v>
      </c>
    </row>
    <row r="28" customFormat="false" ht="20.1" hidden="false" customHeight="true" outlineLevel="0" collapsed="false">
      <c r="A28" s="102" t="s">
        <v>84</v>
      </c>
      <c r="B28" s="102" t="s">
        <v>89</v>
      </c>
      <c r="C28" s="102" t="s">
        <v>97</v>
      </c>
      <c r="D28" s="95" t="s">
        <v>87</v>
      </c>
      <c r="E28" s="115" t="s">
        <v>308</v>
      </c>
      <c r="F28" s="63" t="n">
        <v>0.01</v>
      </c>
    </row>
    <row r="29" customFormat="false" ht="20.1" hidden="false" customHeight="true" outlineLevel="0" collapsed="false">
      <c r="A29" s="102" t="s">
        <v>84</v>
      </c>
      <c r="B29" s="102" t="s">
        <v>89</v>
      </c>
      <c r="C29" s="102" t="s">
        <v>97</v>
      </c>
      <c r="D29" s="95" t="s">
        <v>87</v>
      </c>
      <c r="E29" s="115" t="s">
        <v>309</v>
      </c>
      <c r="F29" s="63" t="n">
        <v>4.97</v>
      </c>
    </row>
    <row r="30" customFormat="false" ht="20.1" hidden="false" customHeight="true" outlineLevel="0" collapsed="false">
      <c r="A30" s="102" t="s">
        <v>84</v>
      </c>
      <c r="B30" s="102" t="s">
        <v>89</v>
      </c>
      <c r="C30" s="102" t="s">
        <v>97</v>
      </c>
      <c r="D30" s="95" t="s">
        <v>87</v>
      </c>
      <c r="E30" s="115" t="s">
        <v>310</v>
      </c>
      <c r="F30" s="63" t="n">
        <v>8.46</v>
      </c>
    </row>
    <row r="31" customFormat="false" ht="20.1" hidden="false" customHeight="true" outlineLevel="0" collapsed="false">
      <c r="A31" s="102" t="s">
        <v>84</v>
      </c>
      <c r="B31" s="102" t="s">
        <v>89</v>
      </c>
      <c r="C31" s="102" t="s">
        <v>97</v>
      </c>
      <c r="D31" s="95" t="s">
        <v>87</v>
      </c>
      <c r="E31" s="115" t="s">
        <v>311</v>
      </c>
      <c r="F31" s="63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1:01:10Z</dcterms:created>
  <dc:creator/>
  <dc:description/>
  <dc:language>en-US</dc:language>
  <cp:lastModifiedBy>user</cp:lastModifiedBy>
  <dcterms:modified xsi:type="dcterms:W3CDTF">2024-05-10T1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