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4">
  <si>
    <t xml:space="preserve">通川区行政综合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行政综合执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4101</t>
  </si>
  <si>
    <t xml:space="preserve">  通川区行政综合执法局</t>
  </si>
  <si>
    <t xml:space="preserve">201</t>
  </si>
  <si>
    <t xml:space="preserve">03</t>
  </si>
  <si>
    <t xml:space="preserve">01</t>
  </si>
  <si>
    <t xml:space="preserve">  1941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其他污染减排支出</t>
  </si>
  <si>
    <t xml:space="preserve">212</t>
  </si>
  <si>
    <t xml:space="preserve">    其他城乡社区管理事务支出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行政综合执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06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507</t>
  </si>
  <si>
    <t xml:space="preserve">    对企业补助（政府预算）</t>
  </si>
  <si>
    <t xml:space="preserve">  507</t>
  </si>
  <si>
    <t xml:space="preserve">      费用补贴</t>
  </si>
  <si>
    <t xml:space="preserve">509</t>
  </si>
  <si>
    <t xml:space="preserve">    对个人和家庭的补助（政府预算）</t>
  </si>
  <si>
    <t xml:space="preserve">  50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节能环保支出</t>
  </si>
  <si>
    <t xml:space="preserve">  污染减排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解决达成铁路沿线整治工作经费</t>
  </si>
  <si>
    <t xml:space="preserve">      解决工作经费。</t>
  </si>
  <si>
    <t xml:space="preserve">      解决扬尘污染治理赃车入城劝导点建设及运行经费。</t>
  </si>
  <si>
    <t xml:space="preserve">      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工资性支出</t>
  </si>
  <si>
    <t xml:space="preserve">在编人员工资</t>
  </si>
  <si>
    <t xml:space="preserve">促发展专项</t>
  </si>
  <si>
    <t xml:space="preserve">本年人员工会经费</t>
  </si>
  <si>
    <t xml:space="preserve">解决工作经费</t>
  </si>
  <si>
    <t xml:space="preserve">日常人员经费和办公经费</t>
  </si>
  <si>
    <t xml:space="preserve">体检费</t>
  </si>
  <si>
    <t xml:space="preserve">在编人员体检费</t>
  </si>
  <si>
    <t xml:space="preserve">党建经费</t>
  </si>
  <si>
    <t xml:space="preserve">工会及福利费</t>
  </si>
  <si>
    <t xml:space="preserve">在编人员工会经费和福利费</t>
  </si>
  <si>
    <t xml:space="preserve">社保缴费</t>
  </si>
  <si>
    <t xml:space="preserve">养老保险、医保缴纳</t>
  </si>
  <si>
    <t xml:space="preserve">日常公用经费</t>
  </si>
  <si>
    <t xml:space="preserve">办公费、会议费等</t>
  </si>
  <si>
    <r>
      <rPr>
        <sz val="11"/>
        <rFont val="Noto Sans"/>
        <family val="2"/>
      </rPr>
      <t xml:space="preserve">根据年初专项预算，解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目标绩效奖（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目标绩效奖</t>
    </r>
  </si>
  <si>
    <t xml:space="preserve">解决达成铁路沿线整治工作经费</t>
  </si>
  <si>
    <t xml:space="preserve">达成铁路沿线环境整治工作经费</t>
  </si>
  <si>
    <t xml:space="preserve">解决扬尘治理脏车入城劝导点建设及运行经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扬尘污染治理脏车入城劝导点建设及日常运行费用</t>
    </r>
  </si>
  <si>
    <t xml:space="preserve">公务交通补贴</t>
  </si>
  <si>
    <t xml:space="preserve">在编人员公务交通补贴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完成区委区政府制定目标任务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数量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质量指标</t>
  </si>
  <si>
    <t xml:space="preserve">完成率</t>
  </si>
  <si>
    <t xml:space="preserve">时效指标</t>
  </si>
  <si>
    <t xml:space="preserve">时效进度</t>
  </si>
  <si>
    <t xml:space="preserve">正常运行</t>
  </si>
  <si>
    <t xml:space="preserve">成本指标</t>
  </si>
  <si>
    <t xml:space="preserve">成本费用</t>
  </si>
  <si>
    <t xml:space="preserve">127.61</t>
  </si>
  <si>
    <t xml:space="preserve">项目效益</t>
  </si>
  <si>
    <t xml:space="preserve">经济效益</t>
  </si>
  <si>
    <t xml:space="preserve">产生的社会经济影响</t>
  </si>
  <si>
    <t xml:space="preserve">促进社会经济发展</t>
  </si>
  <si>
    <t xml:space="preserve">社会效益</t>
  </si>
  <si>
    <t xml:space="preserve">产生的社会影响</t>
  </si>
  <si>
    <t xml:space="preserve">促进社会发展</t>
  </si>
  <si>
    <t xml:space="preserve">生态效益</t>
  </si>
  <si>
    <t xml:space="preserve">产生生态影响</t>
  </si>
  <si>
    <t xml:space="preserve">人居环境改善、城市市容面貌提高</t>
  </si>
  <si>
    <t xml:space="preserve">可持续影响指标</t>
  </si>
  <si>
    <t xml:space="preserve">可持续性</t>
  </si>
  <si>
    <t xml:space="preserve">可持续性发展</t>
  </si>
  <si>
    <t xml:space="preserve">满意度指标</t>
  </si>
  <si>
    <t xml:space="preserve">满意度</t>
  </si>
  <si>
    <t xml:space="preserve">良好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绩效目标</t>
  </si>
  <si>
    <t xml:space="preserve">完成工会规定的节假日发放</t>
  </si>
  <si>
    <t xml:space="preserve">人员数量</t>
  </si>
  <si>
    <t xml:space="preserve">每个职工</t>
  </si>
  <si>
    <t xml:space="preserve">对社会经济的影响</t>
  </si>
  <si>
    <t xml:space="preserve">服务对象的认可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    </t>
  </si>
  <si>
    <t xml:space="preserve">发放时效</t>
  </si>
  <si>
    <t xml:space="preserve">每个工会规定节假日按时发放</t>
  </si>
  <si>
    <r>
      <rPr>
        <sz val="10"/>
        <rFont val="宋体"/>
        <family val="0"/>
        <charset val="134"/>
      </rPr>
      <t xml:space="preserve">40052</t>
    </r>
    <r>
      <rPr>
        <sz val="10"/>
        <rFont val="Noto Sans"/>
        <family val="2"/>
      </rPr>
      <t xml:space="preserve">元</t>
    </r>
  </si>
  <si>
    <t xml:space="preserve">对社会产生的长远影响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9</v>
      </c>
      <c r="B4" s="117" t="s">
        <v>310</v>
      </c>
      <c r="C4" s="105" t="s">
        <v>31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2</v>
      </c>
      <c r="E5" s="105" t="s">
        <v>313</v>
      </c>
      <c r="F5" s="105"/>
      <c r="G5" s="105"/>
      <c r="H5" s="119" t="s">
        <v>22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4</v>
      </c>
      <c r="G6" s="52" t="s">
        <v>315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5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5</v>
      </c>
    </row>
    <row r="8" customFormat="false" ht="20.1" hidden="false" customHeight="true" outlineLevel="0" collapsed="false">
      <c r="A8" s="58"/>
      <c r="B8" s="59" t="s">
        <v>0</v>
      </c>
      <c r="C8" s="62" t="n">
        <v>0.5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5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3</v>
      </c>
      <c r="F5" s="47" t="s">
        <v>59</v>
      </c>
      <c r="G5" s="47" t="s">
        <v>109</v>
      </c>
      <c r="H5" s="108" t="s">
        <v>11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9</v>
      </c>
      <c r="B4" s="117" t="s">
        <v>310</v>
      </c>
      <c r="C4" s="105" t="s">
        <v>31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2</v>
      </c>
      <c r="E5" s="105" t="s">
        <v>313</v>
      </c>
      <c r="F5" s="105"/>
      <c r="G5" s="105"/>
      <c r="H5" s="119" t="s">
        <v>22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4</v>
      </c>
      <c r="G6" s="52" t="s">
        <v>31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2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3</v>
      </c>
      <c r="F5" s="47" t="s">
        <v>59</v>
      </c>
      <c r="G5" s="47" t="s">
        <v>109</v>
      </c>
      <c r="H5" s="108" t="s">
        <v>11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2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2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10</v>
      </c>
      <c r="B4" s="129"/>
      <c r="C4" s="130" t="s">
        <v>0</v>
      </c>
      <c r="D4" s="130" t="s">
        <v>310</v>
      </c>
      <c r="E4" s="130" t="s">
        <v>310</v>
      </c>
      <c r="F4" s="130"/>
      <c r="G4" s="130"/>
      <c r="H4" s="130"/>
    </row>
    <row r="5" customFormat="false" ht="27" hidden="false" customHeight="true" outlineLevel="0" collapsed="false">
      <c r="A5" s="129" t="s">
        <v>326</v>
      </c>
      <c r="B5" s="129" t="s">
        <v>327</v>
      </c>
      <c r="C5" s="129"/>
      <c r="D5" s="129"/>
      <c r="E5" s="131" t="s">
        <v>328</v>
      </c>
      <c r="F5" s="131" t="s">
        <v>329</v>
      </c>
      <c r="G5" s="131"/>
      <c r="H5" s="131"/>
    </row>
    <row r="6" customFormat="false" ht="21" hidden="false" customHeight="true" outlineLevel="0" collapsed="false">
      <c r="A6" s="132"/>
      <c r="B6" s="133" t="s">
        <v>330</v>
      </c>
      <c r="C6" s="133"/>
      <c r="D6" s="133"/>
      <c r="E6" s="134" t="s">
        <v>33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09</v>
      </c>
      <c r="C7" s="133"/>
      <c r="D7" s="133"/>
      <c r="E7" s="134" t="s">
        <v>209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32</v>
      </c>
      <c r="C8" s="133"/>
      <c r="D8" s="133"/>
      <c r="E8" s="134" t="s">
        <v>333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34</v>
      </c>
      <c r="C9" s="133"/>
      <c r="D9" s="133"/>
      <c r="E9" s="134" t="s">
        <v>335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36</v>
      </c>
      <c r="C10" s="133"/>
      <c r="D10" s="133"/>
      <c r="E10" s="134" t="s">
        <v>337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38</v>
      </c>
      <c r="C11" s="133"/>
      <c r="D11" s="133"/>
      <c r="E11" s="134" t="s">
        <v>338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39</v>
      </c>
      <c r="C12" s="133"/>
      <c r="D12" s="133"/>
      <c r="E12" s="134" t="s">
        <v>340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41</v>
      </c>
      <c r="C13" s="133"/>
      <c r="D13" s="133"/>
      <c r="E13" s="134" t="s">
        <v>342</v>
      </c>
      <c r="F13" s="134"/>
      <c r="G13" s="134"/>
      <c r="H13" s="134"/>
    </row>
    <row r="14" customFormat="false" ht="21" hidden="false" customHeight="true" outlineLevel="0" collapsed="false">
      <c r="A14" s="132"/>
      <c r="B14" s="133" t="s">
        <v>343</v>
      </c>
      <c r="C14" s="133"/>
      <c r="D14" s="133"/>
      <c r="E14" s="134" t="s">
        <v>344</v>
      </c>
      <c r="F14" s="134"/>
      <c r="G14" s="134"/>
      <c r="H14" s="134"/>
    </row>
    <row r="15" customFormat="false" ht="21" hidden="false" customHeight="true" outlineLevel="0" collapsed="false">
      <c r="A15" s="132"/>
      <c r="B15" s="133" t="s">
        <v>345</v>
      </c>
      <c r="C15" s="133"/>
      <c r="D15" s="133"/>
      <c r="E15" s="135" t="s">
        <v>346</v>
      </c>
      <c r="F15" s="135"/>
      <c r="G15" s="135"/>
      <c r="H15" s="135"/>
    </row>
    <row r="16" customFormat="false" ht="21" hidden="false" customHeight="true" outlineLevel="0" collapsed="false">
      <c r="A16" s="132"/>
      <c r="B16" s="133" t="s">
        <v>347</v>
      </c>
      <c r="C16" s="133"/>
      <c r="D16" s="133"/>
      <c r="E16" s="134" t="s">
        <v>348</v>
      </c>
      <c r="F16" s="134"/>
      <c r="G16" s="134"/>
      <c r="H16" s="134"/>
    </row>
    <row r="17" customFormat="false" ht="21" hidden="false" customHeight="true" outlineLevel="0" collapsed="false">
      <c r="A17" s="132"/>
      <c r="B17" s="133" t="s">
        <v>349</v>
      </c>
      <c r="C17" s="133"/>
      <c r="D17" s="133"/>
      <c r="E17" s="135" t="s">
        <v>350</v>
      </c>
      <c r="F17" s="135"/>
      <c r="G17" s="135"/>
      <c r="H17" s="135"/>
    </row>
    <row r="18" customFormat="false" ht="21" hidden="false" customHeight="true" outlineLevel="0" collapsed="false">
      <c r="A18" s="132"/>
      <c r="B18" s="133" t="s">
        <v>351</v>
      </c>
      <c r="C18" s="133"/>
      <c r="D18" s="133"/>
      <c r="E18" s="134" t="s">
        <v>352</v>
      </c>
      <c r="F18" s="134"/>
      <c r="G18" s="134"/>
      <c r="H18" s="134"/>
    </row>
    <row r="19" customFormat="false" ht="21" hidden="false" customHeight="true" outlineLevel="0" collapsed="false">
      <c r="A19" s="132"/>
      <c r="B19" s="129" t="s">
        <v>353</v>
      </c>
      <c r="C19" s="129"/>
      <c r="D19" s="129"/>
      <c r="E19" s="129"/>
      <c r="F19" s="134" t="s">
        <v>354</v>
      </c>
      <c r="G19" s="134" t="s">
        <v>355</v>
      </c>
      <c r="H19" s="134" t="s">
        <v>356</v>
      </c>
    </row>
    <row r="20" customFormat="false" ht="21" hidden="false" customHeight="true" outlineLevel="0" collapsed="false">
      <c r="A20" s="136"/>
      <c r="B20" s="129"/>
      <c r="C20" s="129"/>
      <c r="D20" s="129"/>
      <c r="E20" s="129"/>
      <c r="F20" s="137" t="n">
        <f aca="false">SUM(G20:H20)</f>
        <v>127.605</v>
      </c>
      <c r="G20" s="137" t="n">
        <v>127.605</v>
      </c>
      <c r="H20" s="137"/>
    </row>
    <row r="21" customFormat="false" ht="61.5" hidden="false" customHeight="true" outlineLevel="0" collapsed="false">
      <c r="A21" s="134" t="s">
        <v>357</v>
      </c>
      <c r="B21" s="138" t="s">
        <v>358</v>
      </c>
      <c r="C21" s="138" t="s">
        <v>359</v>
      </c>
      <c r="D21" s="138"/>
      <c r="E21" s="138" t="s">
        <v>360</v>
      </c>
      <c r="F21" s="138"/>
      <c r="G21" s="138"/>
      <c r="H21" s="138"/>
    </row>
    <row r="22" customFormat="false" ht="21" hidden="false" customHeight="true" outlineLevel="0" collapsed="false">
      <c r="A22" s="133" t="s">
        <v>360</v>
      </c>
      <c r="B22" s="134" t="s">
        <v>361</v>
      </c>
      <c r="C22" s="128" t="s">
        <v>362</v>
      </c>
      <c r="D22" s="139" t="s">
        <v>363</v>
      </c>
      <c r="E22" s="139"/>
      <c r="F22" s="139"/>
      <c r="G22" s="140" t="s">
        <v>364</v>
      </c>
      <c r="H22" s="140"/>
    </row>
    <row r="23" customFormat="false" ht="21" hidden="false" customHeight="true" outlineLevel="0" collapsed="false">
      <c r="A23" s="133"/>
      <c r="B23" s="134" t="s">
        <v>365</v>
      </c>
      <c r="C23" s="133" t="s">
        <v>366</v>
      </c>
      <c r="D23" s="141" t="s">
        <v>367</v>
      </c>
      <c r="E23" s="141"/>
      <c r="F23" s="141"/>
      <c r="G23" s="142" t="s">
        <v>368</v>
      </c>
      <c r="H23" s="142"/>
    </row>
    <row r="24" customFormat="false" ht="21" hidden="false" customHeight="true" outlineLevel="0" collapsed="false">
      <c r="A24" s="133"/>
      <c r="B24" s="134"/>
      <c r="C24" s="133" t="s">
        <v>369</v>
      </c>
      <c r="D24" s="141" t="s">
        <v>370</v>
      </c>
      <c r="E24" s="141"/>
      <c r="F24" s="141"/>
      <c r="G24" s="142" t="s">
        <v>368</v>
      </c>
      <c r="H24" s="142"/>
    </row>
    <row r="25" customFormat="false" ht="21" hidden="false" customHeight="true" outlineLevel="0" collapsed="false">
      <c r="A25" s="133"/>
      <c r="B25" s="134"/>
      <c r="C25" s="133" t="s">
        <v>371</v>
      </c>
      <c r="D25" s="141" t="s">
        <v>372</v>
      </c>
      <c r="E25" s="141"/>
      <c r="F25" s="141"/>
      <c r="G25" s="143" t="s">
        <v>373</v>
      </c>
      <c r="H25" s="143"/>
    </row>
    <row r="26" customFormat="false" ht="21" hidden="false" customHeight="true" outlineLevel="0" collapsed="false">
      <c r="A26" s="133"/>
      <c r="B26" s="134"/>
      <c r="C26" s="133" t="s">
        <v>374</v>
      </c>
      <c r="D26" s="141" t="s">
        <v>375</v>
      </c>
      <c r="E26" s="141"/>
      <c r="F26" s="141"/>
      <c r="G26" s="142" t="s">
        <v>376</v>
      </c>
      <c r="H26" s="142"/>
    </row>
    <row r="27" customFormat="false" ht="21" hidden="false" customHeight="true" outlineLevel="0" collapsed="false">
      <c r="A27" s="133"/>
      <c r="B27" s="134" t="s">
        <v>377</v>
      </c>
      <c r="C27" s="133" t="s">
        <v>378</v>
      </c>
      <c r="D27" s="141" t="s">
        <v>379</v>
      </c>
      <c r="E27" s="141"/>
      <c r="F27" s="141"/>
      <c r="G27" s="143" t="s">
        <v>380</v>
      </c>
      <c r="H27" s="143"/>
    </row>
    <row r="28" customFormat="false" ht="21" hidden="false" customHeight="true" outlineLevel="0" collapsed="false">
      <c r="A28" s="133"/>
      <c r="B28" s="134"/>
      <c r="C28" s="133" t="s">
        <v>381</v>
      </c>
      <c r="D28" s="141" t="s">
        <v>382</v>
      </c>
      <c r="E28" s="141"/>
      <c r="F28" s="141"/>
      <c r="G28" s="143" t="s">
        <v>383</v>
      </c>
      <c r="H28" s="143"/>
    </row>
    <row r="29" customFormat="false" ht="21" hidden="false" customHeight="true" outlineLevel="0" collapsed="false">
      <c r="A29" s="133"/>
      <c r="B29" s="134"/>
      <c r="C29" s="133" t="s">
        <v>384</v>
      </c>
      <c r="D29" s="141" t="s">
        <v>385</v>
      </c>
      <c r="E29" s="141"/>
      <c r="F29" s="141"/>
      <c r="G29" s="143" t="s">
        <v>386</v>
      </c>
      <c r="H29" s="143"/>
    </row>
    <row r="30" customFormat="false" ht="21" hidden="false" customHeight="true" outlineLevel="0" collapsed="false">
      <c r="A30" s="133"/>
      <c r="B30" s="134"/>
      <c r="C30" s="133" t="s">
        <v>387</v>
      </c>
      <c r="D30" s="141" t="s">
        <v>388</v>
      </c>
      <c r="E30" s="141"/>
      <c r="F30" s="141"/>
      <c r="G30" s="143" t="s">
        <v>389</v>
      </c>
      <c r="H30" s="143"/>
    </row>
    <row r="31" customFormat="false" ht="21" hidden="false" customHeight="true" outlineLevel="0" collapsed="false">
      <c r="A31" s="133"/>
      <c r="B31" s="134" t="s">
        <v>390</v>
      </c>
      <c r="C31" s="133" t="s">
        <v>390</v>
      </c>
      <c r="D31" s="141" t="s">
        <v>391</v>
      </c>
      <c r="E31" s="141"/>
      <c r="F31" s="141"/>
      <c r="G31" s="143" t="s">
        <v>392</v>
      </c>
      <c r="H31" s="143"/>
    </row>
  </sheetData>
  <mergeCells count="57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E20"/>
    <mergeCell ref="B21:H21"/>
    <mergeCell ref="A22:A31"/>
    <mergeCell ref="D22:F22"/>
    <mergeCell ref="G22:H22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4" t="s">
        <v>39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9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95</v>
      </c>
      <c r="B4" s="149" t="s">
        <v>396</v>
      </c>
      <c r="C4" s="149"/>
      <c r="D4" s="149"/>
      <c r="E4" s="148" t="s">
        <v>397</v>
      </c>
      <c r="F4" s="148" t="s">
        <v>398</v>
      </c>
      <c r="G4" s="149" t="s">
        <v>360</v>
      </c>
      <c r="H4" s="149" t="s">
        <v>360</v>
      </c>
      <c r="I4" s="149" t="s">
        <v>360</v>
      </c>
      <c r="J4" s="149" t="s">
        <v>360</v>
      </c>
      <c r="K4" s="149" t="s">
        <v>360</v>
      </c>
      <c r="L4" s="149" t="s">
        <v>360</v>
      </c>
    </row>
    <row r="5" customFormat="false" ht="25.5" hidden="false" customHeight="true" outlineLevel="0" collapsed="false">
      <c r="A5" s="148"/>
      <c r="B5" s="148" t="s">
        <v>354</v>
      </c>
      <c r="C5" s="148" t="s">
        <v>355</v>
      </c>
      <c r="D5" s="148" t="s">
        <v>356</v>
      </c>
      <c r="E5" s="148"/>
      <c r="F5" s="148"/>
      <c r="G5" s="149" t="s">
        <v>399</v>
      </c>
      <c r="H5" s="149" t="s">
        <v>399</v>
      </c>
      <c r="I5" s="150" t="s">
        <v>400</v>
      </c>
      <c r="J5" s="150" t="s">
        <v>400</v>
      </c>
      <c r="K5" s="150" t="s">
        <v>390</v>
      </c>
      <c r="L5" s="150" t="s">
        <v>390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63</v>
      </c>
      <c r="H6" s="151" t="s">
        <v>401</v>
      </c>
      <c r="I6" s="151" t="s">
        <v>363</v>
      </c>
      <c r="J6" s="151" t="s">
        <v>401</v>
      </c>
      <c r="K6" s="151" t="s">
        <v>363</v>
      </c>
      <c r="L6" s="151" t="s">
        <v>401</v>
      </c>
    </row>
    <row r="7" customFormat="false" ht="35.25" hidden="false" customHeight="true" outlineLevel="0" collapsed="false">
      <c r="A7" s="152" t="s">
        <v>59</v>
      </c>
      <c r="B7" s="153" t="n">
        <v>4.0052</v>
      </c>
      <c r="C7" s="153" t="n">
        <v>4.0052</v>
      </c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 t="s">
        <v>0</v>
      </c>
      <c r="B8" s="153" t="n">
        <v>4.0052</v>
      </c>
      <c r="C8" s="153" t="n">
        <v>4.0052</v>
      </c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 t="s">
        <v>83</v>
      </c>
      <c r="B9" s="153" t="n">
        <v>4.0052</v>
      </c>
      <c r="C9" s="153" t="n">
        <v>4.0052</v>
      </c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 t="s">
        <v>402</v>
      </c>
      <c r="B10" s="153" t="n">
        <v>4.0052</v>
      </c>
      <c r="C10" s="153" t="n">
        <v>4.0052</v>
      </c>
      <c r="D10" s="153" t="n">
        <f aca="false">B10-C10</f>
        <v>0</v>
      </c>
      <c r="E10" s="154"/>
      <c r="F10" s="156" t="s">
        <v>403</v>
      </c>
      <c r="G10" s="156" t="s">
        <v>404</v>
      </c>
      <c r="H10" s="156" t="s">
        <v>405</v>
      </c>
      <c r="I10" s="156" t="s">
        <v>406</v>
      </c>
      <c r="J10" s="156" t="s">
        <v>392</v>
      </c>
      <c r="K10" s="156" t="s">
        <v>407</v>
      </c>
      <c r="L10" s="155" t="s">
        <v>408</v>
      </c>
    </row>
    <row r="11" customFormat="false" ht="35.25" hidden="false" customHeight="true" outlineLevel="0" collapsed="false">
      <c r="A11" s="157" t="s">
        <v>409</v>
      </c>
      <c r="B11" s="153" t="n">
        <v>0</v>
      </c>
      <c r="C11" s="153" t="n">
        <v>0</v>
      </c>
      <c r="D11" s="153" t="n">
        <f aca="false">B11-C11</f>
        <v>0</v>
      </c>
      <c r="E11" s="154"/>
      <c r="F11" s="156"/>
      <c r="G11" s="156" t="s">
        <v>410</v>
      </c>
      <c r="H11" s="156" t="s">
        <v>411</v>
      </c>
      <c r="I11" s="156" t="s">
        <v>382</v>
      </c>
      <c r="J11" s="156" t="s">
        <v>392</v>
      </c>
      <c r="K11" s="156"/>
      <c r="L11" s="156"/>
    </row>
    <row r="12" customFormat="false" ht="35.25" hidden="false" customHeight="true" outlineLevel="0" collapsed="false">
      <c r="A12" s="157" t="s">
        <v>409</v>
      </c>
      <c r="B12" s="153" t="n">
        <v>0</v>
      </c>
      <c r="C12" s="153" t="n">
        <v>0</v>
      </c>
      <c r="D12" s="153" t="n">
        <f aca="false">B12-C12</f>
        <v>0</v>
      </c>
      <c r="E12" s="154"/>
      <c r="F12" s="156"/>
      <c r="G12" s="156" t="s">
        <v>375</v>
      </c>
      <c r="H12" s="155" t="s">
        <v>412</v>
      </c>
      <c r="I12" s="156" t="s">
        <v>413</v>
      </c>
      <c r="J12" s="156" t="s">
        <v>392</v>
      </c>
      <c r="K12" s="156"/>
      <c r="L12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27.605</v>
      </c>
      <c r="C6" s="21" t="s">
        <v>12</v>
      </c>
      <c r="D6" s="22" t="n">
        <v>28.4123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6.159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.78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33.13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117.4138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6.3533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27.605</v>
      </c>
      <c r="C36" s="29" t="s">
        <v>48</v>
      </c>
      <c r="D36" s="27" t="n">
        <f aca="false">SUM(D6:D35)</f>
        <v>195.2545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67.649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95.2545</v>
      </c>
      <c r="C41" s="29" t="s">
        <v>55</v>
      </c>
      <c r="D41" s="27" t="n">
        <f aca="false">SUM(D36,D37,D39)</f>
        <v>195.2545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95.2545</v>
      </c>
      <c r="G7" s="61" t="n">
        <v>67.6495</v>
      </c>
      <c r="H7" s="62" t="n">
        <v>127.605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95.2545</v>
      </c>
      <c r="G8" s="61" t="n">
        <v>67.6495</v>
      </c>
      <c r="H8" s="62" t="n">
        <v>127.605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95.2545</v>
      </c>
      <c r="G9" s="61" t="n">
        <v>67.6495</v>
      </c>
      <c r="H9" s="62" t="n">
        <v>127.605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5.4123</v>
      </c>
      <c r="G10" s="61" t="n">
        <v>0</v>
      </c>
      <c r="H10" s="62" t="n">
        <v>5.412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8</v>
      </c>
      <c r="G11" s="61" t="n">
        <v>0</v>
      </c>
      <c r="H11" s="62" t="n">
        <v>8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5</v>
      </c>
      <c r="G12" s="61" t="n">
        <v>0</v>
      </c>
      <c r="H12" s="62" t="n">
        <v>1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5.8278</v>
      </c>
      <c r="G13" s="61" t="n">
        <v>0</v>
      </c>
      <c r="H13" s="62" t="n">
        <v>5.8278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3</v>
      </c>
      <c r="B14" s="58" t="s">
        <v>91</v>
      </c>
      <c r="C14" s="58" t="s">
        <v>91</v>
      </c>
      <c r="D14" s="58" t="s">
        <v>87</v>
      </c>
      <c r="E14" s="59" t="s">
        <v>96</v>
      </c>
      <c r="F14" s="60" t="n">
        <f aca="false">SUM(G14,H14,I14,J14,K14,M14,N14,S14,T14)</f>
        <v>0.3313</v>
      </c>
      <c r="G14" s="61" t="n">
        <v>0</v>
      </c>
      <c r="H14" s="62" t="n">
        <v>0.331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6</v>
      </c>
      <c r="D15" s="58" t="s">
        <v>87</v>
      </c>
      <c r="E15" s="59" t="s">
        <v>99</v>
      </c>
      <c r="F15" s="60" t="n">
        <f aca="false">SUM(G15,H15,I15,J15,K15,M15,N15,S15,T15)</f>
        <v>3.786</v>
      </c>
      <c r="G15" s="61" t="n">
        <v>0</v>
      </c>
      <c r="H15" s="62" t="n">
        <v>3.786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98</v>
      </c>
      <c r="C16" s="58" t="s">
        <v>91</v>
      </c>
      <c r="D16" s="58" t="s">
        <v>87</v>
      </c>
      <c r="E16" s="59" t="s">
        <v>101</v>
      </c>
      <c r="F16" s="60" t="n">
        <f aca="false">SUM(G16,H16,I16,J16,K16,M16,N16,S16,T16)</f>
        <v>33.13</v>
      </c>
      <c r="G16" s="61" t="n">
        <v>0</v>
      </c>
      <c r="H16" s="62" t="n">
        <v>33.13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86</v>
      </c>
      <c r="C17" s="58" t="s">
        <v>86</v>
      </c>
      <c r="D17" s="58" t="s">
        <v>87</v>
      </c>
      <c r="E17" s="59" t="s">
        <v>88</v>
      </c>
      <c r="F17" s="60" t="n">
        <f aca="false">SUM(G17,H17,I17,J17,K17,M17,N17,S17,T17)</f>
        <v>40.5391</v>
      </c>
      <c r="G17" s="61" t="n">
        <v>0</v>
      </c>
      <c r="H17" s="62" t="n">
        <v>40.5391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86</v>
      </c>
      <c r="C18" s="58" t="s">
        <v>91</v>
      </c>
      <c r="D18" s="58" t="s">
        <v>87</v>
      </c>
      <c r="E18" s="59" t="s">
        <v>103</v>
      </c>
      <c r="F18" s="60" t="n">
        <f aca="false">SUM(G18,H18,I18,J18,K18,M18,N18,S18,T18)</f>
        <v>9.2252</v>
      </c>
      <c r="G18" s="61" t="n">
        <v>0</v>
      </c>
      <c r="H18" s="62" t="n">
        <v>9.2252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2</v>
      </c>
      <c r="B19" s="58" t="s">
        <v>94</v>
      </c>
      <c r="C19" s="58" t="s">
        <v>86</v>
      </c>
      <c r="D19" s="58" t="s">
        <v>87</v>
      </c>
      <c r="E19" s="59" t="s">
        <v>104</v>
      </c>
      <c r="F19" s="60" t="n">
        <f aca="false">SUM(G19,H19,I19,J19,K19,M19,N19,S19,T19)</f>
        <v>67.6495</v>
      </c>
      <c r="G19" s="61" t="n">
        <v>67.6495</v>
      </c>
      <c r="H19" s="62" t="n">
        <v>0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5</v>
      </c>
      <c r="B20" s="58" t="s">
        <v>89</v>
      </c>
      <c r="C20" s="58" t="s">
        <v>86</v>
      </c>
      <c r="D20" s="58" t="s">
        <v>87</v>
      </c>
      <c r="E20" s="59" t="s">
        <v>106</v>
      </c>
      <c r="F20" s="60" t="n">
        <f aca="false">SUM(G20,H20,I20,J20,K20,M20,N20,S20,T20)</f>
        <v>6.3533</v>
      </c>
      <c r="G20" s="61" t="n">
        <v>0</v>
      </c>
      <c r="H20" s="62" t="n">
        <v>6.3533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9</v>
      </c>
      <c r="H4" s="70" t="s">
        <v>110</v>
      </c>
      <c r="I4" s="70" t="s">
        <v>111</v>
      </c>
      <c r="J4" s="71" t="s">
        <v>112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3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95.2545</v>
      </c>
      <c r="G7" s="20" t="n">
        <v>62.0575</v>
      </c>
      <c r="H7" s="20" t="n">
        <v>133.19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95.2545</v>
      </c>
      <c r="G8" s="20" t="n">
        <v>62.0575</v>
      </c>
      <c r="H8" s="20" t="n">
        <v>133.19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4</v>
      </c>
      <c r="F9" s="20" t="n">
        <f aca="false">SUM(G9:J9)</f>
        <v>195.2545</v>
      </c>
      <c r="G9" s="20" t="n">
        <v>62.0575</v>
      </c>
      <c r="H9" s="20" t="n">
        <v>133.19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5.4123</v>
      </c>
      <c r="G10" s="20" t="n">
        <v>0</v>
      </c>
      <c r="H10" s="20" t="n">
        <v>5.4123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8</v>
      </c>
      <c r="G11" s="20" t="n">
        <v>0</v>
      </c>
      <c r="H11" s="20" t="n">
        <v>8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1</v>
      </c>
      <c r="D12" s="77" t="s">
        <v>87</v>
      </c>
      <c r="E12" s="78" t="s">
        <v>92</v>
      </c>
      <c r="F12" s="20" t="n">
        <f aca="false">SUM(G12:J12)</f>
        <v>15</v>
      </c>
      <c r="G12" s="20" t="n">
        <v>0</v>
      </c>
      <c r="H12" s="20" t="n">
        <v>15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94</v>
      </c>
      <c r="D13" s="77" t="s">
        <v>87</v>
      </c>
      <c r="E13" s="78" t="s">
        <v>95</v>
      </c>
      <c r="F13" s="20" t="n">
        <f aca="false">SUM(G13:J13)</f>
        <v>5.8278</v>
      </c>
      <c r="G13" s="20" t="n">
        <v>5.8278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3</v>
      </c>
      <c r="B14" s="76" t="s">
        <v>91</v>
      </c>
      <c r="C14" s="76" t="s">
        <v>91</v>
      </c>
      <c r="D14" s="77" t="s">
        <v>87</v>
      </c>
      <c r="E14" s="78" t="s">
        <v>96</v>
      </c>
      <c r="F14" s="20" t="n">
        <f aca="false">SUM(G14:J14)</f>
        <v>0.3313</v>
      </c>
      <c r="G14" s="20" t="n">
        <v>0.3313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7</v>
      </c>
      <c r="B15" s="76" t="s">
        <v>98</v>
      </c>
      <c r="C15" s="76" t="s">
        <v>86</v>
      </c>
      <c r="D15" s="77" t="s">
        <v>87</v>
      </c>
      <c r="E15" s="78" t="s">
        <v>99</v>
      </c>
      <c r="F15" s="20" t="n">
        <f aca="false">SUM(G15:J15)</f>
        <v>3.786</v>
      </c>
      <c r="G15" s="20" t="n">
        <v>3.786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98</v>
      </c>
      <c r="C16" s="76" t="s">
        <v>91</v>
      </c>
      <c r="D16" s="77" t="s">
        <v>87</v>
      </c>
      <c r="E16" s="78" t="s">
        <v>101</v>
      </c>
      <c r="F16" s="20" t="n">
        <f aca="false">SUM(G16:J16)</f>
        <v>33.13</v>
      </c>
      <c r="G16" s="20" t="n">
        <v>0</v>
      </c>
      <c r="H16" s="20" t="n">
        <v>33.13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86</v>
      </c>
      <c r="C17" s="76" t="s">
        <v>86</v>
      </c>
      <c r="D17" s="77" t="s">
        <v>87</v>
      </c>
      <c r="E17" s="78" t="s">
        <v>88</v>
      </c>
      <c r="F17" s="20" t="n">
        <f aca="false">SUM(G17:J17)</f>
        <v>40.5391</v>
      </c>
      <c r="G17" s="20" t="n">
        <v>40.5391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86</v>
      </c>
      <c r="C18" s="76" t="s">
        <v>91</v>
      </c>
      <c r="D18" s="77" t="s">
        <v>87</v>
      </c>
      <c r="E18" s="78" t="s">
        <v>103</v>
      </c>
      <c r="F18" s="20" t="n">
        <f aca="false">SUM(G18:J18)</f>
        <v>9.2252</v>
      </c>
      <c r="G18" s="20" t="n">
        <v>5.22</v>
      </c>
      <c r="H18" s="20" t="n">
        <v>4.0052</v>
      </c>
      <c r="I18" s="20"/>
      <c r="J18" s="25"/>
    </row>
    <row r="19" customFormat="false" ht="20.1" hidden="false" customHeight="true" outlineLevel="0" collapsed="false">
      <c r="A19" s="76" t="s">
        <v>102</v>
      </c>
      <c r="B19" s="76" t="s">
        <v>94</v>
      </c>
      <c r="C19" s="76" t="s">
        <v>86</v>
      </c>
      <c r="D19" s="77" t="s">
        <v>87</v>
      </c>
      <c r="E19" s="78" t="s">
        <v>104</v>
      </c>
      <c r="F19" s="20" t="n">
        <f aca="false">SUM(G19:J19)</f>
        <v>67.6495</v>
      </c>
      <c r="G19" s="20" t="n">
        <v>0</v>
      </c>
      <c r="H19" s="20" t="n">
        <v>67.6495</v>
      </c>
      <c r="I19" s="20"/>
      <c r="J19" s="25"/>
    </row>
    <row r="20" customFormat="false" ht="20.1" hidden="false" customHeight="true" outlineLevel="0" collapsed="false">
      <c r="A20" s="76" t="s">
        <v>105</v>
      </c>
      <c r="B20" s="76" t="s">
        <v>89</v>
      </c>
      <c r="C20" s="76" t="s">
        <v>86</v>
      </c>
      <c r="D20" s="77" t="s">
        <v>87</v>
      </c>
      <c r="E20" s="78" t="s">
        <v>106</v>
      </c>
      <c r="F20" s="20" t="n">
        <f aca="false">SUM(G20:J20)</f>
        <v>6.3533</v>
      </c>
      <c r="G20" s="20" t="n">
        <v>6.3533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7</v>
      </c>
      <c r="F5" s="79" t="s">
        <v>118</v>
      </c>
      <c r="G5" s="17" t="s">
        <v>119</v>
      </c>
      <c r="H5" s="80" t="s">
        <v>120</v>
      </c>
    </row>
    <row r="6" customFormat="false" ht="20.25" hidden="false" customHeight="true" outlineLevel="0" collapsed="false">
      <c r="A6" s="19" t="s">
        <v>121</v>
      </c>
      <c r="B6" s="81" t="n">
        <f aca="false">SUM(B7:B9)</f>
        <v>127.605</v>
      </c>
      <c r="C6" s="82" t="s">
        <v>122</v>
      </c>
      <c r="D6" s="81" t="n">
        <f aca="false">SUM(E6,F6,G6,H6)</f>
        <v>195.2545</v>
      </c>
      <c r="E6" s="81" t="n">
        <f aca="false">SUM(E7:E36)</f>
        <v>127.60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67.6495</v>
      </c>
    </row>
    <row r="7" customFormat="false" ht="20.25" hidden="false" customHeight="true" outlineLevel="0" collapsed="false">
      <c r="A7" s="19" t="s">
        <v>123</v>
      </c>
      <c r="B7" s="83" t="n">
        <v>127.605</v>
      </c>
      <c r="C7" s="84" t="s">
        <v>124</v>
      </c>
      <c r="D7" s="85" t="n">
        <f aca="false">SUM(E7:H7)</f>
        <v>28.4123</v>
      </c>
      <c r="E7" s="83" t="n">
        <v>28.4123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5</v>
      </c>
      <c r="B8" s="83"/>
      <c r="C8" s="84" t="s">
        <v>126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7</v>
      </c>
      <c r="B9" s="20"/>
      <c r="C9" s="84" t="s">
        <v>128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9</v>
      </c>
      <c r="B10" s="86" t="n">
        <f aca="false">SUM(B11:B14)</f>
        <v>67.6495</v>
      </c>
      <c r="C10" s="84" t="s">
        <v>130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3</v>
      </c>
      <c r="B11" s="83" t="n">
        <v>67.6495</v>
      </c>
      <c r="C11" s="84" t="s">
        <v>131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5</v>
      </c>
      <c r="B12" s="83" t="n">
        <v>0</v>
      </c>
      <c r="C12" s="84" t="s">
        <v>132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7</v>
      </c>
      <c r="B13" s="83" t="n">
        <v>0</v>
      </c>
      <c r="C13" s="84" t="s">
        <v>133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4</v>
      </c>
      <c r="B14" s="20"/>
      <c r="C14" s="84" t="s">
        <v>135</v>
      </c>
      <c r="D14" s="85" t="n">
        <f aca="false">SUM(E14:H14)</f>
        <v>6.1591</v>
      </c>
      <c r="E14" s="83" t="n">
        <v>6.159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6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7</v>
      </c>
      <c r="D16" s="85" t="n">
        <f aca="false">SUM(E16:H16)</f>
        <v>3.786</v>
      </c>
      <c r="E16" s="83" t="n">
        <v>3.78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8</v>
      </c>
      <c r="D17" s="85" t="n">
        <f aca="false">SUM(E17:H17)</f>
        <v>33.13</v>
      </c>
      <c r="E17" s="83" t="n">
        <v>33.13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9</v>
      </c>
      <c r="D18" s="85" t="n">
        <f aca="false">SUM(E18:H18)</f>
        <v>117.4138</v>
      </c>
      <c r="E18" s="83" t="n">
        <v>49.7643</v>
      </c>
      <c r="F18" s="83"/>
      <c r="G18" s="83"/>
      <c r="H18" s="81" t="n">
        <v>67.6495</v>
      </c>
    </row>
    <row r="19" customFormat="false" ht="20.25" hidden="false" customHeight="true" outlineLevel="0" collapsed="false">
      <c r="A19" s="23"/>
      <c r="B19" s="20"/>
      <c r="C19" s="84" t="s">
        <v>140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1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2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3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4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5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6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7</v>
      </c>
      <c r="D26" s="85" t="n">
        <f aca="false">SUM(E26:H26)</f>
        <v>6.3533</v>
      </c>
      <c r="E26" s="83" t="n">
        <v>6.3533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8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9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0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1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2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3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4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5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6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7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8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95.2545</v>
      </c>
      <c r="C39" s="29" t="s">
        <v>55</v>
      </c>
      <c r="D39" s="88" t="n">
        <f aca="false">SUM(E39:H39)</f>
        <v>195.2545</v>
      </c>
      <c r="E39" s="27" t="n">
        <f aca="false">SUM(E7:E37)</f>
        <v>127.60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7.6495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0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1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7</v>
      </c>
      <c r="H5" s="93"/>
      <c r="I5" s="93"/>
      <c r="J5" s="48" t="s">
        <v>162</v>
      </c>
      <c r="K5" s="48"/>
      <c r="L5" s="48"/>
      <c r="M5" s="48" t="s">
        <v>119</v>
      </c>
      <c r="N5" s="48"/>
      <c r="O5" s="48"/>
      <c r="P5" s="48" t="s">
        <v>59</v>
      </c>
      <c r="Q5" s="48" t="s">
        <v>117</v>
      </c>
      <c r="R5" s="48"/>
      <c r="S5" s="48"/>
      <c r="T5" s="48" t="s">
        <v>162</v>
      </c>
      <c r="U5" s="48"/>
      <c r="V5" s="48"/>
      <c r="W5" s="48" t="s">
        <v>59</v>
      </c>
      <c r="X5" s="93" t="s">
        <v>117</v>
      </c>
      <c r="Y5" s="93"/>
      <c r="Z5" s="93"/>
      <c r="AA5" s="48" t="s">
        <v>162</v>
      </c>
      <c r="AB5" s="48"/>
      <c r="AC5" s="48"/>
      <c r="AD5" s="48" t="s">
        <v>119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9</v>
      </c>
      <c r="I6" s="93" t="s">
        <v>110</v>
      </c>
      <c r="J6" s="48" t="s">
        <v>74</v>
      </c>
      <c r="K6" s="48" t="s">
        <v>109</v>
      </c>
      <c r="L6" s="93" t="s">
        <v>110</v>
      </c>
      <c r="M6" s="48" t="s">
        <v>74</v>
      </c>
      <c r="N6" s="48" t="s">
        <v>109</v>
      </c>
      <c r="O6" s="93" t="s">
        <v>110</v>
      </c>
      <c r="P6" s="48"/>
      <c r="Q6" s="48" t="s">
        <v>74</v>
      </c>
      <c r="R6" s="48" t="s">
        <v>109</v>
      </c>
      <c r="S6" s="93" t="s">
        <v>110</v>
      </c>
      <c r="T6" s="48" t="s">
        <v>74</v>
      </c>
      <c r="U6" s="48" t="s">
        <v>109</v>
      </c>
      <c r="V6" s="93" t="s">
        <v>110</v>
      </c>
      <c r="W6" s="48"/>
      <c r="X6" s="48" t="s">
        <v>74</v>
      </c>
      <c r="Y6" s="48" t="s">
        <v>109</v>
      </c>
      <c r="Z6" s="93" t="s">
        <v>110</v>
      </c>
      <c r="AA6" s="48" t="s">
        <v>74</v>
      </c>
      <c r="AB6" s="48" t="s">
        <v>109</v>
      </c>
      <c r="AC6" s="93" t="s">
        <v>110</v>
      </c>
      <c r="AD6" s="48" t="s">
        <v>74</v>
      </c>
      <c r="AE6" s="48" t="s">
        <v>109</v>
      </c>
      <c r="AF6" s="93" t="s">
        <v>110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95.2545</v>
      </c>
      <c r="F7" s="60" t="n">
        <f aca="false">SUM(G7,J7,M7)</f>
        <v>127.605</v>
      </c>
      <c r="G7" s="60" t="n">
        <f aca="false">SUM(H7,I7)</f>
        <v>127.605</v>
      </c>
      <c r="H7" s="60" t="n">
        <v>62.0575</v>
      </c>
      <c r="I7" s="60" t="n">
        <v>65.547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67.6495</v>
      </c>
      <c r="X7" s="60" t="n">
        <f aca="false">SUM(Y7,Z7)</f>
        <v>67.6495</v>
      </c>
      <c r="Y7" s="60" t="n">
        <v>0</v>
      </c>
      <c r="Z7" s="60" t="n">
        <v>67.6495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95.2545</v>
      </c>
      <c r="F8" s="60" t="n">
        <f aca="false">SUM(G8,J8,M8)</f>
        <v>127.605</v>
      </c>
      <c r="G8" s="60" t="n">
        <f aca="false">SUM(H8,I8)</f>
        <v>127.605</v>
      </c>
      <c r="H8" s="60" t="n">
        <v>62.0575</v>
      </c>
      <c r="I8" s="60" t="n">
        <v>65.547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67.6495</v>
      </c>
      <c r="X8" s="60" t="n">
        <f aca="false">SUM(Y8,Z8)</f>
        <v>67.6495</v>
      </c>
      <c r="Y8" s="60" t="n">
        <v>0</v>
      </c>
      <c r="Z8" s="60" t="n">
        <v>67.6495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95.2545</v>
      </c>
      <c r="F9" s="60" t="n">
        <f aca="false">SUM(G9,J9,M9)</f>
        <v>127.605</v>
      </c>
      <c r="G9" s="60" t="n">
        <f aca="false">SUM(H9,I9)</f>
        <v>127.605</v>
      </c>
      <c r="H9" s="60" t="n">
        <v>62.0575</v>
      </c>
      <c r="I9" s="60" t="n">
        <v>65.547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67.6495</v>
      </c>
      <c r="X9" s="60" t="n">
        <f aca="false">SUM(Y9,Z9)</f>
        <v>67.6495</v>
      </c>
      <c r="Y9" s="60" t="n">
        <v>0</v>
      </c>
      <c r="Z9" s="60" t="n">
        <v>67.6495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3</v>
      </c>
      <c r="B10" s="58"/>
      <c r="C10" s="95"/>
      <c r="D10" s="59" t="s">
        <v>164</v>
      </c>
      <c r="E10" s="96" t="n">
        <f aca="false">SUM(F10,P10,W10)</f>
        <v>50.9964</v>
      </c>
      <c r="F10" s="60" t="n">
        <f aca="false">SUM(G10,J10,M10)</f>
        <v>50.9964</v>
      </c>
      <c r="G10" s="60" t="n">
        <f aca="false">SUM(H10,I10)</f>
        <v>50.9964</v>
      </c>
      <c r="H10" s="60" t="n">
        <v>50.9964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5</v>
      </c>
      <c r="B11" s="58" t="s">
        <v>86</v>
      </c>
      <c r="C11" s="95" t="s">
        <v>87</v>
      </c>
      <c r="D11" s="59" t="s">
        <v>166</v>
      </c>
      <c r="E11" s="96" t="n">
        <f aca="false">SUM(F11,P11,W11)</f>
        <v>34.698</v>
      </c>
      <c r="F11" s="60" t="n">
        <f aca="false">SUM(G11,J11,M11)</f>
        <v>34.698</v>
      </c>
      <c r="G11" s="60" t="n">
        <f aca="false">SUM(H11,I11)</f>
        <v>34.698</v>
      </c>
      <c r="H11" s="60" t="n">
        <v>34.69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5</v>
      </c>
      <c r="B12" s="58" t="s">
        <v>89</v>
      </c>
      <c r="C12" s="95" t="s">
        <v>87</v>
      </c>
      <c r="D12" s="59" t="s">
        <v>167</v>
      </c>
      <c r="E12" s="96" t="n">
        <f aca="false">SUM(F12,P12,W12)</f>
        <v>9.9451</v>
      </c>
      <c r="F12" s="60" t="n">
        <f aca="false">SUM(G12,J12,M12)</f>
        <v>9.9451</v>
      </c>
      <c r="G12" s="60" t="n">
        <f aca="false">SUM(H12,I12)</f>
        <v>9.9451</v>
      </c>
      <c r="H12" s="60" t="n">
        <v>9.9451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5</v>
      </c>
      <c r="B13" s="58" t="s">
        <v>85</v>
      </c>
      <c r="C13" s="95" t="s">
        <v>87</v>
      </c>
      <c r="D13" s="59" t="s">
        <v>168</v>
      </c>
      <c r="E13" s="96" t="n">
        <f aca="false">SUM(F13,P13,W13)</f>
        <v>6.3533</v>
      </c>
      <c r="F13" s="60" t="n">
        <f aca="false">SUM(G13,J13,M13)</f>
        <v>6.3533</v>
      </c>
      <c r="G13" s="60" t="n">
        <f aca="false">SUM(H13,I13)</f>
        <v>6.3533</v>
      </c>
      <c r="H13" s="60" t="n">
        <v>6.3533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9</v>
      </c>
      <c r="B14" s="58"/>
      <c r="C14" s="95"/>
      <c r="D14" s="59" t="s">
        <v>170</v>
      </c>
      <c r="E14" s="96" t="n">
        <f aca="false">SUM(F14,P14,W14)</f>
        <v>106.5081</v>
      </c>
      <c r="F14" s="60" t="n">
        <f aca="false">SUM(G14,J14,M14)</f>
        <v>74.4586</v>
      </c>
      <c r="G14" s="60" t="n">
        <f aca="false">SUM(H14,I14)</f>
        <v>74.4586</v>
      </c>
      <c r="H14" s="60" t="n">
        <v>8.9111</v>
      </c>
      <c r="I14" s="60" t="n">
        <v>65.5475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32.0495</v>
      </c>
      <c r="X14" s="60" t="n">
        <f aca="false">SUM(Y14,Z14)</f>
        <v>32.0495</v>
      </c>
      <c r="Y14" s="60" t="n">
        <v>0</v>
      </c>
      <c r="Z14" s="60" t="n">
        <v>32.0495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1</v>
      </c>
      <c r="B15" s="58" t="s">
        <v>86</v>
      </c>
      <c r="C15" s="95" t="s">
        <v>87</v>
      </c>
      <c r="D15" s="59" t="s">
        <v>172</v>
      </c>
      <c r="E15" s="96" t="n">
        <f aca="false">SUM(F15,P15,W15)</f>
        <v>11.8822</v>
      </c>
      <c r="F15" s="60" t="n">
        <f aca="false">SUM(G15,J15,M15)</f>
        <v>11.8822</v>
      </c>
      <c r="G15" s="60" t="n">
        <f aca="false">SUM(H15,I15)</f>
        <v>11.8822</v>
      </c>
      <c r="H15" s="60" t="n">
        <v>7.877</v>
      </c>
      <c r="I15" s="60" t="n">
        <v>4.0052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1</v>
      </c>
      <c r="B16" s="58" t="s">
        <v>89</v>
      </c>
      <c r="C16" s="95" t="s">
        <v>87</v>
      </c>
      <c r="D16" s="59" t="s">
        <v>173</v>
      </c>
      <c r="E16" s="96" t="n">
        <f aca="false">SUM(F16,P16,W16)</f>
        <v>0.12</v>
      </c>
      <c r="F16" s="60" t="n">
        <f aca="false">SUM(G16,J16,M16)</f>
        <v>0.12</v>
      </c>
      <c r="G16" s="60" t="n">
        <f aca="false">SUM(H16,I16)</f>
        <v>0.12</v>
      </c>
      <c r="H16" s="60" t="n">
        <v>0.12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1</v>
      </c>
      <c r="B17" s="58" t="s">
        <v>94</v>
      </c>
      <c r="C17" s="95" t="s">
        <v>87</v>
      </c>
      <c r="D17" s="59" t="s">
        <v>174</v>
      </c>
      <c r="E17" s="96" t="n">
        <f aca="false">SUM(F17,P17,W17)</f>
        <v>32.0495</v>
      </c>
      <c r="F17" s="60" t="n">
        <f aca="false">SUM(G17,J17,M17)</f>
        <v>0</v>
      </c>
      <c r="G17" s="60" t="n">
        <f aca="false">SUM(H17,I17)</f>
        <v>0</v>
      </c>
      <c r="H17" s="60" t="n">
        <v>0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32.0495</v>
      </c>
      <c r="X17" s="60" t="n">
        <f aca="false">SUM(Y17,Z17)</f>
        <v>32.0495</v>
      </c>
      <c r="Y17" s="60" t="n">
        <v>0</v>
      </c>
      <c r="Z17" s="60" t="n">
        <v>32.0495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1</v>
      </c>
      <c r="B18" s="58" t="s">
        <v>175</v>
      </c>
      <c r="C18" s="95" t="s">
        <v>87</v>
      </c>
      <c r="D18" s="59" t="s">
        <v>176</v>
      </c>
      <c r="E18" s="96" t="n">
        <f aca="false">SUM(F18,P18,W18)</f>
        <v>0.5</v>
      </c>
      <c r="F18" s="60" t="n">
        <f aca="false">SUM(G18,J18,M18)</f>
        <v>0.5</v>
      </c>
      <c r="G18" s="60" t="n">
        <f aca="false">SUM(H18,I18)</f>
        <v>0.5</v>
      </c>
      <c r="H18" s="60" t="n">
        <v>0.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1</v>
      </c>
      <c r="B19" s="58" t="s">
        <v>91</v>
      </c>
      <c r="C19" s="95" t="s">
        <v>87</v>
      </c>
      <c r="D19" s="59" t="s">
        <v>177</v>
      </c>
      <c r="E19" s="96" t="n">
        <f aca="false">SUM(F19,P19,W19)</f>
        <v>61.9564</v>
      </c>
      <c r="F19" s="60" t="n">
        <f aca="false">SUM(G19,J19,M19)</f>
        <v>61.9564</v>
      </c>
      <c r="G19" s="60" t="n">
        <f aca="false">SUM(H19,I19)</f>
        <v>61.9564</v>
      </c>
      <c r="H19" s="60" t="n">
        <v>0.4141</v>
      </c>
      <c r="I19" s="60" t="n">
        <v>61.5423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8</v>
      </c>
      <c r="B20" s="58"/>
      <c r="C20" s="95"/>
      <c r="D20" s="59" t="s">
        <v>179</v>
      </c>
      <c r="E20" s="96" t="n">
        <f aca="false">SUM(F20,P20,W20)</f>
        <v>7.6</v>
      </c>
      <c r="F20" s="60" t="n">
        <f aca="false">SUM(G20,J20,M20)</f>
        <v>2</v>
      </c>
      <c r="G20" s="60" t="n">
        <f aca="false">SUM(H20,I20)</f>
        <v>2</v>
      </c>
      <c r="H20" s="60" t="n">
        <v>2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5.6</v>
      </c>
      <c r="X20" s="60" t="n">
        <f aca="false">SUM(Y20,Z20)</f>
        <v>5.6</v>
      </c>
      <c r="Y20" s="60" t="n">
        <v>0</v>
      </c>
      <c r="Z20" s="60" t="n">
        <v>5.6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80</v>
      </c>
      <c r="B21" s="58" t="s">
        <v>89</v>
      </c>
      <c r="C21" s="95" t="s">
        <v>87</v>
      </c>
      <c r="D21" s="59" t="s">
        <v>181</v>
      </c>
      <c r="E21" s="96" t="n">
        <f aca="false">SUM(F21,P21,W21)</f>
        <v>5.6</v>
      </c>
      <c r="F21" s="60" t="n">
        <f aca="false">SUM(G21,J21,M21)</f>
        <v>0</v>
      </c>
      <c r="G21" s="60" t="n">
        <f aca="false">SUM(H21,I21)</f>
        <v>0</v>
      </c>
      <c r="H21" s="60" t="n">
        <v>0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5.6</v>
      </c>
      <c r="X21" s="60" t="n">
        <f aca="false">SUM(Y21,Z21)</f>
        <v>5.6</v>
      </c>
      <c r="Y21" s="60" t="n">
        <v>0</v>
      </c>
      <c r="Z21" s="60" t="n">
        <v>5.6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0</v>
      </c>
      <c r="B22" s="58" t="s">
        <v>175</v>
      </c>
      <c r="C22" s="95" t="s">
        <v>87</v>
      </c>
      <c r="D22" s="59" t="s">
        <v>182</v>
      </c>
      <c r="E22" s="96" t="n">
        <f aca="false">SUM(F22,P22,W22)</f>
        <v>2</v>
      </c>
      <c r="F22" s="60" t="n">
        <f aca="false">SUM(G22,J22,M22)</f>
        <v>2</v>
      </c>
      <c r="G22" s="60" t="n">
        <f aca="false">SUM(H22,I22)</f>
        <v>2</v>
      </c>
      <c r="H22" s="60" t="n">
        <v>2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3</v>
      </c>
      <c r="B23" s="58"/>
      <c r="C23" s="95"/>
      <c r="D23" s="59" t="s">
        <v>184</v>
      </c>
      <c r="E23" s="96" t="n">
        <f aca="false">SUM(F23,P23,W23)</f>
        <v>30</v>
      </c>
      <c r="F23" s="60" t="n">
        <f aca="false">SUM(G23,J23,M23)</f>
        <v>0</v>
      </c>
      <c r="G23" s="60" t="n">
        <f aca="false">SUM(H23,I23)</f>
        <v>0</v>
      </c>
      <c r="H23" s="60" t="n">
        <v>0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30</v>
      </c>
      <c r="X23" s="60" t="n">
        <f aca="false">SUM(Y23,Z23)</f>
        <v>30</v>
      </c>
      <c r="Y23" s="60" t="n">
        <v>0</v>
      </c>
      <c r="Z23" s="60" t="n">
        <v>3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5</v>
      </c>
      <c r="B24" s="58" t="s">
        <v>86</v>
      </c>
      <c r="C24" s="95" t="s">
        <v>87</v>
      </c>
      <c r="D24" s="59" t="s">
        <v>186</v>
      </c>
      <c r="E24" s="96" t="n">
        <f aca="false">SUM(F24,P24,W24)</f>
        <v>30</v>
      </c>
      <c r="F24" s="60" t="n">
        <f aca="false">SUM(G24,J24,M24)</f>
        <v>0</v>
      </c>
      <c r="G24" s="60" t="n">
        <f aca="false">SUM(H24,I24)</f>
        <v>0</v>
      </c>
      <c r="H24" s="60" t="n">
        <v>0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30</v>
      </c>
      <c r="X24" s="60" t="n">
        <f aca="false">SUM(Y24,Z24)</f>
        <v>30</v>
      </c>
      <c r="Y24" s="60" t="n">
        <v>0</v>
      </c>
      <c r="Z24" s="60" t="n">
        <v>3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7</v>
      </c>
      <c r="B25" s="58"/>
      <c r="C25" s="95"/>
      <c r="D25" s="59" t="s">
        <v>188</v>
      </c>
      <c r="E25" s="96" t="n">
        <f aca="false">SUM(F25,P25,W25)</f>
        <v>0.15</v>
      </c>
      <c r="F25" s="60" t="n">
        <f aca="false">SUM(G25,J25,M25)</f>
        <v>0.15</v>
      </c>
      <c r="G25" s="60" t="n">
        <f aca="false">SUM(H25,I25)</f>
        <v>0.15</v>
      </c>
      <c r="H25" s="60" t="n">
        <v>0.15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89</v>
      </c>
      <c r="B26" s="58" t="s">
        <v>91</v>
      </c>
      <c r="C26" s="95" t="s">
        <v>87</v>
      </c>
      <c r="D26" s="59" t="s">
        <v>190</v>
      </c>
      <c r="E26" s="96" t="n">
        <f aca="false">SUM(F26,P26,W26)</f>
        <v>0.15</v>
      </c>
      <c r="F26" s="60" t="n">
        <f aca="false">SUM(G26,J26,M26)</f>
        <v>0.15</v>
      </c>
      <c r="G26" s="60" t="n">
        <f aca="false">SUM(H26,I26)</f>
        <v>0.15</v>
      </c>
      <c r="H26" s="60" t="n">
        <v>0.15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91</v>
      </c>
    </row>
    <row r="2" customFormat="false" ht="22.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9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9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95</v>
      </c>
      <c r="AR4" s="99"/>
      <c r="AS4" s="99"/>
      <c r="AT4" s="99"/>
      <c r="AU4" s="99"/>
      <c r="AV4" s="99"/>
      <c r="AW4" s="99"/>
      <c r="AX4" s="99" t="s">
        <v>196</v>
      </c>
      <c r="AY4" s="99"/>
      <c r="AZ4" s="99"/>
      <c r="BA4" s="99" t="s">
        <v>197</v>
      </c>
      <c r="BB4" s="99"/>
      <c r="BC4" s="99"/>
      <c r="BD4" s="99"/>
      <c r="BE4" s="99"/>
      <c r="BF4" s="99"/>
      <c r="BG4" s="99" t="s">
        <v>198</v>
      </c>
      <c r="BH4" s="99"/>
      <c r="BI4" s="99" t="s">
        <v>199</v>
      </c>
      <c r="BJ4" s="99"/>
      <c r="BK4" s="99" t="s">
        <v>20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01</v>
      </c>
      <c r="E5" s="48"/>
      <c r="F5" s="48" t="s">
        <v>74</v>
      </c>
      <c r="G5" s="48" t="s">
        <v>202</v>
      </c>
      <c r="H5" s="48" t="s">
        <v>203</v>
      </c>
      <c r="I5" s="48" t="s">
        <v>204</v>
      </c>
      <c r="J5" s="48" t="s">
        <v>205</v>
      </c>
      <c r="K5" s="48" t="s">
        <v>206</v>
      </c>
      <c r="L5" s="48" t="s">
        <v>207</v>
      </c>
      <c r="M5" s="48" t="s">
        <v>208</v>
      </c>
      <c r="N5" s="48" t="s">
        <v>209</v>
      </c>
      <c r="O5" s="48" t="s">
        <v>210</v>
      </c>
      <c r="P5" s="48" t="s">
        <v>211</v>
      </c>
      <c r="Q5" s="48" t="s">
        <v>74</v>
      </c>
      <c r="R5" s="48" t="s">
        <v>212</v>
      </c>
      <c r="S5" s="48" t="s">
        <v>213</v>
      </c>
      <c r="T5" s="48" t="s">
        <v>214</v>
      </c>
      <c r="U5" s="48" t="s">
        <v>215</v>
      </c>
      <c r="V5" s="48" t="s">
        <v>216</v>
      </c>
      <c r="W5" s="48" t="s">
        <v>217</v>
      </c>
      <c r="X5" s="48" t="s">
        <v>218</v>
      </c>
      <c r="Y5" s="48" t="s">
        <v>219</v>
      </c>
      <c r="Z5" s="48" t="s">
        <v>220</v>
      </c>
      <c r="AA5" s="48" t="s">
        <v>221</v>
      </c>
      <c r="AB5" s="48" t="s">
        <v>222</v>
      </c>
      <c r="AC5" s="48" t="s">
        <v>223</v>
      </c>
      <c r="AD5" s="48" t="s">
        <v>224</v>
      </c>
      <c r="AE5" s="48" t="s">
        <v>225</v>
      </c>
      <c r="AF5" s="48" t="s">
        <v>226</v>
      </c>
      <c r="AG5" s="48" t="s">
        <v>227</v>
      </c>
      <c r="AH5" s="48" t="s">
        <v>228</v>
      </c>
      <c r="AI5" s="48" t="s">
        <v>229</v>
      </c>
      <c r="AJ5" s="48" t="s">
        <v>230</v>
      </c>
      <c r="AK5" s="48" t="s">
        <v>231</v>
      </c>
      <c r="AL5" s="48" t="s">
        <v>232</v>
      </c>
      <c r="AM5" s="48" t="s">
        <v>233</v>
      </c>
      <c r="AN5" s="48" t="s">
        <v>234</v>
      </c>
      <c r="AO5" s="48" t="s">
        <v>235</v>
      </c>
      <c r="AP5" s="48" t="s">
        <v>236</v>
      </c>
      <c r="AQ5" s="48" t="s">
        <v>74</v>
      </c>
      <c r="AR5" s="48" t="s">
        <v>237</v>
      </c>
      <c r="AS5" s="48" t="s">
        <v>238</v>
      </c>
      <c r="AT5" s="48" t="s">
        <v>239</v>
      </c>
      <c r="AU5" s="48" t="s">
        <v>210</v>
      </c>
      <c r="AV5" s="48" t="s">
        <v>240</v>
      </c>
      <c r="AW5" s="48" t="s">
        <v>241</v>
      </c>
      <c r="AX5" s="48" t="s">
        <v>74</v>
      </c>
      <c r="AY5" s="48" t="s">
        <v>242</v>
      </c>
      <c r="AZ5" s="48" t="s">
        <v>243</v>
      </c>
      <c r="BA5" s="48" t="s">
        <v>74</v>
      </c>
      <c r="BB5" s="48" t="s">
        <v>242</v>
      </c>
      <c r="BC5" s="48" t="s">
        <v>243</v>
      </c>
      <c r="BD5" s="48" t="s">
        <v>244</v>
      </c>
      <c r="BE5" s="48" t="s">
        <v>245</v>
      </c>
      <c r="BF5" s="48" t="s">
        <v>197</v>
      </c>
      <c r="BG5" s="48" t="s">
        <v>74</v>
      </c>
      <c r="BH5" s="48" t="s">
        <v>246</v>
      </c>
      <c r="BI5" s="48" t="s">
        <v>74</v>
      </c>
      <c r="BJ5" s="48" t="s">
        <v>246</v>
      </c>
      <c r="BK5" s="48" t="s">
        <v>74</v>
      </c>
      <c r="BL5" s="48" t="s">
        <v>247</v>
      </c>
      <c r="BM5" s="48" t="s">
        <v>20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4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27.605</v>
      </c>
      <c r="F7" s="63" t="n">
        <v>50.9964</v>
      </c>
      <c r="G7" s="63" t="n">
        <v>20.706</v>
      </c>
      <c r="H7" s="63" t="n">
        <v>13.992</v>
      </c>
      <c r="I7" s="63" t="n">
        <v>0</v>
      </c>
      <c r="J7" s="63" t="n">
        <v>0</v>
      </c>
      <c r="K7" s="63" t="n">
        <v>5.8278</v>
      </c>
      <c r="L7" s="63" t="n">
        <v>3.786</v>
      </c>
      <c r="M7" s="63" t="n">
        <v>0.3313</v>
      </c>
      <c r="N7" s="63" t="n">
        <v>6.3533</v>
      </c>
      <c r="O7" s="63" t="n">
        <v>0</v>
      </c>
      <c r="P7" s="63" t="n">
        <v>0</v>
      </c>
      <c r="Q7" s="63" t="n">
        <v>74.4586</v>
      </c>
      <c r="R7" s="63" t="n">
        <v>1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.12</v>
      </c>
      <c r="AD7" s="63" t="n">
        <v>0</v>
      </c>
      <c r="AE7" s="63" t="n">
        <v>0.5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.3695</v>
      </c>
      <c r="AL7" s="63" t="n">
        <v>2.3247</v>
      </c>
      <c r="AM7" s="63" t="n">
        <v>0</v>
      </c>
      <c r="AN7" s="63" t="n">
        <v>4.188</v>
      </c>
      <c r="AO7" s="63" t="n">
        <v>0</v>
      </c>
      <c r="AP7" s="63" t="n">
        <v>61.9564</v>
      </c>
      <c r="AQ7" s="63" t="n">
        <v>0.15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.15</v>
      </c>
      <c r="AX7" s="63" t="n">
        <v>0</v>
      </c>
      <c r="AY7" s="63" t="n">
        <v>0</v>
      </c>
      <c r="AZ7" s="63" t="n">
        <v>0</v>
      </c>
      <c r="BA7" s="63" t="n">
        <v>2</v>
      </c>
      <c r="BB7" s="63" t="n">
        <v>2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49</v>
      </c>
      <c r="E8" s="63" t="n">
        <v>28.412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8.4123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28.4123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0</v>
      </c>
      <c r="E9" s="63" t="n">
        <v>28.412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8.4123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28.4123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5.412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5.4123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5.4123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8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8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1</v>
      </c>
      <c r="D12" s="103" t="s">
        <v>92</v>
      </c>
      <c r="E12" s="63" t="n">
        <v>1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15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5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51</v>
      </c>
      <c r="E13" s="63" t="n">
        <v>6.1591</v>
      </c>
      <c r="F13" s="63" t="n">
        <v>6.159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5.8278</v>
      </c>
      <c r="L13" s="63" t="n">
        <v>0</v>
      </c>
      <c r="M13" s="63" t="n">
        <v>0.331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52</v>
      </c>
      <c r="E14" s="63" t="n">
        <v>5.8278</v>
      </c>
      <c r="F14" s="63" t="n">
        <v>5.827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5.8278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3</v>
      </c>
      <c r="B15" s="102" t="s">
        <v>94</v>
      </c>
      <c r="C15" s="102" t="s">
        <v>94</v>
      </c>
      <c r="D15" s="103" t="s">
        <v>95</v>
      </c>
      <c r="E15" s="63" t="n">
        <v>5.8278</v>
      </c>
      <c r="F15" s="63" t="n">
        <v>5.827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5.8278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53</v>
      </c>
      <c r="E16" s="63" t="n">
        <v>0.3313</v>
      </c>
      <c r="F16" s="63" t="n">
        <v>0.331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3313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3</v>
      </c>
      <c r="B17" s="102" t="s">
        <v>91</v>
      </c>
      <c r="C17" s="102" t="s">
        <v>91</v>
      </c>
      <c r="D17" s="103" t="s">
        <v>96</v>
      </c>
      <c r="E17" s="63" t="n">
        <v>0.3313</v>
      </c>
      <c r="F17" s="63" t="n">
        <v>0.331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.3313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54</v>
      </c>
      <c r="E18" s="63" t="n">
        <v>3.786</v>
      </c>
      <c r="F18" s="63" t="n">
        <v>3.78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.78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55</v>
      </c>
      <c r="E19" s="63" t="n">
        <v>3.786</v>
      </c>
      <c r="F19" s="63" t="n">
        <v>3.78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3.78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86</v>
      </c>
      <c r="D20" s="103" t="s">
        <v>99</v>
      </c>
      <c r="E20" s="63" t="n">
        <v>3.786</v>
      </c>
      <c r="F20" s="63" t="n">
        <v>3.78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3.78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56</v>
      </c>
      <c r="E21" s="63" t="n">
        <v>33.13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33.13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33.13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57</v>
      </c>
      <c r="E22" s="63" t="n">
        <v>33.1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3.13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33.13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100</v>
      </c>
      <c r="B23" s="102" t="s">
        <v>98</v>
      </c>
      <c r="C23" s="102" t="s">
        <v>91</v>
      </c>
      <c r="D23" s="103" t="s">
        <v>101</v>
      </c>
      <c r="E23" s="63" t="n">
        <v>33.1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33.13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33.13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58</v>
      </c>
      <c r="E24" s="63" t="n">
        <v>49.7643</v>
      </c>
      <c r="F24" s="63" t="n">
        <v>34.698</v>
      </c>
      <c r="G24" s="63" t="n">
        <v>20.706</v>
      </c>
      <c r="H24" s="63" t="n">
        <v>13.992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2.9163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.12</v>
      </c>
      <c r="AD24" s="63" t="n">
        <v>0</v>
      </c>
      <c r="AE24" s="63" t="n">
        <v>0.5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.3695</v>
      </c>
      <c r="AL24" s="63" t="n">
        <v>2.3247</v>
      </c>
      <c r="AM24" s="63" t="n">
        <v>0</v>
      </c>
      <c r="AN24" s="63" t="n">
        <v>4.188</v>
      </c>
      <c r="AO24" s="63" t="n">
        <v>0</v>
      </c>
      <c r="AP24" s="63" t="n">
        <v>0.4141</v>
      </c>
      <c r="AQ24" s="63" t="n">
        <v>0.15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.15</v>
      </c>
      <c r="AX24" s="63" t="n">
        <v>0</v>
      </c>
      <c r="AY24" s="63" t="n">
        <v>0</v>
      </c>
      <c r="AZ24" s="63" t="n">
        <v>0</v>
      </c>
      <c r="BA24" s="63" t="n">
        <v>2</v>
      </c>
      <c r="BB24" s="63" t="n">
        <v>2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59</v>
      </c>
      <c r="E25" s="63" t="n">
        <v>49.7643</v>
      </c>
      <c r="F25" s="63" t="n">
        <v>34.698</v>
      </c>
      <c r="G25" s="63" t="n">
        <v>20.706</v>
      </c>
      <c r="H25" s="63" t="n">
        <v>13.992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2.9163</v>
      </c>
      <c r="R25" s="63" t="n">
        <v>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.12</v>
      </c>
      <c r="AD25" s="63" t="n">
        <v>0</v>
      </c>
      <c r="AE25" s="63" t="n">
        <v>0.5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4.3695</v>
      </c>
      <c r="AL25" s="63" t="n">
        <v>2.3247</v>
      </c>
      <c r="AM25" s="63" t="n">
        <v>0</v>
      </c>
      <c r="AN25" s="63" t="n">
        <v>4.188</v>
      </c>
      <c r="AO25" s="63" t="n">
        <v>0</v>
      </c>
      <c r="AP25" s="63" t="n">
        <v>0.4141</v>
      </c>
      <c r="AQ25" s="63" t="n">
        <v>0.15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.15</v>
      </c>
      <c r="AX25" s="63" t="n">
        <v>0</v>
      </c>
      <c r="AY25" s="63" t="n">
        <v>0</v>
      </c>
      <c r="AZ25" s="63" t="n">
        <v>0</v>
      </c>
      <c r="BA25" s="63" t="n">
        <v>2</v>
      </c>
      <c r="BB25" s="63" t="n">
        <v>2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 t="s">
        <v>102</v>
      </c>
      <c r="B26" s="102" t="s">
        <v>86</v>
      </c>
      <c r="C26" s="102" t="s">
        <v>86</v>
      </c>
      <c r="D26" s="103" t="s">
        <v>88</v>
      </c>
      <c r="E26" s="63" t="n">
        <v>40.5391</v>
      </c>
      <c r="F26" s="63" t="n">
        <v>34.698</v>
      </c>
      <c r="G26" s="63" t="n">
        <v>20.706</v>
      </c>
      <c r="H26" s="63" t="n">
        <v>13.992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5.6911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.3643</v>
      </c>
      <c r="AL26" s="63" t="n">
        <v>0.7247</v>
      </c>
      <c r="AM26" s="63" t="n">
        <v>0</v>
      </c>
      <c r="AN26" s="63" t="n">
        <v>4.188</v>
      </c>
      <c r="AO26" s="63" t="n">
        <v>0</v>
      </c>
      <c r="AP26" s="63" t="n">
        <v>0.4141</v>
      </c>
      <c r="AQ26" s="63" t="n">
        <v>0.15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.15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 t="s">
        <v>102</v>
      </c>
      <c r="B27" s="102" t="s">
        <v>86</v>
      </c>
      <c r="C27" s="102" t="s">
        <v>91</v>
      </c>
      <c r="D27" s="103" t="s">
        <v>103</v>
      </c>
      <c r="E27" s="63" t="n">
        <v>9.225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7.2252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.12</v>
      </c>
      <c r="AD27" s="63" t="n">
        <v>0</v>
      </c>
      <c r="AE27" s="63" t="n">
        <v>0.5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.0052</v>
      </c>
      <c r="AL27" s="63" t="n">
        <v>1.6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2</v>
      </c>
      <c r="BB27" s="63" t="n">
        <v>2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260</v>
      </c>
      <c r="E28" s="63" t="n">
        <v>6.3533</v>
      </c>
      <c r="F28" s="63" t="n">
        <v>6.353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6.3533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261</v>
      </c>
      <c r="E29" s="63" t="n">
        <v>6.3533</v>
      </c>
      <c r="F29" s="63" t="n">
        <v>6.353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6.3533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 t="s">
        <v>105</v>
      </c>
      <c r="B30" s="102" t="s">
        <v>89</v>
      </c>
      <c r="C30" s="102" t="s">
        <v>86</v>
      </c>
      <c r="D30" s="103" t="s">
        <v>106</v>
      </c>
      <c r="E30" s="63" t="n">
        <v>6.3533</v>
      </c>
      <c r="F30" s="63" t="n">
        <v>6.3533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6.3533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64</v>
      </c>
      <c r="B4" s="105"/>
      <c r="C4" s="105"/>
      <c r="D4" s="105"/>
      <c r="E4" s="106" t="s">
        <v>109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01</v>
      </c>
      <c r="E5" s="47" t="s">
        <v>59</v>
      </c>
      <c r="F5" s="108" t="s">
        <v>265</v>
      </c>
      <c r="G5" s="109" t="s">
        <v>26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62.0575</v>
      </c>
      <c r="F7" s="62" t="n">
        <v>51.1464</v>
      </c>
      <c r="G7" s="63" t="n">
        <v>10.9111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62.0575</v>
      </c>
      <c r="F8" s="62" t="n">
        <v>51.1464</v>
      </c>
      <c r="G8" s="63" t="n">
        <v>10.9111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62.0575</v>
      </c>
      <c r="F9" s="62" t="n">
        <v>51.1464</v>
      </c>
      <c r="G9" s="63" t="n">
        <v>10.9111</v>
      </c>
    </row>
    <row r="10" customFormat="false" ht="20.1" hidden="false" customHeight="true" outlineLevel="0" collapsed="false">
      <c r="A10" s="58" t="s">
        <v>267</v>
      </c>
      <c r="B10" s="102"/>
      <c r="C10" s="110"/>
      <c r="D10" s="59" t="s">
        <v>268</v>
      </c>
      <c r="E10" s="62" t="n">
        <f aca="false">SUM(F10:G10)</f>
        <v>50.9964</v>
      </c>
      <c r="F10" s="62" t="n">
        <v>50.9964</v>
      </c>
      <c r="G10" s="63" t="n">
        <v>0</v>
      </c>
    </row>
    <row r="11" customFormat="false" ht="20.1" hidden="false" customHeight="true" outlineLevel="0" collapsed="false">
      <c r="A11" s="58" t="s">
        <v>269</v>
      </c>
      <c r="B11" s="102" t="s">
        <v>86</v>
      </c>
      <c r="C11" s="110" t="s">
        <v>87</v>
      </c>
      <c r="D11" s="59" t="s">
        <v>270</v>
      </c>
      <c r="E11" s="62" t="n">
        <f aca="false">SUM(F11:G11)</f>
        <v>20.706</v>
      </c>
      <c r="F11" s="62" t="n">
        <v>20.706</v>
      </c>
      <c r="G11" s="63" t="n">
        <v>0</v>
      </c>
    </row>
    <row r="12" customFormat="false" ht="20.1" hidden="false" customHeight="true" outlineLevel="0" collapsed="false">
      <c r="A12" s="58" t="s">
        <v>269</v>
      </c>
      <c r="B12" s="102" t="s">
        <v>89</v>
      </c>
      <c r="C12" s="110" t="s">
        <v>87</v>
      </c>
      <c r="D12" s="59" t="s">
        <v>271</v>
      </c>
      <c r="E12" s="62" t="n">
        <f aca="false">SUM(F12:G12)</f>
        <v>13.992</v>
      </c>
      <c r="F12" s="62" t="n">
        <v>13.992</v>
      </c>
      <c r="G12" s="63" t="n">
        <v>0</v>
      </c>
    </row>
    <row r="13" customFormat="false" ht="20.1" hidden="false" customHeight="true" outlineLevel="0" collapsed="false">
      <c r="A13" s="58" t="s">
        <v>269</v>
      </c>
      <c r="B13" s="102" t="s">
        <v>272</v>
      </c>
      <c r="C13" s="110" t="s">
        <v>87</v>
      </c>
      <c r="D13" s="59" t="s">
        <v>273</v>
      </c>
      <c r="E13" s="62" t="n">
        <f aca="false">SUM(F13:G13)</f>
        <v>5.8278</v>
      </c>
      <c r="F13" s="62" t="n">
        <v>5.8278</v>
      </c>
      <c r="G13" s="63" t="n">
        <v>0</v>
      </c>
    </row>
    <row r="14" customFormat="false" ht="20.1" hidden="false" customHeight="true" outlineLevel="0" collapsed="false">
      <c r="A14" s="58" t="s">
        <v>269</v>
      </c>
      <c r="B14" s="102" t="s">
        <v>274</v>
      </c>
      <c r="C14" s="110" t="s">
        <v>87</v>
      </c>
      <c r="D14" s="59" t="s">
        <v>275</v>
      </c>
      <c r="E14" s="62" t="n">
        <f aca="false">SUM(F14:G14)</f>
        <v>3.786</v>
      </c>
      <c r="F14" s="62" t="n">
        <v>3.786</v>
      </c>
      <c r="G14" s="63" t="n">
        <v>0</v>
      </c>
    </row>
    <row r="15" customFormat="false" ht="20.1" hidden="false" customHeight="true" outlineLevel="0" collapsed="false">
      <c r="A15" s="58" t="s">
        <v>269</v>
      </c>
      <c r="B15" s="102" t="s">
        <v>276</v>
      </c>
      <c r="C15" s="110" t="s">
        <v>87</v>
      </c>
      <c r="D15" s="59" t="s">
        <v>277</v>
      </c>
      <c r="E15" s="62" t="n">
        <f aca="false">SUM(F15:G15)</f>
        <v>0.3313</v>
      </c>
      <c r="F15" s="62" t="n">
        <v>0.3313</v>
      </c>
      <c r="G15" s="63" t="n">
        <v>0</v>
      </c>
    </row>
    <row r="16" customFormat="false" ht="20.1" hidden="false" customHeight="true" outlineLevel="0" collapsed="false">
      <c r="A16" s="58" t="s">
        <v>269</v>
      </c>
      <c r="B16" s="102" t="s">
        <v>278</v>
      </c>
      <c r="C16" s="110" t="s">
        <v>87</v>
      </c>
      <c r="D16" s="59" t="s">
        <v>168</v>
      </c>
      <c r="E16" s="62" t="n">
        <f aca="false">SUM(F16:G16)</f>
        <v>6.3533</v>
      </c>
      <c r="F16" s="62" t="n">
        <v>6.3533</v>
      </c>
      <c r="G16" s="63" t="n">
        <v>0</v>
      </c>
    </row>
    <row r="17" customFormat="false" ht="20.1" hidden="false" customHeight="true" outlineLevel="0" collapsed="false">
      <c r="A17" s="58" t="s">
        <v>279</v>
      </c>
      <c r="B17" s="102"/>
      <c r="C17" s="110"/>
      <c r="D17" s="59" t="s">
        <v>280</v>
      </c>
      <c r="E17" s="62" t="n">
        <f aca="false">SUM(F17:G17)</f>
        <v>8.9111</v>
      </c>
      <c r="F17" s="62" t="n">
        <v>0</v>
      </c>
      <c r="G17" s="63" t="n">
        <v>8.9111</v>
      </c>
    </row>
    <row r="18" customFormat="false" ht="20.1" hidden="false" customHeight="true" outlineLevel="0" collapsed="false">
      <c r="A18" s="58" t="s">
        <v>281</v>
      </c>
      <c r="B18" s="102" t="s">
        <v>86</v>
      </c>
      <c r="C18" s="110" t="s">
        <v>87</v>
      </c>
      <c r="D18" s="59" t="s">
        <v>282</v>
      </c>
      <c r="E18" s="62" t="n">
        <f aca="false">SUM(F18:G18)</f>
        <v>1</v>
      </c>
      <c r="F18" s="62" t="n">
        <v>0</v>
      </c>
      <c r="G18" s="63" t="n">
        <v>1</v>
      </c>
    </row>
    <row r="19" customFormat="false" ht="20.1" hidden="false" customHeight="true" outlineLevel="0" collapsed="false">
      <c r="A19" s="58" t="s">
        <v>281</v>
      </c>
      <c r="B19" s="102" t="s">
        <v>283</v>
      </c>
      <c r="C19" s="110" t="s">
        <v>87</v>
      </c>
      <c r="D19" s="59" t="s">
        <v>173</v>
      </c>
      <c r="E19" s="62" t="n">
        <f aca="false">SUM(F19:G19)</f>
        <v>0.12</v>
      </c>
      <c r="F19" s="62" t="n">
        <v>0</v>
      </c>
      <c r="G19" s="63" t="n">
        <v>0.12</v>
      </c>
    </row>
    <row r="20" customFormat="false" ht="20.1" hidden="false" customHeight="true" outlineLevel="0" collapsed="false">
      <c r="A20" s="58" t="s">
        <v>281</v>
      </c>
      <c r="B20" s="102" t="s">
        <v>284</v>
      </c>
      <c r="C20" s="110" t="s">
        <v>87</v>
      </c>
      <c r="D20" s="59" t="s">
        <v>176</v>
      </c>
      <c r="E20" s="62" t="n">
        <f aca="false">SUM(F20:G20)</f>
        <v>0.5</v>
      </c>
      <c r="F20" s="62" t="n">
        <v>0</v>
      </c>
      <c r="G20" s="63" t="n">
        <v>0.5</v>
      </c>
    </row>
    <row r="21" customFormat="false" ht="20.1" hidden="false" customHeight="true" outlineLevel="0" collapsed="false">
      <c r="A21" s="58" t="s">
        <v>281</v>
      </c>
      <c r="B21" s="102" t="s">
        <v>285</v>
      </c>
      <c r="C21" s="110" t="s">
        <v>87</v>
      </c>
      <c r="D21" s="59" t="s">
        <v>286</v>
      </c>
      <c r="E21" s="62" t="n">
        <f aca="false">SUM(F21:G21)</f>
        <v>0.3643</v>
      </c>
      <c r="F21" s="62" t="n">
        <v>0</v>
      </c>
      <c r="G21" s="63" t="n">
        <v>0.3643</v>
      </c>
    </row>
    <row r="22" customFormat="false" ht="20.1" hidden="false" customHeight="true" outlineLevel="0" collapsed="false">
      <c r="A22" s="58" t="s">
        <v>281</v>
      </c>
      <c r="B22" s="102" t="s">
        <v>287</v>
      </c>
      <c r="C22" s="110" t="s">
        <v>87</v>
      </c>
      <c r="D22" s="59" t="s">
        <v>288</v>
      </c>
      <c r="E22" s="62" t="n">
        <f aca="false">SUM(F22:G22)</f>
        <v>2.3247</v>
      </c>
      <c r="F22" s="62" t="n">
        <v>0</v>
      </c>
      <c r="G22" s="63" t="n">
        <v>2.3247</v>
      </c>
    </row>
    <row r="23" customFormat="false" ht="20.1" hidden="false" customHeight="true" outlineLevel="0" collapsed="false">
      <c r="A23" s="58" t="s">
        <v>281</v>
      </c>
      <c r="B23" s="102" t="s">
        <v>289</v>
      </c>
      <c r="C23" s="110" t="s">
        <v>87</v>
      </c>
      <c r="D23" s="59" t="s">
        <v>290</v>
      </c>
      <c r="E23" s="62" t="n">
        <f aca="false">SUM(F23:G23)</f>
        <v>4.188</v>
      </c>
      <c r="F23" s="62" t="n">
        <v>0</v>
      </c>
      <c r="G23" s="63" t="n">
        <v>4.188</v>
      </c>
    </row>
    <row r="24" customFormat="false" ht="20.1" hidden="false" customHeight="true" outlineLevel="0" collapsed="false">
      <c r="A24" s="58" t="s">
        <v>281</v>
      </c>
      <c r="B24" s="102" t="s">
        <v>91</v>
      </c>
      <c r="C24" s="110" t="s">
        <v>87</v>
      </c>
      <c r="D24" s="59" t="s">
        <v>177</v>
      </c>
      <c r="E24" s="62" t="n">
        <f aca="false">SUM(F24:G24)</f>
        <v>0.4141</v>
      </c>
      <c r="F24" s="62" t="n">
        <v>0</v>
      </c>
      <c r="G24" s="63" t="n">
        <v>0.4141</v>
      </c>
    </row>
    <row r="25" customFormat="false" ht="20.1" hidden="false" customHeight="true" outlineLevel="0" collapsed="false">
      <c r="A25" s="58" t="s">
        <v>291</v>
      </c>
      <c r="B25" s="102"/>
      <c r="C25" s="110"/>
      <c r="D25" s="59" t="s">
        <v>292</v>
      </c>
      <c r="E25" s="62" t="n">
        <f aca="false">SUM(F25:G25)</f>
        <v>0.15</v>
      </c>
      <c r="F25" s="62" t="n">
        <v>0.15</v>
      </c>
      <c r="G25" s="63" t="n">
        <v>0</v>
      </c>
    </row>
    <row r="26" customFormat="false" ht="20.1" hidden="false" customHeight="true" outlineLevel="0" collapsed="false">
      <c r="A26" s="58" t="s">
        <v>293</v>
      </c>
      <c r="B26" s="102" t="s">
        <v>91</v>
      </c>
      <c r="C26" s="110" t="s">
        <v>87</v>
      </c>
      <c r="D26" s="59" t="s">
        <v>294</v>
      </c>
      <c r="E26" s="62" t="n">
        <f aca="false">SUM(F26:G26)</f>
        <v>0.15</v>
      </c>
      <c r="F26" s="62" t="n">
        <v>0.15</v>
      </c>
      <c r="G26" s="63" t="n">
        <v>0</v>
      </c>
    </row>
    <row r="27" customFormat="false" ht="20.1" hidden="false" customHeight="true" outlineLevel="0" collapsed="false">
      <c r="A27" s="58" t="s">
        <v>295</v>
      </c>
      <c r="B27" s="102"/>
      <c r="C27" s="110"/>
      <c r="D27" s="59" t="s">
        <v>296</v>
      </c>
      <c r="E27" s="62" t="n">
        <f aca="false">SUM(F27:G27)</f>
        <v>2</v>
      </c>
      <c r="F27" s="62" t="n">
        <v>0</v>
      </c>
      <c r="G27" s="63" t="n">
        <v>2</v>
      </c>
    </row>
    <row r="28" customFormat="false" ht="20.1" hidden="false" customHeight="true" outlineLevel="0" collapsed="false">
      <c r="A28" s="58" t="s">
        <v>297</v>
      </c>
      <c r="B28" s="102" t="s">
        <v>89</v>
      </c>
      <c r="C28" s="110" t="s">
        <v>87</v>
      </c>
      <c r="D28" s="59" t="s">
        <v>298</v>
      </c>
      <c r="E28" s="62" t="n">
        <f aca="false">SUM(F28:G28)</f>
        <v>2</v>
      </c>
      <c r="F28" s="62" t="n">
        <v>0</v>
      </c>
      <c r="G28" s="63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0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65.547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65.547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65.547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5.4123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02</v>
      </c>
      <c r="F10" s="63" t="n">
        <v>5.4123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8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303</v>
      </c>
      <c r="F12" s="63" t="n">
        <v>8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92</v>
      </c>
      <c r="F13" s="63" t="n">
        <v>15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91</v>
      </c>
      <c r="D14" s="95" t="s">
        <v>87</v>
      </c>
      <c r="E14" s="115" t="s">
        <v>304</v>
      </c>
      <c r="F14" s="63" t="n">
        <v>15</v>
      </c>
    </row>
    <row r="15" customFormat="false" ht="20.1" hidden="false" customHeight="true" outlineLevel="0" collapsed="false">
      <c r="A15" s="102"/>
      <c r="B15" s="102"/>
      <c r="C15" s="102"/>
      <c r="D15" s="95"/>
      <c r="E15" s="115" t="s">
        <v>101</v>
      </c>
      <c r="F15" s="63" t="n">
        <v>33.13</v>
      </c>
    </row>
    <row r="16" customFormat="false" ht="20.1" hidden="false" customHeight="true" outlineLevel="0" collapsed="false">
      <c r="A16" s="102" t="s">
        <v>100</v>
      </c>
      <c r="B16" s="102" t="s">
        <v>98</v>
      </c>
      <c r="C16" s="102" t="s">
        <v>91</v>
      </c>
      <c r="D16" s="95" t="s">
        <v>87</v>
      </c>
      <c r="E16" s="115" t="s">
        <v>305</v>
      </c>
      <c r="F16" s="63" t="n">
        <v>33.13</v>
      </c>
    </row>
    <row r="17" customFormat="false" ht="20.1" hidden="false" customHeight="true" outlineLevel="0" collapsed="false">
      <c r="A17" s="102"/>
      <c r="B17" s="102"/>
      <c r="C17" s="102"/>
      <c r="D17" s="95"/>
      <c r="E17" s="115" t="s">
        <v>103</v>
      </c>
      <c r="F17" s="63" t="n">
        <v>4.0052</v>
      </c>
    </row>
    <row r="18" customFormat="false" ht="20.1" hidden="false" customHeight="true" outlineLevel="0" collapsed="false">
      <c r="A18" s="102" t="s">
        <v>102</v>
      </c>
      <c r="B18" s="102" t="s">
        <v>86</v>
      </c>
      <c r="C18" s="102" t="s">
        <v>91</v>
      </c>
      <c r="D18" s="95" t="s">
        <v>87</v>
      </c>
      <c r="E18" s="115" t="s">
        <v>306</v>
      </c>
      <c r="F18" s="63" t="n">
        <v>4.005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6:01:02Z</dcterms:created>
  <dc:creator/>
  <dc:description/>
  <dc:language>en-US</dc:language>
  <cp:lastModifiedBy>user</cp:lastModifiedBy>
  <dcterms:modified xsi:type="dcterms:W3CDTF">2024-05-08T16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