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64">
  <si>
    <t xml:space="preserve">通川区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财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101</t>
  </si>
  <si>
    <t xml:space="preserve">  通川区财政局</t>
  </si>
  <si>
    <t xml:space="preserve">201</t>
  </si>
  <si>
    <t xml:space="preserve">06</t>
  </si>
  <si>
    <t xml:space="preserve">01</t>
  </si>
  <si>
    <t xml:space="preserve">  1121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08</t>
  </si>
  <si>
    <t xml:space="preserve">    财政委托业务支出</t>
  </si>
  <si>
    <t xml:space="preserve">99</t>
  </si>
  <si>
    <t xml:space="preserve">    其他财政事务支出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财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事业发展专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调资晋级等资金。</t>
    </r>
  </si>
  <si>
    <t xml:space="preserve">      “金财工程”网络建设购置维护费</t>
  </si>
  <si>
    <r>
      <rPr>
        <sz val="9"/>
        <rFont val="宋体"/>
        <family val="0"/>
        <charset val="134"/>
      </rPr>
      <t xml:space="preserve">      PPP</t>
    </r>
    <r>
      <rPr>
        <sz val="9"/>
        <rFont val="Noto Sans"/>
        <family val="2"/>
      </rPr>
      <t xml:space="preserve">工作经费</t>
    </r>
  </si>
  <si>
    <t xml:space="preserve">      解决通川区惠民惠农财政补贴资金社会保障卡“一卡通”工作经费。</t>
  </si>
  <si>
    <t xml:space="preserve">      评审中心专业技术人员人员工资</t>
  </si>
  <si>
    <t xml:space="preserve">      评审中心咨询服务费</t>
  </si>
  <si>
    <t xml:space="preserve">      全区财务会计培训</t>
  </si>
  <si>
    <t xml:space="preserve">      援凉干部补助楚月星</t>
  </si>
  <si>
    <r>
      <rPr>
        <sz val="9"/>
        <rFont val="Noto Sans"/>
        <family val="2"/>
      </rPr>
      <t xml:space="preserve">      资产软件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财软件维护</t>
    </r>
  </si>
  <si>
    <t xml:space="preserve">      解决网格安全与信息化基础设施标准化建设</t>
  </si>
  <si>
    <t xml:space="preserve">      全区五刊两鉴订阅费</t>
  </si>
  <si>
    <t xml:space="preserve">      ”三资“软件，国有资产月报年报系统</t>
  </si>
  <si>
    <t xml:space="preserve">      带编政府综合财务报告</t>
  </si>
  <si>
    <t xml:space="preserve">      电子化支付改革</t>
  </si>
  <si>
    <t xml:space="preserve">      债务数据平台服务费</t>
  </si>
  <si>
    <t xml:space="preserve">      综合治税平台建设维护费</t>
  </si>
  <si>
    <t xml:space="preserve">      根据年初专项预算，解决国有企业转型改革筹备领导小组办公室采购办公设备经费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向上争取资金工作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向上争取资金工作经费。</t>
    </r>
  </si>
  <si>
    <r>
      <rPr>
        <sz val="9"/>
        <rFont val="Noto Sans"/>
        <family val="2"/>
      </rPr>
      <t xml:space="preserve">      解决通川区老城区棚户区改造一期（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片区）项目绩效工作经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“金财工程”网络建设购置维护费</t>
  </si>
  <si>
    <t xml:space="preserve">全区金财网络的维护，设备设施的更新。</t>
  </si>
  <si>
    <t xml:space="preserve">援凉干部补助楚月星</t>
  </si>
  <si>
    <t xml:space="preserve">援凉干部工作补贴</t>
  </si>
  <si>
    <t xml:space="preserve">电子化支付改革</t>
  </si>
  <si>
    <t xml:space="preserve">支付电子化改革工作</t>
  </si>
  <si>
    <t xml:space="preserve">”三资“软件，国有资产月报年报系统</t>
  </si>
  <si>
    <t xml:space="preserve">负责全区行政事业单位国有资产管理</t>
  </si>
  <si>
    <t xml:space="preserve">全区财务会计培训</t>
  </si>
  <si>
    <t xml:space="preserve">全区财务人员财务素养、业务能力的提高。</t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工作经费</t>
    </r>
  </si>
  <si>
    <r>
      <rPr>
        <sz val="11"/>
        <rFont val="Noto Sans"/>
        <family val="2"/>
      </rPr>
      <t xml:space="preserve">完善政府投融资体制，推广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模式</t>
    </r>
  </si>
  <si>
    <t xml:space="preserve">债务数据平台服务费</t>
  </si>
  <si>
    <t xml:space="preserve">政府性债务管理</t>
  </si>
  <si>
    <t xml:space="preserve">全区五刊两鉴订阅费</t>
  </si>
  <si>
    <t xml:space="preserve">财税法规，政策的执行参考，负债起草地方财税法规实施办法。</t>
  </si>
  <si>
    <t xml:space="preserve">机关运转正常</t>
  </si>
  <si>
    <t xml:space="preserve">保证机关人员经费日常公用经费。</t>
  </si>
  <si>
    <t xml:space="preserve">财政事业发展专项</t>
  </si>
  <si>
    <t xml:space="preserve">促进财政事业发展</t>
  </si>
  <si>
    <t xml:space="preserve">预算执行</t>
  </si>
  <si>
    <t xml:space="preserve">履行各项财政收支管理责任，指导全区财政工作，负责预算绩效管理。</t>
  </si>
  <si>
    <t xml:space="preserve">综合治税平台建设维护费</t>
  </si>
  <si>
    <r>
      <rPr>
        <sz val="11"/>
        <rFont val="Noto Sans"/>
        <family val="2"/>
      </rPr>
      <t xml:space="preserve">资产软件和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财软件维护</t>
    </r>
  </si>
  <si>
    <t xml:space="preserve">按规定管理资产评估工作，负责全区行政事业单位国有资产管理。</t>
  </si>
  <si>
    <t xml:space="preserve">评审中心专业技术人员人员工资</t>
  </si>
  <si>
    <t xml:space="preserve">财政投资评审工作</t>
  </si>
  <si>
    <t xml:space="preserve">评审中心咨询服务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机关人员，日常经费，保证机关正常运转，专款专用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发放率</t>
  </si>
  <si>
    <r>
      <rPr>
        <sz val="11"/>
        <rFont val="Noto Sans"/>
        <family val="2"/>
      </rPr>
      <t xml:space="preserve">资金发放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质量合格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保证社会民生平稳发展。</t>
  </si>
  <si>
    <t xml:space="preserve">生态效益</t>
  </si>
  <si>
    <t xml:space="preserve">支持绿色发展，增大环保投入。</t>
  </si>
  <si>
    <t xml:space="preserve">可持续影响指标</t>
  </si>
  <si>
    <t xml:space="preserve">满意度指标</t>
  </si>
  <si>
    <t xml:space="preserve">社会公众满意度</t>
  </si>
  <si>
    <t xml:space="preserve">100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“金财工程”网络建设购置维护费</t>
  </si>
  <si>
    <t xml:space="preserve">按合同约定用于全区网络服务，乡镇区级部门网络服务费及设备购置。</t>
  </si>
  <si>
    <t xml:space="preserve">保证金财网络的正常运行。设施设备的更新。</t>
  </si>
  <si>
    <t xml:space="preserve">系统正常运行率</t>
  </si>
  <si>
    <t xml:space="preserve">= 100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    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工作经费</t>
    </r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工作经费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经费</t>
    </r>
  </si>
  <si>
    <t xml:space="preserve">&gt;= 100</t>
  </si>
  <si>
    <t xml:space="preserve">    财政事业发展专项</t>
  </si>
  <si>
    <t xml:space="preserve">保证机关水电等费用 </t>
  </si>
  <si>
    <t xml:space="preserve">可持续</t>
  </si>
  <si>
    <t xml:space="preserve">    带编政府综合财务报告</t>
  </si>
  <si>
    <t xml:space="preserve">按合同支付带编综合财务报告费用</t>
  </si>
  <si>
    <t xml:space="preserve">政府综合财务报告高质量完成</t>
  </si>
  <si>
    <t xml:space="preserve">    电子化支付改革</t>
  </si>
  <si>
    <t xml:space="preserve">让支付流程实现无纸化产生费用</t>
  </si>
  <si>
    <t xml:space="preserve">电子化支付改革经费</t>
  </si>
  <si>
    <t xml:space="preserve">= 0</t>
  </si>
  <si>
    <t xml:space="preserve">    评审中心专业技术人员人员工资</t>
  </si>
  <si>
    <t xml:space="preserve">评审中心技术人员业务费</t>
  </si>
  <si>
    <t xml:space="preserve">确保评审中心专业技术人员工资</t>
  </si>
  <si>
    <t xml:space="preserve">满意度</t>
  </si>
  <si>
    <t xml:space="preserve">    全区五刊两鉴订阅费</t>
  </si>
  <si>
    <t xml:space="preserve">购买财政工作相关书籍及五刊两鉴</t>
  </si>
  <si>
    <t xml:space="preserve">五刊两鉴的订阅</t>
  </si>
  <si>
    <t xml:space="preserve">    债务数据平台服务费</t>
  </si>
  <si>
    <t xml:space="preserve">债务数据综合平台服务费</t>
  </si>
  <si>
    <t xml:space="preserve">系统正常运转</t>
  </si>
  <si>
    <r>
      <rPr>
        <sz val="10"/>
        <rFont val="Noto Sans"/>
        <family val="2"/>
      </rPr>
      <t xml:space="preserve">    资产软件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财软件维护</t>
    </r>
  </si>
  <si>
    <t xml:space="preserve">按照合同支付软件维护费</t>
  </si>
  <si>
    <t xml:space="preserve">保证系统正常运转</t>
  </si>
  <si>
    <t xml:space="preserve">    综合治税平台建设维护费</t>
  </si>
  <si>
    <t xml:space="preserve">对综合治税平台，软硬件的维护，确保平台正常运转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0</v>
      </c>
      <c r="B4" s="117" t="s">
        <v>341</v>
      </c>
      <c r="C4" s="105" t="s">
        <v>34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3</v>
      </c>
      <c r="E5" s="105" t="s">
        <v>344</v>
      </c>
      <c r="F5" s="105"/>
      <c r="G5" s="105"/>
      <c r="H5" s="119" t="s">
        <v>23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5</v>
      </c>
      <c r="G6" s="52" t="s">
        <v>346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2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2</v>
      </c>
    </row>
    <row r="8" customFormat="false" ht="20.1" hidden="false" customHeight="true" outlineLevel="0" collapsed="false">
      <c r="A8" s="58"/>
      <c r="B8" s="59" t="s">
        <v>0</v>
      </c>
      <c r="C8" s="62" t="n">
        <v>2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2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2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4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0</v>
      </c>
      <c r="B4" s="117" t="s">
        <v>341</v>
      </c>
      <c r="C4" s="105" t="s">
        <v>34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3</v>
      </c>
      <c r="E5" s="105" t="s">
        <v>344</v>
      </c>
      <c r="F5" s="105"/>
      <c r="G5" s="105"/>
      <c r="H5" s="119" t="s">
        <v>23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5</v>
      </c>
      <c r="G6" s="52" t="s">
        <v>34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5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5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41</v>
      </c>
      <c r="B4" s="129"/>
      <c r="C4" s="130" t="s">
        <v>0</v>
      </c>
      <c r="D4" s="130" t="s">
        <v>341</v>
      </c>
      <c r="E4" s="130" t="s">
        <v>341</v>
      </c>
      <c r="F4" s="130"/>
      <c r="G4" s="130"/>
      <c r="H4" s="130"/>
    </row>
    <row r="5" customFormat="false" ht="27" hidden="false" customHeight="true" outlineLevel="0" collapsed="false">
      <c r="A5" s="129" t="s">
        <v>357</v>
      </c>
      <c r="B5" s="129" t="s">
        <v>358</v>
      </c>
      <c r="C5" s="129"/>
      <c r="D5" s="129"/>
      <c r="E5" s="131" t="s">
        <v>359</v>
      </c>
      <c r="F5" s="131" t="s">
        <v>360</v>
      </c>
      <c r="G5" s="131"/>
      <c r="H5" s="131"/>
    </row>
    <row r="6" customFormat="false" ht="21" hidden="false" customHeight="true" outlineLevel="0" collapsed="false">
      <c r="A6" s="132"/>
      <c r="B6" s="133" t="s">
        <v>361</v>
      </c>
      <c r="C6" s="133"/>
      <c r="D6" s="133"/>
      <c r="E6" s="134" t="s">
        <v>362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63</v>
      </c>
      <c r="C7" s="133"/>
      <c r="D7" s="133"/>
      <c r="E7" s="134" t="s">
        <v>364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65</v>
      </c>
      <c r="C8" s="133"/>
      <c r="D8" s="133"/>
      <c r="E8" s="134" t="s">
        <v>366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67</v>
      </c>
      <c r="C9" s="133"/>
      <c r="D9" s="133"/>
      <c r="E9" s="134" t="s">
        <v>368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69</v>
      </c>
      <c r="C10" s="133"/>
      <c r="D10" s="133"/>
      <c r="E10" s="134" t="s">
        <v>370</v>
      </c>
      <c r="F10" s="134"/>
      <c r="G10" s="134"/>
      <c r="H10" s="134"/>
    </row>
    <row r="11" customFormat="false" ht="21" hidden="false" customHeight="true" outlineLevel="0" collapsed="false">
      <c r="A11" s="132"/>
      <c r="B11" s="135" t="s">
        <v>371</v>
      </c>
      <c r="C11" s="135"/>
      <c r="D11" s="135"/>
      <c r="E11" s="134" t="s">
        <v>372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73</v>
      </c>
      <c r="C12" s="133"/>
      <c r="D12" s="133"/>
      <c r="E12" s="134" t="s">
        <v>374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75</v>
      </c>
      <c r="C13" s="133"/>
      <c r="D13" s="133"/>
      <c r="E13" s="134" t="s">
        <v>376</v>
      </c>
      <c r="F13" s="134"/>
      <c r="G13" s="134"/>
      <c r="H13" s="134"/>
    </row>
    <row r="14" customFormat="false" ht="21" hidden="false" customHeight="true" outlineLevel="0" collapsed="false">
      <c r="A14" s="132"/>
      <c r="B14" s="133" t="s">
        <v>377</v>
      </c>
      <c r="C14" s="133"/>
      <c r="D14" s="133"/>
      <c r="E14" s="134" t="s">
        <v>378</v>
      </c>
      <c r="F14" s="134"/>
      <c r="G14" s="134"/>
      <c r="H14" s="134"/>
    </row>
    <row r="15" customFormat="false" ht="21" hidden="false" customHeight="true" outlineLevel="0" collapsed="false">
      <c r="A15" s="132"/>
      <c r="B15" s="133" t="s">
        <v>379</v>
      </c>
      <c r="C15" s="133"/>
      <c r="D15" s="133"/>
      <c r="E15" s="134" t="s">
        <v>380</v>
      </c>
      <c r="F15" s="134"/>
      <c r="G15" s="134"/>
      <c r="H15" s="134"/>
    </row>
    <row r="16" customFormat="false" ht="21" hidden="false" customHeight="true" outlineLevel="0" collapsed="false">
      <c r="A16" s="132"/>
      <c r="B16" s="133" t="s">
        <v>381</v>
      </c>
      <c r="C16" s="133"/>
      <c r="D16" s="133"/>
      <c r="E16" s="134" t="s">
        <v>382</v>
      </c>
      <c r="F16" s="134"/>
      <c r="G16" s="134"/>
      <c r="H16" s="134"/>
    </row>
    <row r="17" customFormat="false" ht="21" hidden="false" customHeight="true" outlineLevel="0" collapsed="false">
      <c r="A17" s="132"/>
      <c r="B17" s="133" t="s">
        <v>383</v>
      </c>
      <c r="C17" s="133"/>
      <c r="D17" s="133"/>
      <c r="E17" s="134" t="s">
        <v>383</v>
      </c>
      <c r="F17" s="134"/>
      <c r="G17" s="134"/>
      <c r="H17" s="134"/>
    </row>
    <row r="18" customFormat="false" ht="21" hidden="false" customHeight="true" outlineLevel="0" collapsed="false">
      <c r="A18" s="132"/>
      <c r="B18" s="133" t="s">
        <v>384</v>
      </c>
      <c r="C18" s="133"/>
      <c r="D18" s="133"/>
      <c r="E18" s="134" t="s">
        <v>385</v>
      </c>
      <c r="F18" s="134"/>
      <c r="G18" s="134"/>
      <c r="H18" s="134"/>
    </row>
    <row r="19" customFormat="false" ht="21" hidden="false" customHeight="true" outlineLevel="0" collapsed="false">
      <c r="A19" s="132"/>
      <c r="B19" s="133" t="s">
        <v>386</v>
      </c>
      <c r="C19" s="133"/>
      <c r="D19" s="133"/>
      <c r="E19" s="134" t="s">
        <v>387</v>
      </c>
      <c r="F19" s="134"/>
      <c r="G19" s="134"/>
      <c r="H19" s="134"/>
    </row>
    <row r="20" customFormat="false" ht="21" hidden="false" customHeight="true" outlineLevel="0" collapsed="false">
      <c r="A20" s="132"/>
      <c r="B20" s="133" t="s">
        <v>388</v>
      </c>
      <c r="C20" s="133"/>
      <c r="D20" s="133"/>
      <c r="E20" s="134" t="s">
        <v>387</v>
      </c>
      <c r="F20" s="134"/>
      <c r="G20" s="134"/>
      <c r="H20" s="134"/>
    </row>
    <row r="21" customFormat="false" ht="21" hidden="false" customHeight="true" outlineLevel="0" collapsed="false">
      <c r="A21" s="132"/>
      <c r="B21" s="129" t="s">
        <v>389</v>
      </c>
      <c r="C21" s="129"/>
      <c r="D21" s="129"/>
      <c r="E21" s="129"/>
      <c r="F21" s="134" t="s">
        <v>390</v>
      </c>
      <c r="G21" s="134" t="s">
        <v>391</v>
      </c>
      <c r="H21" s="134" t="s">
        <v>392</v>
      </c>
    </row>
    <row r="22" customFormat="false" ht="21" hidden="false" customHeight="true" outlineLevel="0" collapsed="false">
      <c r="A22" s="136"/>
      <c r="B22" s="129"/>
      <c r="C22" s="129"/>
      <c r="D22" s="129"/>
      <c r="E22" s="129"/>
      <c r="F22" s="137" t="n">
        <f aca="false">SUM(G22:H22)</f>
        <v>2395.2924</v>
      </c>
      <c r="G22" s="137" t="n">
        <v>2395.2924</v>
      </c>
      <c r="H22" s="137"/>
    </row>
    <row r="23" customFormat="false" ht="61.5" hidden="false" customHeight="true" outlineLevel="0" collapsed="false">
      <c r="A23" s="134" t="s">
        <v>393</v>
      </c>
      <c r="B23" s="138" t="s">
        <v>394</v>
      </c>
      <c r="C23" s="138" t="s">
        <v>395</v>
      </c>
      <c r="D23" s="138"/>
      <c r="E23" s="138" t="s">
        <v>396</v>
      </c>
      <c r="F23" s="138"/>
      <c r="G23" s="138"/>
      <c r="H23" s="138"/>
    </row>
    <row r="24" customFormat="false" ht="21" hidden="false" customHeight="true" outlineLevel="0" collapsed="false">
      <c r="A24" s="133" t="s">
        <v>396</v>
      </c>
      <c r="B24" s="134" t="s">
        <v>397</v>
      </c>
      <c r="C24" s="128" t="s">
        <v>398</v>
      </c>
      <c r="D24" s="139" t="s">
        <v>399</v>
      </c>
      <c r="E24" s="139"/>
      <c r="F24" s="139"/>
      <c r="G24" s="140" t="s">
        <v>400</v>
      </c>
      <c r="H24" s="140"/>
    </row>
    <row r="25" customFormat="false" ht="21" hidden="false" customHeight="true" outlineLevel="0" collapsed="false">
      <c r="A25" s="133"/>
      <c r="B25" s="134" t="s">
        <v>401</v>
      </c>
      <c r="C25" s="133" t="s">
        <v>402</v>
      </c>
      <c r="D25" s="141" t="s">
        <v>403</v>
      </c>
      <c r="E25" s="141"/>
      <c r="F25" s="141"/>
      <c r="G25" s="142" t="s">
        <v>404</v>
      </c>
      <c r="H25" s="142"/>
    </row>
    <row r="26" customFormat="false" ht="21" hidden="false" customHeight="true" outlineLevel="0" collapsed="false">
      <c r="A26" s="133"/>
      <c r="B26" s="134"/>
      <c r="C26" s="133" t="s">
        <v>405</v>
      </c>
      <c r="D26" s="141" t="s">
        <v>405</v>
      </c>
      <c r="E26" s="141"/>
      <c r="F26" s="141"/>
      <c r="G26" s="142" t="s">
        <v>406</v>
      </c>
      <c r="H26" s="142"/>
    </row>
    <row r="27" customFormat="false" ht="21" hidden="false" customHeight="true" outlineLevel="0" collapsed="false">
      <c r="A27" s="133"/>
      <c r="B27" s="134"/>
      <c r="C27" s="133" t="s">
        <v>407</v>
      </c>
      <c r="D27" s="141"/>
      <c r="E27" s="141"/>
      <c r="F27" s="141"/>
      <c r="G27" s="142"/>
      <c r="H27" s="142"/>
    </row>
    <row r="28" customFormat="false" ht="21" hidden="false" customHeight="true" outlineLevel="0" collapsed="false">
      <c r="A28" s="133"/>
      <c r="B28" s="134"/>
      <c r="C28" s="133" t="s">
        <v>408</v>
      </c>
      <c r="D28" s="141"/>
      <c r="E28" s="141"/>
      <c r="F28" s="141"/>
      <c r="G28" s="142"/>
      <c r="H28" s="142"/>
    </row>
    <row r="29" customFormat="false" ht="21" hidden="false" customHeight="true" outlineLevel="0" collapsed="false">
      <c r="A29" s="133"/>
      <c r="B29" s="134" t="s">
        <v>409</v>
      </c>
      <c r="C29" s="133" t="s">
        <v>410</v>
      </c>
      <c r="D29" s="141"/>
      <c r="E29" s="141"/>
      <c r="F29" s="141"/>
      <c r="G29" s="142"/>
      <c r="H29" s="142"/>
    </row>
    <row r="30" customFormat="false" ht="21" hidden="false" customHeight="true" outlineLevel="0" collapsed="false">
      <c r="A30" s="133"/>
      <c r="B30" s="134"/>
      <c r="C30" s="133" t="s">
        <v>411</v>
      </c>
      <c r="D30" s="141" t="s">
        <v>411</v>
      </c>
      <c r="E30" s="141"/>
      <c r="F30" s="141"/>
      <c r="G30" s="142" t="s">
        <v>412</v>
      </c>
      <c r="H30" s="142"/>
    </row>
    <row r="31" customFormat="false" ht="21" hidden="false" customHeight="true" outlineLevel="0" collapsed="false">
      <c r="A31" s="133"/>
      <c r="B31" s="134"/>
      <c r="C31" s="133" t="s">
        <v>413</v>
      </c>
      <c r="D31" s="141" t="s">
        <v>413</v>
      </c>
      <c r="E31" s="141"/>
      <c r="F31" s="141"/>
      <c r="G31" s="142" t="s">
        <v>414</v>
      </c>
      <c r="H31" s="142"/>
    </row>
    <row r="32" customFormat="false" ht="21" hidden="false" customHeight="true" outlineLevel="0" collapsed="false">
      <c r="A32" s="133"/>
      <c r="B32" s="134"/>
      <c r="C32" s="133" t="s">
        <v>415</v>
      </c>
      <c r="D32" s="141"/>
      <c r="E32" s="141"/>
      <c r="F32" s="141"/>
      <c r="G32" s="142"/>
      <c r="H32" s="142"/>
    </row>
    <row r="33" customFormat="false" ht="21" hidden="false" customHeight="true" outlineLevel="0" collapsed="false">
      <c r="A33" s="133"/>
      <c r="B33" s="134" t="s">
        <v>416</v>
      </c>
      <c r="C33" s="133" t="s">
        <v>416</v>
      </c>
      <c r="D33" s="141" t="s">
        <v>417</v>
      </c>
      <c r="E33" s="141"/>
      <c r="F33" s="141"/>
      <c r="G33" s="143" t="s">
        <v>418</v>
      </c>
      <c r="H33" s="143"/>
    </row>
  </sheetData>
  <mergeCells count="6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E22"/>
    <mergeCell ref="B23:H23"/>
    <mergeCell ref="A24:A33"/>
    <mergeCell ref="D24:F24"/>
    <mergeCell ref="G24:H24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12.75" hidden="false" customHeight="true" outlineLevel="0" collapsed="false">
      <c r="A1" s="144" t="s">
        <v>4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42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421</v>
      </c>
      <c r="B4" s="149" t="s">
        <v>422</v>
      </c>
      <c r="C4" s="149"/>
      <c r="D4" s="149"/>
      <c r="E4" s="148" t="s">
        <v>423</v>
      </c>
      <c r="F4" s="148" t="s">
        <v>424</v>
      </c>
      <c r="G4" s="149" t="s">
        <v>396</v>
      </c>
      <c r="H4" s="149" t="s">
        <v>396</v>
      </c>
      <c r="I4" s="149" t="s">
        <v>396</v>
      </c>
      <c r="J4" s="149" t="s">
        <v>396</v>
      </c>
      <c r="K4" s="149" t="s">
        <v>396</v>
      </c>
      <c r="L4" s="149" t="s">
        <v>396</v>
      </c>
    </row>
    <row r="5" customFormat="false" ht="25.5" hidden="false" customHeight="true" outlineLevel="0" collapsed="false">
      <c r="A5" s="148"/>
      <c r="B5" s="148" t="s">
        <v>390</v>
      </c>
      <c r="C5" s="148" t="s">
        <v>391</v>
      </c>
      <c r="D5" s="148" t="s">
        <v>392</v>
      </c>
      <c r="E5" s="148"/>
      <c r="F5" s="148"/>
      <c r="G5" s="149" t="s">
        <v>425</v>
      </c>
      <c r="H5" s="149" t="s">
        <v>425</v>
      </c>
      <c r="I5" s="150" t="s">
        <v>426</v>
      </c>
      <c r="J5" s="150" t="s">
        <v>426</v>
      </c>
      <c r="K5" s="150" t="s">
        <v>416</v>
      </c>
      <c r="L5" s="150" t="s">
        <v>416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99</v>
      </c>
      <c r="H6" s="151" t="s">
        <v>427</v>
      </c>
      <c r="I6" s="151" t="s">
        <v>399</v>
      </c>
      <c r="J6" s="151" t="s">
        <v>427</v>
      </c>
      <c r="K6" s="151" t="s">
        <v>399</v>
      </c>
      <c r="L6" s="151" t="s">
        <v>427</v>
      </c>
    </row>
    <row r="7" customFormat="false" ht="35.25" hidden="false" customHeight="true" outlineLevel="0" collapsed="false">
      <c r="A7" s="152" t="s">
        <v>59</v>
      </c>
      <c r="B7" s="153" t="n">
        <v>261.0288</v>
      </c>
      <c r="C7" s="153" t="n">
        <v>261.0288</v>
      </c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 t="s">
        <v>0</v>
      </c>
      <c r="B8" s="153" t="n">
        <v>261.0288</v>
      </c>
      <c r="C8" s="153" t="n">
        <v>261.0288</v>
      </c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 t="s">
        <v>83</v>
      </c>
      <c r="B9" s="153" t="n">
        <v>261.0288</v>
      </c>
      <c r="C9" s="153" t="n">
        <v>261.0288</v>
      </c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 t="s">
        <v>428</v>
      </c>
      <c r="B10" s="153" t="n">
        <v>102</v>
      </c>
      <c r="C10" s="153" t="n">
        <v>102</v>
      </c>
      <c r="D10" s="153" t="n">
        <f aca="false">B10-C10</f>
        <v>0</v>
      </c>
      <c r="E10" s="156" t="s">
        <v>429</v>
      </c>
      <c r="F10" s="157" t="s">
        <v>430</v>
      </c>
      <c r="G10" s="157" t="s">
        <v>431</v>
      </c>
      <c r="H10" s="155" t="s">
        <v>432</v>
      </c>
      <c r="I10" s="157"/>
      <c r="J10" s="157"/>
      <c r="K10" s="157" t="s">
        <v>433</v>
      </c>
      <c r="L10" s="155" t="s">
        <v>432</v>
      </c>
    </row>
    <row r="11" customFormat="false" ht="35.25" hidden="false" customHeight="true" outlineLevel="0" collapsed="false">
      <c r="A11" s="158" t="s">
        <v>434</v>
      </c>
      <c r="B11" s="153" t="n">
        <v>0</v>
      </c>
      <c r="C11" s="153" t="n">
        <v>0</v>
      </c>
      <c r="D11" s="153" t="n">
        <f aca="false">B11-C11</f>
        <v>0</v>
      </c>
      <c r="E11" s="156"/>
      <c r="F11" s="157"/>
      <c r="G11" s="157"/>
      <c r="H11" s="157"/>
      <c r="I11" s="157"/>
      <c r="J11" s="157"/>
      <c r="K11" s="157"/>
      <c r="L11" s="157"/>
    </row>
    <row r="12" customFormat="false" ht="35.25" hidden="false" customHeight="true" outlineLevel="0" collapsed="false">
      <c r="A12" s="158" t="s">
        <v>435</v>
      </c>
      <c r="B12" s="153" t="n">
        <v>9.7</v>
      </c>
      <c r="C12" s="153" t="n">
        <v>9.7</v>
      </c>
      <c r="D12" s="153" t="n">
        <f aca="false">B12-C12</f>
        <v>0</v>
      </c>
      <c r="E12" s="154" t="s">
        <v>436</v>
      </c>
      <c r="F12" s="157" t="s">
        <v>437</v>
      </c>
      <c r="G12" s="157"/>
      <c r="H12" s="157"/>
      <c r="I12" s="157"/>
      <c r="J12" s="157"/>
      <c r="K12" s="157" t="s">
        <v>433</v>
      </c>
      <c r="L12" s="155" t="s">
        <v>438</v>
      </c>
    </row>
    <row r="13" customFormat="false" ht="35.25" hidden="false" customHeight="true" outlineLevel="0" collapsed="false">
      <c r="A13" s="152" t="s">
        <v>439</v>
      </c>
      <c r="B13" s="153" t="n">
        <v>21.3288</v>
      </c>
      <c r="C13" s="153" t="n">
        <v>21.3288</v>
      </c>
      <c r="D13" s="153" t="n">
        <f aca="false">B13-C13</f>
        <v>0</v>
      </c>
      <c r="E13" s="156"/>
      <c r="F13" s="157" t="s">
        <v>440</v>
      </c>
      <c r="G13" s="157"/>
      <c r="H13" s="157"/>
      <c r="I13" s="157" t="s">
        <v>441</v>
      </c>
      <c r="J13" s="155" t="s">
        <v>438</v>
      </c>
      <c r="K13" s="157"/>
      <c r="L13" s="157"/>
    </row>
    <row r="14" customFormat="false" ht="35.25" hidden="false" customHeight="true" outlineLevel="0" collapsed="false">
      <c r="A14" s="152" t="s">
        <v>442</v>
      </c>
      <c r="B14" s="153" t="n">
        <v>7</v>
      </c>
      <c r="C14" s="153" t="n">
        <v>7</v>
      </c>
      <c r="D14" s="153" t="n">
        <f aca="false">B14-C14</f>
        <v>0</v>
      </c>
      <c r="E14" s="156" t="s">
        <v>443</v>
      </c>
      <c r="F14" s="157" t="s">
        <v>444</v>
      </c>
      <c r="G14" s="157"/>
      <c r="H14" s="157"/>
      <c r="I14" s="157"/>
      <c r="J14" s="157"/>
      <c r="K14" s="157" t="s">
        <v>433</v>
      </c>
      <c r="L14" s="155" t="s">
        <v>438</v>
      </c>
    </row>
    <row r="15" customFormat="false" ht="35.25" hidden="false" customHeight="true" outlineLevel="0" collapsed="false">
      <c r="A15" s="152" t="s">
        <v>445</v>
      </c>
      <c r="B15" s="153" t="n">
        <v>20</v>
      </c>
      <c r="C15" s="153" t="n">
        <v>20</v>
      </c>
      <c r="D15" s="153" t="n">
        <f aca="false">B15-C15</f>
        <v>0</v>
      </c>
      <c r="E15" s="156" t="s">
        <v>446</v>
      </c>
      <c r="F15" s="157" t="s">
        <v>447</v>
      </c>
      <c r="G15" s="157" t="s">
        <v>405</v>
      </c>
      <c r="H15" s="155" t="s">
        <v>448</v>
      </c>
      <c r="I15" s="157"/>
      <c r="J15" s="157"/>
      <c r="K15" s="157"/>
      <c r="L15" s="157"/>
    </row>
    <row r="16" customFormat="false" ht="35.25" hidden="false" customHeight="true" outlineLevel="0" collapsed="false">
      <c r="A16" s="152" t="s">
        <v>449</v>
      </c>
      <c r="B16" s="153" t="n">
        <v>30</v>
      </c>
      <c r="C16" s="153" t="n">
        <v>30</v>
      </c>
      <c r="D16" s="153" t="n">
        <f aca="false">B16-C16</f>
        <v>0</v>
      </c>
      <c r="E16" s="156" t="s">
        <v>450</v>
      </c>
      <c r="F16" s="157" t="s">
        <v>451</v>
      </c>
      <c r="G16" s="157"/>
      <c r="H16" s="157"/>
      <c r="I16" s="157"/>
      <c r="J16" s="157"/>
      <c r="K16" s="157" t="s">
        <v>452</v>
      </c>
      <c r="L16" s="155" t="s">
        <v>438</v>
      </c>
    </row>
    <row r="17" customFormat="false" ht="35.25" hidden="false" customHeight="true" outlineLevel="0" collapsed="false">
      <c r="A17" s="158" t="s">
        <v>434</v>
      </c>
      <c r="B17" s="153" t="n">
        <v>0</v>
      </c>
      <c r="C17" s="153" t="n">
        <v>0</v>
      </c>
      <c r="D17" s="153" t="n">
        <f aca="false">B17-C17</f>
        <v>0</v>
      </c>
      <c r="E17" s="156"/>
      <c r="F17" s="157"/>
      <c r="G17" s="157"/>
      <c r="H17" s="157"/>
      <c r="I17" s="157"/>
      <c r="J17" s="157"/>
      <c r="K17" s="157"/>
      <c r="L17" s="157"/>
    </row>
    <row r="18" customFormat="false" ht="35.25" hidden="false" customHeight="true" outlineLevel="0" collapsed="false">
      <c r="A18" s="158" t="s">
        <v>434</v>
      </c>
      <c r="B18" s="153" t="n">
        <v>0</v>
      </c>
      <c r="C18" s="153" t="n">
        <v>0</v>
      </c>
      <c r="D18" s="153" t="n">
        <f aca="false">B18-C18</f>
        <v>0</v>
      </c>
      <c r="E18" s="156"/>
      <c r="F18" s="157"/>
      <c r="G18" s="157"/>
      <c r="H18" s="157"/>
      <c r="I18" s="157"/>
      <c r="J18" s="157"/>
      <c r="K18" s="157"/>
      <c r="L18" s="157"/>
    </row>
    <row r="19" customFormat="false" ht="35.25" hidden="false" customHeight="true" outlineLevel="0" collapsed="false">
      <c r="A19" s="152" t="s">
        <v>453</v>
      </c>
      <c r="B19" s="153" t="n">
        <v>35</v>
      </c>
      <c r="C19" s="153" t="n">
        <v>35</v>
      </c>
      <c r="D19" s="153" t="n">
        <f aca="false">B19-C19</f>
        <v>0</v>
      </c>
      <c r="E19" s="156" t="s">
        <v>454</v>
      </c>
      <c r="F19" s="157" t="s">
        <v>455</v>
      </c>
      <c r="G19" s="157"/>
      <c r="H19" s="157"/>
      <c r="I19" s="157" t="s">
        <v>417</v>
      </c>
      <c r="J19" s="155" t="s">
        <v>438</v>
      </c>
      <c r="K19" s="157"/>
      <c r="L19" s="157"/>
    </row>
    <row r="20" customFormat="false" ht="35.25" hidden="false" customHeight="true" outlineLevel="0" collapsed="false">
      <c r="A20" s="158" t="s">
        <v>434</v>
      </c>
      <c r="B20" s="153" t="n">
        <v>0</v>
      </c>
      <c r="C20" s="153" t="n">
        <v>0</v>
      </c>
      <c r="D20" s="153" t="n">
        <f aca="false">B20-C20</f>
        <v>0</v>
      </c>
      <c r="E20" s="156"/>
      <c r="F20" s="157"/>
      <c r="G20" s="157"/>
      <c r="H20" s="157"/>
      <c r="I20" s="157"/>
      <c r="J20" s="157"/>
      <c r="K20" s="157"/>
      <c r="L20" s="157"/>
    </row>
    <row r="21" customFormat="false" ht="35.25" hidden="false" customHeight="true" outlineLevel="0" collapsed="false">
      <c r="A21" s="152" t="s">
        <v>456</v>
      </c>
      <c r="B21" s="153" t="n">
        <v>5</v>
      </c>
      <c r="C21" s="153" t="n">
        <v>5</v>
      </c>
      <c r="D21" s="153" t="n">
        <f aca="false">B21-C21</f>
        <v>0</v>
      </c>
      <c r="E21" s="156" t="s">
        <v>457</v>
      </c>
      <c r="F21" s="157" t="s">
        <v>458</v>
      </c>
      <c r="G21" s="157" t="s">
        <v>431</v>
      </c>
      <c r="H21" s="155" t="s">
        <v>438</v>
      </c>
      <c r="I21" s="157"/>
      <c r="J21" s="157"/>
      <c r="K21" s="157"/>
      <c r="L21" s="157"/>
    </row>
    <row r="22" customFormat="false" ht="35.25" hidden="false" customHeight="true" outlineLevel="0" collapsed="false">
      <c r="A22" s="152" t="s">
        <v>459</v>
      </c>
      <c r="B22" s="153" t="n">
        <v>11</v>
      </c>
      <c r="C22" s="153" t="n">
        <v>11</v>
      </c>
      <c r="D22" s="153" t="n">
        <f aca="false">B22-C22</f>
        <v>0</v>
      </c>
      <c r="E22" s="156" t="s">
        <v>460</v>
      </c>
      <c r="F22" s="157" t="s">
        <v>461</v>
      </c>
      <c r="G22" s="157" t="s">
        <v>431</v>
      </c>
      <c r="H22" s="155" t="s">
        <v>438</v>
      </c>
      <c r="I22" s="157"/>
      <c r="J22" s="157"/>
      <c r="K22" s="157"/>
      <c r="L22" s="157"/>
    </row>
    <row r="23" customFormat="false" ht="35.25" hidden="false" customHeight="true" outlineLevel="0" collapsed="false">
      <c r="A23" s="152" t="s">
        <v>462</v>
      </c>
      <c r="B23" s="153" t="n">
        <v>20</v>
      </c>
      <c r="C23" s="153" t="n">
        <v>20</v>
      </c>
      <c r="D23" s="153" t="n">
        <f aca="false">B23-C23</f>
        <v>0</v>
      </c>
      <c r="E23" s="156" t="s">
        <v>463</v>
      </c>
      <c r="F23" s="157" t="s">
        <v>461</v>
      </c>
      <c r="G23" s="157" t="s">
        <v>431</v>
      </c>
      <c r="H23" s="155" t="s">
        <v>438</v>
      </c>
      <c r="I23" s="157"/>
      <c r="J23" s="157"/>
      <c r="K23" s="157"/>
      <c r="L23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395.2924</v>
      </c>
      <c r="C6" s="21" t="s">
        <v>12</v>
      </c>
      <c r="D6" s="22" t="n">
        <v>2436.6338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39.693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79.916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2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44.634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2395.2924</v>
      </c>
      <c r="C36" s="29" t="s">
        <v>48</v>
      </c>
      <c r="D36" s="27" t="n">
        <f aca="false">SUM(D6:D35)</f>
        <v>2802.878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07.585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802.8783</v>
      </c>
      <c r="C41" s="29" t="s">
        <v>55</v>
      </c>
      <c r="D41" s="27" t="n">
        <f aca="false">SUM(D36,D37,D39)</f>
        <v>2802.878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802.8783</v>
      </c>
      <c r="G7" s="61" t="n">
        <v>407.5859</v>
      </c>
      <c r="H7" s="62" t="n">
        <v>2395.292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802.8783</v>
      </c>
      <c r="G8" s="61" t="n">
        <v>407.5859</v>
      </c>
      <c r="H8" s="62" t="n">
        <v>2395.292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802.8783</v>
      </c>
      <c r="G9" s="61" t="n">
        <v>407.5859</v>
      </c>
      <c r="H9" s="62" t="n">
        <v>2395.292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398.6235</v>
      </c>
      <c r="G10" s="61" t="n">
        <v>0</v>
      </c>
      <c r="H10" s="62" t="n">
        <v>1398.623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361.2257</v>
      </c>
      <c r="G11" s="61" t="n">
        <v>105.4857</v>
      </c>
      <c r="H11" s="62" t="n">
        <v>255.74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383.2646</v>
      </c>
      <c r="G12" s="61" t="n">
        <v>171.4546</v>
      </c>
      <c r="H12" s="62" t="n">
        <v>211.81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5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65.25</v>
      </c>
      <c r="G13" s="61" t="n">
        <v>0</v>
      </c>
      <c r="H13" s="62" t="n">
        <v>65.2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5</v>
      </c>
      <c r="C14" s="58" t="s">
        <v>95</v>
      </c>
      <c r="D14" s="58" t="s">
        <v>87</v>
      </c>
      <c r="E14" s="59" t="s">
        <v>96</v>
      </c>
      <c r="F14" s="60" t="n">
        <f aca="false">SUM(G14,H14,I14,J14,K14,M14,N14,S14,T14)</f>
        <v>228.27</v>
      </c>
      <c r="G14" s="61" t="n">
        <v>125.29</v>
      </c>
      <c r="H14" s="62" t="n">
        <v>102.98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8</v>
      </c>
      <c r="D15" s="58" t="s">
        <v>87</v>
      </c>
      <c r="E15" s="59" t="s">
        <v>99</v>
      </c>
      <c r="F15" s="60" t="n">
        <f aca="false">SUM(G15,H15,I15,J15,K15,M15,N15,S15,T15)</f>
        <v>123.4885</v>
      </c>
      <c r="G15" s="61" t="n">
        <v>0</v>
      </c>
      <c r="H15" s="62" t="n">
        <v>123.488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5</v>
      </c>
      <c r="D16" s="58" t="s">
        <v>87</v>
      </c>
      <c r="E16" s="59" t="s">
        <v>100</v>
      </c>
      <c r="F16" s="60" t="n">
        <f aca="false">SUM(G16,H16,I16,J16,K16,M16,N16,S16,T16)</f>
        <v>5.3556</v>
      </c>
      <c r="G16" s="61" t="n">
        <v>5.3556</v>
      </c>
      <c r="H16" s="62" t="n">
        <v>0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97</v>
      </c>
      <c r="B17" s="58" t="s">
        <v>95</v>
      </c>
      <c r="C17" s="58" t="s">
        <v>95</v>
      </c>
      <c r="D17" s="58" t="s">
        <v>87</v>
      </c>
      <c r="E17" s="59" t="s">
        <v>101</v>
      </c>
      <c r="F17" s="60" t="n">
        <f aca="false">SUM(G17,H17,I17,J17,K17,M17,N17,S17,T17)</f>
        <v>10.8491</v>
      </c>
      <c r="G17" s="61" t="n">
        <v>0</v>
      </c>
      <c r="H17" s="62" t="n">
        <v>10.8491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86</v>
      </c>
      <c r="D18" s="58" t="s">
        <v>87</v>
      </c>
      <c r="E18" s="59" t="s">
        <v>104</v>
      </c>
      <c r="F18" s="60" t="n">
        <f aca="false">SUM(G18,H18,I18,J18,K18,M18,N18,S18,T18)</f>
        <v>79.9165</v>
      </c>
      <c r="G18" s="61" t="n">
        <v>0</v>
      </c>
      <c r="H18" s="62" t="n">
        <v>79.9165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5</v>
      </c>
      <c r="B19" s="58" t="s">
        <v>98</v>
      </c>
      <c r="C19" s="58" t="s">
        <v>95</v>
      </c>
      <c r="D19" s="58" t="s">
        <v>87</v>
      </c>
      <c r="E19" s="59" t="s">
        <v>106</v>
      </c>
      <c r="F19" s="60" t="n">
        <f aca="false">SUM(G19,H19,I19,J19,K19,M19,N19,S19,T19)</f>
        <v>2</v>
      </c>
      <c r="G19" s="61" t="n">
        <v>0</v>
      </c>
      <c r="H19" s="62" t="n">
        <v>2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7</v>
      </c>
      <c r="B20" s="58" t="s">
        <v>89</v>
      </c>
      <c r="C20" s="58" t="s">
        <v>86</v>
      </c>
      <c r="D20" s="58" t="s">
        <v>87</v>
      </c>
      <c r="E20" s="59" t="s">
        <v>108</v>
      </c>
      <c r="F20" s="60" t="n">
        <f aca="false">SUM(G20,H20,I20,J20,K20,M20,N20,S20,T20)</f>
        <v>144.6348</v>
      </c>
      <c r="G20" s="61" t="n">
        <v>0</v>
      </c>
      <c r="H20" s="62" t="n">
        <v>144.6348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1</v>
      </c>
      <c r="H4" s="70" t="s">
        <v>112</v>
      </c>
      <c r="I4" s="70" t="s">
        <v>113</v>
      </c>
      <c r="J4" s="71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802.8783</v>
      </c>
      <c r="G7" s="20" t="n">
        <v>1448.3859</v>
      </c>
      <c r="H7" s="20" t="n">
        <v>1354.492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802.8783</v>
      </c>
      <c r="G8" s="20" t="n">
        <v>1448.3859</v>
      </c>
      <c r="H8" s="20" t="n">
        <v>1354.492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6</v>
      </c>
      <c r="F9" s="20" t="n">
        <f aca="false">SUM(G9:J9)</f>
        <v>2802.8783</v>
      </c>
      <c r="G9" s="20" t="n">
        <v>1448.3859</v>
      </c>
      <c r="H9" s="20" t="n">
        <v>1354.492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398.6235</v>
      </c>
      <c r="G10" s="20" t="n">
        <v>956.8514</v>
      </c>
      <c r="H10" s="20" t="n">
        <v>441.7721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361.2257</v>
      </c>
      <c r="G11" s="20" t="n">
        <v>0</v>
      </c>
      <c r="H11" s="20" t="n">
        <v>361.2257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1</v>
      </c>
      <c r="D12" s="77" t="s">
        <v>87</v>
      </c>
      <c r="E12" s="78" t="s">
        <v>92</v>
      </c>
      <c r="F12" s="20" t="n">
        <f aca="false">SUM(G12:J12)</f>
        <v>383.2646</v>
      </c>
      <c r="G12" s="20" t="n">
        <v>0</v>
      </c>
      <c r="H12" s="20" t="n">
        <v>383.2646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5</v>
      </c>
      <c r="C13" s="76" t="s">
        <v>93</v>
      </c>
      <c r="D13" s="77" t="s">
        <v>87</v>
      </c>
      <c r="E13" s="78" t="s">
        <v>94</v>
      </c>
      <c r="F13" s="20" t="n">
        <f aca="false">SUM(G13:J13)</f>
        <v>65.25</v>
      </c>
      <c r="G13" s="20" t="n">
        <v>0</v>
      </c>
      <c r="H13" s="20" t="n">
        <v>65.25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5</v>
      </c>
      <c r="C14" s="76" t="s">
        <v>95</v>
      </c>
      <c r="D14" s="77" t="s">
        <v>87</v>
      </c>
      <c r="E14" s="78" t="s">
        <v>96</v>
      </c>
      <c r="F14" s="20" t="n">
        <f aca="false">SUM(G14:J14)</f>
        <v>228.27</v>
      </c>
      <c r="G14" s="20" t="n">
        <v>125.29</v>
      </c>
      <c r="H14" s="20" t="n">
        <v>102.98</v>
      </c>
      <c r="I14" s="20"/>
      <c r="J14" s="25"/>
    </row>
    <row r="15" customFormat="false" ht="20.1" hidden="false" customHeight="true" outlineLevel="0" collapsed="false">
      <c r="A15" s="76" t="s">
        <v>97</v>
      </c>
      <c r="B15" s="76" t="s">
        <v>98</v>
      </c>
      <c r="C15" s="76" t="s">
        <v>98</v>
      </c>
      <c r="D15" s="77" t="s">
        <v>87</v>
      </c>
      <c r="E15" s="78" t="s">
        <v>99</v>
      </c>
      <c r="F15" s="20" t="n">
        <f aca="false">SUM(G15:J15)</f>
        <v>123.4885</v>
      </c>
      <c r="G15" s="20" t="n">
        <v>123.4885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7</v>
      </c>
      <c r="B16" s="76" t="s">
        <v>98</v>
      </c>
      <c r="C16" s="76" t="s">
        <v>85</v>
      </c>
      <c r="D16" s="77" t="s">
        <v>87</v>
      </c>
      <c r="E16" s="78" t="s">
        <v>100</v>
      </c>
      <c r="F16" s="20" t="n">
        <f aca="false">SUM(G16:J16)</f>
        <v>5.3556</v>
      </c>
      <c r="G16" s="20" t="n">
        <v>5.3556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97</v>
      </c>
      <c r="B17" s="76" t="s">
        <v>95</v>
      </c>
      <c r="C17" s="76" t="s">
        <v>95</v>
      </c>
      <c r="D17" s="77" t="s">
        <v>87</v>
      </c>
      <c r="E17" s="78" t="s">
        <v>101</v>
      </c>
      <c r="F17" s="20" t="n">
        <f aca="false">SUM(G17:J17)</f>
        <v>10.8491</v>
      </c>
      <c r="G17" s="20" t="n">
        <v>10.8491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103</v>
      </c>
      <c r="C18" s="76" t="s">
        <v>86</v>
      </c>
      <c r="D18" s="77" t="s">
        <v>87</v>
      </c>
      <c r="E18" s="78" t="s">
        <v>104</v>
      </c>
      <c r="F18" s="20" t="n">
        <f aca="false">SUM(G18:J18)</f>
        <v>79.9165</v>
      </c>
      <c r="G18" s="20" t="n">
        <v>79.9165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105</v>
      </c>
      <c r="B19" s="76" t="s">
        <v>98</v>
      </c>
      <c r="C19" s="76" t="s">
        <v>95</v>
      </c>
      <c r="D19" s="77" t="s">
        <v>87</v>
      </c>
      <c r="E19" s="78" t="s">
        <v>106</v>
      </c>
      <c r="F19" s="20" t="n">
        <f aca="false">SUM(G19:J19)</f>
        <v>2</v>
      </c>
      <c r="G19" s="20" t="n">
        <v>2</v>
      </c>
      <c r="H19" s="20" t="n">
        <v>0</v>
      </c>
      <c r="I19" s="20"/>
      <c r="J19" s="25"/>
    </row>
    <row r="20" customFormat="false" ht="20.1" hidden="false" customHeight="true" outlineLevel="0" collapsed="false">
      <c r="A20" s="76" t="s">
        <v>107</v>
      </c>
      <c r="B20" s="76" t="s">
        <v>89</v>
      </c>
      <c r="C20" s="76" t="s">
        <v>86</v>
      </c>
      <c r="D20" s="77" t="s">
        <v>87</v>
      </c>
      <c r="E20" s="78" t="s">
        <v>108</v>
      </c>
      <c r="F20" s="20" t="n">
        <f aca="false">SUM(G20:J20)</f>
        <v>144.6348</v>
      </c>
      <c r="G20" s="20" t="n">
        <v>144.6348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9</v>
      </c>
      <c r="F5" s="79" t="s">
        <v>120</v>
      </c>
      <c r="G5" s="17" t="s">
        <v>121</v>
      </c>
      <c r="H5" s="80" t="s">
        <v>122</v>
      </c>
    </row>
    <row r="6" customFormat="false" ht="20.25" hidden="false" customHeight="true" outlineLevel="0" collapsed="false">
      <c r="A6" s="19" t="s">
        <v>123</v>
      </c>
      <c r="B6" s="81" t="n">
        <f aca="false">SUM(B7:B9)</f>
        <v>2395.2924</v>
      </c>
      <c r="C6" s="82" t="s">
        <v>124</v>
      </c>
      <c r="D6" s="81" t="n">
        <f aca="false">SUM(E6,F6,G6,H6)</f>
        <v>2802.8783</v>
      </c>
      <c r="E6" s="81" t="n">
        <f aca="false">SUM(E7:E36)</f>
        <v>2395.292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07.5859</v>
      </c>
    </row>
    <row r="7" customFormat="false" ht="20.25" hidden="false" customHeight="true" outlineLevel="0" collapsed="false">
      <c r="A7" s="19" t="s">
        <v>125</v>
      </c>
      <c r="B7" s="83" t="n">
        <v>2395.2924</v>
      </c>
      <c r="C7" s="84" t="s">
        <v>126</v>
      </c>
      <c r="D7" s="85" t="n">
        <f aca="false">SUM(E7:H7)</f>
        <v>2436.6338</v>
      </c>
      <c r="E7" s="83" t="n">
        <v>2034.4035</v>
      </c>
      <c r="F7" s="83"/>
      <c r="G7" s="83"/>
      <c r="H7" s="81" t="n">
        <v>402.2303</v>
      </c>
    </row>
    <row r="8" customFormat="false" ht="20.25" hidden="false" customHeight="true" outlineLevel="0" collapsed="false">
      <c r="A8" s="19" t="s">
        <v>127</v>
      </c>
      <c r="B8" s="83"/>
      <c r="C8" s="84" t="s">
        <v>12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9</v>
      </c>
      <c r="B9" s="20"/>
      <c r="C9" s="84" t="s">
        <v>13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1</v>
      </c>
      <c r="B10" s="86" t="n">
        <f aca="false">SUM(B11:B14)</f>
        <v>407.5859</v>
      </c>
      <c r="C10" s="84" t="s">
        <v>13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5</v>
      </c>
      <c r="B11" s="83" t="n">
        <v>407.5859</v>
      </c>
      <c r="C11" s="84" t="s">
        <v>13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7</v>
      </c>
      <c r="B12" s="83" t="n">
        <v>0</v>
      </c>
      <c r="C12" s="84" t="s">
        <v>13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9</v>
      </c>
      <c r="B13" s="83" t="n">
        <v>0</v>
      </c>
      <c r="C13" s="84" t="s">
        <v>13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6</v>
      </c>
      <c r="B14" s="20"/>
      <c r="C14" s="84" t="s">
        <v>137</v>
      </c>
      <c r="D14" s="85" t="n">
        <f aca="false">SUM(E14:H14)</f>
        <v>139.6932</v>
      </c>
      <c r="E14" s="83" t="n">
        <v>134.3376</v>
      </c>
      <c r="F14" s="83"/>
      <c r="G14" s="83"/>
      <c r="H14" s="81" t="n">
        <v>5.3556</v>
      </c>
    </row>
    <row r="15" customFormat="false" ht="20.25" hidden="false" customHeight="true" outlineLevel="0" collapsed="false">
      <c r="A15" s="23"/>
      <c r="B15" s="24"/>
      <c r="C15" s="84" t="s">
        <v>13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9</v>
      </c>
      <c r="D16" s="85" t="n">
        <f aca="false">SUM(E16:H16)</f>
        <v>79.9165</v>
      </c>
      <c r="E16" s="83" t="n">
        <v>79.916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4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42</v>
      </c>
      <c r="D19" s="85" t="n">
        <f aca="false">SUM(E19:H19)</f>
        <v>2</v>
      </c>
      <c r="E19" s="83" t="n">
        <v>2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9</v>
      </c>
      <c r="D26" s="85" t="n">
        <f aca="false">SUM(E26:H26)</f>
        <v>144.6348</v>
      </c>
      <c r="E26" s="83" t="n">
        <v>144.634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5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802.8783</v>
      </c>
      <c r="C39" s="29" t="s">
        <v>55</v>
      </c>
      <c r="D39" s="88" t="n">
        <f aca="false">SUM(E39:H39)</f>
        <v>2802.8783</v>
      </c>
      <c r="E39" s="27" t="n">
        <f aca="false">SUM(E7:E37)</f>
        <v>2395.292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07.585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  <col collapsed="false" customWidth="false" hidden="false" outlineLevel="0" max="257" min="33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9</v>
      </c>
      <c r="H5" s="93"/>
      <c r="I5" s="93"/>
      <c r="J5" s="48" t="s">
        <v>164</v>
      </c>
      <c r="K5" s="48"/>
      <c r="L5" s="48"/>
      <c r="M5" s="48" t="s">
        <v>121</v>
      </c>
      <c r="N5" s="48"/>
      <c r="O5" s="48"/>
      <c r="P5" s="48" t="s">
        <v>59</v>
      </c>
      <c r="Q5" s="48" t="s">
        <v>119</v>
      </c>
      <c r="R5" s="48"/>
      <c r="S5" s="48"/>
      <c r="T5" s="48" t="s">
        <v>164</v>
      </c>
      <c r="U5" s="48"/>
      <c r="V5" s="48"/>
      <c r="W5" s="48" t="s">
        <v>59</v>
      </c>
      <c r="X5" s="93" t="s">
        <v>119</v>
      </c>
      <c r="Y5" s="93"/>
      <c r="Z5" s="93"/>
      <c r="AA5" s="48" t="s">
        <v>164</v>
      </c>
      <c r="AB5" s="48"/>
      <c r="AC5" s="48"/>
      <c r="AD5" s="48" t="s">
        <v>12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1</v>
      </c>
      <c r="I6" s="93" t="s">
        <v>112</v>
      </c>
      <c r="J6" s="48" t="s">
        <v>74</v>
      </c>
      <c r="K6" s="48" t="s">
        <v>111</v>
      </c>
      <c r="L6" s="93" t="s">
        <v>112</v>
      </c>
      <c r="M6" s="48" t="s">
        <v>74</v>
      </c>
      <c r="N6" s="48" t="s">
        <v>111</v>
      </c>
      <c r="O6" s="93" t="s">
        <v>112</v>
      </c>
      <c r="P6" s="48"/>
      <c r="Q6" s="48" t="s">
        <v>74</v>
      </c>
      <c r="R6" s="48" t="s">
        <v>111</v>
      </c>
      <c r="S6" s="93" t="s">
        <v>112</v>
      </c>
      <c r="T6" s="48" t="s">
        <v>74</v>
      </c>
      <c r="U6" s="48" t="s">
        <v>111</v>
      </c>
      <c r="V6" s="93" t="s">
        <v>112</v>
      </c>
      <c r="W6" s="48"/>
      <c r="X6" s="48" t="s">
        <v>74</v>
      </c>
      <c r="Y6" s="48" t="s">
        <v>111</v>
      </c>
      <c r="Z6" s="93" t="s">
        <v>112</v>
      </c>
      <c r="AA6" s="48" t="s">
        <v>74</v>
      </c>
      <c r="AB6" s="48" t="s">
        <v>111</v>
      </c>
      <c r="AC6" s="93" t="s">
        <v>112</v>
      </c>
      <c r="AD6" s="48" t="s">
        <v>74</v>
      </c>
      <c r="AE6" s="48" t="s">
        <v>111</v>
      </c>
      <c r="AF6" s="93" t="s">
        <v>11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802.8783</v>
      </c>
      <c r="F7" s="60" t="n">
        <f aca="false">SUM(G7,J7,M7)</f>
        <v>2395.2924</v>
      </c>
      <c r="G7" s="60" t="n">
        <f aca="false">SUM(H7,I7)</f>
        <v>2395.2924</v>
      </c>
      <c r="H7" s="60" t="n">
        <v>1317.7403</v>
      </c>
      <c r="I7" s="60" t="n">
        <v>1077.5521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07.5859</v>
      </c>
      <c r="X7" s="60" t="n">
        <f aca="false">SUM(Y7,Z7)</f>
        <v>407.5859</v>
      </c>
      <c r="Y7" s="60" t="n">
        <v>130.6456</v>
      </c>
      <c r="Z7" s="60" t="n">
        <v>276.940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802.8783</v>
      </c>
      <c r="F8" s="60" t="n">
        <f aca="false">SUM(G8,J8,M8)</f>
        <v>2395.2924</v>
      </c>
      <c r="G8" s="60" t="n">
        <f aca="false">SUM(H8,I8)</f>
        <v>2395.2924</v>
      </c>
      <c r="H8" s="60" t="n">
        <v>1317.7403</v>
      </c>
      <c r="I8" s="60" t="n">
        <v>1077.5521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07.5859</v>
      </c>
      <c r="X8" s="60" t="n">
        <f aca="false">SUM(Y8,Z8)</f>
        <v>407.5859</v>
      </c>
      <c r="Y8" s="60" t="n">
        <v>130.6456</v>
      </c>
      <c r="Z8" s="60" t="n">
        <v>276.940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802.8783</v>
      </c>
      <c r="F9" s="60" t="n">
        <f aca="false">SUM(G9,J9,M9)</f>
        <v>2395.2924</v>
      </c>
      <c r="G9" s="60" t="n">
        <f aca="false">SUM(H9,I9)</f>
        <v>2395.2924</v>
      </c>
      <c r="H9" s="60" t="n">
        <v>1317.7403</v>
      </c>
      <c r="I9" s="60" t="n">
        <v>1077.5521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07.5859</v>
      </c>
      <c r="X9" s="60" t="n">
        <f aca="false">SUM(Y9,Z9)</f>
        <v>407.5859</v>
      </c>
      <c r="Y9" s="60" t="n">
        <v>130.6456</v>
      </c>
      <c r="Z9" s="60" t="n">
        <v>276.940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5</v>
      </c>
      <c r="B10" s="58"/>
      <c r="C10" s="95"/>
      <c r="D10" s="59" t="s">
        <v>166</v>
      </c>
      <c r="E10" s="96" t="n">
        <f aca="false">SUM(F10,P10,W10)</f>
        <v>1099.8888</v>
      </c>
      <c r="F10" s="60" t="n">
        <f aca="false">SUM(G10,J10,M10)</f>
        <v>1057.0153</v>
      </c>
      <c r="G10" s="60" t="n">
        <f aca="false">SUM(H10,I10)</f>
        <v>1057.0153</v>
      </c>
      <c r="H10" s="60" t="n">
        <v>1027.0153</v>
      </c>
      <c r="I10" s="60" t="n">
        <v>3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42.8735</v>
      </c>
      <c r="X10" s="60" t="n">
        <f aca="false">SUM(Y10,Z10)</f>
        <v>42.8735</v>
      </c>
      <c r="Y10" s="60" t="n">
        <v>0</v>
      </c>
      <c r="Z10" s="60" t="n">
        <v>42.8735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7</v>
      </c>
      <c r="B11" s="58" t="s">
        <v>86</v>
      </c>
      <c r="C11" s="95" t="s">
        <v>87</v>
      </c>
      <c r="D11" s="59" t="s">
        <v>168</v>
      </c>
      <c r="E11" s="96" t="n">
        <f aca="false">SUM(F11,P11,W11)</f>
        <v>620.1264</v>
      </c>
      <c r="F11" s="60" t="n">
        <f aca="false">SUM(G11,J11,M11)</f>
        <v>620.1264</v>
      </c>
      <c r="G11" s="60" t="n">
        <f aca="false">SUM(H11,I11)</f>
        <v>620.1264</v>
      </c>
      <c r="H11" s="60" t="n">
        <v>620.126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7</v>
      </c>
      <c r="B12" s="58" t="s">
        <v>89</v>
      </c>
      <c r="C12" s="95" t="s">
        <v>87</v>
      </c>
      <c r="D12" s="59" t="s">
        <v>169</v>
      </c>
      <c r="E12" s="96" t="n">
        <f aca="false">SUM(F12,P12,W12)</f>
        <v>214.2541</v>
      </c>
      <c r="F12" s="60" t="n">
        <f aca="false">SUM(G12,J12,M12)</f>
        <v>214.2541</v>
      </c>
      <c r="G12" s="60" t="n">
        <f aca="false">SUM(H12,I12)</f>
        <v>214.2541</v>
      </c>
      <c r="H12" s="60" t="n">
        <v>214.2541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7</v>
      </c>
      <c r="B13" s="58" t="s">
        <v>170</v>
      </c>
      <c r="C13" s="95" t="s">
        <v>87</v>
      </c>
      <c r="D13" s="59" t="s">
        <v>171</v>
      </c>
      <c r="E13" s="96" t="n">
        <f aca="false">SUM(F13,P13,W13)</f>
        <v>144.6348</v>
      </c>
      <c r="F13" s="60" t="n">
        <f aca="false">SUM(G13,J13,M13)</f>
        <v>144.6348</v>
      </c>
      <c r="G13" s="60" t="n">
        <f aca="false">SUM(H13,I13)</f>
        <v>144.6348</v>
      </c>
      <c r="H13" s="60" t="n">
        <v>144.634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7</v>
      </c>
      <c r="B14" s="58" t="s">
        <v>95</v>
      </c>
      <c r="C14" s="95" t="s">
        <v>87</v>
      </c>
      <c r="D14" s="59" t="s">
        <v>172</v>
      </c>
      <c r="E14" s="96" t="n">
        <f aca="false">SUM(F14,P14,W14)</f>
        <v>120.8735</v>
      </c>
      <c r="F14" s="60" t="n">
        <f aca="false">SUM(G14,J14,M14)</f>
        <v>78</v>
      </c>
      <c r="G14" s="60" t="n">
        <f aca="false">SUM(H14,I14)</f>
        <v>78</v>
      </c>
      <c r="H14" s="60" t="n">
        <v>48</v>
      </c>
      <c r="I14" s="60" t="n">
        <v>3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42.8735</v>
      </c>
      <c r="X14" s="60" t="n">
        <f aca="false">SUM(Y14,Z14)</f>
        <v>42.8735</v>
      </c>
      <c r="Y14" s="60" t="n">
        <v>0</v>
      </c>
      <c r="Z14" s="60" t="n">
        <v>42.8735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3</v>
      </c>
      <c r="B15" s="58"/>
      <c r="C15" s="95"/>
      <c r="D15" s="59" t="s">
        <v>174</v>
      </c>
      <c r="E15" s="96" t="n">
        <f aca="false">SUM(F15,P15,W15)</f>
        <v>1346.955</v>
      </c>
      <c r="F15" s="60" t="n">
        <f aca="false">SUM(G15,J15,M15)</f>
        <v>1102.5247</v>
      </c>
      <c r="G15" s="60" t="n">
        <f aca="false">SUM(H15,I15)</f>
        <v>1102.5247</v>
      </c>
      <c r="H15" s="60" t="n">
        <v>154.2226</v>
      </c>
      <c r="I15" s="60" t="n">
        <v>948.3021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244.4303</v>
      </c>
      <c r="X15" s="60" t="n">
        <f aca="false">SUM(Y15,Z15)</f>
        <v>244.4303</v>
      </c>
      <c r="Y15" s="60" t="n">
        <v>125.29</v>
      </c>
      <c r="Z15" s="60" t="n">
        <v>119.1403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5</v>
      </c>
      <c r="B16" s="58" t="s">
        <v>86</v>
      </c>
      <c r="C16" s="95" t="s">
        <v>87</v>
      </c>
      <c r="D16" s="59" t="s">
        <v>176</v>
      </c>
      <c r="E16" s="96" t="n">
        <f aca="false">SUM(F16,P16,W16)</f>
        <v>354.9343</v>
      </c>
      <c r="F16" s="60" t="n">
        <f aca="false">SUM(G16,J16,M16)</f>
        <v>218.1398</v>
      </c>
      <c r="G16" s="60" t="n">
        <f aca="false">SUM(H16,I16)</f>
        <v>218.1398</v>
      </c>
      <c r="H16" s="60" t="n">
        <v>129.111</v>
      </c>
      <c r="I16" s="60" t="n">
        <v>89.0288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136.7945</v>
      </c>
      <c r="X16" s="60" t="n">
        <f aca="false">SUM(Y16,Z16)</f>
        <v>136.7945</v>
      </c>
      <c r="Y16" s="60" t="n">
        <v>90.1817</v>
      </c>
      <c r="Z16" s="60" t="n">
        <v>46.6128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5</v>
      </c>
      <c r="B17" s="58" t="s">
        <v>170</v>
      </c>
      <c r="C17" s="95" t="s">
        <v>87</v>
      </c>
      <c r="D17" s="59" t="s">
        <v>177</v>
      </c>
      <c r="E17" s="96" t="n">
        <f aca="false">SUM(F17,P17,W17)</f>
        <v>60.2848</v>
      </c>
      <c r="F17" s="60" t="n">
        <f aca="false">SUM(G17,J17,M17)</f>
        <v>24.29</v>
      </c>
      <c r="G17" s="60" t="n">
        <f aca="false">SUM(H17,I17)</f>
        <v>24.29</v>
      </c>
      <c r="H17" s="60" t="n">
        <v>0</v>
      </c>
      <c r="I17" s="60" t="n">
        <v>24.29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35.9948</v>
      </c>
      <c r="X17" s="60" t="n">
        <f aca="false">SUM(Y17,Z17)</f>
        <v>35.9948</v>
      </c>
      <c r="Y17" s="60" t="n">
        <v>0</v>
      </c>
      <c r="Z17" s="60" t="n">
        <v>35.9948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5</v>
      </c>
      <c r="B18" s="58" t="s">
        <v>98</v>
      </c>
      <c r="C18" s="95" t="s">
        <v>87</v>
      </c>
      <c r="D18" s="59" t="s">
        <v>178</v>
      </c>
      <c r="E18" s="96" t="n">
        <f aca="false">SUM(F18,P18,W18)</f>
        <v>137.5494</v>
      </c>
      <c r="F18" s="60" t="n">
        <f aca="false">SUM(G18,J18,M18)</f>
        <v>121.55</v>
      </c>
      <c r="G18" s="60" t="n">
        <f aca="false">SUM(H18,I18)</f>
        <v>121.55</v>
      </c>
      <c r="H18" s="60" t="n">
        <v>1.8</v>
      </c>
      <c r="I18" s="60" t="n">
        <v>119.75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15.9994</v>
      </c>
      <c r="X18" s="60" t="n">
        <f aca="false">SUM(Y18,Z18)</f>
        <v>15.9994</v>
      </c>
      <c r="Y18" s="60" t="n">
        <v>0</v>
      </c>
      <c r="Z18" s="60" t="n">
        <v>15.9994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5</v>
      </c>
      <c r="B19" s="58" t="s">
        <v>85</v>
      </c>
      <c r="C19" s="95" t="s">
        <v>87</v>
      </c>
      <c r="D19" s="59" t="s">
        <v>179</v>
      </c>
      <c r="E19" s="96" t="n">
        <f aca="false">SUM(F19,P19,W19)</f>
        <v>2</v>
      </c>
      <c r="F19" s="60" t="n">
        <f aca="false">SUM(G19,J19,M19)</f>
        <v>2</v>
      </c>
      <c r="G19" s="60" t="n">
        <f aca="false">SUM(H19,I19)</f>
        <v>2</v>
      </c>
      <c r="H19" s="60" t="n">
        <v>2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5</v>
      </c>
      <c r="B20" s="58" t="s">
        <v>180</v>
      </c>
      <c r="C20" s="95" t="s">
        <v>87</v>
      </c>
      <c r="D20" s="59" t="s">
        <v>181</v>
      </c>
      <c r="E20" s="96" t="n">
        <f aca="false">SUM(F20,P20,W20)</f>
        <v>27.5333</v>
      </c>
      <c r="F20" s="60" t="n">
        <f aca="false">SUM(G20,J20,M20)</f>
        <v>7</v>
      </c>
      <c r="G20" s="60" t="n">
        <f aca="false">SUM(H20,I20)</f>
        <v>7</v>
      </c>
      <c r="H20" s="60" t="n">
        <v>2</v>
      </c>
      <c r="I20" s="60" t="n">
        <v>5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20.5333</v>
      </c>
      <c r="X20" s="60" t="n">
        <f aca="false">SUM(Y20,Z20)</f>
        <v>20.5333</v>
      </c>
      <c r="Y20" s="60" t="n">
        <v>0</v>
      </c>
      <c r="Z20" s="60" t="n">
        <v>20.5333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5</v>
      </c>
      <c r="B21" s="58" t="s">
        <v>95</v>
      </c>
      <c r="C21" s="95" t="s">
        <v>87</v>
      </c>
      <c r="D21" s="59" t="s">
        <v>182</v>
      </c>
      <c r="E21" s="96" t="n">
        <f aca="false">SUM(F21,P21,W21)</f>
        <v>764.6532</v>
      </c>
      <c r="F21" s="60" t="n">
        <f aca="false">SUM(G21,J21,M21)</f>
        <v>729.5449</v>
      </c>
      <c r="G21" s="60" t="n">
        <f aca="false">SUM(H21,I21)</f>
        <v>729.5449</v>
      </c>
      <c r="H21" s="60" t="n">
        <v>19.3116</v>
      </c>
      <c r="I21" s="60" t="n">
        <v>710.2333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35.1083</v>
      </c>
      <c r="X21" s="60" t="n">
        <f aca="false">SUM(Y21,Z21)</f>
        <v>35.1083</v>
      </c>
      <c r="Y21" s="60" t="n">
        <v>35.1083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3</v>
      </c>
      <c r="B22" s="58"/>
      <c r="C22" s="95"/>
      <c r="D22" s="59" t="s">
        <v>184</v>
      </c>
      <c r="E22" s="96" t="n">
        <f aca="false">SUM(F22,P22,W22)</f>
        <v>208.9265</v>
      </c>
      <c r="F22" s="60" t="n">
        <f aca="false">SUM(G22,J22,M22)</f>
        <v>94</v>
      </c>
      <c r="G22" s="60" t="n">
        <f aca="false">SUM(H22,I22)</f>
        <v>94</v>
      </c>
      <c r="H22" s="60" t="n">
        <v>0</v>
      </c>
      <c r="I22" s="60" t="n">
        <v>94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114.9265</v>
      </c>
      <c r="X22" s="60" t="n">
        <f aca="false">SUM(Y22,Z22)</f>
        <v>114.9265</v>
      </c>
      <c r="Y22" s="60" t="n">
        <v>0</v>
      </c>
      <c r="Z22" s="60" t="n">
        <v>114.9265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5</v>
      </c>
      <c r="B23" s="58" t="s">
        <v>85</v>
      </c>
      <c r="C23" s="95" t="s">
        <v>87</v>
      </c>
      <c r="D23" s="59" t="s">
        <v>186</v>
      </c>
      <c r="E23" s="96" t="n">
        <f aca="false">SUM(F23,P23,W23)</f>
        <v>208.9265</v>
      </c>
      <c r="F23" s="60" t="n">
        <f aca="false">SUM(G23,J23,M23)</f>
        <v>94</v>
      </c>
      <c r="G23" s="60" t="n">
        <f aca="false">SUM(H23,I23)</f>
        <v>94</v>
      </c>
      <c r="H23" s="60" t="n">
        <v>0</v>
      </c>
      <c r="I23" s="60" t="n">
        <v>94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114.9265</v>
      </c>
      <c r="X23" s="60" t="n">
        <f aca="false">SUM(Y23,Z23)</f>
        <v>114.9265</v>
      </c>
      <c r="Y23" s="60" t="n">
        <v>0</v>
      </c>
      <c r="Z23" s="60" t="n">
        <v>114.9265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7</v>
      </c>
      <c r="B24" s="58"/>
      <c r="C24" s="95"/>
      <c r="D24" s="59" t="s">
        <v>188</v>
      </c>
      <c r="E24" s="96" t="n">
        <f aca="false">SUM(F24,P24,W24)</f>
        <v>129.0324</v>
      </c>
      <c r="F24" s="60" t="n">
        <f aca="false">SUM(G24,J24,M24)</f>
        <v>129.0324</v>
      </c>
      <c r="G24" s="60" t="n">
        <f aca="false">SUM(H24,I24)</f>
        <v>129.0324</v>
      </c>
      <c r="H24" s="60" t="n">
        <v>129.0324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9</v>
      </c>
      <c r="B25" s="58" t="s">
        <v>86</v>
      </c>
      <c r="C25" s="95" t="s">
        <v>87</v>
      </c>
      <c r="D25" s="59" t="s">
        <v>190</v>
      </c>
      <c r="E25" s="96" t="n">
        <f aca="false">SUM(F25,P25,W25)</f>
        <v>129.0324</v>
      </c>
      <c r="F25" s="60" t="n">
        <f aca="false">SUM(G25,J25,M25)</f>
        <v>129.0324</v>
      </c>
      <c r="G25" s="60" t="n">
        <f aca="false">SUM(H25,I25)</f>
        <v>129.0324</v>
      </c>
      <c r="H25" s="60" t="n">
        <v>129.0324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1</v>
      </c>
      <c r="B26" s="58"/>
      <c r="C26" s="95"/>
      <c r="D26" s="59" t="s">
        <v>192</v>
      </c>
      <c r="E26" s="96" t="n">
        <f aca="false">SUM(F26,P26,W26)</f>
        <v>18.0756</v>
      </c>
      <c r="F26" s="60" t="n">
        <f aca="false">SUM(G26,J26,M26)</f>
        <v>12.72</v>
      </c>
      <c r="G26" s="60" t="n">
        <f aca="false">SUM(H26,I26)</f>
        <v>12.72</v>
      </c>
      <c r="H26" s="60" t="n">
        <v>7.47</v>
      </c>
      <c r="I26" s="60" t="n">
        <v>5.25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5.3556</v>
      </c>
      <c r="X26" s="60" t="n">
        <f aca="false">SUM(Y26,Z26)</f>
        <v>5.3556</v>
      </c>
      <c r="Y26" s="60" t="n">
        <v>5.3556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3</v>
      </c>
      <c r="B27" s="58" t="s">
        <v>86</v>
      </c>
      <c r="C27" s="95" t="s">
        <v>87</v>
      </c>
      <c r="D27" s="59" t="s">
        <v>194</v>
      </c>
      <c r="E27" s="96" t="n">
        <f aca="false">SUM(F27,P27,W27)</f>
        <v>2.43</v>
      </c>
      <c r="F27" s="60" t="n">
        <f aca="false">SUM(G27,J27,M27)</f>
        <v>2.43</v>
      </c>
      <c r="G27" s="60" t="n">
        <f aca="false">SUM(H27,I27)</f>
        <v>2.43</v>
      </c>
      <c r="H27" s="60" t="n">
        <v>2.43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3</v>
      </c>
      <c r="B28" s="58" t="s">
        <v>98</v>
      </c>
      <c r="C28" s="95" t="s">
        <v>87</v>
      </c>
      <c r="D28" s="59" t="s">
        <v>195</v>
      </c>
      <c r="E28" s="96" t="n">
        <f aca="false">SUM(F28,P28,W28)</f>
        <v>5.3556</v>
      </c>
      <c r="F28" s="60" t="n">
        <f aca="false">SUM(G28,J28,M28)</f>
        <v>0</v>
      </c>
      <c r="G28" s="60" t="n">
        <f aca="false">SUM(H28,I28)</f>
        <v>0</v>
      </c>
      <c r="H28" s="60" t="n">
        <v>0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5.3556</v>
      </c>
      <c r="X28" s="60" t="n">
        <f aca="false">SUM(Y28,Z28)</f>
        <v>5.3556</v>
      </c>
      <c r="Y28" s="60" t="n">
        <v>5.3556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3</v>
      </c>
      <c r="B29" s="58" t="s">
        <v>95</v>
      </c>
      <c r="C29" s="95" t="s">
        <v>87</v>
      </c>
      <c r="D29" s="59" t="s">
        <v>196</v>
      </c>
      <c r="E29" s="96" t="n">
        <f aca="false">SUM(F29,P29,W29)</f>
        <v>10.29</v>
      </c>
      <c r="F29" s="60" t="n">
        <f aca="false">SUM(G29,J29,M29)</f>
        <v>10.29</v>
      </c>
      <c r="G29" s="60" t="n">
        <f aca="false">SUM(H29,I29)</f>
        <v>10.29</v>
      </c>
      <c r="H29" s="60" t="n">
        <v>5.04</v>
      </c>
      <c r="I29" s="60" t="n">
        <v>5.25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  <col collapsed="false" customWidth="false" hidden="false" outlineLevel="0" max="257" min="67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97</v>
      </c>
    </row>
    <row r="2" customFormat="false" ht="22.5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9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0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1</v>
      </c>
      <c r="AR4" s="99"/>
      <c r="AS4" s="99"/>
      <c r="AT4" s="99"/>
      <c r="AU4" s="99"/>
      <c r="AV4" s="99"/>
      <c r="AW4" s="99"/>
      <c r="AX4" s="99" t="s">
        <v>202</v>
      </c>
      <c r="AY4" s="99"/>
      <c r="AZ4" s="99"/>
      <c r="BA4" s="99" t="s">
        <v>203</v>
      </c>
      <c r="BB4" s="99"/>
      <c r="BC4" s="99"/>
      <c r="BD4" s="99"/>
      <c r="BE4" s="99"/>
      <c r="BF4" s="99"/>
      <c r="BG4" s="99" t="s">
        <v>204</v>
      </c>
      <c r="BH4" s="99"/>
      <c r="BI4" s="99" t="s">
        <v>205</v>
      </c>
      <c r="BJ4" s="99"/>
      <c r="BK4" s="99" t="s">
        <v>206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07</v>
      </c>
      <c r="E5" s="48"/>
      <c r="F5" s="48" t="s">
        <v>74</v>
      </c>
      <c r="G5" s="48" t="s">
        <v>208</v>
      </c>
      <c r="H5" s="48" t="s">
        <v>209</v>
      </c>
      <c r="I5" s="48" t="s">
        <v>210</v>
      </c>
      <c r="J5" s="48" t="s">
        <v>211</v>
      </c>
      <c r="K5" s="48" t="s">
        <v>212</v>
      </c>
      <c r="L5" s="48" t="s">
        <v>213</v>
      </c>
      <c r="M5" s="48" t="s">
        <v>214</v>
      </c>
      <c r="N5" s="48" t="s">
        <v>215</v>
      </c>
      <c r="O5" s="48" t="s">
        <v>216</v>
      </c>
      <c r="P5" s="48" t="s">
        <v>217</v>
      </c>
      <c r="Q5" s="48" t="s">
        <v>74</v>
      </c>
      <c r="R5" s="48" t="s">
        <v>218</v>
      </c>
      <c r="S5" s="48" t="s">
        <v>219</v>
      </c>
      <c r="T5" s="48" t="s">
        <v>220</v>
      </c>
      <c r="U5" s="48" t="s">
        <v>221</v>
      </c>
      <c r="V5" s="48" t="s">
        <v>222</v>
      </c>
      <c r="W5" s="48" t="s">
        <v>223</v>
      </c>
      <c r="X5" s="48" t="s">
        <v>224</v>
      </c>
      <c r="Y5" s="48" t="s">
        <v>225</v>
      </c>
      <c r="Z5" s="48" t="s">
        <v>226</v>
      </c>
      <c r="AA5" s="48" t="s">
        <v>227</v>
      </c>
      <c r="AB5" s="48" t="s">
        <v>228</v>
      </c>
      <c r="AC5" s="48" t="s">
        <v>229</v>
      </c>
      <c r="AD5" s="48" t="s">
        <v>230</v>
      </c>
      <c r="AE5" s="48" t="s">
        <v>231</v>
      </c>
      <c r="AF5" s="48" t="s">
        <v>232</v>
      </c>
      <c r="AG5" s="48" t="s">
        <v>233</v>
      </c>
      <c r="AH5" s="48" t="s">
        <v>234</v>
      </c>
      <c r="AI5" s="48" t="s">
        <v>235</v>
      </c>
      <c r="AJ5" s="48" t="s">
        <v>236</v>
      </c>
      <c r="AK5" s="48" t="s">
        <v>237</v>
      </c>
      <c r="AL5" s="48" t="s">
        <v>238</v>
      </c>
      <c r="AM5" s="48" t="s">
        <v>239</v>
      </c>
      <c r="AN5" s="48" t="s">
        <v>240</v>
      </c>
      <c r="AO5" s="48" t="s">
        <v>241</v>
      </c>
      <c r="AP5" s="48" t="s">
        <v>242</v>
      </c>
      <c r="AQ5" s="48" t="s">
        <v>74</v>
      </c>
      <c r="AR5" s="48" t="s">
        <v>243</v>
      </c>
      <c r="AS5" s="48" t="s">
        <v>244</v>
      </c>
      <c r="AT5" s="48" t="s">
        <v>245</v>
      </c>
      <c r="AU5" s="48" t="s">
        <v>216</v>
      </c>
      <c r="AV5" s="48" t="s">
        <v>246</v>
      </c>
      <c r="AW5" s="48" t="s">
        <v>247</v>
      </c>
      <c r="AX5" s="48" t="s">
        <v>74</v>
      </c>
      <c r="AY5" s="48" t="s">
        <v>248</v>
      </c>
      <c r="AZ5" s="48" t="s">
        <v>249</v>
      </c>
      <c r="BA5" s="48" t="s">
        <v>74</v>
      </c>
      <c r="BB5" s="48" t="s">
        <v>248</v>
      </c>
      <c r="BC5" s="48" t="s">
        <v>249</v>
      </c>
      <c r="BD5" s="48" t="s">
        <v>250</v>
      </c>
      <c r="BE5" s="48" t="s">
        <v>251</v>
      </c>
      <c r="BF5" s="48" t="s">
        <v>203</v>
      </c>
      <c r="BG5" s="48" t="s">
        <v>74</v>
      </c>
      <c r="BH5" s="48" t="s">
        <v>252</v>
      </c>
      <c r="BI5" s="48" t="s">
        <v>74</v>
      </c>
      <c r="BJ5" s="48" t="s">
        <v>252</v>
      </c>
      <c r="BK5" s="48" t="s">
        <v>74</v>
      </c>
      <c r="BL5" s="48" t="s">
        <v>253</v>
      </c>
      <c r="BM5" s="48" t="s">
        <v>206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4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2395.2924</v>
      </c>
      <c r="F7" s="63" t="n">
        <v>1186.0477</v>
      </c>
      <c r="G7" s="63" t="n">
        <v>438.0864</v>
      </c>
      <c r="H7" s="63" t="n">
        <v>182.04</v>
      </c>
      <c r="I7" s="63" t="n">
        <v>48</v>
      </c>
      <c r="J7" s="63" t="n">
        <v>129.0324</v>
      </c>
      <c r="K7" s="63" t="n">
        <v>123.4885</v>
      </c>
      <c r="L7" s="63" t="n">
        <v>79.9165</v>
      </c>
      <c r="M7" s="63" t="n">
        <v>10.8491</v>
      </c>
      <c r="N7" s="63" t="n">
        <v>144.6348</v>
      </c>
      <c r="O7" s="63" t="n">
        <v>0</v>
      </c>
      <c r="P7" s="63" t="n">
        <v>30</v>
      </c>
      <c r="Q7" s="63" t="n">
        <v>1102.5247</v>
      </c>
      <c r="R7" s="63" t="n">
        <v>66.6288</v>
      </c>
      <c r="S7" s="63" t="n">
        <v>1</v>
      </c>
      <c r="T7" s="63" t="n">
        <v>0.2</v>
      </c>
      <c r="U7" s="63" t="n">
        <v>0.5</v>
      </c>
      <c r="V7" s="63" t="n">
        <v>5.7</v>
      </c>
      <c r="W7" s="63" t="n">
        <v>5.7</v>
      </c>
      <c r="X7" s="63" t="n">
        <v>11</v>
      </c>
      <c r="Y7" s="63" t="n">
        <v>0</v>
      </c>
      <c r="Z7" s="63" t="n">
        <v>38.216</v>
      </c>
      <c r="AA7" s="63" t="n">
        <v>7</v>
      </c>
      <c r="AB7" s="63" t="n">
        <v>0</v>
      </c>
      <c r="AC7" s="63" t="n">
        <v>0</v>
      </c>
      <c r="AD7" s="63" t="n">
        <v>24.29</v>
      </c>
      <c r="AE7" s="63" t="n">
        <v>2</v>
      </c>
      <c r="AF7" s="63" t="n">
        <v>0</v>
      </c>
      <c r="AG7" s="63" t="n">
        <v>0</v>
      </c>
      <c r="AH7" s="63" t="n">
        <v>0</v>
      </c>
      <c r="AI7" s="63" t="n">
        <v>0.6</v>
      </c>
      <c r="AJ7" s="63" t="n">
        <v>120.75</v>
      </c>
      <c r="AK7" s="63" t="n">
        <v>24.7177</v>
      </c>
      <c r="AL7" s="63" t="n">
        <v>15.3333</v>
      </c>
      <c r="AM7" s="63" t="n">
        <v>0</v>
      </c>
      <c r="AN7" s="63" t="n">
        <v>49.344</v>
      </c>
      <c r="AO7" s="63" t="n">
        <v>0</v>
      </c>
      <c r="AP7" s="63" t="n">
        <v>729.5449</v>
      </c>
      <c r="AQ7" s="63" t="n">
        <v>12.72</v>
      </c>
      <c r="AR7" s="63" t="n">
        <v>0</v>
      </c>
      <c r="AS7" s="63" t="n">
        <v>2.262</v>
      </c>
      <c r="AT7" s="63" t="n">
        <v>0</v>
      </c>
      <c r="AU7" s="63" t="n">
        <v>0</v>
      </c>
      <c r="AV7" s="63" t="n">
        <v>0.168</v>
      </c>
      <c r="AW7" s="63" t="n">
        <v>10.29</v>
      </c>
      <c r="AX7" s="63" t="n">
        <v>0</v>
      </c>
      <c r="AY7" s="63" t="n">
        <v>0</v>
      </c>
      <c r="AZ7" s="63" t="n">
        <v>0</v>
      </c>
      <c r="BA7" s="63" t="n">
        <v>94</v>
      </c>
      <c r="BB7" s="63" t="n">
        <v>94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5</v>
      </c>
      <c r="E8" s="63" t="n">
        <v>2034.4035</v>
      </c>
      <c r="F8" s="63" t="n">
        <v>827.1588</v>
      </c>
      <c r="G8" s="63" t="n">
        <v>438.0864</v>
      </c>
      <c r="H8" s="63" t="n">
        <v>182.04</v>
      </c>
      <c r="I8" s="63" t="n">
        <v>48</v>
      </c>
      <c r="J8" s="63" t="n">
        <v>129.032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30</v>
      </c>
      <c r="Q8" s="63" t="n">
        <v>1100.5247</v>
      </c>
      <c r="R8" s="63" t="n">
        <v>66.6288</v>
      </c>
      <c r="S8" s="63" t="n">
        <v>1</v>
      </c>
      <c r="T8" s="63" t="n">
        <v>0.2</v>
      </c>
      <c r="U8" s="63" t="n">
        <v>0.5</v>
      </c>
      <c r="V8" s="63" t="n">
        <v>5.7</v>
      </c>
      <c r="W8" s="63" t="n">
        <v>5.7</v>
      </c>
      <c r="X8" s="63" t="n">
        <v>11</v>
      </c>
      <c r="Y8" s="63" t="n">
        <v>0</v>
      </c>
      <c r="Z8" s="63" t="n">
        <v>38.216</v>
      </c>
      <c r="AA8" s="63" t="n">
        <v>7</v>
      </c>
      <c r="AB8" s="63" t="n">
        <v>0</v>
      </c>
      <c r="AC8" s="63" t="n">
        <v>0</v>
      </c>
      <c r="AD8" s="63" t="n">
        <v>24.29</v>
      </c>
      <c r="AE8" s="63" t="n">
        <v>2</v>
      </c>
      <c r="AF8" s="63" t="n">
        <v>0</v>
      </c>
      <c r="AG8" s="63" t="n">
        <v>0</v>
      </c>
      <c r="AH8" s="63" t="n">
        <v>0</v>
      </c>
      <c r="AI8" s="63" t="n">
        <v>0.6</v>
      </c>
      <c r="AJ8" s="63" t="n">
        <v>120.75</v>
      </c>
      <c r="AK8" s="63" t="n">
        <v>24.7177</v>
      </c>
      <c r="AL8" s="63" t="n">
        <v>15.3333</v>
      </c>
      <c r="AM8" s="63" t="n">
        <v>0</v>
      </c>
      <c r="AN8" s="63" t="n">
        <v>49.344</v>
      </c>
      <c r="AO8" s="63" t="n">
        <v>0</v>
      </c>
      <c r="AP8" s="63" t="n">
        <v>727.5449</v>
      </c>
      <c r="AQ8" s="63" t="n">
        <v>12.72</v>
      </c>
      <c r="AR8" s="63" t="n">
        <v>0</v>
      </c>
      <c r="AS8" s="63" t="n">
        <v>2.262</v>
      </c>
      <c r="AT8" s="63" t="n">
        <v>0</v>
      </c>
      <c r="AU8" s="63" t="n">
        <v>0</v>
      </c>
      <c r="AV8" s="63" t="n">
        <v>0.168</v>
      </c>
      <c r="AW8" s="63" t="n">
        <v>10.29</v>
      </c>
      <c r="AX8" s="63" t="n">
        <v>0</v>
      </c>
      <c r="AY8" s="63" t="n">
        <v>0</v>
      </c>
      <c r="AZ8" s="63" t="n">
        <v>0</v>
      </c>
      <c r="BA8" s="63" t="n">
        <v>94</v>
      </c>
      <c r="BB8" s="63" t="n">
        <v>94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6</v>
      </c>
      <c r="E9" s="63" t="n">
        <v>2034.4035</v>
      </c>
      <c r="F9" s="63" t="n">
        <v>827.1588</v>
      </c>
      <c r="G9" s="63" t="n">
        <v>438.0864</v>
      </c>
      <c r="H9" s="63" t="n">
        <v>182.04</v>
      </c>
      <c r="I9" s="63" t="n">
        <v>48</v>
      </c>
      <c r="J9" s="63" t="n">
        <v>129.032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30</v>
      </c>
      <c r="Q9" s="63" t="n">
        <v>1100.5247</v>
      </c>
      <c r="R9" s="63" t="n">
        <v>66.6288</v>
      </c>
      <c r="S9" s="63" t="n">
        <v>1</v>
      </c>
      <c r="T9" s="63" t="n">
        <v>0.2</v>
      </c>
      <c r="U9" s="63" t="n">
        <v>0.5</v>
      </c>
      <c r="V9" s="63" t="n">
        <v>5.7</v>
      </c>
      <c r="W9" s="63" t="n">
        <v>5.7</v>
      </c>
      <c r="X9" s="63" t="n">
        <v>11</v>
      </c>
      <c r="Y9" s="63" t="n">
        <v>0</v>
      </c>
      <c r="Z9" s="63" t="n">
        <v>38.216</v>
      </c>
      <c r="AA9" s="63" t="n">
        <v>7</v>
      </c>
      <c r="AB9" s="63" t="n">
        <v>0</v>
      </c>
      <c r="AC9" s="63" t="n">
        <v>0</v>
      </c>
      <c r="AD9" s="63" t="n">
        <v>24.29</v>
      </c>
      <c r="AE9" s="63" t="n">
        <v>2</v>
      </c>
      <c r="AF9" s="63" t="n">
        <v>0</v>
      </c>
      <c r="AG9" s="63" t="n">
        <v>0</v>
      </c>
      <c r="AH9" s="63" t="n">
        <v>0</v>
      </c>
      <c r="AI9" s="63" t="n">
        <v>0.6</v>
      </c>
      <c r="AJ9" s="63" t="n">
        <v>120.75</v>
      </c>
      <c r="AK9" s="63" t="n">
        <v>24.7177</v>
      </c>
      <c r="AL9" s="63" t="n">
        <v>15.3333</v>
      </c>
      <c r="AM9" s="63" t="n">
        <v>0</v>
      </c>
      <c r="AN9" s="63" t="n">
        <v>49.344</v>
      </c>
      <c r="AO9" s="63" t="n">
        <v>0</v>
      </c>
      <c r="AP9" s="63" t="n">
        <v>727.5449</v>
      </c>
      <c r="AQ9" s="63" t="n">
        <v>12.72</v>
      </c>
      <c r="AR9" s="63" t="n">
        <v>0</v>
      </c>
      <c r="AS9" s="63" t="n">
        <v>2.262</v>
      </c>
      <c r="AT9" s="63" t="n">
        <v>0</v>
      </c>
      <c r="AU9" s="63" t="n">
        <v>0</v>
      </c>
      <c r="AV9" s="63" t="n">
        <v>0.168</v>
      </c>
      <c r="AW9" s="63" t="n">
        <v>10.29</v>
      </c>
      <c r="AX9" s="63" t="n">
        <v>0</v>
      </c>
      <c r="AY9" s="63" t="n">
        <v>0</v>
      </c>
      <c r="AZ9" s="63" t="n">
        <v>0</v>
      </c>
      <c r="BA9" s="63" t="n">
        <v>94</v>
      </c>
      <c r="BB9" s="63" t="n">
        <v>94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398.6235</v>
      </c>
      <c r="F10" s="63" t="n">
        <v>797.1588</v>
      </c>
      <c r="G10" s="63" t="n">
        <v>438.0864</v>
      </c>
      <c r="H10" s="63" t="n">
        <v>182.04</v>
      </c>
      <c r="I10" s="63" t="n">
        <v>48</v>
      </c>
      <c r="J10" s="63" t="n">
        <v>129.032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593.9947</v>
      </c>
      <c r="R10" s="63" t="n">
        <v>21.9288</v>
      </c>
      <c r="S10" s="63" t="n">
        <v>1</v>
      </c>
      <c r="T10" s="63" t="n">
        <v>0.2</v>
      </c>
      <c r="U10" s="63" t="n">
        <v>0.5</v>
      </c>
      <c r="V10" s="63" t="n">
        <v>5.7</v>
      </c>
      <c r="W10" s="63" t="n">
        <v>5.7</v>
      </c>
      <c r="X10" s="63" t="n">
        <v>3</v>
      </c>
      <c r="Y10" s="63" t="n">
        <v>0</v>
      </c>
      <c r="Z10" s="63" t="n">
        <v>23.216</v>
      </c>
      <c r="AA10" s="63" t="n">
        <v>2</v>
      </c>
      <c r="AB10" s="63" t="n">
        <v>0</v>
      </c>
      <c r="AC10" s="63" t="n">
        <v>0</v>
      </c>
      <c r="AD10" s="63" t="n">
        <v>0</v>
      </c>
      <c r="AE10" s="63" t="n">
        <v>2</v>
      </c>
      <c r="AF10" s="63" t="n">
        <v>0</v>
      </c>
      <c r="AG10" s="63" t="n">
        <v>0</v>
      </c>
      <c r="AH10" s="63" t="n">
        <v>0</v>
      </c>
      <c r="AI10" s="63" t="n">
        <v>0.6</v>
      </c>
      <c r="AJ10" s="63" t="n">
        <v>1</v>
      </c>
      <c r="AK10" s="63" t="n">
        <v>24.7177</v>
      </c>
      <c r="AL10" s="63" t="n">
        <v>15.3333</v>
      </c>
      <c r="AM10" s="63" t="n">
        <v>0</v>
      </c>
      <c r="AN10" s="63" t="n">
        <v>49.344</v>
      </c>
      <c r="AO10" s="63" t="n">
        <v>0</v>
      </c>
      <c r="AP10" s="63" t="n">
        <v>437.7549</v>
      </c>
      <c r="AQ10" s="63" t="n">
        <v>7.47</v>
      </c>
      <c r="AR10" s="63" t="n">
        <v>0</v>
      </c>
      <c r="AS10" s="63" t="n">
        <v>2.262</v>
      </c>
      <c r="AT10" s="63" t="n">
        <v>0</v>
      </c>
      <c r="AU10" s="63" t="n">
        <v>0</v>
      </c>
      <c r="AV10" s="63" t="n">
        <v>0.168</v>
      </c>
      <c r="AW10" s="63" t="n">
        <v>5.04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255.74</v>
      </c>
      <c r="F11" s="63" t="n">
        <v>3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30</v>
      </c>
      <c r="Q11" s="63" t="n">
        <v>126.49</v>
      </c>
      <c r="R11" s="63" t="n">
        <v>9.7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8</v>
      </c>
      <c r="Y11" s="63" t="n">
        <v>0</v>
      </c>
      <c r="Z11" s="63" t="n">
        <v>15</v>
      </c>
      <c r="AA11" s="63" t="n">
        <v>0</v>
      </c>
      <c r="AB11" s="63" t="n">
        <v>0</v>
      </c>
      <c r="AC11" s="63" t="n">
        <v>0</v>
      </c>
      <c r="AD11" s="63" t="n">
        <v>24.29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59.5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0</v>
      </c>
      <c r="AQ11" s="63" t="n">
        <v>5.25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5.25</v>
      </c>
      <c r="AX11" s="63" t="n">
        <v>0</v>
      </c>
      <c r="AY11" s="63" t="n">
        <v>0</v>
      </c>
      <c r="AZ11" s="63" t="n">
        <v>0</v>
      </c>
      <c r="BA11" s="63" t="n">
        <v>94</v>
      </c>
      <c r="BB11" s="63" t="n">
        <v>94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1</v>
      </c>
      <c r="D12" s="103" t="s">
        <v>92</v>
      </c>
      <c r="E12" s="63" t="n">
        <v>211.81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211.81</v>
      </c>
      <c r="R12" s="63" t="n">
        <v>35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76.81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3</v>
      </c>
      <c r="D13" s="103" t="s">
        <v>94</v>
      </c>
      <c r="E13" s="63" t="n">
        <v>65.2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65.25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5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60.25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95</v>
      </c>
      <c r="D14" s="103" t="s">
        <v>96</v>
      </c>
      <c r="E14" s="63" t="n">
        <v>102.9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102.98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102.98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57</v>
      </c>
      <c r="E15" s="63" t="n">
        <v>134.3376</v>
      </c>
      <c r="F15" s="63" t="n">
        <v>134.337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123.4885</v>
      </c>
      <c r="L15" s="63" t="n">
        <v>0</v>
      </c>
      <c r="M15" s="63" t="n">
        <v>10.849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58</v>
      </c>
      <c r="E16" s="63" t="n">
        <v>123.4885</v>
      </c>
      <c r="F16" s="63" t="n">
        <v>123.488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123.4885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7</v>
      </c>
      <c r="B17" s="102" t="s">
        <v>98</v>
      </c>
      <c r="C17" s="102" t="s">
        <v>98</v>
      </c>
      <c r="D17" s="103" t="s">
        <v>99</v>
      </c>
      <c r="E17" s="63" t="n">
        <v>123.4885</v>
      </c>
      <c r="F17" s="63" t="n">
        <v>123.488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123.4885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59</v>
      </c>
      <c r="E18" s="63" t="n">
        <v>10.8491</v>
      </c>
      <c r="F18" s="63" t="n">
        <v>10.849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0.8491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7</v>
      </c>
      <c r="B19" s="102" t="s">
        <v>95</v>
      </c>
      <c r="C19" s="102" t="s">
        <v>95</v>
      </c>
      <c r="D19" s="103" t="s">
        <v>101</v>
      </c>
      <c r="E19" s="63" t="n">
        <v>10.8491</v>
      </c>
      <c r="F19" s="63" t="n">
        <v>10.849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10.849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60</v>
      </c>
      <c r="E20" s="63" t="n">
        <v>79.9165</v>
      </c>
      <c r="F20" s="63" t="n">
        <v>79.916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79.916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61</v>
      </c>
      <c r="E21" s="63" t="n">
        <v>79.9165</v>
      </c>
      <c r="F21" s="63" t="n">
        <v>79.916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79.916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2</v>
      </c>
      <c r="B22" s="102" t="s">
        <v>103</v>
      </c>
      <c r="C22" s="102" t="s">
        <v>86</v>
      </c>
      <c r="D22" s="103" t="s">
        <v>104</v>
      </c>
      <c r="E22" s="63" t="n">
        <v>79.9165</v>
      </c>
      <c r="F22" s="63" t="n">
        <v>79.916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79.916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62</v>
      </c>
      <c r="E23" s="63" t="n">
        <v>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2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2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63</v>
      </c>
      <c r="E24" s="63" t="n">
        <v>2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2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2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5</v>
      </c>
      <c r="B25" s="102" t="s">
        <v>98</v>
      </c>
      <c r="C25" s="102" t="s">
        <v>95</v>
      </c>
      <c r="D25" s="103" t="s">
        <v>106</v>
      </c>
      <c r="E25" s="63" t="n">
        <v>2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2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2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64</v>
      </c>
      <c r="E26" s="63" t="n">
        <v>144.6348</v>
      </c>
      <c r="F26" s="63" t="n">
        <v>144.6348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44.6348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65</v>
      </c>
      <c r="E27" s="63" t="n">
        <v>144.6348</v>
      </c>
      <c r="F27" s="63" t="n">
        <v>144.6348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44.6348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 t="s">
        <v>107</v>
      </c>
      <c r="B28" s="102" t="s">
        <v>89</v>
      </c>
      <c r="C28" s="102" t="s">
        <v>86</v>
      </c>
      <c r="D28" s="103" t="s">
        <v>108</v>
      </c>
      <c r="E28" s="63" t="n">
        <v>144.6348</v>
      </c>
      <c r="F28" s="63" t="n">
        <v>144.6348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144.6348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68</v>
      </c>
      <c r="B4" s="105"/>
      <c r="C4" s="105"/>
      <c r="D4" s="105"/>
      <c r="E4" s="106" t="s">
        <v>11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07</v>
      </c>
      <c r="E5" s="47" t="s">
        <v>59</v>
      </c>
      <c r="F5" s="108" t="s">
        <v>269</v>
      </c>
      <c r="G5" s="109" t="s">
        <v>27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317.7403</v>
      </c>
      <c r="F7" s="62" t="n">
        <v>1115.5177</v>
      </c>
      <c r="G7" s="63" t="n">
        <v>202.222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317.7403</v>
      </c>
      <c r="F8" s="62" t="n">
        <v>1115.5177</v>
      </c>
      <c r="G8" s="63" t="n">
        <v>202.222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317.7403</v>
      </c>
      <c r="F9" s="62" t="n">
        <v>1115.5177</v>
      </c>
      <c r="G9" s="63" t="n">
        <v>202.2226</v>
      </c>
    </row>
    <row r="10" customFormat="false" ht="20.1" hidden="false" customHeight="true" outlineLevel="0" collapsed="false">
      <c r="A10" s="58" t="s">
        <v>271</v>
      </c>
      <c r="B10" s="102"/>
      <c r="C10" s="110"/>
      <c r="D10" s="59" t="s">
        <v>272</v>
      </c>
      <c r="E10" s="62" t="n">
        <f aca="false">SUM(F10:G10)</f>
        <v>1156.0477</v>
      </c>
      <c r="F10" s="62" t="n">
        <v>1108.0477</v>
      </c>
      <c r="G10" s="63" t="n">
        <v>48</v>
      </c>
    </row>
    <row r="11" customFormat="false" ht="20.1" hidden="false" customHeight="true" outlineLevel="0" collapsed="false">
      <c r="A11" s="58" t="s">
        <v>273</v>
      </c>
      <c r="B11" s="102" t="s">
        <v>86</v>
      </c>
      <c r="C11" s="110" t="s">
        <v>87</v>
      </c>
      <c r="D11" s="59" t="s">
        <v>274</v>
      </c>
      <c r="E11" s="62" t="n">
        <f aca="false">SUM(F11:G11)</f>
        <v>438.0864</v>
      </c>
      <c r="F11" s="62" t="n">
        <v>438.0864</v>
      </c>
      <c r="G11" s="63" t="n">
        <v>0</v>
      </c>
    </row>
    <row r="12" customFormat="false" ht="20.1" hidden="false" customHeight="true" outlineLevel="0" collapsed="false">
      <c r="A12" s="58" t="s">
        <v>273</v>
      </c>
      <c r="B12" s="102" t="s">
        <v>89</v>
      </c>
      <c r="C12" s="110" t="s">
        <v>87</v>
      </c>
      <c r="D12" s="59" t="s">
        <v>275</v>
      </c>
      <c r="E12" s="62" t="n">
        <f aca="false">SUM(F12:G12)</f>
        <v>182.04</v>
      </c>
      <c r="F12" s="62" t="n">
        <v>182.04</v>
      </c>
      <c r="G12" s="63" t="n">
        <v>0</v>
      </c>
    </row>
    <row r="13" customFormat="false" ht="20.1" hidden="false" customHeight="true" outlineLevel="0" collapsed="false">
      <c r="A13" s="58" t="s">
        <v>273</v>
      </c>
      <c r="B13" s="102" t="s">
        <v>85</v>
      </c>
      <c r="C13" s="110" t="s">
        <v>87</v>
      </c>
      <c r="D13" s="59" t="s">
        <v>276</v>
      </c>
      <c r="E13" s="62" t="n">
        <f aca="false">SUM(F13:G13)</f>
        <v>48</v>
      </c>
      <c r="F13" s="62" t="n">
        <v>0</v>
      </c>
      <c r="G13" s="63" t="n">
        <v>48</v>
      </c>
    </row>
    <row r="14" customFormat="false" ht="20.1" hidden="false" customHeight="true" outlineLevel="0" collapsed="false">
      <c r="A14" s="58" t="s">
        <v>273</v>
      </c>
      <c r="B14" s="102" t="s">
        <v>91</v>
      </c>
      <c r="C14" s="110" t="s">
        <v>87</v>
      </c>
      <c r="D14" s="59" t="s">
        <v>277</v>
      </c>
      <c r="E14" s="62" t="n">
        <f aca="false">SUM(F14:G14)</f>
        <v>129.0324</v>
      </c>
      <c r="F14" s="62" t="n">
        <v>129.0324</v>
      </c>
      <c r="G14" s="63" t="n">
        <v>0</v>
      </c>
    </row>
    <row r="15" customFormat="false" ht="20.1" hidden="false" customHeight="true" outlineLevel="0" collapsed="false">
      <c r="A15" s="58" t="s">
        <v>273</v>
      </c>
      <c r="B15" s="102" t="s">
        <v>93</v>
      </c>
      <c r="C15" s="110" t="s">
        <v>87</v>
      </c>
      <c r="D15" s="59" t="s">
        <v>278</v>
      </c>
      <c r="E15" s="62" t="n">
        <f aca="false">SUM(F15:G15)</f>
        <v>123.4885</v>
      </c>
      <c r="F15" s="62" t="n">
        <v>123.4885</v>
      </c>
      <c r="G15" s="63" t="n">
        <v>0</v>
      </c>
    </row>
    <row r="16" customFormat="false" ht="20.1" hidden="false" customHeight="true" outlineLevel="0" collapsed="false">
      <c r="A16" s="58" t="s">
        <v>273</v>
      </c>
      <c r="B16" s="102" t="s">
        <v>279</v>
      </c>
      <c r="C16" s="110" t="s">
        <v>87</v>
      </c>
      <c r="D16" s="59" t="s">
        <v>280</v>
      </c>
      <c r="E16" s="62" t="n">
        <f aca="false">SUM(F16:G16)</f>
        <v>79.9165</v>
      </c>
      <c r="F16" s="62" t="n">
        <v>79.9165</v>
      </c>
      <c r="G16" s="63" t="n">
        <v>0</v>
      </c>
    </row>
    <row r="17" customFormat="false" ht="20.1" hidden="false" customHeight="true" outlineLevel="0" collapsed="false">
      <c r="A17" s="58" t="s">
        <v>273</v>
      </c>
      <c r="B17" s="102" t="s">
        <v>281</v>
      </c>
      <c r="C17" s="110" t="s">
        <v>87</v>
      </c>
      <c r="D17" s="59" t="s">
        <v>282</v>
      </c>
      <c r="E17" s="62" t="n">
        <f aca="false">SUM(F17:G17)</f>
        <v>10.8491</v>
      </c>
      <c r="F17" s="62" t="n">
        <v>10.8491</v>
      </c>
      <c r="G17" s="63" t="n">
        <v>0</v>
      </c>
    </row>
    <row r="18" customFormat="false" ht="20.1" hidden="false" customHeight="true" outlineLevel="0" collapsed="false">
      <c r="A18" s="58" t="s">
        <v>273</v>
      </c>
      <c r="B18" s="102" t="s">
        <v>283</v>
      </c>
      <c r="C18" s="110" t="s">
        <v>87</v>
      </c>
      <c r="D18" s="59" t="s">
        <v>171</v>
      </c>
      <c r="E18" s="62" t="n">
        <f aca="false">SUM(F18:G18)</f>
        <v>144.6348</v>
      </c>
      <c r="F18" s="62" t="n">
        <v>144.6348</v>
      </c>
      <c r="G18" s="63" t="n">
        <v>0</v>
      </c>
    </row>
    <row r="19" customFormat="false" ht="20.1" hidden="false" customHeight="true" outlineLevel="0" collapsed="false">
      <c r="A19" s="58" t="s">
        <v>284</v>
      </c>
      <c r="B19" s="102"/>
      <c r="C19" s="110"/>
      <c r="D19" s="59" t="s">
        <v>285</v>
      </c>
      <c r="E19" s="62" t="n">
        <f aca="false">SUM(F19:G19)</f>
        <v>154.2226</v>
      </c>
      <c r="F19" s="62" t="n">
        <v>0</v>
      </c>
      <c r="G19" s="63" t="n">
        <v>154.2226</v>
      </c>
    </row>
    <row r="20" customFormat="false" ht="20.1" hidden="false" customHeight="true" outlineLevel="0" collapsed="false">
      <c r="A20" s="58" t="s">
        <v>286</v>
      </c>
      <c r="B20" s="102" t="s">
        <v>86</v>
      </c>
      <c r="C20" s="110" t="s">
        <v>87</v>
      </c>
      <c r="D20" s="59" t="s">
        <v>287</v>
      </c>
      <c r="E20" s="62" t="n">
        <f aca="false">SUM(F20:G20)</f>
        <v>12</v>
      </c>
      <c r="F20" s="62" t="n">
        <v>0</v>
      </c>
      <c r="G20" s="63" t="n">
        <v>12</v>
      </c>
    </row>
    <row r="21" customFormat="false" ht="20.1" hidden="false" customHeight="true" outlineLevel="0" collapsed="false">
      <c r="A21" s="58" t="s">
        <v>286</v>
      </c>
      <c r="B21" s="102" t="s">
        <v>89</v>
      </c>
      <c r="C21" s="110" t="s">
        <v>87</v>
      </c>
      <c r="D21" s="59" t="s">
        <v>288</v>
      </c>
      <c r="E21" s="62" t="n">
        <f aca="false">SUM(F21:G21)</f>
        <v>1</v>
      </c>
      <c r="F21" s="62" t="n">
        <v>0</v>
      </c>
      <c r="G21" s="63" t="n">
        <v>1</v>
      </c>
    </row>
    <row r="22" customFormat="false" ht="20.1" hidden="false" customHeight="true" outlineLevel="0" collapsed="false">
      <c r="A22" s="58" t="s">
        <v>286</v>
      </c>
      <c r="B22" s="102" t="s">
        <v>170</v>
      </c>
      <c r="C22" s="110" t="s">
        <v>87</v>
      </c>
      <c r="D22" s="59" t="s">
        <v>289</v>
      </c>
      <c r="E22" s="62" t="n">
        <f aca="false">SUM(F22:G22)</f>
        <v>0.2</v>
      </c>
      <c r="F22" s="62" t="n">
        <v>0</v>
      </c>
      <c r="G22" s="63" t="n">
        <v>0.2</v>
      </c>
    </row>
    <row r="23" customFormat="false" ht="20.1" hidden="false" customHeight="true" outlineLevel="0" collapsed="false">
      <c r="A23" s="58" t="s">
        <v>286</v>
      </c>
      <c r="B23" s="102" t="s">
        <v>290</v>
      </c>
      <c r="C23" s="110" t="s">
        <v>87</v>
      </c>
      <c r="D23" s="59" t="s">
        <v>291</v>
      </c>
      <c r="E23" s="62" t="n">
        <f aca="false">SUM(F23:G23)</f>
        <v>0.5</v>
      </c>
      <c r="F23" s="62" t="n">
        <v>0</v>
      </c>
      <c r="G23" s="63" t="n">
        <v>0.5</v>
      </c>
    </row>
    <row r="24" customFormat="false" ht="20.1" hidden="false" customHeight="true" outlineLevel="0" collapsed="false">
      <c r="A24" s="58" t="s">
        <v>286</v>
      </c>
      <c r="B24" s="102" t="s">
        <v>98</v>
      </c>
      <c r="C24" s="110" t="s">
        <v>87</v>
      </c>
      <c r="D24" s="59" t="s">
        <v>292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86</v>
      </c>
      <c r="B25" s="102" t="s">
        <v>85</v>
      </c>
      <c r="C25" s="110" t="s">
        <v>87</v>
      </c>
      <c r="D25" s="59" t="s">
        <v>293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86</v>
      </c>
      <c r="B26" s="102" t="s">
        <v>91</v>
      </c>
      <c r="C26" s="110" t="s">
        <v>87</v>
      </c>
      <c r="D26" s="59" t="s">
        <v>294</v>
      </c>
      <c r="E26" s="62" t="n">
        <f aca="false">SUM(F26:G26)</f>
        <v>3</v>
      </c>
      <c r="F26" s="62" t="n">
        <v>0</v>
      </c>
      <c r="G26" s="63" t="n">
        <v>3</v>
      </c>
    </row>
    <row r="27" customFormat="false" ht="20.1" hidden="false" customHeight="true" outlineLevel="0" collapsed="false">
      <c r="A27" s="58" t="s">
        <v>286</v>
      </c>
      <c r="B27" s="102" t="s">
        <v>103</v>
      </c>
      <c r="C27" s="110" t="s">
        <v>87</v>
      </c>
      <c r="D27" s="59" t="s">
        <v>295</v>
      </c>
      <c r="E27" s="62" t="n">
        <f aca="false">SUM(F27:G27)</f>
        <v>23.216</v>
      </c>
      <c r="F27" s="62" t="n">
        <v>0</v>
      </c>
      <c r="G27" s="63" t="n">
        <v>23.216</v>
      </c>
    </row>
    <row r="28" customFormat="false" ht="20.1" hidden="false" customHeight="true" outlineLevel="0" collapsed="false">
      <c r="A28" s="58" t="s">
        <v>286</v>
      </c>
      <c r="B28" s="102" t="s">
        <v>283</v>
      </c>
      <c r="C28" s="110" t="s">
        <v>87</v>
      </c>
      <c r="D28" s="59" t="s">
        <v>296</v>
      </c>
      <c r="E28" s="62" t="n">
        <f aca="false">SUM(F28:G28)</f>
        <v>2</v>
      </c>
      <c r="F28" s="62" t="n">
        <v>0</v>
      </c>
      <c r="G28" s="63" t="n">
        <v>2</v>
      </c>
    </row>
    <row r="29" customFormat="false" ht="20.1" hidden="false" customHeight="true" outlineLevel="0" collapsed="false">
      <c r="A29" s="58" t="s">
        <v>286</v>
      </c>
      <c r="B29" s="102" t="s">
        <v>297</v>
      </c>
      <c r="C29" s="110" t="s">
        <v>87</v>
      </c>
      <c r="D29" s="59" t="s">
        <v>179</v>
      </c>
      <c r="E29" s="62" t="n">
        <f aca="false">SUM(F29:G29)</f>
        <v>2</v>
      </c>
      <c r="F29" s="62" t="n">
        <v>0</v>
      </c>
      <c r="G29" s="63" t="n">
        <v>2</v>
      </c>
    </row>
    <row r="30" customFormat="false" ht="20.1" hidden="false" customHeight="true" outlineLevel="0" collapsed="false">
      <c r="A30" s="58" t="s">
        <v>286</v>
      </c>
      <c r="B30" s="102" t="s">
        <v>298</v>
      </c>
      <c r="C30" s="110" t="s">
        <v>87</v>
      </c>
      <c r="D30" s="59" t="s">
        <v>299</v>
      </c>
      <c r="E30" s="62" t="n">
        <f aca="false">SUM(F30:G30)</f>
        <v>0.6</v>
      </c>
      <c r="F30" s="62" t="n">
        <v>0</v>
      </c>
      <c r="G30" s="63" t="n">
        <v>0.6</v>
      </c>
    </row>
    <row r="31" customFormat="false" ht="20.1" hidden="false" customHeight="true" outlineLevel="0" collapsed="false">
      <c r="A31" s="58" t="s">
        <v>286</v>
      </c>
      <c r="B31" s="102" t="s">
        <v>300</v>
      </c>
      <c r="C31" s="110" t="s">
        <v>87</v>
      </c>
      <c r="D31" s="59" t="s">
        <v>178</v>
      </c>
      <c r="E31" s="62" t="n">
        <f aca="false">SUM(F31:G31)</f>
        <v>1</v>
      </c>
      <c r="F31" s="62" t="n">
        <v>0</v>
      </c>
      <c r="G31" s="63" t="n">
        <v>1</v>
      </c>
    </row>
    <row r="32" customFormat="false" ht="20.1" hidden="false" customHeight="true" outlineLevel="0" collapsed="false">
      <c r="A32" s="58" t="s">
        <v>286</v>
      </c>
      <c r="B32" s="102" t="s">
        <v>301</v>
      </c>
      <c r="C32" s="110" t="s">
        <v>87</v>
      </c>
      <c r="D32" s="59" t="s">
        <v>302</v>
      </c>
      <c r="E32" s="62" t="n">
        <f aca="false">SUM(F32:G32)</f>
        <v>24.7177</v>
      </c>
      <c r="F32" s="62" t="n">
        <v>0</v>
      </c>
      <c r="G32" s="63" t="n">
        <v>24.7177</v>
      </c>
    </row>
    <row r="33" customFormat="false" ht="20.1" hidden="false" customHeight="true" outlineLevel="0" collapsed="false">
      <c r="A33" s="58" t="s">
        <v>286</v>
      </c>
      <c r="B33" s="102" t="s">
        <v>303</v>
      </c>
      <c r="C33" s="110" t="s">
        <v>87</v>
      </c>
      <c r="D33" s="59" t="s">
        <v>304</v>
      </c>
      <c r="E33" s="62" t="n">
        <f aca="false">SUM(F33:G33)</f>
        <v>15.3333</v>
      </c>
      <c r="F33" s="62" t="n">
        <v>0</v>
      </c>
      <c r="G33" s="63" t="n">
        <v>15.3333</v>
      </c>
    </row>
    <row r="34" customFormat="false" ht="20.1" hidden="false" customHeight="true" outlineLevel="0" collapsed="false">
      <c r="A34" s="58" t="s">
        <v>286</v>
      </c>
      <c r="B34" s="102" t="s">
        <v>305</v>
      </c>
      <c r="C34" s="110" t="s">
        <v>87</v>
      </c>
      <c r="D34" s="59" t="s">
        <v>306</v>
      </c>
      <c r="E34" s="62" t="n">
        <f aca="false">SUM(F34:G34)</f>
        <v>49.344</v>
      </c>
      <c r="F34" s="62" t="n">
        <v>0</v>
      </c>
      <c r="G34" s="63" t="n">
        <v>49.344</v>
      </c>
    </row>
    <row r="35" customFormat="false" ht="20.1" hidden="false" customHeight="true" outlineLevel="0" collapsed="false">
      <c r="A35" s="58" t="s">
        <v>286</v>
      </c>
      <c r="B35" s="102" t="s">
        <v>95</v>
      </c>
      <c r="C35" s="110" t="s">
        <v>87</v>
      </c>
      <c r="D35" s="59" t="s">
        <v>182</v>
      </c>
      <c r="E35" s="62" t="n">
        <f aca="false">SUM(F35:G35)</f>
        <v>19.3116</v>
      </c>
      <c r="F35" s="62" t="n">
        <v>0</v>
      </c>
      <c r="G35" s="63" t="n">
        <v>19.3116</v>
      </c>
    </row>
    <row r="36" customFormat="false" ht="20.1" hidden="false" customHeight="true" outlineLevel="0" collapsed="false">
      <c r="A36" s="58" t="s">
        <v>307</v>
      </c>
      <c r="B36" s="102"/>
      <c r="C36" s="110"/>
      <c r="D36" s="59" t="s">
        <v>308</v>
      </c>
      <c r="E36" s="62" t="n">
        <f aca="false">SUM(F36:G36)</f>
        <v>7.47</v>
      </c>
      <c r="F36" s="62" t="n">
        <v>7.47</v>
      </c>
      <c r="G36" s="63" t="n">
        <v>0</v>
      </c>
    </row>
    <row r="37" customFormat="false" ht="20.1" hidden="false" customHeight="true" outlineLevel="0" collapsed="false">
      <c r="A37" s="58" t="s">
        <v>309</v>
      </c>
      <c r="B37" s="102" t="s">
        <v>98</v>
      </c>
      <c r="C37" s="110" t="s">
        <v>87</v>
      </c>
      <c r="D37" s="59" t="s">
        <v>310</v>
      </c>
      <c r="E37" s="62" t="n">
        <f aca="false">SUM(F37:G37)</f>
        <v>2.262</v>
      </c>
      <c r="F37" s="62" t="n">
        <v>2.262</v>
      </c>
      <c r="G37" s="63" t="n">
        <v>0</v>
      </c>
    </row>
    <row r="38" customFormat="false" ht="20.1" hidden="false" customHeight="true" outlineLevel="0" collapsed="false">
      <c r="A38" s="58" t="s">
        <v>309</v>
      </c>
      <c r="B38" s="102" t="s">
        <v>180</v>
      </c>
      <c r="C38" s="110" t="s">
        <v>87</v>
      </c>
      <c r="D38" s="59" t="s">
        <v>311</v>
      </c>
      <c r="E38" s="62" t="n">
        <f aca="false">SUM(F38:G38)</f>
        <v>0.168</v>
      </c>
      <c r="F38" s="62" t="n">
        <v>0.168</v>
      </c>
      <c r="G38" s="63" t="n">
        <v>0</v>
      </c>
    </row>
    <row r="39" customFormat="false" ht="20.1" hidden="false" customHeight="true" outlineLevel="0" collapsed="false">
      <c r="A39" s="58" t="s">
        <v>309</v>
      </c>
      <c r="B39" s="102" t="s">
        <v>95</v>
      </c>
      <c r="C39" s="110" t="s">
        <v>87</v>
      </c>
      <c r="D39" s="59" t="s">
        <v>312</v>
      </c>
      <c r="E39" s="62" t="n">
        <f aca="false">SUM(F39:G39)</f>
        <v>5.04</v>
      </c>
      <c r="F39" s="62" t="n">
        <v>5.04</v>
      </c>
      <c r="G3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5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077.5521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077.5521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077.5521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441.7721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16</v>
      </c>
      <c r="F10" s="63" t="n">
        <v>21.3288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317</v>
      </c>
      <c r="F11" s="63" t="n">
        <v>403.2302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6</v>
      </c>
      <c r="D12" s="95" t="s">
        <v>87</v>
      </c>
      <c r="E12" s="115" t="s">
        <v>318</v>
      </c>
      <c r="F12" s="63" t="n">
        <v>17.2131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90</v>
      </c>
      <c r="F13" s="63" t="n">
        <v>255.74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95" t="s">
        <v>87</v>
      </c>
      <c r="E14" s="115" t="s">
        <v>319</v>
      </c>
      <c r="F14" s="63" t="n">
        <v>102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95" t="s">
        <v>87</v>
      </c>
      <c r="E15" s="95" t="s">
        <v>320</v>
      </c>
      <c r="F15" s="63" t="n">
        <v>9.7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95" t="s">
        <v>87</v>
      </c>
      <c r="E16" s="115" t="s">
        <v>321</v>
      </c>
      <c r="F16" s="63" t="n">
        <v>1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95" t="s">
        <v>87</v>
      </c>
      <c r="E17" s="115" t="s">
        <v>322</v>
      </c>
      <c r="F17" s="63" t="n">
        <v>3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95" t="s">
        <v>87</v>
      </c>
      <c r="E18" s="115" t="s">
        <v>323</v>
      </c>
      <c r="F18" s="63" t="n">
        <v>48.5</v>
      </c>
    </row>
    <row r="19" customFormat="false" ht="20.1" hidden="false" customHeight="true" outlineLevel="0" collapsed="false">
      <c r="A19" s="102" t="s">
        <v>84</v>
      </c>
      <c r="B19" s="102" t="s">
        <v>85</v>
      </c>
      <c r="C19" s="102" t="s">
        <v>89</v>
      </c>
      <c r="D19" s="95" t="s">
        <v>87</v>
      </c>
      <c r="E19" s="115" t="s">
        <v>324</v>
      </c>
      <c r="F19" s="63" t="n">
        <v>39.29</v>
      </c>
    </row>
    <row r="20" customFormat="false" ht="20.1" hidden="false" customHeight="true" outlineLevel="0" collapsed="false">
      <c r="A20" s="102" t="s">
        <v>84</v>
      </c>
      <c r="B20" s="102" t="s">
        <v>85</v>
      </c>
      <c r="C20" s="102" t="s">
        <v>89</v>
      </c>
      <c r="D20" s="95" t="s">
        <v>87</v>
      </c>
      <c r="E20" s="115" t="s">
        <v>325</v>
      </c>
      <c r="F20" s="63" t="n">
        <v>5.25</v>
      </c>
    </row>
    <row r="21" customFormat="false" ht="20.1" hidden="false" customHeight="true" outlineLevel="0" collapsed="false">
      <c r="A21" s="102" t="s">
        <v>84</v>
      </c>
      <c r="B21" s="102" t="s">
        <v>85</v>
      </c>
      <c r="C21" s="102" t="s">
        <v>89</v>
      </c>
      <c r="D21" s="95" t="s">
        <v>87</v>
      </c>
      <c r="E21" s="115" t="s">
        <v>326</v>
      </c>
      <c r="F21" s="63" t="n">
        <v>11</v>
      </c>
    </row>
    <row r="22" customFormat="false" ht="20.1" hidden="false" customHeight="true" outlineLevel="0" collapsed="false">
      <c r="A22" s="102"/>
      <c r="B22" s="102"/>
      <c r="C22" s="102"/>
      <c r="D22" s="95"/>
      <c r="E22" s="115" t="s">
        <v>92</v>
      </c>
      <c r="F22" s="63" t="n">
        <v>211.81</v>
      </c>
    </row>
    <row r="23" customFormat="false" ht="20.1" hidden="false" customHeight="true" outlineLevel="0" collapsed="false">
      <c r="A23" s="102" t="s">
        <v>84</v>
      </c>
      <c r="B23" s="102" t="s">
        <v>85</v>
      </c>
      <c r="C23" s="102" t="s">
        <v>91</v>
      </c>
      <c r="D23" s="95" t="s">
        <v>87</v>
      </c>
      <c r="E23" s="115" t="s">
        <v>327</v>
      </c>
      <c r="F23" s="63" t="n">
        <v>176.81</v>
      </c>
    </row>
    <row r="24" customFormat="false" ht="20.1" hidden="false" customHeight="true" outlineLevel="0" collapsed="false">
      <c r="A24" s="102" t="s">
        <v>84</v>
      </c>
      <c r="B24" s="102" t="s">
        <v>85</v>
      </c>
      <c r="C24" s="102" t="s">
        <v>91</v>
      </c>
      <c r="D24" s="95" t="s">
        <v>87</v>
      </c>
      <c r="E24" s="115" t="s">
        <v>328</v>
      </c>
      <c r="F24" s="63" t="n">
        <v>35</v>
      </c>
    </row>
    <row r="25" customFormat="false" ht="20.1" hidden="false" customHeight="true" outlineLevel="0" collapsed="false">
      <c r="A25" s="102"/>
      <c r="B25" s="102"/>
      <c r="C25" s="102"/>
      <c r="D25" s="95"/>
      <c r="E25" s="115" t="s">
        <v>94</v>
      </c>
      <c r="F25" s="63" t="n">
        <v>65.25</v>
      </c>
    </row>
    <row r="26" customFormat="false" ht="20.1" hidden="false" customHeight="true" outlineLevel="0" collapsed="false">
      <c r="A26" s="102" t="s">
        <v>84</v>
      </c>
      <c r="B26" s="102" t="s">
        <v>85</v>
      </c>
      <c r="C26" s="102" t="s">
        <v>93</v>
      </c>
      <c r="D26" s="95" t="s">
        <v>87</v>
      </c>
      <c r="E26" s="115" t="s">
        <v>329</v>
      </c>
      <c r="F26" s="63" t="n">
        <v>13.25</v>
      </c>
    </row>
    <row r="27" customFormat="false" ht="20.1" hidden="false" customHeight="true" outlineLevel="0" collapsed="false">
      <c r="A27" s="102" t="s">
        <v>84</v>
      </c>
      <c r="B27" s="102" t="s">
        <v>85</v>
      </c>
      <c r="C27" s="102" t="s">
        <v>93</v>
      </c>
      <c r="D27" s="95" t="s">
        <v>87</v>
      </c>
      <c r="E27" s="115" t="s">
        <v>330</v>
      </c>
      <c r="F27" s="63" t="n">
        <v>7</v>
      </c>
    </row>
    <row r="28" customFormat="false" ht="20.1" hidden="false" customHeight="true" outlineLevel="0" collapsed="false">
      <c r="A28" s="102" t="s">
        <v>84</v>
      </c>
      <c r="B28" s="102" t="s">
        <v>85</v>
      </c>
      <c r="C28" s="102" t="s">
        <v>93</v>
      </c>
      <c r="D28" s="95" t="s">
        <v>87</v>
      </c>
      <c r="E28" s="115" t="s">
        <v>331</v>
      </c>
      <c r="F28" s="63" t="n">
        <v>20</v>
      </c>
    </row>
    <row r="29" customFormat="false" ht="20.1" hidden="false" customHeight="true" outlineLevel="0" collapsed="false">
      <c r="A29" s="102" t="s">
        <v>84</v>
      </c>
      <c r="B29" s="102" t="s">
        <v>85</v>
      </c>
      <c r="C29" s="102" t="s">
        <v>93</v>
      </c>
      <c r="D29" s="95" t="s">
        <v>87</v>
      </c>
      <c r="E29" s="115" t="s">
        <v>332</v>
      </c>
      <c r="F29" s="63" t="n">
        <v>5</v>
      </c>
    </row>
    <row r="30" customFormat="false" ht="20.1" hidden="false" customHeight="true" outlineLevel="0" collapsed="false">
      <c r="A30" s="102" t="s">
        <v>84</v>
      </c>
      <c r="B30" s="102" t="s">
        <v>85</v>
      </c>
      <c r="C30" s="102" t="s">
        <v>93</v>
      </c>
      <c r="D30" s="95" t="s">
        <v>87</v>
      </c>
      <c r="E30" s="115" t="s">
        <v>333</v>
      </c>
      <c r="F30" s="63" t="n">
        <v>20</v>
      </c>
    </row>
    <row r="31" customFormat="false" ht="20.1" hidden="false" customHeight="true" outlineLevel="0" collapsed="false">
      <c r="A31" s="102"/>
      <c r="B31" s="102"/>
      <c r="C31" s="102"/>
      <c r="D31" s="95"/>
      <c r="E31" s="115" t="s">
        <v>96</v>
      </c>
      <c r="F31" s="63" t="n">
        <v>102.98</v>
      </c>
    </row>
    <row r="32" customFormat="false" ht="20.1" hidden="false" customHeight="true" outlineLevel="0" collapsed="false">
      <c r="A32" s="102" t="s">
        <v>84</v>
      </c>
      <c r="B32" s="102" t="s">
        <v>85</v>
      </c>
      <c r="C32" s="102" t="s">
        <v>95</v>
      </c>
      <c r="D32" s="95" t="s">
        <v>87</v>
      </c>
      <c r="E32" s="115" t="s">
        <v>334</v>
      </c>
      <c r="F32" s="63" t="n">
        <v>23.54</v>
      </c>
    </row>
    <row r="33" customFormat="false" ht="20.1" hidden="false" customHeight="true" outlineLevel="0" collapsed="false">
      <c r="A33" s="102" t="s">
        <v>84</v>
      </c>
      <c r="B33" s="102" t="s">
        <v>85</v>
      </c>
      <c r="C33" s="102" t="s">
        <v>95</v>
      </c>
      <c r="D33" s="95" t="s">
        <v>87</v>
      </c>
      <c r="E33" s="115" t="s">
        <v>335</v>
      </c>
      <c r="F33" s="63" t="n">
        <v>66.32</v>
      </c>
    </row>
    <row r="34" customFormat="false" ht="20.1" hidden="false" customHeight="true" outlineLevel="0" collapsed="false">
      <c r="A34" s="102" t="s">
        <v>84</v>
      </c>
      <c r="B34" s="102" t="s">
        <v>85</v>
      </c>
      <c r="C34" s="102" t="s">
        <v>95</v>
      </c>
      <c r="D34" s="95" t="s">
        <v>87</v>
      </c>
      <c r="E34" s="115" t="s">
        <v>336</v>
      </c>
      <c r="F34" s="63" t="n">
        <v>11.12</v>
      </c>
    </row>
    <row r="35" customFormat="false" ht="20.1" hidden="false" customHeight="true" outlineLevel="0" collapsed="false">
      <c r="A35" s="102" t="s">
        <v>84</v>
      </c>
      <c r="B35" s="102" t="s">
        <v>85</v>
      </c>
      <c r="C35" s="102" t="s">
        <v>95</v>
      </c>
      <c r="D35" s="95" t="s">
        <v>87</v>
      </c>
      <c r="E35" s="115" t="s">
        <v>337</v>
      </c>
      <c r="F35" s="6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3:39:00Z</dcterms:created>
  <dc:creator/>
  <dc:description/>
  <dc:language>en-US</dc:language>
  <cp:lastModifiedBy>user</cp:lastModifiedBy>
  <dcterms:modified xsi:type="dcterms:W3CDTF">2024-05-10T1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