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8</definedName>
    <definedName function="false" hidden="false" localSheetId="0" name="Print_Titles" vbProcedure="false">封面!$1:$8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93">
  <si>
    <t xml:space="preserve">东城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东城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东城办事处 或者等于 东城会计核算中心 或者等于 东办党群服务中心 或者等于 东办环境治理中心 或者等于 东办经济发展促进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乡镇</t>
  </si>
  <si>
    <t xml:space="preserve">919101</t>
  </si>
  <si>
    <t xml:space="preserve">  通川区东城财政所</t>
  </si>
  <si>
    <t xml:space="preserve">201</t>
  </si>
  <si>
    <t xml:space="preserve">01</t>
  </si>
  <si>
    <t xml:space="preserve">  9191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06</t>
  </si>
  <si>
    <t xml:space="preserve">    政务公开审批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  <si>
    <t xml:space="preserve">    财政委托业务支出</t>
  </si>
  <si>
    <t xml:space="preserve">50</t>
  </si>
  <si>
    <t xml:space="preserve">    事业运行</t>
  </si>
  <si>
    <t xml:space="preserve">    其他财政事务支出</t>
  </si>
  <si>
    <t xml:space="preserve">    其他审计事务支出</t>
  </si>
  <si>
    <t xml:space="preserve">11</t>
  </si>
  <si>
    <t xml:space="preserve">13</t>
  </si>
  <si>
    <t xml:space="preserve">29</t>
  </si>
  <si>
    <t xml:space="preserve">208</t>
  </si>
  <si>
    <t xml:space="preserve">    基层政权建设和社区治理</t>
  </si>
  <si>
    <t xml:space="preserve">05</t>
  </si>
  <si>
    <t xml:space="preserve">    机关事业单位基本养老保险缴费支出</t>
  </si>
  <si>
    <t xml:space="preserve">    其他残疾人事业支出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    其他扶贫支出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t xml:space="preserve">224</t>
  </si>
  <si>
    <t xml:space="preserve">    安全监管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乡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单位名称：东城办事处 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审计事务</t>
  </si>
  <si>
    <t xml:space="preserve">  纪检监察事务</t>
  </si>
  <si>
    <t xml:space="preserve">  商贸事务</t>
  </si>
  <si>
    <t xml:space="preserve">  群众团体事务</t>
  </si>
  <si>
    <t xml:space="preserve">社会保障和就业支出</t>
  </si>
  <si>
    <t xml:space="preserve">  民政管理事务</t>
  </si>
  <si>
    <t xml:space="preserve">  行政事业单位养老支出</t>
  </si>
  <si>
    <t xml:space="preserve">  残疾人事业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解决信访维稳工作经费。</t>
  </si>
  <si>
    <t xml:space="preserve">      解决通川区四城同创工作以奖代补资金。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乡镇代理会计工作经费。</t>
    </r>
  </si>
  <si>
    <t xml:space="preserve">      促发展支出</t>
  </si>
  <si>
    <t xml:space="preserve">      根据年初专项预算，解决东城财政所办公场所维修所需经费。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区村（社区）下设党支部支部书记报酬资金。</t>
    </r>
  </si>
  <si>
    <t xml:space="preserve">      梅园土地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  梅园土地租金</t>
  </si>
  <si>
    <t xml:space="preserve">梅园日常管理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100%</t>
    </r>
  </si>
  <si>
    <t xml:space="preserve">支出率</t>
  </si>
  <si>
    <t xml:space="preserve">&gt;= 100</t>
  </si>
  <si>
    <t xml:space="preserve">社会公众满意度</t>
  </si>
  <si>
    <t xml:space="preserve">&gt;= 99</t>
  </si>
  <si>
    <t xml:space="preserve">    </t>
  </si>
  <si>
    <t xml:space="preserve">资金使用率</t>
  </si>
  <si>
    <t xml:space="preserve">受惠群众满意度</t>
  </si>
  <si>
    <t xml:space="preserve">资金到位及时性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119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8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45</v>
      </c>
      <c r="B4" s="117" t="s">
        <v>346</v>
      </c>
      <c r="C4" s="105" t="s">
        <v>34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60</v>
      </c>
      <c r="D5" s="52" t="s">
        <v>348</v>
      </c>
      <c r="E5" s="105" t="s">
        <v>349</v>
      </c>
      <c r="F5" s="105"/>
      <c r="G5" s="105"/>
      <c r="H5" s="119" t="s">
        <v>24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5</v>
      </c>
      <c r="F6" s="121" t="s">
        <v>350</v>
      </c>
      <c r="G6" s="52" t="s">
        <v>35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8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45"/>
      <c r="F4" s="123" t="s">
        <v>354</v>
      </c>
      <c r="G4" s="123"/>
      <c r="H4" s="123"/>
    </row>
    <row r="5" customFormat="false" ht="20.1" hidden="false" customHeight="true" outlineLevel="0" collapsed="false">
      <c r="A5" s="45" t="s">
        <v>70</v>
      </c>
      <c r="B5" s="45"/>
      <c r="C5" s="45"/>
      <c r="D5" s="124" t="s">
        <v>71</v>
      </c>
      <c r="E5" s="52" t="s">
        <v>134</v>
      </c>
      <c r="F5" s="47" t="s">
        <v>60</v>
      </c>
      <c r="G5" s="47" t="s">
        <v>130</v>
      </c>
      <c r="H5" s="108" t="s">
        <v>131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8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45</v>
      </c>
      <c r="B4" s="117" t="s">
        <v>346</v>
      </c>
      <c r="C4" s="105" t="s">
        <v>34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60</v>
      </c>
      <c r="D5" s="52" t="s">
        <v>348</v>
      </c>
      <c r="E5" s="105" t="s">
        <v>349</v>
      </c>
      <c r="F5" s="105"/>
      <c r="G5" s="105"/>
      <c r="H5" s="119" t="s">
        <v>24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5</v>
      </c>
      <c r="F6" s="121" t="s">
        <v>350</v>
      </c>
      <c r="G6" s="52" t="s">
        <v>35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8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45"/>
      <c r="F4" s="123" t="s">
        <v>359</v>
      </c>
      <c r="G4" s="123"/>
      <c r="H4" s="123"/>
    </row>
    <row r="5" customFormat="false" ht="20.1" hidden="false" customHeight="true" outlineLevel="0" collapsed="false">
      <c r="A5" s="45" t="s">
        <v>70</v>
      </c>
      <c r="B5" s="45"/>
      <c r="C5" s="45"/>
      <c r="D5" s="124" t="s">
        <v>71</v>
      </c>
      <c r="E5" s="52" t="s">
        <v>134</v>
      </c>
      <c r="F5" s="47" t="s">
        <v>60</v>
      </c>
      <c r="G5" s="47" t="s">
        <v>130</v>
      </c>
      <c r="H5" s="108" t="s">
        <v>131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customFormat="false" ht="28.5" hidden="false" customHeight="true" outlineLevel="0" collapsed="false">
      <c r="A1" s="125" t="s">
        <v>360</v>
      </c>
      <c r="B1" s="125" t="s">
        <v>361</v>
      </c>
      <c r="C1" s="125"/>
      <c r="D1" s="125"/>
      <c r="E1" s="126" t="s">
        <v>362</v>
      </c>
      <c r="F1" s="126" t="s">
        <v>363</v>
      </c>
      <c r="G1" s="126"/>
      <c r="H1" s="126"/>
    </row>
    <row r="2" customFormat="false" ht="28.5" hidden="false" customHeight="true" outlineLevel="0" collapsed="false">
      <c r="A2" s="127" t="s">
        <v>364</v>
      </c>
      <c r="B2" s="128" t="s">
        <v>365</v>
      </c>
      <c r="C2" s="129" t="s">
        <v>366</v>
      </c>
      <c r="D2" s="127" t="s">
        <v>367</v>
      </c>
      <c r="E2" s="127"/>
      <c r="F2" s="127"/>
      <c r="G2" s="130" t="s">
        <v>368</v>
      </c>
      <c r="H2" s="130"/>
    </row>
  </sheetData>
  <mergeCells count="4">
    <mergeCell ref="B1:D1"/>
    <mergeCell ref="E1:H1"/>
    <mergeCell ref="D2:F2"/>
    <mergeCell ref="G2:H2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4" min="2" style="1" width="9.49"/>
    <col collapsed="false" customWidth="true" hidden="false" outlineLevel="0" max="5" min="5" style="1" width="18.15"/>
    <col collapsed="false" customWidth="true" hidden="false" outlineLevel="0" max="6" min="6" style="1" width="9.82"/>
    <col collapsed="false" customWidth="true" hidden="false" outlineLevel="0" max="7" min="7" style="1" width="15.99"/>
    <col collapsed="false" customWidth="true" hidden="false" outlineLevel="0" max="8" min="8" style="1" width="8.32"/>
    <col collapsed="false" customWidth="true" hidden="false" outlineLevel="0" max="9" min="9" style="1" width="15.99"/>
    <col collapsed="false" customWidth="true" hidden="false" outlineLevel="0" max="10" min="10" style="1" width="8.32"/>
    <col collapsed="false" customWidth="true" hidden="false" outlineLevel="0" max="11" min="11" style="1" width="15.99"/>
    <col collapsed="false" customWidth="true" hidden="false" outlineLevel="0" max="12" min="12" style="1" width="11.65"/>
  </cols>
  <sheetData>
    <row r="1" customFormat="false" ht="12.75" hidden="false" customHeight="true" outlineLevel="0" collapsed="false">
      <c r="A1" s="131" t="s">
        <v>36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7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71</v>
      </c>
      <c r="B4" s="136" t="s">
        <v>372</v>
      </c>
      <c r="C4" s="136"/>
      <c r="D4" s="136"/>
      <c r="E4" s="135" t="s">
        <v>373</v>
      </c>
      <c r="F4" s="135" t="s">
        <v>374</v>
      </c>
      <c r="G4" s="136" t="s">
        <v>364</v>
      </c>
      <c r="H4" s="136" t="s">
        <v>364</v>
      </c>
      <c r="I4" s="136" t="s">
        <v>364</v>
      </c>
      <c r="J4" s="136" t="s">
        <v>364</v>
      </c>
      <c r="K4" s="136" t="s">
        <v>364</v>
      </c>
      <c r="L4" s="136" t="s">
        <v>364</v>
      </c>
    </row>
    <row r="5" customFormat="false" ht="25.5" hidden="false" customHeight="true" outlineLevel="0" collapsed="false">
      <c r="A5" s="135"/>
      <c r="B5" s="135" t="s">
        <v>375</v>
      </c>
      <c r="C5" s="135" t="s">
        <v>376</v>
      </c>
      <c r="D5" s="135" t="s">
        <v>377</v>
      </c>
      <c r="E5" s="135"/>
      <c r="F5" s="135"/>
      <c r="G5" s="136" t="s">
        <v>378</v>
      </c>
      <c r="H5" s="136" t="s">
        <v>378</v>
      </c>
      <c r="I5" s="137" t="s">
        <v>379</v>
      </c>
      <c r="J5" s="137" t="s">
        <v>379</v>
      </c>
      <c r="K5" s="137" t="s">
        <v>380</v>
      </c>
      <c r="L5" s="137" t="s">
        <v>380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67</v>
      </c>
      <c r="H6" s="138" t="s">
        <v>381</v>
      </c>
      <c r="I6" s="138" t="s">
        <v>367</v>
      </c>
      <c r="J6" s="138" t="s">
        <v>381</v>
      </c>
      <c r="K6" s="138" t="s">
        <v>367</v>
      </c>
      <c r="L6" s="138" t="s">
        <v>381</v>
      </c>
    </row>
    <row r="7" customFormat="false" ht="35.25" hidden="false" customHeight="true" outlineLevel="0" collapsed="false">
      <c r="A7" s="139" t="s">
        <v>60</v>
      </c>
      <c r="B7" s="140" t="n">
        <v>4</v>
      </c>
      <c r="C7" s="140" t="n">
        <v>4</v>
      </c>
      <c r="D7" s="140" t="n">
        <f aca="false">B7-C7</f>
        <v>0</v>
      </c>
      <c r="E7" s="141"/>
      <c r="F7" s="142"/>
      <c r="G7" s="142"/>
      <c r="H7" s="142"/>
      <c r="I7" s="142"/>
      <c r="J7" s="142"/>
      <c r="K7" s="142"/>
      <c r="L7" s="142"/>
    </row>
    <row r="8" customFormat="false" ht="35.25" hidden="false" customHeight="true" outlineLevel="0" collapsed="false">
      <c r="A8" s="139" t="s">
        <v>83</v>
      </c>
      <c r="B8" s="140" t="n">
        <v>4</v>
      </c>
      <c r="C8" s="140" t="n">
        <v>4</v>
      </c>
      <c r="D8" s="140" t="n">
        <f aca="false">B8-C8</f>
        <v>0</v>
      </c>
      <c r="E8" s="141"/>
      <c r="F8" s="142"/>
      <c r="G8" s="142"/>
      <c r="H8" s="142"/>
      <c r="I8" s="142"/>
      <c r="J8" s="142"/>
      <c r="K8" s="142"/>
      <c r="L8" s="142"/>
    </row>
    <row r="9" customFormat="false" ht="35.25" hidden="false" customHeight="true" outlineLevel="0" collapsed="false">
      <c r="A9" s="139" t="s">
        <v>85</v>
      </c>
      <c r="B9" s="140" t="n">
        <v>4</v>
      </c>
      <c r="C9" s="140" t="n">
        <v>4</v>
      </c>
      <c r="D9" s="140" t="n">
        <f aca="false">B9-C9</f>
        <v>0</v>
      </c>
      <c r="E9" s="141"/>
      <c r="F9" s="142"/>
      <c r="G9" s="142"/>
      <c r="H9" s="142"/>
      <c r="I9" s="142"/>
      <c r="J9" s="142"/>
      <c r="K9" s="142"/>
      <c r="L9" s="142"/>
    </row>
    <row r="10" customFormat="false" ht="35.25" hidden="false" customHeight="true" outlineLevel="0" collapsed="false">
      <c r="A10" s="139" t="s">
        <v>382</v>
      </c>
      <c r="B10" s="140" t="n">
        <v>4</v>
      </c>
      <c r="C10" s="140" t="n">
        <v>4</v>
      </c>
      <c r="D10" s="140" t="n">
        <f aca="false">B10-C10</f>
        <v>0</v>
      </c>
      <c r="E10" s="143" t="s">
        <v>383</v>
      </c>
      <c r="F10" s="144" t="s">
        <v>384</v>
      </c>
      <c r="G10" s="144" t="s">
        <v>385</v>
      </c>
      <c r="H10" s="142" t="s">
        <v>386</v>
      </c>
      <c r="I10" s="144" t="s">
        <v>387</v>
      </c>
      <c r="J10" s="142" t="s">
        <v>388</v>
      </c>
      <c r="K10" s="144" t="s">
        <v>387</v>
      </c>
      <c r="L10" s="142" t="s">
        <v>388</v>
      </c>
    </row>
    <row r="11" customFormat="false" ht="35.25" hidden="false" customHeight="true" outlineLevel="0" collapsed="false">
      <c r="A11" s="145" t="s">
        <v>389</v>
      </c>
      <c r="B11" s="140" t="n">
        <v>0</v>
      </c>
      <c r="C11" s="140" t="n">
        <v>0</v>
      </c>
      <c r="D11" s="140" t="n">
        <f aca="false">B11-C11</f>
        <v>0</v>
      </c>
      <c r="E11" s="143"/>
      <c r="F11" s="144"/>
      <c r="G11" s="144" t="s">
        <v>390</v>
      </c>
      <c r="H11" s="142" t="s">
        <v>386</v>
      </c>
      <c r="I11" s="144"/>
      <c r="J11" s="144"/>
      <c r="K11" s="144" t="s">
        <v>391</v>
      </c>
      <c r="L11" s="142" t="s">
        <v>388</v>
      </c>
    </row>
    <row r="12" customFormat="false" ht="35.25" hidden="false" customHeight="true" outlineLevel="0" collapsed="false">
      <c r="A12" s="145" t="s">
        <v>389</v>
      </c>
      <c r="B12" s="140" t="n">
        <v>0</v>
      </c>
      <c r="C12" s="140" t="n">
        <v>0</v>
      </c>
      <c r="D12" s="140" t="n">
        <f aca="false">B12-C12</f>
        <v>0</v>
      </c>
      <c r="E12" s="143"/>
      <c r="F12" s="144"/>
      <c r="G12" s="144" t="s">
        <v>392</v>
      </c>
      <c r="H12" s="142" t="s">
        <v>386</v>
      </c>
      <c r="I12" s="144"/>
      <c r="J12" s="144"/>
      <c r="K12" s="144"/>
      <c r="L12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32421875" defaultRowHeight="16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8.65"/>
    <col collapsed="false" customWidth="true" hidden="false" outlineLevel="0" max="3" min="3" style="1" width="31.65"/>
    <col collapsed="false" customWidth="true" hidden="false" outlineLevel="0" max="4" min="4" style="1" width="19.5"/>
    <col collapsed="false" customWidth="true" hidden="false" outlineLevel="0" max="7" min="5" style="1" width="8.65"/>
  </cols>
  <sheetData>
    <row r="1" customFormat="false" ht="16" hidden="false" customHeight="true" outlineLevel="0" collapsed="false">
      <c r="A1" s="8"/>
      <c r="B1" s="8"/>
      <c r="C1" s="8"/>
      <c r="D1" s="9" t="s">
        <v>3</v>
      </c>
    </row>
    <row r="2" customFormat="false" ht="16" hidden="false" customHeight="true" outlineLevel="0" collapsed="false">
      <c r="A2" s="10" t="s">
        <v>4</v>
      </c>
      <c r="B2" s="10"/>
      <c r="C2" s="10"/>
      <c r="D2" s="10"/>
    </row>
    <row r="3" s="13" customFormat="true" ht="16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16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6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6" hidden="false" customHeight="true" outlineLevel="0" collapsed="false">
      <c r="A6" s="19" t="s">
        <v>11</v>
      </c>
      <c r="B6" s="20" t="n">
        <v>1319.5317</v>
      </c>
      <c r="C6" s="21" t="s">
        <v>12</v>
      </c>
      <c r="D6" s="22" t="n">
        <v>443.1459</v>
      </c>
    </row>
    <row r="7" customFormat="false" ht="16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16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16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16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16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16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6" hidden="false" customHeight="true" outlineLevel="0" collapsed="false">
      <c r="A13" s="23"/>
      <c r="B13" s="20"/>
      <c r="C13" s="21" t="s">
        <v>24</v>
      </c>
      <c r="D13" s="22" t="n">
        <v>344.5812</v>
      </c>
    </row>
    <row r="14" customFormat="false" ht="16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6" hidden="false" customHeight="true" outlineLevel="0" collapsed="false">
      <c r="A15" s="23"/>
      <c r="B15" s="24"/>
      <c r="C15" s="21" t="s">
        <v>26</v>
      </c>
      <c r="D15" s="22" t="n">
        <v>29.1379</v>
      </c>
    </row>
    <row r="16" customFormat="false" ht="16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6" hidden="false" customHeight="true" outlineLevel="0" collapsed="false">
      <c r="A17" s="23"/>
      <c r="B17" s="20"/>
      <c r="C17" s="21" t="s">
        <v>28</v>
      </c>
      <c r="D17" s="22" t="n">
        <v>74.687</v>
      </c>
    </row>
    <row r="18" customFormat="false" ht="16" hidden="false" customHeight="true" outlineLevel="0" collapsed="false">
      <c r="A18" s="23"/>
      <c r="B18" s="20"/>
      <c r="C18" s="21" t="s">
        <v>29</v>
      </c>
      <c r="D18" s="22" t="n">
        <v>372.33</v>
      </c>
    </row>
    <row r="19" customFormat="false" ht="16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6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6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6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6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6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6" hidden="false" customHeight="true" outlineLevel="0" collapsed="false">
      <c r="A25" s="23"/>
      <c r="B25" s="20"/>
      <c r="C25" s="21" t="s">
        <v>36</v>
      </c>
      <c r="D25" s="22" t="n">
        <v>49.6497</v>
      </c>
    </row>
    <row r="26" customFormat="false" ht="16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6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6" hidden="false" customHeight="true" outlineLevel="0" collapsed="false">
      <c r="A28" s="19"/>
      <c r="B28" s="20"/>
      <c r="C28" s="21" t="s">
        <v>39</v>
      </c>
      <c r="D28" s="22" t="n">
        <v>4</v>
      </c>
    </row>
    <row r="29" customFormat="false" ht="16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6" hidden="false" customHeight="true" outlineLevel="0" collapsed="false">
      <c r="A30" s="19"/>
      <c r="B30" s="20"/>
      <c r="C30" s="21" t="s">
        <v>41</v>
      </c>
      <c r="D30" s="22" t="n">
        <v>2</v>
      </c>
    </row>
    <row r="31" customFormat="false" ht="16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6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6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6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6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16" hidden="false" customHeight="true" outlineLevel="0" collapsed="false">
      <c r="A36" s="28" t="s">
        <v>47</v>
      </c>
      <c r="B36" s="27" t="n">
        <f aca="false">SUM(B6:B34)</f>
        <v>1319.5317</v>
      </c>
      <c r="C36" s="29" t="s">
        <v>48</v>
      </c>
      <c r="D36" s="27" t="n">
        <f aca="false">SUM(D6:D35)</f>
        <v>1319.5317</v>
      </c>
    </row>
    <row r="37" customFormat="false" ht="16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16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16" hidden="false" customHeight="true" outlineLevel="0" collapsed="false">
      <c r="A39" s="19"/>
      <c r="B39" s="25"/>
      <c r="C39" s="30" t="s">
        <v>53</v>
      </c>
      <c r="D39" s="25"/>
    </row>
    <row r="40" customFormat="false" ht="16" hidden="false" customHeight="true" outlineLevel="0" collapsed="false">
      <c r="A40" s="19"/>
      <c r="B40" s="31"/>
      <c r="C40" s="30"/>
      <c r="D40" s="27"/>
    </row>
    <row r="41" customFormat="false" ht="16" hidden="false" customHeight="true" outlineLevel="0" collapsed="false">
      <c r="A41" s="28" t="s">
        <v>54</v>
      </c>
      <c r="B41" s="32" t="n">
        <f aca="false">SUM(B36:B38)</f>
        <v>1319.5317</v>
      </c>
      <c r="C41" s="29" t="s">
        <v>55</v>
      </c>
      <c r="D41" s="27" t="n">
        <f aca="false">SUM(D36,D37,D39)</f>
        <v>1319.5317</v>
      </c>
    </row>
    <row r="42" customFormat="false" ht="16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8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45"/>
      <c r="F4" s="46" t="s">
        <v>60</v>
      </c>
      <c r="G4" s="47" t="s">
        <v>61</v>
      </c>
      <c r="H4" s="47" t="s">
        <v>62</v>
      </c>
      <c r="I4" s="47" t="s">
        <v>63</v>
      </c>
      <c r="J4" s="47" t="s">
        <v>64</v>
      </c>
      <c r="K4" s="48" t="s">
        <v>65</v>
      </c>
      <c r="L4" s="48"/>
      <c r="M4" s="49" t="s">
        <v>66</v>
      </c>
      <c r="N4" s="50" t="s">
        <v>67</v>
      </c>
      <c r="O4" s="50"/>
      <c r="P4" s="50"/>
      <c r="Q4" s="50"/>
      <c r="R4" s="50"/>
      <c r="S4" s="46" t="s">
        <v>68</v>
      </c>
      <c r="T4" s="47" t="s">
        <v>69</v>
      </c>
    </row>
    <row r="5" customFormat="false" ht="20.1" hidden="false" customHeight="true" outlineLevel="0" collapsed="false">
      <c r="A5" s="45" t="s">
        <v>70</v>
      </c>
      <c r="B5" s="45"/>
      <c r="C5" s="45"/>
      <c r="D5" s="51" t="s">
        <v>71</v>
      </c>
      <c r="E5" s="52" t="s">
        <v>72</v>
      </c>
      <c r="F5" s="46"/>
      <c r="G5" s="46"/>
      <c r="H5" s="46"/>
      <c r="I5" s="46"/>
      <c r="J5" s="46"/>
      <c r="K5" s="53" t="s">
        <v>73</v>
      </c>
      <c r="L5" s="47" t="s">
        <v>74</v>
      </c>
      <c r="M5" s="49"/>
      <c r="N5" s="54" t="s">
        <v>75</v>
      </c>
      <c r="O5" s="54" t="s">
        <v>76</v>
      </c>
      <c r="P5" s="54" t="s">
        <v>77</v>
      </c>
      <c r="Q5" s="54" t="s">
        <v>78</v>
      </c>
      <c r="R5" s="54" t="s">
        <v>79</v>
      </c>
      <c r="S5" s="46"/>
      <c r="T5" s="46"/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60</v>
      </c>
      <c r="F7" s="60" t="n">
        <f aca="false">SUM(G7,H7,I7,J7,K7,M7,N7,S7,T7)</f>
        <v>1319.5317</v>
      </c>
      <c r="G7" s="61" t="n">
        <v>0</v>
      </c>
      <c r="H7" s="62" t="n">
        <v>1319.5317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3</v>
      </c>
      <c r="F8" s="60" t="n">
        <f aca="false">SUM(G8,H8,I8,J8,K8,M8,N8,S8,T8)</f>
        <v>1319.5317</v>
      </c>
      <c r="G8" s="61" t="n">
        <v>0</v>
      </c>
      <c r="H8" s="62" t="n">
        <v>1319.5317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4</v>
      </c>
      <c r="E9" s="59" t="s">
        <v>85</v>
      </c>
      <c r="F9" s="60" t="n">
        <f aca="false">SUM(G9,H9,I9,J9,K9,M9,N9,S9,T9)</f>
        <v>1319.5317</v>
      </c>
      <c r="G9" s="61" t="n">
        <v>0</v>
      </c>
      <c r="H9" s="62" t="n">
        <v>1319.5317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8</v>
      </c>
      <c r="E10" s="59" t="s">
        <v>89</v>
      </c>
      <c r="F10" s="60" t="n">
        <f aca="false">SUM(G10,H10,I10,J10,K10,M10,N10,S10,T10)</f>
        <v>2</v>
      </c>
      <c r="G10" s="61" t="n">
        <v>0</v>
      </c>
      <c r="H10" s="62" t="n">
        <v>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6</v>
      </c>
      <c r="B11" s="58" t="s">
        <v>90</v>
      </c>
      <c r="C11" s="58" t="s">
        <v>87</v>
      </c>
      <c r="D11" s="58" t="s">
        <v>88</v>
      </c>
      <c r="E11" s="59" t="s">
        <v>89</v>
      </c>
      <c r="F11" s="60" t="n">
        <f aca="false">SUM(G11,H11,I11,J11,K11,M11,N11,S11,T11)</f>
        <v>211.9742</v>
      </c>
      <c r="G11" s="61" t="n">
        <v>0</v>
      </c>
      <c r="H11" s="62" t="n">
        <v>211.9742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6</v>
      </c>
      <c r="B12" s="58" t="s">
        <v>90</v>
      </c>
      <c r="C12" s="58" t="s">
        <v>91</v>
      </c>
      <c r="D12" s="58" t="s">
        <v>88</v>
      </c>
      <c r="E12" s="59" t="s">
        <v>92</v>
      </c>
      <c r="F12" s="60" t="n">
        <f aca="false">SUM(G12,H12,I12,J12,K12,M12,N12,S12,T12)</f>
        <v>63.578</v>
      </c>
      <c r="G12" s="61" t="n">
        <v>0</v>
      </c>
      <c r="H12" s="62" t="n">
        <v>63.578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6</v>
      </c>
      <c r="B13" s="58" t="s">
        <v>90</v>
      </c>
      <c r="C13" s="58" t="s">
        <v>93</v>
      </c>
      <c r="D13" s="58" t="s">
        <v>88</v>
      </c>
      <c r="E13" s="59" t="s">
        <v>94</v>
      </c>
      <c r="F13" s="60" t="n">
        <f aca="false">SUM(G13,H13,I13,J13,K13,M13,N13,S13,T13)</f>
        <v>4</v>
      </c>
      <c r="G13" s="61" t="n">
        <v>0</v>
      </c>
      <c r="H13" s="62" t="n">
        <v>4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6</v>
      </c>
      <c r="B14" s="58" t="s">
        <v>90</v>
      </c>
      <c r="C14" s="58" t="s">
        <v>95</v>
      </c>
      <c r="D14" s="58" t="s">
        <v>88</v>
      </c>
      <c r="E14" s="59" t="s">
        <v>96</v>
      </c>
      <c r="F14" s="60" t="n">
        <f aca="false">SUM(G14,H14,I14,J14,K14,M14,N14,S14,T14)</f>
        <v>14</v>
      </c>
      <c r="G14" s="61" t="n">
        <v>0</v>
      </c>
      <c r="H14" s="62" t="n">
        <v>14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6</v>
      </c>
      <c r="B15" s="58" t="s">
        <v>90</v>
      </c>
      <c r="C15" s="58" t="s">
        <v>97</v>
      </c>
      <c r="D15" s="58" t="s">
        <v>88</v>
      </c>
      <c r="E15" s="59" t="s">
        <v>98</v>
      </c>
      <c r="F15" s="60" t="n">
        <f aca="false">SUM(G15,H15,I15,J15,K15,M15,N15,S15,T15)</f>
        <v>19</v>
      </c>
      <c r="G15" s="61" t="n">
        <v>0</v>
      </c>
      <c r="H15" s="62" t="n">
        <v>19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86</v>
      </c>
      <c r="B16" s="58" t="s">
        <v>93</v>
      </c>
      <c r="C16" s="58" t="s">
        <v>95</v>
      </c>
      <c r="D16" s="58" t="s">
        <v>88</v>
      </c>
      <c r="E16" s="59" t="s">
        <v>99</v>
      </c>
      <c r="F16" s="60" t="n">
        <f aca="false">SUM(G16,H16,I16,J16,K16,M16,N16,S16,T16)</f>
        <v>11.176</v>
      </c>
      <c r="G16" s="61" t="n">
        <v>0</v>
      </c>
      <c r="H16" s="62" t="n">
        <v>11.176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86</v>
      </c>
      <c r="B17" s="58" t="s">
        <v>93</v>
      </c>
      <c r="C17" s="58" t="s">
        <v>100</v>
      </c>
      <c r="D17" s="58" t="s">
        <v>88</v>
      </c>
      <c r="E17" s="59" t="s">
        <v>101</v>
      </c>
      <c r="F17" s="60" t="n">
        <f aca="false">SUM(G17,H17,I17,J17,K17,M17,N17,S17,T17)</f>
        <v>32.6118</v>
      </c>
      <c r="G17" s="61" t="n">
        <v>0</v>
      </c>
      <c r="H17" s="62" t="n">
        <v>32.6118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86</v>
      </c>
      <c r="B18" s="58" t="s">
        <v>93</v>
      </c>
      <c r="C18" s="58" t="s">
        <v>97</v>
      </c>
      <c r="D18" s="58" t="s">
        <v>88</v>
      </c>
      <c r="E18" s="59" t="s">
        <v>102</v>
      </c>
      <c r="F18" s="60" t="n">
        <f aca="false">SUM(G18,H18,I18,J18,K18,M18,N18,S18,T18)</f>
        <v>8</v>
      </c>
      <c r="G18" s="61" t="n">
        <v>0</v>
      </c>
      <c r="H18" s="62" t="n">
        <v>8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86</v>
      </c>
      <c r="B19" s="58" t="s">
        <v>95</v>
      </c>
      <c r="C19" s="58" t="s">
        <v>97</v>
      </c>
      <c r="D19" s="58" t="s">
        <v>88</v>
      </c>
      <c r="E19" s="59" t="s">
        <v>103</v>
      </c>
      <c r="F19" s="60" t="n">
        <f aca="false">SUM(G19,H19,I19,J19,K19,M19,N19,S19,T19)</f>
        <v>3</v>
      </c>
      <c r="G19" s="61" t="n">
        <v>0</v>
      </c>
      <c r="H19" s="62" t="n">
        <v>3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86</v>
      </c>
      <c r="B20" s="58" t="s">
        <v>104</v>
      </c>
      <c r="C20" s="58" t="s">
        <v>91</v>
      </c>
      <c r="D20" s="58" t="s">
        <v>88</v>
      </c>
      <c r="E20" s="59" t="s">
        <v>92</v>
      </c>
      <c r="F20" s="60" t="n">
        <f aca="false">SUM(G20,H20,I20,J20,K20,M20,N20,S20,T20)</f>
        <v>2</v>
      </c>
      <c r="G20" s="61" t="n">
        <v>0</v>
      </c>
      <c r="H20" s="62" t="n">
        <v>2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86</v>
      </c>
      <c r="B21" s="58" t="s">
        <v>105</v>
      </c>
      <c r="C21" s="58" t="s">
        <v>100</v>
      </c>
      <c r="D21" s="58" t="s">
        <v>88</v>
      </c>
      <c r="E21" s="59" t="s">
        <v>101</v>
      </c>
      <c r="F21" s="60" t="n">
        <f aca="false">SUM(G21,H21,I21,J21,K21,M21,N21,S21,T21)</f>
        <v>14.6148</v>
      </c>
      <c r="G21" s="61" t="n">
        <v>0</v>
      </c>
      <c r="H21" s="62" t="n">
        <v>14.6148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  <row r="22" customFormat="false" ht="20.1" hidden="false" customHeight="true" outlineLevel="0" collapsed="false">
      <c r="A22" s="58" t="s">
        <v>86</v>
      </c>
      <c r="B22" s="58" t="s">
        <v>106</v>
      </c>
      <c r="C22" s="58" t="s">
        <v>87</v>
      </c>
      <c r="D22" s="58" t="s">
        <v>88</v>
      </c>
      <c r="E22" s="59" t="s">
        <v>89</v>
      </c>
      <c r="F22" s="60" t="n">
        <f aca="false">SUM(G22,H22,I22,J22,K22,M22,N22,S22,T22)</f>
        <v>4</v>
      </c>
      <c r="G22" s="61" t="n">
        <v>0</v>
      </c>
      <c r="H22" s="62" t="n">
        <v>4</v>
      </c>
      <c r="I22" s="62"/>
      <c r="J22" s="63"/>
      <c r="K22" s="61"/>
      <c r="L22" s="62"/>
      <c r="M22" s="62"/>
      <c r="N22" s="63" t="n">
        <f aca="false">SUM(O22:R22)</f>
        <v>0</v>
      </c>
      <c r="O22" s="61"/>
      <c r="P22" s="62"/>
      <c r="Q22" s="62"/>
      <c r="R22" s="63"/>
      <c r="S22" s="61"/>
      <c r="T22" s="63"/>
    </row>
    <row r="23" customFormat="false" ht="20.1" hidden="false" customHeight="true" outlineLevel="0" collapsed="false">
      <c r="A23" s="58" t="s">
        <v>86</v>
      </c>
      <c r="B23" s="58" t="s">
        <v>106</v>
      </c>
      <c r="C23" s="58" t="s">
        <v>100</v>
      </c>
      <c r="D23" s="58" t="s">
        <v>88</v>
      </c>
      <c r="E23" s="59" t="s">
        <v>101</v>
      </c>
      <c r="F23" s="60" t="n">
        <f aca="false">SUM(G23,H23,I23,J23,K23,M23,N23,S23,T23)</f>
        <v>53.1911</v>
      </c>
      <c r="G23" s="61" t="n">
        <v>0</v>
      </c>
      <c r="H23" s="62" t="n">
        <v>53.1911</v>
      </c>
      <c r="I23" s="62"/>
      <c r="J23" s="63"/>
      <c r="K23" s="61"/>
      <c r="L23" s="62"/>
      <c r="M23" s="62"/>
      <c r="N23" s="63" t="n">
        <f aca="false">SUM(O23:R23)</f>
        <v>0</v>
      </c>
      <c r="O23" s="61"/>
      <c r="P23" s="62"/>
      <c r="Q23" s="62"/>
      <c r="R23" s="63"/>
      <c r="S23" s="61"/>
      <c r="T23" s="63"/>
    </row>
    <row r="24" customFormat="false" ht="20.1" hidden="false" customHeight="true" outlineLevel="0" collapsed="false">
      <c r="A24" s="58" t="s">
        <v>107</v>
      </c>
      <c r="B24" s="58" t="s">
        <v>91</v>
      </c>
      <c r="C24" s="58" t="s">
        <v>95</v>
      </c>
      <c r="D24" s="58" t="s">
        <v>88</v>
      </c>
      <c r="E24" s="59" t="s">
        <v>108</v>
      </c>
      <c r="F24" s="60" t="n">
        <f aca="false">SUM(G24,H24,I24,J24,K24,M24,N24,S24,T24)</f>
        <v>296.7835</v>
      </c>
      <c r="G24" s="61" t="n">
        <v>0</v>
      </c>
      <c r="H24" s="62" t="n">
        <v>296.7835</v>
      </c>
      <c r="I24" s="62"/>
      <c r="J24" s="63"/>
      <c r="K24" s="61"/>
      <c r="L24" s="62"/>
      <c r="M24" s="62"/>
      <c r="N24" s="63" t="n">
        <f aca="false">SUM(O24:R24)</f>
        <v>0</v>
      </c>
      <c r="O24" s="61"/>
      <c r="P24" s="62"/>
      <c r="Q24" s="62"/>
      <c r="R24" s="63"/>
      <c r="S24" s="61"/>
      <c r="T24" s="63"/>
    </row>
    <row r="25" customFormat="false" ht="20.1" hidden="false" customHeight="true" outlineLevel="0" collapsed="false">
      <c r="A25" s="58" t="s">
        <v>107</v>
      </c>
      <c r="B25" s="58" t="s">
        <v>109</v>
      </c>
      <c r="C25" s="58" t="s">
        <v>109</v>
      </c>
      <c r="D25" s="58" t="s">
        <v>88</v>
      </c>
      <c r="E25" s="59" t="s">
        <v>110</v>
      </c>
      <c r="F25" s="60" t="n">
        <f aca="false">SUM(G25,H25,I25,J25,K25,M25,N25,S25,T25)</f>
        <v>42.7911</v>
      </c>
      <c r="G25" s="61" t="n">
        <v>0</v>
      </c>
      <c r="H25" s="62" t="n">
        <v>42.7911</v>
      </c>
      <c r="I25" s="62"/>
      <c r="J25" s="63"/>
      <c r="K25" s="61"/>
      <c r="L25" s="62"/>
      <c r="M25" s="62"/>
      <c r="N25" s="63" t="n">
        <f aca="false">SUM(O25:R25)</f>
        <v>0</v>
      </c>
      <c r="O25" s="61"/>
      <c r="P25" s="62"/>
      <c r="Q25" s="62"/>
      <c r="R25" s="63"/>
      <c r="S25" s="61"/>
      <c r="T25" s="63"/>
    </row>
    <row r="26" customFormat="false" ht="20.1" hidden="false" customHeight="true" outlineLevel="0" collapsed="false">
      <c r="A26" s="58" t="s">
        <v>107</v>
      </c>
      <c r="B26" s="58" t="s">
        <v>104</v>
      </c>
      <c r="C26" s="58" t="s">
        <v>97</v>
      </c>
      <c r="D26" s="58" t="s">
        <v>88</v>
      </c>
      <c r="E26" s="59" t="s">
        <v>111</v>
      </c>
      <c r="F26" s="60" t="n">
        <f aca="false">SUM(G26,H26,I26,J26,K26,M26,N26,S26,T26)</f>
        <v>0.6</v>
      </c>
      <c r="G26" s="61" t="n">
        <v>0</v>
      </c>
      <c r="H26" s="62" t="n">
        <v>0.6</v>
      </c>
      <c r="I26" s="62"/>
      <c r="J26" s="63"/>
      <c r="K26" s="61"/>
      <c r="L26" s="62"/>
      <c r="M26" s="62"/>
      <c r="N26" s="63" t="n">
        <f aca="false">SUM(O26:R26)</f>
        <v>0</v>
      </c>
      <c r="O26" s="61"/>
      <c r="P26" s="62"/>
      <c r="Q26" s="62"/>
      <c r="R26" s="63"/>
      <c r="S26" s="61"/>
      <c r="T26" s="63"/>
    </row>
    <row r="27" customFormat="false" ht="20.1" hidden="false" customHeight="true" outlineLevel="0" collapsed="false">
      <c r="A27" s="58" t="s">
        <v>107</v>
      </c>
      <c r="B27" s="58" t="s">
        <v>97</v>
      </c>
      <c r="C27" s="58" t="s">
        <v>97</v>
      </c>
      <c r="D27" s="58" t="s">
        <v>88</v>
      </c>
      <c r="E27" s="59" t="s">
        <v>112</v>
      </c>
      <c r="F27" s="60" t="n">
        <f aca="false">SUM(G27,H27,I27,J27,K27,M27,N27,S27,T27)</f>
        <v>4.4066</v>
      </c>
      <c r="G27" s="61" t="n">
        <v>0</v>
      </c>
      <c r="H27" s="62" t="n">
        <v>4.4066</v>
      </c>
      <c r="I27" s="62"/>
      <c r="J27" s="63"/>
      <c r="K27" s="61"/>
      <c r="L27" s="62"/>
      <c r="M27" s="62"/>
      <c r="N27" s="63" t="n">
        <f aca="false">SUM(O27:R27)</f>
        <v>0</v>
      </c>
      <c r="O27" s="61"/>
      <c r="P27" s="62"/>
      <c r="Q27" s="62"/>
      <c r="R27" s="63"/>
      <c r="S27" s="61"/>
      <c r="T27" s="63"/>
    </row>
    <row r="28" customFormat="false" ht="20.1" hidden="false" customHeight="true" outlineLevel="0" collapsed="false">
      <c r="A28" s="58" t="s">
        <v>113</v>
      </c>
      <c r="B28" s="58" t="s">
        <v>104</v>
      </c>
      <c r="C28" s="58" t="s">
        <v>87</v>
      </c>
      <c r="D28" s="58" t="s">
        <v>88</v>
      </c>
      <c r="E28" s="59" t="s">
        <v>114</v>
      </c>
      <c r="F28" s="60" t="n">
        <f aca="false">SUM(G28,H28,I28,J28,K28,M28,N28,S28,T28)</f>
        <v>16.3673</v>
      </c>
      <c r="G28" s="61" t="n">
        <v>0</v>
      </c>
      <c r="H28" s="62" t="n">
        <v>16.3673</v>
      </c>
      <c r="I28" s="62"/>
      <c r="J28" s="63"/>
      <c r="K28" s="61"/>
      <c r="L28" s="62"/>
      <c r="M28" s="62"/>
      <c r="N28" s="63" t="n">
        <f aca="false">SUM(O28:R28)</f>
        <v>0</v>
      </c>
      <c r="O28" s="61"/>
      <c r="P28" s="62"/>
      <c r="Q28" s="62"/>
      <c r="R28" s="63"/>
      <c r="S28" s="61"/>
      <c r="T28" s="63"/>
    </row>
    <row r="29" customFormat="false" ht="20.1" hidden="false" customHeight="true" outlineLevel="0" collapsed="false">
      <c r="A29" s="58" t="s">
        <v>113</v>
      </c>
      <c r="B29" s="58" t="s">
        <v>104</v>
      </c>
      <c r="C29" s="58" t="s">
        <v>91</v>
      </c>
      <c r="D29" s="58" t="s">
        <v>88</v>
      </c>
      <c r="E29" s="59" t="s">
        <v>115</v>
      </c>
      <c r="F29" s="60" t="n">
        <f aca="false">SUM(G29,H29,I29,J29,K29,M29,N29,S29,T29)</f>
        <v>12.7706</v>
      </c>
      <c r="G29" s="61" t="n">
        <v>0</v>
      </c>
      <c r="H29" s="62" t="n">
        <v>12.7706</v>
      </c>
      <c r="I29" s="62"/>
      <c r="J29" s="63"/>
      <c r="K29" s="61"/>
      <c r="L29" s="62"/>
      <c r="M29" s="62"/>
      <c r="N29" s="63" t="n">
        <f aca="false">SUM(O29:R29)</f>
        <v>0</v>
      </c>
      <c r="O29" s="61"/>
      <c r="P29" s="62"/>
      <c r="Q29" s="62"/>
      <c r="R29" s="63"/>
      <c r="S29" s="61"/>
      <c r="T29" s="63"/>
    </row>
    <row r="30" customFormat="false" ht="20.1" hidden="false" customHeight="true" outlineLevel="0" collapsed="false">
      <c r="A30" s="58" t="s">
        <v>116</v>
      </c>
      <c r="B30" s="58" t="s">
        <v>109</v>
      </c>
      <c r="C30" s="58" t="s">
        <v>87</v>
      </c>
      <c r="D30" s="58" t="s">
        <v>88</v>
      </c>
      <c r="E30" s="59" t="s">
        <v>117</v>
      </c>
      <c r="F30" s="60" t="n">
        <f aca="false">SUM(G30,H30,I30,J30,K30,M30,N30,S30,T30)</f>
        <v>74.687</v>
      </c>
      <c r="G30" s="61" t="n">
        <v>0</v>
      </c>
      <c r="H30" s="62" t="n">
        <v>74.687</v>
      </c>
      <c r="I30" s="62"/>
      <c r="J30" s="63"/>
      <c r="K30" s="61"/>
      <c r="L30" s="62"/>
      <c r="M30" s="62"/>
      <c r="N30" s="63" t="n">
        <f aca="false">SUM(O30:R30)</f>
        <v>0</v>
      </c>
      <c r="O30" s="61"/>
      <c r="P30" s="62"/>
      <c r="Q30" s="62"/>
      <c r="R30" s="63"/>
      <c r="S30" s="61"/>
      <c r="T30" s="63"/>
    </row>
    <row r="31" customFormat="false" ht="20.1" hidden="false" customHeight="true" outlineLevel="0" collapsed="false">
      <c r="A31" s="58" t="s">
        <v>118</v>
      </c>
      <c r="B31" s="58" t="s">
        <v>109</v>
      </c>
      <c r="C31" s="58" t="s">
        <v>97</v>
      </c>
      <c r="D31" s="58" t="s">
        <v>88</v>
      </c>
      <c r="E31" s="59" t="s">
        <v>119</v>
      </c>
      <c r="F31" s="60" t="n">
        <f aca="false">SUM(G31,H31,I31,J31,K31,M31,N31,S31,T31)</f>
        <v>0.66</v>
      </c>
      <c r="G31" s="61" t="n">
        <v>0</v>
      </c>
      <c r="H31" s="62" t="n">
        <v>0.66</v>
      </c>
      <c r="I31" s="62"/>
      <c r="J31" s="63"/>
      <c r="K31" s="61"/>
      <c r="L31" s="62"/>
      <c r="M31" s="62"/>
      <c r="N31" s="63" t="n">
        <f aca="false">SUM(O31:R31)</f>
        <v>0</v>
      </c>
      <c r="O31" s="61"/>
      <c r="P31" s="62"/>
      <c r="Q31" s="62"/>
      <c r="R31" s="63"/>
      <c r="S31" s="61"/>
      <c r="T31" s="63"/>
    </row>
    <row r="32" customFormat="false" ht="20.1" hidden="false" customHeight="true" outlineLevel="0" collapsed="false">
      <c r="A32" s="58" t="s">
        <v>118</v>
      </c>
      <c r="B32" s="58" t="s">
        <v>120</v>
      </c>
      <c r="C32" s="58" t="s">
        <v>109</v>
      </c>
      <c r="D32" s="58" t="s">
        <v>88</v>
      </c>
      <c r="E32" s="59" t="s">
        <v>121</v>
      </c>
      <c r="F32" s="60" t="n">
        <f aca="false">SUM(G32,H32,I32,J32,K32,M32,N32,S32,T32)</f>
        <v>371.67</v>
      </c>
      <c r="G32" s="61" t="n">
        <v>0</v>
      </c>
      <c r="H32" s="62" t="n">
        <v>371.67</v>
      </c>
      <c r="I32" s="62"/>
      <c r="J32" s="63"/>
      <c r="K32" s="61"/>
      <c r="L32" s="62"/>
      <c r="M32" s="62"/>
      <c r="N32" s="63" t="n">
        <f aca="false">SUM(O32:R32)</f>
        <v>0</v>
      </c>
      <c r="O32" s="61"/>
      <c r="P32" s="62"/>
      <c r="Q32" s="62"/>
      <c r="R32" s="63"/>
      <c r="S32" s="61"/>
      <c r="T32" s="63"/>
    </row>
    <row r="33" customFormat="false" ht="20.1" hidden="false" customHeight="true" outlineLevel="0" collapsed="false">
      <c r="A33" s="58" t="s">
        <v>122</v>
      </c>
      <c r="B33" s="58" t="s">
        <v>91</v>
      </c>
      <c r="C33" s="58" t="s">
        <v>87</v>
      </c>
      <c r="D33" s="58" t="s">
        <v>88</v>
      </c>
      <c r="E33" s="59" t="s">
        <v>123</v>
      </c>
      <c r="F33" s="60" t="n">
        <f aca="false">SUM(G33,H33,I33,J33,K33,M33,N33,S33,T33)</f>
        <v>49.6497</v>
      </c>
      <c r="G33" s="61" t="n">
        <v>0</v>
      </c>
      <c r="H33" s="62" t="n">
        <v>49.6497</v>
      </c>
      <c r="I33" s="62"/>
      <c r="J33" s="63"/>
      <c r="K33" s="61"/>
      <c r="L33" s="62"/>
      <c r="M33" s="62"/>
      <c r="N33" s="63" t="n">
        <f aca="false">SUM(O33:R33)</f>
        <v>0</v>
      </c>
      <c r="O33" s="61"/>
      <c r="P33" s="62"/>
      <c r="Q33" s="62"/>
      <c r="R33" s="63"/>
      <c r="S33" s="61"/>
      <c r="T33" s="63"/>
    </row>
    <row r="34" customFormat="false" ht="20.1" hidden="false" customHeight="true" outlineLevel="0" collapsed="false">
      <c r="A34" s="58" t="s">
        <v>124</v>
      </c>
      <c r="B34" s="58" t="s">
        <v>87</v>
      </c>
      <c r="C34" s="58" t="s">
        <v>93</v>
      </c>
      <c r="D34" s="58" t="s">
        <v>88</v>
      </c>
      <c r="E34" s="59" t="s">
        <v>125</v>
      </c>
      <c r="F34" s="60" t="n">
        <f aca="false">SUM(G34,H34,I34,J34,K34,M34,N34,S34,T34)</f>
        <v>4</v>
      </c>
      <c r="G34" s="61" t="n">
        <v>0</v>
      </c>
      <c r="H34" s="62" t="n">
        <v>4</v>
      </c>
      <c r="I34" s="62"/>
      <c r="J34" s="63"/>
      <c r="K34" s="61"/>
      <c r="L34" s="62"/>
      <c r="M34" s="62"/>
      <c r="N34" s="63" t="n">
        <f aca="false">SUM(O34:R34)</f>
        <v>0</v>
      </c>
      <c r="O34" s="61"/>
      <c r="P34" s="62"/>
      <c r="Q34" s="62"/>
      <c r="R34" s="63"/>
      <c r="S34" s="61"/>
      <c r="T34" s="63"/>
    </row>
    <row r="35" customFormat="false" ht="20.1" hidden="false" customHeight="true" outlineLevel="0" collapsed="false">
      <c r="A35" s="58" t="s">
        <v>126</v>
      </c>
      <c r="B35" s="58" t="s">
        <v>97</v>
      </c>
      <c r="C35" s="58" t="s">
        <v>97</v>
      </c>
      <c r="D35" s="58" t="s">
        <v>88</v>
      </c>
      <c r="E35" s="59" t="s">
        <v>127</v>
      </c>
      <c r="F35" s="60" t="n">
        <f aca="false">SUM(G35,H35,I35,J35,K35,M35,N35,S35,T35)</f>
        <v>2</v>
      </c>
      <c r="G35" s="61" t="n">
        <v>0</v>
      </c>
      <c r="H35" s="62" t="n">
        <v>2</v>
      </c>
      <c r="I35" s="62"/>
      <c r="J35" s="63"/>
      <c r="K35" s="61"/>
      <c r="L35" s="62"/>
      <c r="M35" s="62"/>
      <c r="N35" s="63" t="n">
        <f aca="false">SUM(O35:R35)</f>
        <v>0</v>
      </c>
      <c r="O35" s="61"/>
      <c r="P35" s="62"/>
      <c r="Q35" s="62"/>
      <c r="R35" s="63"/>
      <c r="S35" s="61"/>
      <c r="T3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1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28</v>
      </c>
    </row>
    <row r="2" customFormat="false" ht="1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15" hidden="false" customHeight="true" outlineLevel="0" collapsed="false">
      <c r="A3" s="11" t="s">
        <v>58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15" hidden="false" customHeight="true" outlineLevel="0" collapsed="false">
      <c r="A4" s="14" t="s">
        <v>59</v>
      </c>
      <c r="B4" s="14"/>
      <c r="C4" s="14"/>
      <c r="D4" s="14"/>
      <c r="E4" s="14"/>
      <c r="F4" s="68" t="s">
        <v>60</v>
      </c>
      <c r="G4" s="69" t="s">
        <v>130</v>
      </c>
      <c r="H4" s="70" t="s">
        <v>131</v>
      </c>
      <c r="I4" s="70" t="s">
        <v>132</v>
      </c>
      <c r="J4" s="71" t="s">
        <v>133</v>
      </c>
    </row>
    <row r="5" customFormat="false" ht="15" hidden="false" customHeight="true" outlineLevel="0" collapsed="false">
      <c r="A5" s="14" t="s">
        <v>70</v>
      </c>
      <c r="B5" s="14"/>
      <c r="C5" s="14"/>
      <c r="D5" s="72" t="s">
        <v>71</v>
      </c>
      <c r="E5" s="73" t="s">
        <v>134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80</v>
      </c>
      <c r="B6" s="74" t="s">
        <v>81</v>
      </c>
      <c r="C6" s="75" t="s">
        <v>82</v>
      </c>
      <c r="D6" s="72"/>
      <c r="E6" s="73"/>
      <c r="F6" s="68"/>
      <c r="G6" s="68"/>
      <c r="H6" s="70"/>
      <c r="I6" s="70"/>
      <c r="J6" s="71"/>
    </row>
    <row r="7" customFormat="false" ht="15" hidden="false" customHeight="true" outlineLevel="0" collapsed="false">
      <c r="A7" s="76"/>
      <c r="B7" s="76"/>
      <c r="C7" s="76"/>
      <c r="D7" s="77"/>
      <c r="E7" s="78" t="s">
        <v>60</v>
      </c>
      <c r="F7" s="20" t="n">
        <f aca="false">SUM(G7:J7)</f>
        <v>1319.5317</v>
      </c>
      <c r="G7" s="20" t="n">
        <v>1172.6726</v>
      </c>
      <c r="H7" s="20" t="n">
        <v>146.8591</v>
      </c>
      <c r="I7" s="20"/>
      <c r="J7" s="25"/>
    </row>
    <row r="8" customFormat="false" ht="15" hidden="false" customHeight="true" outlineLevel="0" collapsed="false">
      <c r="A8" s="76"/>
      <c r="B8" s="76"/>
      <c r="C8" s="76"/>
      <c r="D8" s="78"/>
      <c r="E8" s="78" t="s">
        <v>83</v>
      </c>
      <c r="F8" s="20" t="n">
        <f aca="false">SUM(G8:J8)</f>
        <v>1319.5317</v>
      </c>
      <c r="G8" s="20" t="n">
        <v>1172.6726</v>
      </c>
      <c r="H8" s="20" t="n">
        <v>146.8591</v>
      </c>
      <c r="I8" s="20"/>
      <c r="J8" s="25"/>
    </row>
    <row r="9" customFormat="false" ht="15" hidden="false" customHeight="true" outlineLevel="0" collapsed="false">
      <c r="A9" s="76"/>
      <c r="B9" s="76"/>
      <c r="C9" s="76"/>
      <c r="D9" s="77" t="s">
        <v>84</v>
      </c>
      <c r="E9" s="78" t="s">
        <v>135</v>
      </c>
      <c r="F9" s="20" t="n">
        <f aca="false">SUM(G9:J9)</f>
        <v>1319.5317</v>
      </c>
      <c r="G9" s="20" t="n">
        <v>1172.6726</v>
      </c>
      <c r="H9" s="20" t="n">
        <v>146.8591</v>
      </c>
      <c r="I9" s="20"/>
      <c r="J9" s="25"/>
    </row>
    <row r="10" customFormat="false" ht="15" hidden="false" customHeight="true" outlineLevel="0" collapsed="false">
      <c r="A10" s="76" t="s">
        <v>86</v>
      </c>
      <c r="B10" s="76" t="s">
        <v>87</v>
      </c>
      <c r="C10" s="76" t="s">
        <v>87</v>
      </c>
      <c r="D10" s="77" t="s">
        <v>88</v>
      </c>
      <c r="E10" s="78" t="s">
        <v>89</v>
      </c>
      <c r="F10" s="20" t="n">
        <f aca="false">SUM(G10:J10)</f>
        <v>2</v>
      </c>
      <c r="G10" s="20" t="n">
        <v>2</v>
      </c>
      <c r="H10" s="20" t="n">
        <v>0</v>
      </c>
      <c r="I10" s="20"/>
      <c r="J10" s="25"/>
    </row>
    <row r="11" customFormat="false" ht="15" hidden="false" customHeight="true" outlineLevel="0" collapsed="false">
      <c r="A11" s="76" t="s">
        <v>86</v>
      </c>
      <c r="B11" s="76" t="s">
        <v>90</v>
      </c>
      <c r="C11" s="76" t="s">
        <v>87</v>
      </c>
      <c r="D11" s="77" t="s">
        <v>88</v>
      </c>
      <c r="E11" s="78" t="s">
        <v>89</v>
      </c>
      <c r="F11" s="20" t="n">
        <f aca="false">SUM(G11:J11)</f>
        <v>211.9742</v>
      </c>
      <c r="G11" s="20" t="n">
        <v>135.771</v>
      </c>
      <c r="H11" s="20" t="n">
        <v>76.2032</v>
      </c>
      <c r="I11" s="20"/>
      <c r="J11" s="25"/>
    </row>
    <row r="12" customFormat="false" ht="15" hidden="false" customHeight="true" outlineLevel="0" collapsed="false">
      <c r="A12" s="76" t="s">
        <v>86</v>
      </c>
      <c r="B12" s="76" t="s">
        <v>90</v>
      </c>
      <c r="C12" s="76" t="s">
        <v>91</v>
      </c>
      <c r="D12" s="77" t="s">
        <v>88</v>
      </c>
      <c r="E12" s="78" t="s">
        <v>92</v>
      </c>
      <c r="F12" s="20" t="n">
        <f aca="false">SUM(G12:J12)</f>
        <v>63.578</v>
      </c>
      <c r="G12" s="20" t="n">
        <v>63.578</v>
      </c>
      <c r="H12" s="20" t="n">
        <v>0</v>
      </c>
      <c r="I12" s="20"/>
      <c r="J12" s="25"/>
    </row>
    <row r="13" customFormat="false" ht="15" hidden="false" customHeight="true" outlineLevel="0" collapsed="false">
      <c r="A13" s="76" t="s">
        <v>86</v>
      </c>
      <c r="B13" s="76" t="s">
        <v>90</v>
      </c>
      <c r="C13" s="76" t="s">
        <v>93</v>
      </c>
      <c r="D13" s="77" t="s">
        <v>88</v>
      </c>
      <c r="E13" s="78" t="s">
        <v>94</v>
      </c>
      <c r="F13" s="20" t="n">
        <f aca="false">SUM(G13:J13)</f>
        <v>4</v>
      </c>
      <c r="G13" s="20" t="n">
        <v>4</v>
      </c>
      <c r="H13" s="20" t="n">
        <v>0</v>
      </c>
      <c r="I13" s="20"/>
      <c r="J13" s="25"/>
    </row>
    <row r="14" customFormat="false" ht="15" hidden="false" customHeight="true" outlineLevel="0" collapsed="false">
      <c r="A14" s="76" t="s">
        <v>86</v>
      </c>
      <c r="B14" s="76" t="s">
        <v>90</v>
      </c>
      <c r="C14" s="76" t="s">
        <v>95</v>
      </c>
      <c r="D14" s="77" t="s">
        <v>88</v>
      </c>
      <c r="E14" s="78" t="s">
        <v>96</v>
      </c>
      <c r="F14" s="20" t="n">
        <f aca="false">SUM(G14:J14)</f>
        <v>14</v>
      </c>
      <c r="G14" s="20" t="n">
        <v>4</v>
      </c>
      <c r="H14" s="20" t="n">
        <v>10</v>
      </c>
      <c r="I14" s="20"/>
      <c r="J14" s="25"/>
    </row>
    <row r="15" customFormat="false" ht="15" hidden="false" customHeight="true" outlineLevel="0" collapsed="false">
      <c r="A15" s="76" t="s">
        <v>86</v>
      </c>
      <c r="B15" s="76" t="s">
        <v>90</v>
      </c>
      <c r="C15" s="76" t="s">
        <v>97</v>
      </c>
      <c r="D15" s="77" t="s">
        <v>88</v>
      </c>
      <c r="E15" s="78" t="s">
        <v>98</v>
      </c>
      <c r="F15" s="20" t="n">
        <f aca="false">SUM(G15:J15)</f>
        <v>19</v>
      </c>
      <c r="G15" s="20" t="n">
        <v>0</v>
      </c>
      <c r="H15" s="20" t="n">
        <v>19</v>
      </c>
      <c r="I15" s="20"/>
      <c r="J15" s="25"/>
    </row>
    <row r="16" customFormat="false" ht="15" hidden="false" customHeight="true" outlineLevel="0" collapsed="false">
      <c r="A16" s="76" t="s">
        <v>86</v>
      </c>
      <c r="B16" s="76" t="s">
        <v>93</v>
      </c>
      <c r="C16" s="76" t="s">
        <v>95</v>
      </c>
      <c r="D16" s="77" t="s">
        <v>88</v>
      </c>
      <c r="E16" s="78" t="s">
        <v>99</v>
      </c>
      <c r="F16" s="20" t="n">
        <f aca="false">SUM(G16:J16)</f>
        <v>11.176</v>
      </c>
      <c r="G16" s="20" t="n">
        <v>4.176</v>
      </c>
      <c r="H16" s="20" t="n">
        <v>7</v>
      </c>
      <c r="I16" s="20"/>
      <c r="J16" s="25"/>
    </row>
    <row r="17" customFormat="false" ht="15" hidden="false" customHeight="true" outlineLevel="0" collapsed="false">
      <c r="A17" s="76" t="s">
        <v>86</v>
      </c>
      <c r="B17" s="76" t="s">
        <v>93</v>
      </c>
      <c r="C17" s="76" t="s">
        <v>100</v>
      </c>
      <c r="D17" s="77" t="s">
        <v>88</v>
      </c>
      <c r="E17" s="78" t="s">
        <v>101</v>
      </c>
      <c r="F17" s="20" t="n">
        <f aca="false">SUM(G17:J17)</f>
        <v>32.6118</v>
      </c>
      <c r="G17" s="20" t="n">
        <v>28.9594</v>
      </c>
      <c r="H17" s="20" t="n">
        <v>3.6524</v>
      </c>
      <c r="I17" s="20"/>
      <c r="J17" s="25"/>
    </row>
    <row r="18" customFormat="false" ht="15" hidden="false" customHeight="true" outlineLevel="0" collapsed="false">
      <c r="A18" s="76" t="s">
        <v>86</v>
      </c>
      <c r="B18" s="76" t="s">
        <v>93</v>
      </c>
      <c r="C18" s="76" t="s">
        <v>97</v>
      </c>
      <c r="D18" s="77" t="s">
        <v>88</v>
      </c>
      <c r="E18" s="78" t="s">
        <v>102</v>
      </c>
      <c r="F18" s="20" t="n">
        <f aca="false">SUM(G18:J18)</f>
        <v>8</v>
      </c>
      <c r="G18" s="20" t="n">
        <v>0</v>
      </c>
      <c r="H18" s="20" t="n">
        <v>8</v>
      </c>
      <c r="I18" s="20"/>
      <c r="J18" s="25"/>
    </row>
    <row r="19" customFormat="false" ht="15" hidden="false" customHeight="true" outlineLevel="0" collapsed="false">
      <c r="A19" s="76" t="s">
        <v>86</v>
      </c>
      <c r="B19" s="76" t="s">
        <v>95</v>
      </c>
      <c r="C19" s="76" t="s">
        <v>97</v>
      </c>
      <c r="D19" s="77" t="s">
        <v>88</v>
      </c>
      <c r="E19" s="78" t="s">
        <v>103</v>
      </c>
      <c r="F19" s="20" t="n">
        <f aca="false">SUM(G19:J19)</f>
        <v>3</v>
      </c>
      <c r="G19" s="20" t="n">
        <v>3</v>
      </c>
      <c r="H19" s="20" t="n">
        <v>0</v>
      </c>
      <c r="I19" s="20"/>
      <c r="J19" s="25"/>
    </row>
    <row r="20" customFormat="false" ht="15" hidden="false" customHeight="true" outlineLevel="0" collapsed="false">
      <c r="A20" s="76" t="s">
        <v>86</v>
      </c>
      <c r="B20" s="76" t="s">
        <v>104</v>
      </c>
      <c r="C20" s="76" t="s">
        <v>91</v>
      </c>
      <c r="D20" s="77" t="s">
        <v>88</v>
      </c>
      <c r="E20" s="78" t="s">
        <v>92</v>
      </c>
      <c r="F20" s="20" t="n">
        <f aca="false">SUM(G20:J20)</f>
        <v>2</v>
      </c>
      <c r="G20" s="20" t="n">
        <v>2</v>
      </c>
      <c r="H20" s="20" t="n">
        <v>0</v>
      </c>
      <c r="I20" s="20"/>
      <c r="J20" s="25"/>
    </row>
    <row r="21" customFormat="false" ht="15" hidden="false" customHeight="true" outlineLevel="0" collapsed="false">
      <c r="A21" s="76" t="s">
        <v>86</v>
      </c>
      <c r="B21" s="76" t="s">
        <v>105</v>
      </c>
      <c r="C21" s="76" t="s">
        <v>100</v>
      </c>
      <c r="D21" s="77" t="s">
        <v>88</v>
      </c>
      <c r="E21" s="78" t="s">
        <v>101</v>
      </c>
      <c r="F21" s="20" t="n">
        <f aca="false">SUM(G21:J21)</f>
        <v>14.6148</v>
      </c>
      <c r="G21" s="20" t="n">
        <v>14.6148</v>
      </c>
      <c r="H21" s="20" t="n">
        <v>0</v>
      </c>
      <c r="I21" s="20"/>
      <c r="J21" s="25"/>
    </row>
    <row r="22" customFormat="false" ht="15" hidden="false" customHeight="true" outlineLevel="0" collapsed="false">
      <c r="A22" s="76" t="s">
        <v>86</v>
      </c>
      <c r="B22" s="76" t="s">
        <v>106</v>
      </c>
      <c r="C22" s="76" t="s">
        <v>87</v>
      </c>
      <c r="D22" s="77" t="s">
        <v>88</v>
      </c>
      <c r="E22" s="78" t="s">
        <v>89</v>
      </c>
      <c r="F22" s="20" t="n">
        <f aca="false">SUM(G22:J22)</f>
        <v>4</v>
      </c>
      <c r="G22" s="20" t="n">
        <v>4</v>
      </c>
      <c r="H22" s="20" t="n">
        <v>0</v>
      </c>
      <c r="I22" s="20"/>
      <c r="J22" s="25"/>
    </row>
    <row r="23" customFormat="false" ht="15" hidden="false" customHeight="true" outlineLevel="0" collapsed="false">
      <c r="A23" s="76" t="s">
        <v>86</v>
      </c>
      <c r="B23" s="76" t="s">
        <v>106</v>
      </c>
      <c r="C23" s="76" t="s">
        <v>100</v>
      </c>
      <c r="D23" s="77" t="s">
        <v>88</v>
      </c>
      <c r="E23" s="78" t="s">
        <v>101</v>
      </c>
      <c r="F23" s="20" t="n">
        <f aca="false">SUM(G23:J23)</f>
        <v>53.1911</v>
      </c>
      <c r="G23" s="20" t="n">
        <v>53.1911</v>
      </c>
      <c r="H23" s="20" t="n">
        <v>0</v>
      </c>
      <c r="I23" s="20"/>
      <c r="J23" s="25"/>
    </row>
    <row r="24" customFormat="false" ht="15" hidden="false" customHeight="true" outlineLevel="0" collapsed="false">
      <c r="A24" s="76" t="s">
        <v>107</v>
      </c>
      <c r="B24" s="76" t="s">
        <v>91</v>
      </c>
      <c r="C24" s="76" t="s">
        <v>95</v>
      </c>
      <c r="D24" s="77" t="s">
        <v>88</v>
      </c>
      <c r="E24" s="78" t="s">
        <v>108</v>
      </c>
      <c r="F24" s="20" t="n">
        <f aca="false">SUM(G24:J24)</f>
        <v>296.7835</v>
      </c>
      <c r="G24" s="20" t="n">
        <v>273.78</v>
      </c>
      <c r="H24" s="20" t="n">
        <v>23.0035</v>
      </c>
      <c r="I24" s="20"/>
      <c r="J24" s="25"/>
    </row>
    <row r="25" customFormat="false" ht="15" hidden="false" customHeight="true" outlineLevel="0" collapsed="false">
      <c r="A25" s="76" t="s">
        <v>107</v>
      </c>
      <c r="B25" s="76" t="s">
        <v>109</v>
      </c>
      <c r="C25" s="76" t="s">
        <v>109</v>
      </c>
      <c r="D25" s="77" t="s">
        <v>88</v>
      </c>
      <c r="E25" s="78" t="s">
        <v>110</v>
      </c>
      <c r="F25" s="20" t="n">
        <f aca="false">SUM(G25:J25)</f>
        <v>42.7911</v>
      </c>
      <c r="G25" s="20" t="n">
        <v>42.7911</v>
      </c>
      <c r="H25" s="20" t="n">
        <v>0</v>
      </c>
      <c r="I25" s="20"/>
      <c r="J25" s="25"/>
    </row>
    <row r="26" customFormat="false" ht="15" hidden="false" customHeight="true" outlineLevel="0" collapsed="false">
      <c r="A26" s="76" t="s">
        <v>107</v>
      </c>
      <c r="B26" s="76" t="s">
        <v>104</v>
      </c>
      <c r="C26" s="76" t="s">
        <v>97</v>
      </c>
      <c r="D26" s="77" t="s">
        <v>88</v>
      </c>
      <c r="E26" s="78" t="s">
        <v>111</v>
      </c>
      <c r="F26" s="20" t="n">
        <f aca="false">SUM(G26:J26)</f>
        <v>0.6</v>
      </c>
      <c r="G26" s="20" t="n">
        <v>0.6</v>
      </c>
      <c r="H26" s="20" t="n">
        <v>0</v>
      </c>
      <c r="I26" s="20"/>
      <c r="J26" s="25"/>
    </row>
    <row r="27" customFormat="false" ht="15" hidden="false" customHeight="true" outlineLevel="0" collapsed="false">
      <c r="A27" s="76" t="s">
        <v>107</v>
      </c>
      <c r="B27" s="76" t="s">
        <v>97</v>
      </c>
      <c r="C27" s="76" t="s">
        <v>97</v>
      </c>
      <c r="D27" s="77" t="s">
        <v>88</v>
      </c>
      <c r="E27" s="78" t="s">
        <v>112</v>
      </c>
      <c r="F27" s="20" t="n">
        <f aca="false">SUM(G27:J27)</f>
        <v>4.4066</v>
      </c>
      <c r="G27" s="20" t="n">
        <v>4.4066</v>
      </c>
      <c r="H27" s="20" t="n">
        <v>0</v>
      </c>
      <c r="I27" s="20"/>
      <c r="J27" s="25"/>
    </row>
    <row r="28" customFormat="false" ht="15" hidden="false" customHeight="true" outlineLevel="0" collapsed="false">
      <c r="A28" s="76" t="s">
        <v>113</v>
      </c>
      <c r="B28" s="76" t="s">
        <v>104</v>
      </c>
      <c r="C28" s="76" t="s">
        <v>87</v>
      </c>
      <c r="D28" s="77" t="s">
        <v>88</v>
      </c>
      <c r="E28" s="78" t="s">
        <v>114</v>
      </c>
      <c r="F28" s="20" t="n">
        <f aca="false">SUM(G28:J28)</f>
        <v>16.3673</v>
      </c>
      <c r="G28" s="20" t="n">
        <v>16.3673</v>
      </c>
      <c r="H28" s="20" t="n">
        <v>0</v>
      </c>
      <c r="I28" s="20"/>
      <c r="J28" s="25"/>
    </row>
    <row r="29" customFormat="false" ht="15" hidden="false" customHeight="true" outlineLevel="0" collapsed="false">
      <c r="A29" s="76" t="s">
        <v>113</v>
      </c>
      <c r="B29" s="76" t="s">
        <v>104</v>
      </c>
      <c r="C29" s="76" t="s">
        <v>91</v>
      </c>
      <c r="D29" s="77" t="s">
        <v>88</v>
      </c>
      <c r="E29" s="78" t="s">
        <v>115</v>
      </c>
      <c r="F29" s="20" t="n">
        <f aca="false">SUM(G29:J29)</f>
        <v>12.7706</v>
      </c>
      <c r="G29" s="20" t="n">
        <v>12.7706</v>
      </c>
      <c r="H29" s="20" t="n">
        <v>0</v>
      </c>
      <c r="I29" s="20"/>
      <c r="J29" s="25"/>
    </row>
    <row r="30" customFormat="false" ht="15" hidden="false" customHeight="true" outlineLevel="0" collapsed="false">
      <c r="A30" s="76" t="s">
        <v>116</v>
      </c>
      <c r="B30" s="76" t="s">
        <v>109</v>
      </c>
      <c r="C30" s="76" t="s">
        <v>87</v>
      </c>
      <c r="D30" s="77" t="s">
        <v>88</v>
      </c>
      <c r="E30" s="78" t="s">
        <v>117</v>
      </c>
      <c r="F30" s="20" t="n">
        <f aca="false">SUM(G30:J30)</f>
        <v>74.687</v>
      </c>
      <c r="G30" s="20" t="n">
        <v>74.687</v>
      </c>
      <c r="H30" s="20" t="n">
        <v>0</v>
      </c>
      <c r="I30" s="20"/>
      <c r="J30" s="25"/>
    </row>
    <row r="31" customFormat="false" ht="15" hidden="false" customHeight="true" outlineLevel="0" collapsed="false">
      <c r="A31" s="76" t="s">
        <v>118</v>
      </c>
      <c r="B31" s="76" t="s">
        <v>109</v>
      </c>
      <c r="C31" s="76" t="s">
        <v>97</v>
      </c>
      <c r="D31" s="77" t="s">
        <v>88</v>
      </c>
      <c r="E31" s="78" t="s">
        <v>119</v>
      </c>
      <c r="F31" s="20" t="n">
        <f aca="false">SUM(G31:J31)</f>
        <v>0.66</v>
      </c>
      <c r="G31" s="20" t="n">
        <v>0.66</v>
      </c>
      <c r="H31" s="20" t="n">
        <v>0</v>
      </c>
      <c r="I31" s="20"/>
      <c r="J31" s="25"/>
    </row>
    <row r="32" customFormat="false" ht="15" hidden="false" customHeight="true" outlineLevel="0" collapsed="false">
      <c r="A32" s="76" t="s">
        <v>118</v>
      </c>
      <c r="B32" s="76" t="s">
        <v>120</v>
      </c>
      <c r="C32" s="76" t="s">
        <v>109</v>
      </c>
      <c r="D32" s="77" t="s">
        <v>88</v>
      </c>
      <c r="E32" s="78" t="s">
        <v>121</v>
      </c>
      <c r="F32" s="20" t="n">
        <f aca="false">SUM(G32:J32)</f>
        <v>371.67</v>
      </c>
      <c r="G32" s="20" t="n">
        <v>371.67</v>
      </c>
      <c r="H32" s="20" t="n">
        <v>0</v>
      </c>
      <c r="I32" s="20"/>
      <c r="J32" s="25"/>
    </row>
    <row r="33" customFormat="false" ht="15" hidden="false" customHeight="true" outlineLevel="0" collapsed="false">
      <c r="A33" s="76" t="s">
        <v>122</v>
      </c>
      <c r="B33" s="76" t="s">
        <v>91</v>
      </c>
      <c r="C33" s="76" t="s">
        <v>87</v>
      </c>
      <c r="D33" s="77" t="s">
        <v>88</v>
      </c>
      <c r="E33" s="78" t="s">
        <v>123</v>
      </c>
      <c r="F33" s="20" t="n">
        <f aca="false">SUM(G33:J33)</f>
        <v>49.6497</v>
      </c>
      <c r="G33" s="20" t="n">
        <v>49.6497</v>
      </c>
      <c r="H33" s="20" t="n">
        <v>0</v>
      </c>
      <c r="I33" s="20"/>
      <c r="J33" s="25"/>
    </row>
    <row r="34" customFormat="false" ht="15" hidden="false" customHeight="true" outlineLevel="0" collapsed="false">
      <c r="A34" s="76" t="s">
        <v>124</v>
      </c>
      <c r="B34" s="76" t="s">
        <v>87</v>
      </c>
      <c r="C34" s="76" t="s">
        <v>93</v>
      </c>
      <c r="D34" s="77" t="s">
        <v>88</v>
      </c>
      <c r="E34" s="78" t="s">
        <v>125</v>
      </c>
      <c r="F34" s="20" t="n">
        <f aca="false">SUM(G34:J34)</f>
        <v>4</v>
      </c>
      <c r="G34" s="20" t="n">
        <v>4</v>
      </c>
      <c r="H34" s="20" t="n">
        <v>0</v>
      </c>
      <c r="I34" s="20"/>
      <c r="J34" s="25"/>
    </row>
    <row r="35" customFormat="false" ht="15" hidden="false" customHeight="true" outlineLevel="0" collapsed="false">
      <c r="A35" s="76" t="s">
        <v>126</v>
      </c>
      <c r="B35" s="76" t="s">
        <v>97</v>
      </c>
      <c r="C35" s="76" t="s">
        <v>97</v>
      </c>
      <c r="D35" s="77" t="s">
        <v>88</v>
      </c>
      <c r="E35" s="78" t="s">
        <v>127</v>
      </c>
      <c r="F35" s="20" t="n">
        <f aca="false">SUM(G35:J35)</f>
        <v>2</v>
      </c>
      <c r="G35" s="20" t="n">
        <v>2</v>
      </c>
      <c r="H35" s="20" t="n">
        <v>0</v>
      </c>
      <c r="I35" s="20"/>
      <c r="J3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275" bottom="0.393055555555556" header="0.511811023622047" footer="0.2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5.82"/>
    <col collapsed="false" customWidth="true" hidden="false" outlineLevel="0" max="3" min="3" style="1" width="34.49"/>
    <col collapsed="false" customWidth="true" hidden="false" outlineLevel="0" max="4" min="4" style="1" width="11.32"/>
    <col collapsed="false" customWidth="true" hidden="false" outlineLevel="0" max="5" min="5" style="1" width="15.49"/>
    <col collapsed="false" customWidth="true" hidden="false" outlineLevel="0" max="6" min="6" style="1" width="17.99"/>
    <col collapsed="false" customWidth="true" hidden="false" outlineLevel="0" max="7" min="7" style="1" width="20.32"/>
    <col collapsed="false" customWidth="true" hidden="false" outlineLevel="0" max="8" min="8" style="1" width="18.15"/>
  </cols>
  <sheetData>
    <row r="1" customFormat="false" ht="9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6</v>
      </c>
    </row>
    <row r="2" customFormat="false" ht="19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  <c r="H2" s="10"/>
    </row>
    <row r="3" s="13" customFormat="true" ht="13" hidden="false" customHeight="true" outlineLevel="0" collapsed="false">
      <c r="A3" s="11" t="s">
        <v>138</v>
      </c>
      <c r="B3" s="11"/>
      <c r="C3" s="12"/>
      <c r="D3" s="12"/>
      <c r="E3" s="12"/>
      <c r="F3" s="12"/>
      <c r="G3" s="12"/>
      <c r="H3" s="9" t="s">
        <v>6</v>
      </c>
    </row>
    <row r="4" customFormat="false" ht="13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3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9</v>
      </c>
      <c r="F5" s="79" t="s">
        <v>140</v>
      </c>
      <c r="G5" s="17" t="s">
        <v>141</v>
      </c>
      <c r="H5" s="80" t="s">
        <v>142</v>
      </c>
    </row>
    <row r="6" customFormat="false" ht="13" hidden="false" customHeight="true" outlineLevel="0" collapsed="false">
      <c r="A6" s="19" t="s">
        <v>143</v>
      </c>
      <c r="B6" s="81" t="n">
        <f aca="false">SUM(B7:B9)</f>
        <v>1319.5317</v>
      </c>
      <c r="C6" s="82" t="s">
        <v>144</v>
      </c>
      <c r="D6" s="81" t="n">
        <f aca="false">SUM(E6,F6,G6,H6)</f>
        <v>1319.5317</v>
      </c>
      <c r="E6" s="81" t="n">
        <f aca="false">SUM(E7:E36)</f>
        <v>1319.5317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13" hidden="false" customHeight="true" outlineLevel="0" collapsed="false">
      <c r="A7" s="19" t="s">
        <v>145</v>
      </c>
      <c r="B7" s="83" t="n">
        <v>1319.5317</v>
      </c>
      <c r="C7" s="84" t="s">
        <v>146</v>
      </c>
      <c r="D7" s="85" t="n">
        <f aca="false">SUM(E7:H7)</f>
        <v>443.1459</v>
      </c>
      <c r="E7" s="83" t="n">
        <v>443.1459</v>
      </c>
      <c r="F7" s="83"/>
      <c r="G7" s="83"/>
      <c r="H7" s="81" t="n">
        <v>0</v>
      </c>
    </row>
    <row r="8" customFormat="false" ht="13" hidden="false" customHeight="true" outlineLevel="0" collapsed="false">
      <c r="A8" s="19" t="s">
        <v>147</v>
      </c>
      <c r="B8" s="83"/>
      <c r="C8" s="84" t="s">
        <v>14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13" hidden="false" customHeight="true" outlineLevel="0" collapsed="false">
      <c r="A9" s="19" t="s">
        <v>149</v>
      </c>
      <c r="B9" s="20"/>
      <c r="C9" s="84" t="s">
        <v>15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13" hidden="false" customHeight="true" outlineLevel="0" collapsed="false">
      <c r="A10" s="19" t="s">
        <v>151</v>
      </c>
      <c r="B10" s="86" t="n">
        <f aca="false">SUM(B11:B14)</f>
        <v>0</v>
      </c>
      <c r="C10" s="84" t="s">
        <v>15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13" hidden="false" customHeight="true" outlineLevel="0" collapsed="false">
      <c r="A11" s="19" t="s">
        <v>145</v>
      </c>
      <c r="B11" s="83" t="n">
        <v>0</v>
      </c>
      <c r="C11" s="84" t="s">
        <v>153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13" hidden="false" customHeight="true" outlineLevel="0" collapsed="false">
      <c r="A12" s="19" t="s">
        <v>147</v>
      </c>
      <c r="B12" s="83" t="n">
        <v>0</v>
      </c>
      <c r="C12" s="84" t="s">
        <v>15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13" hidden="false" customHeight="true" outlineLevel="0" collapsed="false">
      <c r="A13" s="19" t="s">
        <v>149</v>
      </c>
      <c r="B13" s="83" t="n">
        <v>0</v>
      </c>
      <c r="C13" s="84" t="s">
        <v>15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13" hidden="false" customHeight="true" outlineLevel="0" collapsed="false">
      <c r="A14" s="19" t="s">
        <v>156</v>
      </c>
      <c r="B14" s="20"/>
      <c r="C14" s="84" t="s">
        <v>157</v>
      </c>
      <c r="D14" s="85" t="n">
        <f aca="false">SUM(E14:H14)</f>
        <v>344.5812</v>
      </c>
      <c r="E14" s="83" t="n">
        <v>344.5812</v>
      </c>
      <c r="F14" s="83"/>
      <c r="G14" s="83"/>
      <c r="H14" s="81" t="n">
        <v>0</v>
      </c>
    </row>
    <row r="15" customFormat="false" ht="13" hidden="false" customHeight="true" outlineLevel="0" collapsed="false">
      <c r="A15" s="23"/>
      <c r="B15" s="24"/>
      <c r="C15" s="84" t="s">
        <v>15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13" hidden="false" customHeight="true" outlineLevel="0" collapsed="false">
      <c r="A16" s="23"/>
      <c r="B16" s="20"/>
      <c r="C16" s="84" t="s">
        <v>159</v>
      </c>
      <c r="D16" s="85" t="n">
        <f aca="false">SUM(E16:H16)</f>
        <v>29.1379</v>
      </c>
      <c r="E16" s="83" t="n">
        <v>29.1379</v>
      </c>
      <c r="F16" s="83"/>
      <c r="G16" s="83"/>
      <c r="H16" s="81" t="n">
        <v>0</v>
      </c>
    </row>
    <row r="17" customFormat="false" ht="13" hidden="false" customHeight="true" outlineLevel="0" collapsed="false">
      <c r="A17" s="23"/>
      <c r="B17" s="20"/>
      <c r="C17" s="84" t="s">
        <v>16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13" hidden="false" customHeight="true" outlineLevel="0" collapsed="false">
      <c r="A18" s="23"/>
      <c r="B18" s="20"/>
      <c r="C18" s="84" t="s">
        <v>161</v>
      </c>
      <c r="D18" s="85" t="n">
        <f aca="false">SUM(E18:H18)</f>
        <v>74.687</v>
      </c>
      <c r="E18" s="83" t="n">
        <v>74.687</v>
      </c>
      <c r="F18" s="83"/>
      <c r="G18" s="83"/>
      <c r="H18" s="81" t="n">
        <v>0</v>
      </c>
    </row>
    <row r="19" customFormat="false" ht="13" hidden="false" customHeight="true" outlineLevel="0" collapsed="false">
      <c r="A19" s="23"/>
      <c r="B19" s="20"/>
      <c r="C19" s="84" t="s">
        <v>162</v>
      </c>
      <c r="D19" s="85" t="n">
        <f aca="false">SUM(E19:H19)</f>
        <v>372.33</v>
      </c>
      <c r="E19" s="83" t="n">
        <v>372.33</v>
      </c>
      <c r="F19" s="83"/>
      <c r="G19" s="83"/>
      <c r="H19" s="81" t="n">
        <v>0</v>
      </c>
    </row>
    <row r="20" customFormat="false" ht="13" hidden="false" customHeight="true" outlineLevel="0" collapsed="false">
      <c r="A20" s="23"/>
      <c r="B20" s="20"/>
      <c r="C20" s="84" t="s">
        <v>16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13" hidden="false" customHeight="true" outlineLevel="0" collapsed="false">
      <c r="A21" s="23"/>
      <c r="B21" s="20"/>
      <c r="C21" s="84" t="s">
        <v>16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13" hidden="false" customHeight="true" outlineLevel="0" collapsed="false">
      <c r="A22" s="23"/>
      <c r="B22" s="20"/>
      <c r="C22" s="84" t="s">
        <v>16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13" hidden="false" customHeight="true" outlineLevel="0" collapsed="false">
      <c r="A23" s="23"/>
      <c r="B23" s="20"/>
      <c r="C23" s="84" t="s">
        <v>16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13" hidden="false" customHeight="true" outlineLevel="0" collapsed="false">
      <c r="A24" s="23"/>
      <c r="B24" s="20"/>
      <c r="C24" s="84" t="s">
        <v>16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13" hidden="false" customHeight="true" outlineLevel="0" collapsed="false">
      <c r="A25" s="23"/>
      <c r="B25" s="20"/>
      <c r="C25" s="84" t="s">
        <v>16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13" hidden="false" customHeight="true" outlineLevel="0" collapsed="false">
      <c r="A26" s="19"/>
      <c r="B26" s="20"/>
      <c r="C26" s="84" t="s">
        <v>169</v>
      </c>
      <c r="D26" s="85" t="n">
        <f aca="false">SUM(E26:H26)</f>
        <v>49.6497</v>
      </c>
      <c r="E26" s="83" t="n">
        <v>49.6497</v>
      </c>
      <c r="F26" s="83"/>
      <c r="G26" s="83"/>
      <c r="H26" s="81" t="n">
        <v>0</v>
      </c>
    </row>
    <row r="27" customFormat="false" ht="13" hidden="false" customHeight="true" outlineLevel="0" collapsed="false">
      <c r="A27" s="19"/>
      <c r="B27" s="20"/>
      <c r="C27" s="84" t="s">
        <v>17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13" hidden="false" customHeight="true" outlineLevel="0" collapsed="false">
      <c r="A28" s="19"/>
      <c r="B28" s="20"/>
      <c r="C28" s="84" t="s">
        <v>17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13" hidden="false" customHeight="true" outlineLevel="0" collapsed="false">
      <c r="A29" s="19"/>
      <c r="B29" s="20"/>
      <c r="C29" s="84" t="s">
        <v>172</v>
      </c>
      <c r="D29" s="85" t="n">
        <f aca="false">SUM(E29:H29)</f>
        <v>4</v>
      </c>
      <c r="E29" s="83" t="n">
        <v>4</v>
      </c>
      <c r="F29" s="83"/>
      <c r="G29" s="83"/>
      <c r="H29" s="81" t="n">
        <v>0</v>
      </c>
    </row>
    <row r="30" customFormat="false" ht="13" hidden="false" customHeight="true" outlineLevel="0" collapsed="false">
      <c r="A30" s="19"/>
      <c r="B30" s="20"/>
      <c r="C30" s="84" t="s">
        <v>17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13" hidden="false" customHeight="true" outlineLevel="0" collapsed="false">
      <c r="A31" s="19"/>
      <c r="B31" s="20"/>
      <c r="C31" s="84" t="s">
        <v>174</v>
      </c>
      <c r="D31" s="85" t="n">
        <f aca="false">SUM(E31:H31)</f>
        <v>2</v>
      </c>
      <c r="E31" s="83" t="n">
        <v>2</v>
      </c>
      <c r="F31" s="83"/>
      <c r="G31" s="83"/>
      <c r="H31" s="81" t="n">
        <v>0</v>
      </c>
    </row>
    <row r="32" customFormat="false" ht="13" hidden="false" customHeight="true" outlineLevel="0" collapsed="false">
      <c r="A32" s="19"/>
      <c r="B32" s="20"/>
      <c r="C32" s="21" t="s">
        <v>17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13" hidden="false" customHeight="true" outlineLevel="0" collapsed="false">
      <c r="A33" s="19"/>
      <c r="B33" s="20"/>
      <c r="C33" s="84" t="s">
        <v>17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13" hidden="false" customHeight="true" outlineLevel="0" collapsed="false">
      <c r="A34" s="19"/>
      <c r="B34" s="20"/>
      <c r="C34" s="84" t="s">
        <v>17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13" hidden="false" customHeight="true" outlineLevel="0" collapsed="false">
      <c r="A35" s="19"/>
      <c r="B35" s="20"/>
      <c r="C35" s="84" t="s">
        <v>17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13" hidden="false" customHeight="true" outlineLevel="0" collapsed="false">
      <c r="A36" s="28"/>
      <c r="B36" s="27"/>
      <c r="C36" s="26" t="s">
        <v>179</v>
      </c>
      <c r="D36" s="27"/>
      <c r="E36" s="87" t="n">
        <v>0</v>
      </c>
      <c r="F36" s="87"/>
      <c r="G36" s="87"/>
      <c r="H36" s="87" t="n">
        <v>0</v>
      </c>
    </row>
    <row r="37" customFormat="false" ht="13" hidden="false" customHeight="true" outlineLevel="0" collapsed="false">
      <c r="A37" s="19"/>
      <c r="B37" s="25"/>
      <c r="C37" s="30" t="s">
        <v>180</v>
      </c>
      <c r="D37" s="88" t="n">
        <f aca="false">SUM(E37:H37)</f>
        <v>0</v>
      </c>
      <c r="E37" s="20"/>
      <c r="F37" s="20"/>
      <c r="G37" s="20"/>
      <c r="H37" s="25"/>
    </row>
    <row r="38" customFormat="false" ht="13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13" hidden="false" customHeight="true" outlineLevel="0" collapsed="false">
      <c r="A39" s="28" t="s">
        <v>54</v>
      </c>
      <c r="B39" s="32" t="n">
        <f aca="false">SUM(B6,B10)</f>
        <v>1319.5317</v>
      </c>
      <c r="C39" s="29" t="s">
        <v>55</v>
      </c>
      <c r="D39" s="88" t="n">
        <f aca="false">SUM(E39:H39)</f>
        <v>1319.5317</v>
      </c>
      <c r="E39" s="27" t="n">
        <f aca="false">SUM(E7:E37)</f>
        <v>1319.531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13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AF2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17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17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17" hidden="false" customHeight="true" outlineLevel="0" collapsed="false">
      <c r="A3" s="41" t="s">
        <v>58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17" hidden="false" customHeight="true" outlineLevel="0" collapsed="false">
      <c r="A4" s="45" t="s">
        <v>59</v>
      </c>
      <c r="B4" s="45"/>
      <c r="C4" s="45"/>
      <c r="D4" s="45"/>
      <c r="E4" s="91" t="s">
        <v>60</v>
      </c>
      <c r="F4" s="48" t="s">
        <v>18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83</v>
      </c>
      <c r="Q4" s="50"/>
      <c r="R4" s="50"/>
      <c r="S4" s="50"/>
      <c r="T4" s="50"/>
      <c r="U4" s="50"/>
      <c r="V4" s="50"/>
      <c r="W4" s="48" t="s">
        <v>61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17" hidden="false" customHeight="true" outlineLevel="0" collapsed="false">
      <c r="A5" s="92" t="s">
        <v>70</v>
      </c>
      <c r="B5" s="92"/>
      <c r="C5" s="48" t="s">
        <v>71</v>
      </c>
      <c r="D5" s="51" t="s">
        <v>72</v>
      </c>
      <c r="E5" s="91"/>
      <c r="F5" s="48" t="s">
        <v>60</v>
      </c>
      <c r="G5" s="93" t="s">
        <v>139</v>
      </c>
      <c r="H5" s="93"/>
      <c r="I5" s="93"/>
      <c r="J5" s="48" t="s">
        <v>184</v>
      </c>
      <c r="K5" s="48"/>
      <c r="L5" s="48"/>
      <c r="M5" s="48" t="s">
        <v>141</v>
      </c>
      <c r="N5" s="48"/>
      <c r="O5" s="48"/>
      <c r="P5" s="48" t="s">
        <v>60</v>
      </c>
      <c r="Q5" s="48" t="s">
        <v>139</v>
      </c>
      <c r="R5" s="48"/>
      <c r="S5" s="48"/>
      <c r="T5" s="48" t="s">
        <v>184</v>
      </c>
      <c r="U5" s="48"/>
      <c r="V5" s="48"/>
      <c r="W5" s="48" t="s">
        <v>60</v>
      </c>
      <c r="X5" s="93" t="s">
        <v>139</v>
      </c>
      <c r="Y5" s="93"/>
      <c r="Z5" s="93"/>
      <c r="AA5" s="48" t="s">
        <v>184</v>
      </c>
      <c r="AB5" s="48"/>
      <c r="AC5" s="48"/>
      <c r="AD5" s="48" t="s">
        <v>141</v>
      </c>
      <c r="AE5" s="48"/>
      <c r="AF5" s="48"/>
    </row>
    <row r="6" customFormat="false" ht="17" hidden="false" customHeight="true" outlineLevel="0" collapsed="false">
      <c r="A6" s="55" t="s">
        <v>80</v>
      </c>
      <c r="B6" s="94" t="s">
        <v>81</v>
      </c>
      <c r="C6" s="48"/>
      <c r="D6" s="51"/>
      <c r="E6" s="91"/>
      <c r="F6" s="48"/>
      <c r="G6" s="48" t="s">
        <v>75</v>
      </c>
      <c r="H6" s="48" t="s">
        <v>130</v>
      </c>
      <c r="I6" s="93" t="s">
        <v>131</v>
      </c>
      <c r="J6" s="48" t="s">
        <v>75</v>
      </c>
      <c r="K6" s="48" t="s">
        <v>130</v>
      </c>
      <c r="L6" s="93" t="s">
        <v>131</v>
      </c>
      <c r="M6" s="48" t="s">
        <v>75</v>
      </c>
      <c r="N6" s="48" t="s">
        <v>130</v>
      </c>
      <c r="O6" s="93" t="s">
        <v>131</v>
      </c>
      <c r="P6" s="48"/>
      <c r="Q6" s="48" t="s">
        <v>75</v>
      </c>
      <c r="R6" s="48" t="s">
        <v>130</v>
      </c>
      <c r="S6" s="93" t="s">
        <v>131</v>
      </c>
      <c r="T6" s="48" t="s">
        <v>75</v>
      </c>
      <c r="U6" s="48" t="s">
        <v>130</v>
      </c>
      <c r="V6" s="93" t="s">
        <v>131</v>
      </c>
      <c r="W6" s="48"/>
      <c r="X6" s="48" t="s">
        <v>75</v>
      </c>
      <c r="Y6" s="48" t="s">
        <v>130</v>
      </c>
      <c r="Z6" s="93" t="s">
        <v>131</v>
      </c>
      <c r="AA6" s="48" t="s">
        <v>75</v>
      </c>
      <c r="AB6" s="48" t="s">
        <v>130</v>
      </c>
      <c r="AC6" s="93" t="s">
        <v>131</v>
      </c>
      <c r="AD6" s="48" t="s">
        <v>75</v>
      </c>
      <c r="AE6" s="48" t="s">
        <v>130</v>
      </c>
      <c r="AF6" s="93" t="s">
        <v>131</v>
      </c>
    </row>
    <row r="7" customFormat="false" ht="17" hidden="false" customHeight="true" outlineLevel="0" collapsed="false">
      <c r="A7" s="58"/>
      <c r="B7" s="58"/>
      <c r="C7" s="95"/>
      <c r="D7" s="59" t="s">
        <v>60</v>
      </c>
      <c r="E7" s="96" t="n">
        <f aca="false">SUM(F7,P7,W7)</f>
        <v>1319.5317</v>
      </c>
      <c r="F7" s="60" t="n">
        <f aca="false">SUM(G7,J7,M7)</f>
        <v>1319.5317</v>
      </c>
      <c r="G7" s="60" t="n">
        <f aca="false">SUM(H7,I7)</f>
        <v>1319.5317</v>
      </c>
      <c r="H7" s="60" t="n">
        <v>1172.6726</v>
      </c>
      <c r="I7" s="60" t="n">
        <v>146.8591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17" hidden="false" customHeight="true" outlineLevel="0" collapsed="false">
      <c r="A8" s="58"/>
      <c r="B8" s="58"/>
      <c r="C8" s="95"/>
      <c r="D8" s="59" t="s">
        <v>83</v>
      </c>
      <c r="E8" s="96" t="n">
        <f aca="false">SUM(F8,P8,W8)</f>
        <v>1319.5317</v>
      </c>
      <c r="F8" s="60" t="n">
        <f aca="false">SUM(G8,J8,M8)</f>
        <v>1319.5317</v>
      </c>
      <c r="G8" s="60" t="n">
        <f aca="false">SUM(H8,I8)</f>
        <v>1319.5317</v>
      </c>
      <c r="H8" s="60" t="n">
        <v>1172.6726</v>
      </c>
      <c r="I8" s="60" t="n">
        <v>146.8591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17" hidden="false" customHeight="true" outlineLevel="0" collapsed="false">
      <c r="A9" s="58"/>
      <c r="B9" s="58"/>
      <c r="C9" s="95" t="s">
        <v>84</v>
      </c>
      <c r="D9" s="59" t="s">
        <v>85</v>
      </c>
      <c r="E9" s="96" t="n">
        <f aca="false">SUM(F9,P9,W9)</f>
        <v>1319.5317</v>
      </c>
      <c r="F9" s="60" t="n">
        <f aca="false">SUM(G9,J9,M9)</f>
        <v>1319.5317</v>
      </c>
      <c r="G9" s="60" t="n">
        <f aca="false">SUM(H9,I9)</f>
        <v>1319.5317</v>
      </c>
      <c r="H9" s="60" t="n">
        <v>1172.6726</v>
      </c>
      <c r="I9" s="60" t="n">
        <v>146.8591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17" hidden="false" customHeight="true" outlineLevel="0" collapsed="false">
      <c r="A10" s="58" t="s">
        <v>185</v>
      </c>
      <c r="B10" s="58"/>
      <c r="C10" s="95"/>
      <c r="D10" s="59" t="s">
        <v>186</v>
      </c>
      <c r="E10" s="96" t="n">
        <f aca="false">SUM(F10,P10,W10)</f>
        <v>192.617</v>
      </c>
      <c r="F10" s="60" t="n">
        <f aca="false">SUM(G10,J10,M10)</f>
        <v>192.617</v>
      </c>
      <c r="G10" s="60" t="n">
        <f aca="false">SUM(H10,I10)</f>
        <v>192.617</v>
      </c>
      <c r="H10" s="60" t="n">
        <v>192.617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17" hidden="false" customHeight="true" outlineLevel="0" collapsed="false">
      <c r="A11" s="58" t="s">
        <v>187</v>
      </c>
      <c r="B11" s="58" t="s">
        <v>87</v>
      </c>
      <c r="C11" s="95" t="s">
        <v>88</v>
      </c>
      <c r="D11" s="59" t="s">
        <v>188</v>
      </c>
      <c r="E11" s="96" t="n">
        <f aca="false">SUM(F11,P11,W11)</f>
        <v>103.8732</v>
      </c>
      <c r="F11" s="60" t="n">
        <f aca="false">SUM(G11,J11,M11)</f>
        <v>103.8732</v>
      </c>
      <c r="G11" s="60" t="n">
        <f aca="false">SUM(H11,I11)</f>
        <v>103.8732</v>
      </c>
      <c r="H11" s="60" t="n">
        <v>103.8732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17" hidden="false" customHeight="true" outlineLevel="0" collapsed="false">
      <c r="A12" s="58" t="s">
        <v>187</v>
      </c>
      <c r="B12" s="58" t="s">
        <v>91</v>
      </c>
      <c r="C12" s="95" t="s">
        <v>88</v>
      </c>
      <c r="D12" s="59" t="s">
        <v>189</v>
      </c>
      <c r="E12" s="96" t="n">
        <f aca="false">SUM(F12,P12,W12)</f>
        <v>34.9667</v>
      </c>
      <c r="F12" s="60" t="n">
        <f aca="false">SUM(G12,J12,M12)</f>
        <v>34.9667</v>
      </c>
      <c r="G12" s="60" t="n">
        <f aca="false">SUM(H12,I12)</f>
        <v>34.9667</v>
      </c>
      <c r="H12" s="60" t="n">
        <v>34.9667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17" hidden="false" customHeight="true" outlineLevel="0" collapsed="false">
      <c r="A13" s="58" t="s">
        <v>187</v>
      </c>
      <c r="B13" s="58" t="s">
        <v>90</v>
      </c>
      <c r="C13" s="95" t="s">
        <v>88</v>
      </c>
      <c r="D13" s="59" t="s">
        <v>190</v>
      </c>
      <c r="E13" s="96" t="n">
        <f aca="false">SUM(F13,P13,W13)</f>
        <v>19.9451</v>
      </c>
      <c r="F13" s="60" t="n">
        <f aca="false">SUM(G13,J13,M13)</f>
        <v>19.9451</v>
      </c>
      <c r="G13" s="60" t="n">
        <f aca="false">SUM(H13,I13)</f>
        <v>19.9451</v>
      </c>
      <c r="H13" s="60" t="n">
        <v>19.9451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17" hidden="false" customHeight="true" outlineLevel="0" collapsed="false">
      <c r="A14" s="58" t="s">
        <v>187</v>
      </c>
      <c r="B14" s="58" t="s">
        <v>97</v>
      </c>
      <c r="C14" s="95" t="s">
        <v>88</v>
      </c>
      <c r="D14" s="59" t="s">
        <v>191</v>
      </c>
      <c r="E14" s="96" t="n">
        <f aca="false">SUM(F14,P14,W14)</f>
        <v>33.832</v>
      </c>
      <c r="F14" s="60" t="n">
        <f aca="false">SUM(G14,J14,M14)</f>
        <v>33.832</v>
      </c>
      <c r="G14" s="60" t="n">
        <f aca="false">SUM(H14,I14)</f>
        <v>33.832</v>
      </c>
      <c r="H14" s="60" t="n">
        <v>33.832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17" hidden="false" customHeight="true" outlineLevel="0" collapsed="false">
      <c r="A15" s="58" t="s">
        <v>192</v>
      </c>
      <c r="B15" s="58"/>
      <c r="C15" s="95"/>
      <c r="D15" s="59" t="s">
        <v>193</v>
      </c>
      <c r="E15" s="96" t="n">
        <f aca="false">SUM(F15,P15,W15)</f>
        <v>424.5445</v>
      </c>
      <c r="F15" s="60" t="n">
        <f aca="false">SUM(G15,J15,M15)</f>
        <v>424.5445</v>
      </c>
      <c r="G15" s="60" t="n">
        <f aca="false">SUM(H15,I15)</f>
        <v>424.5445</v>
      </c>
      <c r="H15" s="60" t="n">
        <v>281.3378</v>
      </c>
      <c r="I15" s="60" t="n">
        <v>143.2067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17" hidden="false" customHeight="true" outlineLevel="0" collapsed="false">
      <c r="A16" s="58" t="s">
        <v>194</v>
      </c>
      <c r="B16" s="58" t="s">
        <v>87</v>
      </c>
      <c r="C16" s="95" t="s">
        <v>88</v>
      </c>
      <c r="D16" s="59" t="s">
        <v>195</v>
      </c>
      <c r="E16" s="96" t="n">
        <f aca="false">SUM(F16,P16,W16)</f>
        <v>271.9975</v>
      </c>
      <c r="F16" s="60" t="n">
        <f aca="false">SUM(G16,J16,M16)</f>
        <v>271.9975</v>
      </c>
      <c r="G16" s="60" t="n">
        <f aca="false">SUM(H16,I16)</f>
        <v>271.9975</v>
      </c>
      <c r="H16" s="60" t="n">
        <v>267.9975</v>
      </c>
      <c r="I16" s="60" t="n">
        <v>4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17" hidden="false" customHeight="true" outlineLevel="0" collapsed="false">
      <c r="A17" s="58" t="s">
        <v>194</v>
      </c>
      <c r="B17" s="58" t="s">
        <v>91</v>
      </c>
      <c r="C17" s="95" t="s">
        <v>88</v>
      </c>
      <c r="D17" s="59" t="s">
        <v>196</v>
      </c>
      <c r="E17" s="96" t="n">
        <f aca="false">SUM(F17,P17,W17)</f>
        <v>2</v>
      </c>
      <c r="F17" s="60" t="n">
        <f aca="false">SUM(G17,J17,M17)</f>
        <v>2</v>
      </c>
      <c r="G17" s="60" t="n">
        <f aca="false">SUM(H17,I17)</f>
        <v>2</v>
      </c>
      <c r="H17" s="60" t="n">
        <v>2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17" hidden="false" customHeight="true" outlineLevel="0" collapsed="false">
      <c r="A18" s="58" t="s">
        <v>194</v>
      </c>
      <c r="B18" s="58" t="s">
        <v>90</v>
      </c>
      <c r="C18" s="95" t="s">
        <v>88</v>
      </c>
      <c r="D18" s="59" t="s">
        <v>197</v>
      </c>
      <c r="E18" s="96" t="n">
        <f aca="false">SUM(F18,P18,W18)</f>
        <v>2</v>
      </c>
      <c r="F18" s="60" t="n">
        <f aca="false">SUM(G18,J18,M18)</f>
        <v>2</v>
      </c>
      <c r="G18" s="60" t="n">
        <f aca="false">SUM(H18,I18)</f>
        <v>2</v>
      </c>
      <c r="H18" s="60" t="n">
        <v>2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17" hidden="false" customHeight="true" outlineLevel="0" collapsed="false">
      <c r="A19" s="58" t="s">
        <v>194</v>
      </c>
      <c r="B19" s="58" t="s">
        <v>198</v>
      </c>
      <c r="C19" s="95" t="s">
        <v>88</v>
      </c>
      <c r="D19" s="59" t="s">
        <v>199</v>
      </c>
      <c r="E19" s="96" t="n">
        <f aca="false">SUM(F19,P19,W19)</f>
        <v>2</v>
      </c>
      <c r="F19" s="60" t="n">
        <f aca="false">SUM(G19,J19,M19)</f>
        <v>2</v>
      </c>
      <c r="G19" s="60" t="n">
        <f aca="false">SUM(H19,I19)</f>
        <v>2</v>
      </c>
      <c r="H19" s="60" t="n">
        <v>2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17" hidden="false" customHeight="true" outlineLevel="0" collapsed="false">
      <c r="A20" s="58" t="s">
        <v>194</v>
      </c>
      <c r="B20" s="58" t="s">
        <v>97</v>
      </c>
      <c r="C20" s="95" t="s">
        <v>88</v>
      </c>
      <c r="D20" s="59" t="s">
        <v>200</v>
      </c>
      <c r="E20" s="96" t="n">
        <f aca="false">SUM(F20,P20,W20)</f>
        <v>146.547</v>
      </c>
      <c r="F20" s="60" t="n">
        <f aca="false">SUM(G20,J20,M20)</f>
        <v>146.547</v>
      </c>
      <c r="G20" s="60" t="n">
        <f aca="false">SUM(H20,I20)</f>
        <v>146.547</v>
      </c>
      <c r="H20" s="60" t="n">
        <v>7.3403</v>
      </c>
      <c r="I20" s="60" t="n">
        <v>139.2067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17" hidden="false" customHeight="true" outlineLevel="0" collapsed="false">
      <c r="A21" s="58" t="s">
        <v>201</v>
      </c>
      <c r="B21" s="58"/>
      <c r="C21" s="95"/>
      <c r="D21" s="59" t="s">
        <v>202</v>
      </c>
      <c r="E21" s="96" t="n">
        <f aca="false">SUM(F21,P21,W21)</f>
        <v>250.3062</v>
      </c>
      <c r="F21" s="60" t="n">
        <f aca="false">SUM(G21,J21,M21)</f>
        <v>250.3062</v>
      </c>
      <c r="G21" s="60" t="n">
        <f aca="false">SUM(H21,I21)</f>
        <v>250.3062</v>
      </c>
      <c r="H21" s="60" t="n">
        <v>246.6538</v>
      </c>
      <c r="I21" s="60" t="n">
        <v>3.6524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17" hidden="false" customHeight="true" outlineLevel="0" collapsed="false">
      <c r="A22" s="58" t="s">
        <v>203</v>
      </c>
      <c r="B22" s="58" t="s">
        <v>87</v>
      </c>
      <c r="C22" s="95" t="s">
        <v>88</v>
      </c>
      <c r="D22" s="59" t="s">
        <v>204</v>
      </c>
      <c r="E22" s="96" t="n">
        <f aca="false">SUM(F22,P22,W22)</f>
        <v>237.1703</v>
      </c>
      <c r="F22" s="60" t="n">
        <f aca="false">SUM(G22,J22,M22)</f>
        <v>237.1703</v>
      </c>
      <c r="G22" s="60" t="n">
        <f aca="false">SUM(H22,I22)</f>
        <v>237.1703</v>
      </c>
      <c r="H22" s="60" t="n">
        <v>237.1703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17" hidden="false" customHeight="true" outlineLevel="0" collapsed="false">
      <c r="A23" s="58" t="s">
        <v>203</v>
      </c>
      <c r="B23" s="58" t="s">
        <v>91</v>
      </c>
      <c r="C23" s="95" t="s">
        <v>88</v>
      </c>
      <c r="D23" s="59" t="s">
        <v>205</v>
      </c>
      <c r="E23" s="96" t="n">
        <f aca="false">SUM(F23,P23,W23)</f>
        <v>13.1359</v>
      </c>
      <c r="F23" s="60" t="n">
        <f aca="false">SUM(G23,J23,M23)</f>
        <v>13.1359</v>
      </c>
      <c r="G23" s="60" t="n">
        <f aca="false">SUM(H23,I23)</f>
        <v>13.1359</v>
      </c>
      <c r="H23" s="60" t="n">
        <v>9.4835</v>
      </c>
      <c r="I23" s="60" t="n">
        <v>3.6524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17" hidden="false" customHeight="true" outlineLevel="0" collapsed="false">
      <c r="A24" s="58" t="s">
        <v>206</v>
      </c>
      <c r="B24" s="58"/>
      <c r="C24" s="95"/>
      <c r="D24" s="59" t="s">
        <v>207</v>
      </c>
      <c r="E24" s="96" t="n">
        <f aca="false">SUM(F24,P24,W24)</f>
        <v>452.064</v>
      </c>
      <c r="F24" s="60" t="n">
        <f aca="false">SUM(G24,J24,M24)</f>
        <v>452.064</v>
      </c>
      <c r="G24" s="60" t="n">
        <f aca="false">SUM(H24,I24)</f>
        <v>452.064</v>
      </c>
      <c r="H24" s="60" t="n">
        <v>452.064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17" hidden="false" customHeight="true" outlineLevel="0" collapsed="false">
      <c r="A25" s="58" t="s">
        <v>208</v>
      </c>
      <c r="B25" s="58" t="s">
        <v>87</v>
      </c>
      <c r="C25" s="95" t="s">
        <v>88</v>
      </c>
      <c r="D25" s="59" t="s">
        <v>209</v>
      </c>
      <c r="E25" s="96" t="n">
        <f aca="false">SUM(F25,P25,W25)</f>
        <v>452.064</v>
      </c>
      <c r="F25" s="60" t="n">
        <f aca="false">SUM(G25,J25,M25)</f>
        <v>452.064</v>
      </c>
      <c r="G25" s="60" t="n">
        <f aca="false">SUM(H25,I25)</f>
        <v>452.064</v>
      </c>
      <c r="H25" s="60" t="n">
        <v>452.064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6" zeroHeight="false" outlineLevelRow="0" outlineLevelCol="0"/>
  <cols>
    <col collapsed="false" customWidth="true" hidden="false" outlineLevel="0" max="1" min="1" style="1" width="3.83"/>
    <col collapsed="false" customWidth="true" hidden="false" outlineLevel="0" max="3" min="2" style="1" width="2.82"/>
    <col collapsed="false" customWidth="true" hidden="false" outlineLevel="0" max="4" min="4" style="1" width="42.83"/>
    <col collapsed="false" customWidth="true" hidden="false" outlineLevel="0" max="5" min="5" style="1" width="9.82"/>
    <col collapsed="false" customWidth="true" hidden="false" outlineLevel="0" max="6" min="6" style="1" width="7.83"/>
    <col collapsed="false" customWidth="true" hidden="false" outlineLevel="0" max="8" min="7" style="1" width="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1" min="11" style="1" width="10.16"/>
    <col collapsed="false" customWidth="true" hidden="false" outlineLevel="0" max="12" min="12" style="1" width="10.83"/>
    <col collapsed="false" customWidth="true" hidden="false" outlineLevel="0" max="13" min="13" style="1" width="8.32"/>
    <col collapsed="false" customWidth="true" hidden="false" outlineLevel="0" max="14" min="14" style="1" width="7.32"/>
    <col collapsed="false" customWidth="true" hidden="false" outlineLevel="0" max="15" min="15" style="1" width="6.83"/>
    <col collapsed="false" customWidth="true" hidden="false" outlineLevel="0" max="16" min="16" style="1" width="10.5"/>
    <col collapsed="false" customWidth="true" hidden="false" outlineLevel="0" max="18" min="17" style="1" width="7.83"/>
    <col collapsed="false" customWidth="true" hidden="false" outlineLevel="0" max="21" min="19" style="1" width="6.83"/>
    <col collapsed="false" customWidth="true" hidden="false" outlineLevel="0" max="22" min="22" style="1" width="4.83"/>
    <col collapsed="false" customWidth="true" hidden="false" outlineLevel="0" max="23" min="23" style="1" width="5.82"/>
    <col collapsed="false" customWidth="true" hidden="false" outlineLevel="0" max="24" min="24" style="1" width="6.83"/>
    <col collapsed="false" customWidth="true" hidden="false" outlineLevel="0" max="25" min="25" style="1" width="10.83"/>
    <col collapsed="false" customWidth="true" hidden="false" outlineLevel="0" max="26" min="26" style="1" width="6.83"/>
    <col collapsed="false" customWidth="true" hidden="false" outlineLevel="0" max="27" min="27" style="1" width="12.82"/>
    <col collapsed="false" customWidth="true" hidden="false" outlineLevel="0" max="30" min="28" style="1" width="6.83"/>
    <col collapsed="false" customWidth="true" hidden="false" outlineLevel="0" max="32" min="31" style="1" width="7.16"/>
    <col collapsed="false" customWidth="true" hidden="false" outlineLevel="0" max="33" min="33" style="1" width="6.83"/>
    <col collapsed="false" customWidth="true" hidden="false" outlineLevel="0" max="34" min="34" style="1" width="4.83"/>
    <col collapsed="false" customWidth="true" hidden="false" outlineLevel="0" max="35" min="35" style="1" width="6.83"/>
    <col collapsed="false" customWidth="true" hidden="false" outlineLevel="0" max="36" min="36" style="1" width="5.82"/>
    <col collapsed="false" customWidth="true" hidden="false" outlineLevel="0" max="37" min="37" style="1" width="8.82"/>
    <col collapsed="false" customWidth="true" hidden="false" outlineLevel="0" max="38" min="38" style="1" width="6.83"/>
    <col collapsed="false" customWidth="true" hidden="false" outlineLevel="0" max="39" min="39" style="1" width="8.99"/>
    <col collapsed="false" customWidth="true" hidden="false" outlineLevel="0" max="40" min="40" style="1" width="10.83"/>
    <col collapsed="false" customWidth="true" hidden="false" outlineLevel="0" max="41" min="41" style="1" width="7.83"/>
    <col collapsed="false" customWidth="true" hidden="false" outlineLevel="0" max="42" min="42" style="1" width="10.83"/>
    <col collapsed="false" customWidth="true" hidden="false" outlineLevel="0" max="43" min="43" style="1" width="7.83"/>
    <col collapsed="false" customWidth="true" hidden="false" outlineLevel="0" max="44" min="44" style="1" width="6.83"/>
    <col collapsed="false" customWidth="true" hidden="false" outlineLevel="0" max="45" min="45" style="1" width="8.82"/>
    <col collapsed="false" customWidth="true" hidden="false" outlineLevel="0" max="48" min="46" style="1" width="6.83"/>
    <col collapsed="false" customWidth="true" hidden="false" outlineLevel="0" max="49" min="49" style="1" width="11.82"/>
    <col collapsed="false" customWidth="true" hidden="false" outlineLevel="0" max="50" min="50" style="1" width="4.83"/>
    <col collapsed="false" customWidth="false" hidden="false" outlineLevel="0" max="51" min="51" style="1" width="9.32"/>
    <col collapsed="false" customWidth="true" hidden="false" outlineLevel="0" max="52" min="52" style="1" width="8.82"/>
    <col collapsed="false" customWidth="true" hidden="false" outlineLevel="0" max="53" min="53" style="1" width="4.83"/>
    <col collapsed="false" customWidth="true" hidden="false" outlineLevel="0" max="56" min="54" style="1" width="12.82"/>
    <col collapsed="false" customWidth="true" hidden="false" outlineLevel="0" max="57" min="57" style="1" width="8.82"/>
    <col collapsed="false" customWidth="true" hidden="false" outlineLevel="0" max="58" min="58" style="1" width="14.82"/>
    <col collapsed="false" customWidth="true" hidden="false" outlineLevel="0" max="59" min="59" style="1" width="4.83"/>
    <col collapsed="false" customWidth="true" hidden="false" outlineLevel="0" max="60" min="60" style="1" width="14.82"/>
    <col collapsed="false" customWidth="true" hidden="false" outlineLevel="0" max="61" min="61" style="1" width="4.83"/>
    <col collapsed="false" customWidth="true" hidden="false" outlineLevel="0" max="62" min="62" style="1" width="14.82"/>
    <col collapsed="false" customWidth="true" hidden="false" outlineLevel="0" max="63" min="63" style="1" width="4.83"/>
    <col collapsed="false" customWidth="true" hidden="false" outlineLevel="0" max="64" min="64" style="1" width="36.82"/>
    <col collapsed="false" customWidth="true" hidden="false" outlineLevel="0" max="65" min="65" style="1" width="12.99"/>
    <col collapsed="false" customWidth="true" hidden="false" outlineLevel="0" max="66" min="66" style="1" width="10.65"/>
  </cols>
  <sheetData>
    <row r="1" customFormat="false" ht="6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10</v>
      </c>
    </row>
    <row r="2" customFormat="false" ht="21" hidden="false" customHeight="tru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16" hidden="false" customHeight="true" outlineLevel="0" collapsed="false">
      <c r="A3" s="97" t="s">
        <v>58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16" hidden="false" customHeight="true" outlineLevel="0" collapsed="false">
      <c r="A4" s="45" t="s">
        <v>59</v>
      </c>
      <c r="B4" s="45"/>
      <c r="C4" s="45"/>
      <c r="D4" s="45"/>
      <c r="E4" s="48" t="s">
        <v>60</v>
      </c>
      <c r="F4" s="98" t="s">
        <v>21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213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214</v>
      </c>
      <c r="AR4" s="99"/>
      <c r="AS4" s="99"/>
      <c r="AT4" s="99"/>
      <c r="AU4" s="99"/>
      <c r="AV4" s="99"/>
      <c r="AW4" s="99"/>
      <c r="AX4" s="99" t="s">
        <v>215</v>
      </c>
      <c r="AY4" s="99"/>
      <c r="AZ4" s="99"/>
      <c r="BA4" s="99" t="s">
        <v>216</v>
      </c>
      <c r="BB4" s="99"/>
      <c r="BC4" s="99"/>
      <c r="BD4" s="99"/>
      <c r="BE4" s="99"/>
      <c r="BF4" s="99"/>
      <c r="BG4" s="99" t="s">
        <v>217</v>
      </c>
      <c r="BH4" s="99"/>
      <c r="BI4" s="99" t="s">
        <v>218</v>
      </c>
      <c r="BJ4" s="99"/>
      <c r="BK4" s="99" t="s">
        <v>219</v>
      </c>
      <c r="BL4" s="99"/>
      <c r="BM4" s="99"/>
    </row>
    <row r="5" customFormat="false" ht="14" hidden="false" customHeight="true" outlineLevel="0" collapsed="false">
      <c r="A5" s="45" t="s">
        <v>70</v>
      </c>
      <c r="B5" s="45"/>
      <c r="C5" s="45"/>
      <c r="D5" s="48" t="s">
        <v>220</v>
      </c>
      <c r="E5" s="48"/>
      <c r="F5" s="48" t="s">
        <v>75</v>
      </c>
      <c r="G5" s="48" t="s">
        <v>221</v>
      </c>
      <c r="H5" s="48" t="s">
        <v>222</v>
      </c>
      <c r="I5" s="48" t="s">
        <v>223</v>
      </c>
      <c r="J5" s="48" t="s">
        <v>224</v>
      </c>
      <c r="K5" s="48" t="s">
        <v>225</v>
      </c>
      <c r="L5" s="48" t="s">
        <v>226</v>
      </c>
      <c r="M5" s="48" t="s">
        <v>227</v>
      </c>
      <c r="N5" s="48" t="s">
        <v>228</v>
      </c>
      <c r="O5" s="48" t="s">
        <v>229</v>
      </c>
      <c r="P5" s="48" t="s">
        <v>230</v>
      </c>
      <c r="Q5" s="48" t="s">
        <v>75</v>
      </c>
      <c r="R5" s="48" t="s">
        <v>231</v>
      </c>
      <c r="S5" s="48" t="s">
        <v>232</v>
      </c>
      <c r="T5" s="48" t="s">
        <v>233</v>
      </c>
      <c r="U5" s="48" t="s">
        <v>234</v>
      </c>
      <c r="V5" s="48" t="s">
        <v>235</v>
      </c>
      <c r="W5" s="48" t="s">
        <v>236</v>
      </c>
      <c r="X5" s="48" t="s">
        <v>237</v>
      </c>
      <c r="Y5" s="48" t="s">
        <v>238</v>
      </c>
      <c r="Z5" s="48" t="s">
        <v>239</v>
      </c>
      <c r="AA5" s="48" t="s">
        <v>240</v>
      </c>
      <c r="AB5" s="48" t="s">
        <v>241</v>
      </c>
      <c r="AC5" s="48" t="s">
        <v>242</v>
      </c>
      <c r="AD5" s="48" t="s">
        <v>243</v>
      </c>
      <c r="AE5" s="48" t="s">
        <v>244</v>
      </c>
      <c r="AF5" s="48" t="s">
        <v>245</v>
      </c>
      <c r="AG5" s="48" t="s">
        <v>246</v>
      </c>
      <c r="AH5" s="48" t="s">
        <v>247</v>
      </c>
      <c r="AI5" s="48" t="s">
        <v>248</v>
      </c>
      <c r="AJ5" s="48" t="s">
        <v>249</v>
      </c>
      <c r="AK5" s="48" t="s">
        <v>250</v>
      </c>
      <c r="AL5" s="48" t="s">
        <v>251</v>
      </c>
      <c r="AM5" s="48" t="s">
        <v>252</v>
      </c>
      <c r="AN5" s="48" t="s">
        <v>253</v>
      </c>
      <c r="AO5" s="48" t="s">
        <v>254</v>
      </c>
      <c r="AP5" s="48" t="s">
        <v>255</v>
      </c>
      <c r="AQ5" s="48" t="s">
        <v>75</v>
      </c>
      <c r="AR5" s="48" t="s">
        <v>256</v>
      </c>
      <c r="AS5" s="48" t="s">
        <v>257</v>
      </c>
      <c r="AT5" s="48" t="s">
        <v>258</v>
      </c>
      <c r="AU5" s="48" t="s">
        <v>229</v>
      </c>
      <c r="AV5" s="48" t="s">
        <v>259</v>
      </c>
      <c r="AW5" s="48" t="s">
        <v>260</v>
      </c>
      <c r="AX5" s="48" t="s">
        <v>75</v>
      </c>
      <c r="AY5" s="48" t="s">
        <v>261</v>
      </c>
      <c r="AZ5" s="48" t="s">
        <v>262</v>
      </c>
      <c r="BA5" s="48" t="s">
        <v>75</v>
      </c>
      <c r="BB5" s="48" t="s">
        <v>261</v>
      </c>
      <c r="BC5" s="48" t="s">
        <v>262</v>
      </c>
      <c r="BD5" s="48" t="s">
        <v>263</v>
      </c>
      <c r="BE5" s="48" t="s">
        <v>264</v>
      </c>
      <c r="BF5" s="48" t="s">
        <v>216</v>
      </c>
      <c r="BG5" s="48" t="s">
        <v>75</v>
      </c>
      <c r="BH5" s="48" t="s">
        <v>265</v>
      </c>
      <c r="BI5" s="48" t="s">
        <v>75</v>
      </c>
      <c r="BJ5" s="48" t="s">
        <v>265</v>
      </c>
      <c r="BK5" s="48" t="s">
        <v>75</v>
      </c>
      <c r="BL5" s="48" t="s">
        <v>266</v>
      </c>
      <c r="BM5" s="48" t="s">
        <v>219</v>
      </c>
    </row>
    <row r="6" customFormat="false" ht="12" hidden="false" customHeight="true" outlineLevel="0" collapsed="false">
      <c r="A6" s="100" t="s">
        <v>80</v>
      </c>
      <c r="B6" s="101" t="s">
        <v>81</v>
      </c>
      <c r="C6" s="100" t="s">
        <v>82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67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16" hidden="false" customHeight="true" outlineLevel="0" collapsed="false">
      <c r="A7" s="102"/>
      <c r="B7" s="102"/>
      <c r="C7" s="102"/>
      <c r="D7" s="103" t="s">
        <v>60</v>
      </c>
      <c r="E7" s="63" t="n">
        <v>1319.5317</v>
      </c>
      <c r="F7" s="63" t="n">
        <v>429.7873</v>
      </c>
      <c r="G7" s="63" t="n">
        <v>150.6144</v>
      </c>
      <c r="H7" s="63" t="n">
        <v>44.6904</v>
      </c>
      <c r="I7" s="63" t="n">
        <v>16.632</v>
      </c>
      <c r="J7" s="63" t="n">
        <v>64.3692</v>
      </c>
      <c r="K7" s="63" t="n">
        <v>42.7911</v>
      </c>
      <c r="L7" s="63" t="n">
        <v>29.1379</v>
      </c>
      <c r="M7" s="63" t="n">
        <v>4.4066</v>
      </c>
      <c r="N7" s="63" t="n">
        <v>49.6497</v>
      </c>
      <c r="O7" s="63" t="n">
        <v>0</v>
      </c>
      <c r="P7" s="63" t="n">
        <v>27.496</v>
      </c>
      <c r="Q7" s="63" t="n">
        <v>437.6804</v>
      </c>
      <c r="R7" s="63" t="n">
        <v>207.0564</v>
      </c>
      <c r="S7" s="63" t="n">
        <v>5.611</v>
      </c>
      <c r="T7" s="63" t="n">
        <v>0</v>
      </c>
      <c r="U7" s="63" t="n">
        <v>0</v>
      </c>
      <c r="V7" s="63" t="n">
        <v>0.6</v>
      </c>
      <c r="W7" s="63" t="n">
        <v>4</v>
      </c>
      <c r="X7" s="63" t="n">
        <v>17.1</v>
      </c>
      <c r="Y7" s="63" t="n">
        <v>8.4</v>
      </c>
      <c r="Z7" s="63" t="n">
        <v>2.66</v>
      </c>
      <c r="AA7" s="63" t="n">
        <v>2</v>
      </c>
      <c r="AB7" s="63" t="n">
        <v>4</v>
      </c>
      <c r="AC7" s="63" t="n">
        <v>2</v>
      </c>
      <c r="AD7" s="63" t="n">
        <v>2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.6744</v>
      </c>
      <c r="AL7" s="63" t="n">
        <v>20.2715</v>
      </c>
      <c r="AM7" s="63" t="n">
        <v>0</v>
      </c>
      <c r="AN7" s="63" t="n">
        <v>10.98</v>
      </c>
      <c r="AO7" s="63" t="n">
        <v>0</v>
      </c>
      <c r="AP7" s="63" t="n">
        <v>148.3271</v>
      </c>
      <c r="AQ7" s="63" t="n">
        <v>452.064</v>
      </c>
      <c r="AR7" s="63" t="n">
        <v>0</v>
      </c>
      <c r="AS7" s="63" t="n">
        <v>451.986</v>
      </c>
      <c r="AT7" s="63" t="n">
        <v>0</v>
      </c>
      <c r="AU7" s="63" t="n">
        <v>0</v>
      </c>
      <c r="AV7" s="63" t="n">
        <v>0.078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16" hidden="false" customHeight="true" outlineLevel="0" collapsed="false">
      <c r="A8" s="102"/>
      <c r="B8" s="102"/>
      <c r="C8" s="102"/>
      <c r="D8" s="103" t="s">
        <v>268</v>
      </c>
      <c r="E8" s="63" t="n">
        <v>443.1459</v>
      </c>
      <c r="F8" s="63" t="n">
        <v>231.4356</v>
      </c>
      <c r="G8" s="63" t="n">
        <v>110.9424</v>
      </c>
      <c r="H8" s="63" t="n">
        <v>43.6608</v>
      </c>
      <c r="I8" s="63" t="n">
        <v>12.276</v>
      </c>
      <c r="J8" s="63" t="n">
        <v>38.060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26.496</v>
      </c>
      <c r="Q8" s="63" t="n">
        <v>210.7203</v>
      </c>
      <c r="R8" s="63" t="n">
        <v>9.8064</v>
      </c>
      <c r="S8" s="63" t="n">
        <v>3.432</v>
      </c>
      <c r="T8" s="63" t="n">
        <v>0</v>
      </c>
      <c r="U8" s="63" t="n">
        <v>0</v>
      </c>
      <c r="V8" s="63" t="n">
        <v>0.6</v>
      </c>
      <c r="W8" s="63" t="n">
        <v>4</v>
      </c>
      <c r="X8" s="63" t="n">
        <v>17.1</v>
      </c>
      <c r="Y8" s="63" t="n">
        <v>8.4</v>
      </c>
      <c r="Z8" s="63" t="n">
        <v>2</v>
      </c>
      <c r="AA8" s="63" t="n">
        <v>2</v>
      </c>
      <c r="AB8" s="63" t="n">
        <v>0</v>
      </c>
      <c r="AC8" s="63" t="n">
        <v>2</v>
      </c>
      <c r="AD8" s="63" t="n">
        <v>2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.9889</v>
      </c>
      <c r="AL8" s="63" t="n">
        <v>18.883</v>
      </c>
      <c r="AM8" s="63" t="n">
        <v>0</v>
      </c>
      <c r="AN8" s="63" t="n">
        <v>10.98</v>
      </c>
      <c r="AO8" s="63" t="n">
        <v>0</v>
      </c>
      <c r="AP8" s="63" t="n">
        <v>127.53</v>
      </c>
      <c r="AQ8" s="63" t="n">
        <v>0.99</v>
      </c>
      <c r="AR8" s="63" t="n">
        <v>0</v>
      </c>
      <c r="AS8" s="63" t="n">
        <v>0.936</v>
      </c>
      <c r="AT8" s="63" t="n">
        <v>0</v>
      </c>
      <c r="AU8" s="63" t="n">
        <v>0</v>
      </c>
      <c r="AV8" s="63" t="n">
        <v>0.054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16" hidden="false" customHeight="true" outlineLevel="0" collapsed="false">
      <c r="A9" s="102"/>
      <c r="B9" s="102"/>
      <c r="C9" s="102"/>
      <c r="D9" s="103" t="s">
        <v>269</v>
      </c>
      <c r="E9" s="63" t="n">
        <v>2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2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2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16" hidden="false" customHeight="true" outlineLevel="0" collapsed="false">
      <c r="A10" s="102" t="s">
        <v>86</v>
      </c>
      <c r="B10" s="102" t="s">
        <v>87</v>
      </c>
      <c r="C10" s="102" t="s">
        <v>87</v>
      </c>
      <c r="D10" s="103" t="s">
        <v>89</v>
      </c>
      <c r="E10" s="63" t="n">
        <v>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2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2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16" hidden="false" customHeight="true" outlineLevel="0" collapsed="false">
      <c r="A11" s="102"/>
      <c r="B11" s="102"/>
      <c r="C11" s="102"/>
      <c r="D11" s="103" t="s">
        <v>270</v>
      </c>
      <c r="E11" s="63" t="n">
        <v>312.5522</v>
      </c>
      <c r="F11" s="63" t="n">
        <v>132.7052</v>
      </c>
      <c r="G11" s="63" t="n">
        <v>61.6164</v>
      </c>
      <c r="H11" s="63" t="n">
        <v>42.2568</v>
      </c>
      <c r="I11" s="63" t="n">
        <v>6.336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22.496</v>
      </c>
      <c r="Q11" s="63" t="n">
        <v>178.881</v>
      </c>
      <c r="R11" s="63" t="n">
        <v>2</v>
      </c>
      <c r="S11" s="63" t="n">
        <v>3</v>
      </c>
      <c r="T11" s="63" t="n">
        <v>0</v>
      </c>
      <c r="U11" s="63" t="n">
        <v>0</v>
      </c>
      <c r="V11" s="63" t="n">
        <v>0.6</v>
      </c>
      <c r="W11" s="63" t="n">
        <v>4</v>
      </c>
      <c r="X11" s="63" t="n">
        <v>17.1</v>
      </c>
      <c r="Y11" s="63" t="n">
        <v>8.4</v>
      </c>
      <c r="Z11" s="63" t="n">
        <v>2</v>
      </c>
      <c r="AA11" s="63" t="n">
        <v>2</v>
      </c>
      <c r="AB11" s="63" t="n">
        <v>0</v>
      </c>
      <c r="AC11" s="63" t="n">
        <v>0</v>
      </c>
      <c r="AD11" s="63" t="n">
        <v>1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1.1009</v>
      </c>
      <c r="AL11" s="63" t="n">
        <v>17.1566</v>
      </c>
      <c r="AM11" s="63" t="n">
        <v>0</v>
      </c>
      <c r="AN11" s="63" t="n">
        <v>10.98</v>
      </c>
      <c r="AO11" s="63" t="n">
        <v>0</v>
      </c>
      <c r="AP11" s="63" t="n">
        <v>109.5435</v>
      </c>
      <c r="AQ11" s="63" t="n">
        <v>0.966</v>
      </c>
      <c r="AR11" s="63" t="n">
        <v>0</v>
      </c>
      <c r="AS11" s="63" t="n">
        <v>0.936</v>
      </c>
      <c r="AT11" s="63" t="n">
        <v>0</v>
      </c>
      <c r="AU11" s="63" t="n">
        <v>0</v>
      </c>
      <c r="AV11" s="63" t="n">
        <v>0.03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16" hidden="false" customHeight="true" outlineLevel="0" collapsed="false">
      <c r="A12" s="102" t="s">
        <v>86</v>
      </c>
      <c r="B12" s="102" t="s">
        <v>90</v>
      </c>
      <c r="C12" s="102" t="s">
        <v>87</v>
      </c>
      <c r="D12" s="103" t="s">
        <v>89</v>
      </c>
      <c r="E12" s="63" t="n">
        <v>211.9742</v>
      </c>
      <c r="F12" s="63" t="n">
        <v>110.2092</v>
      </c>
      <c r="G12" s="63" t="n">
        <v>61.6164</v>
      </c>
      <c r="H12" s="63" t="n">
        <v>42.2568</v>
      </c>
      <c r="I12" s="63" t="n">
        <v>6.336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100.799</v>
      </c>
      <c r="R12" s="63" t="n">
        <v>2</v>
      </c>
      <c r="S12" s="63" t="n">
        <v>1</v>
      </c>
      <c r="T12" s="63" t="n">
        <v>0</v>
      </c>
      <c r="U12" s="63" t="n">
        <v>0</v>
      </c>
      <c r="V12" s="63" t="n">
        <v>0</v>
      </c>
      <c r="W12" s="63" t="n">
        <v>4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.1009</v>
      </c>
      <c r="AL12" s="63" t="n">
        <v>2.1566</v>
      </c>
      <c r="AM12" s="63" t="n">
        <v>0</v>
      </c>
      <c r="AN12" s="63" t="n">
        <v>10.98</v>
      </c>
      <c r="AO12" s="63" t="n">
        <v>0</v>
      </c>
      <c r="AP12" s="63" t="n">
        <v>79.5615</v>
      </c>
      <c r="AQ12" s="63" t="n">
        <v>0.966</v>
      </c>
      <c r="AR12" s="63" t="n">
        <v>0</v>
      </c>
      <c r="AS12" s="63" t="n">
        <v>0.936</v>
      </c>
      <c r="AT12" s="63" t="n">
        <v>0</v>
      </c>
      <c r="AU12" s="63" t="n">
        <v>0</v>
      </c>
      <c r="AV12" s="63" t="n">
        <v>0.03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16" hidden="false" customHeight="true" outlineLevel="0" collapsed="false">
      <c r="A13" s="102" t="s">
        <v>86</v>
      </c>
      <c r="B13" s="102" t="s">
        <v>90</v>
      </c>
      <c r="C13" s="102" t="s">
        <v>91</v>
      </c>
      <c r="D13" s="103" t="s">
        <v>92</v>
      </c>
      <c r="E13" s="63" t="n">
        <v>63.578</v>
      </c>
      <c r="F13" s="63" t="n">
        <v>16.49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16.496</v>
      </c>
      <c r="Q13" s="63" t="n">
        <v>47.082</v>
      </c>
      <c r="R13" s="63" t="n">
        <v>0</v>
      </c>
      <c r="S13" s="63" t="n">
        <v>2</v>
      </c>
      <c r="T13" s="63" t="n">
        <v>0</v>
      </c>
      <c r="U13" s="63" t="n">
        <v>0</v>
      </c>
      <c r="V13" s="63" t="n">
        <v>0.6</v>
      </c>
      <c r="W13" s="63" t="n">
        <v>0</v>
      </c>
      <c r="X13" s="63" t="n">
        <v>17.1</v>
      </c>
      <c r="Y13" s="63" t="n">
        <v>8.4</v>
      </c>
      <c r="Z13" s="63" t="n">
        <v>0</v>
      </c>
      <c r="AA13" s="63" t="n">
        <v>2</v>
      </c>
      <c r="AB13" s="63" t="n">
        <v>0</v>
      </c>
      <c r="AC13" s="63" t="n">
        <v>0</v>
      </c>
      <c r="AD13" s="63" t="n">
        <v>1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15</v>
      </c>
      <c r="AM13" s="63" t="n">
        <v>0</v>
      </c>
      <c r="AN13" s="63" t="n">
        <v>0</v>
      </c>
      <c r="AO13" s="63" t="n">
        <v>0</v>
      </c>
      <c r="AP13" s="63" t="n">
        <v>0.982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16" hidden="false" customHeight="true" outlineLevel="0" collapsed="false">
      <c r="A14" s="102" t="s">
        <v>86</v>
      </c>
      <c r="B14" s="102" t="s">
        <v>90</v>
      </c>
      <c r="C14" s="102" t="s">
        <v>93</v>
      </c>
      <c r="D14" s="103" t="s">
        <v>94</v>
      </c>
      <c r="E14" s="63" t="n">
        <v>4</v>
      </c>
      <c r="F14" s="63" t="n">
        <v>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4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16" hidden="false" customHeight="true" outlineLevel="0" collapsed="false">
      <c r="A15" s="102" t="s">
        <v>86</v>
      </c>
      <c r="B15" s="102" t="s">
        <v>90</v>
      </c>
      <c r="C15" s="102" t="s">
        <v>95</v>
      </c>
      <c r="D15" s="103" t="s">
        <v>96</v>
      </c>
      <c r="E15" s="63" t="n">
        <v>14</v>
      </c>
      <c r="F15" s="63" t="n">
        <v>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2</v>
      </c>
      <c r="Q15" s="63" t="n">
        <v>12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2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1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16" hidden="false" customHeight="true" outlineLevel="0" collapsed="false">
      <c r="A16" s="102" t="s">
        <v>86</v>
      </c>
      <c r="B16" s="102" t="s">
        <v>90</v>
      </c>
      <c r="C16" s="102" t="s">
        <v>97</v>
      </c>
      <c r="D16" s="103" t="s">
        <v>98</v>
      </c>
      <c r="E16" s="63" t="n">
        <v>19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9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19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16" hidden="false" customHeight="true" outlineLevel="0" collapsed="false">
      <c r="A17" s="102"/>
      <c r="B17" s="102"/>
      <c r="C17" s="102"/>
      <c r="D17" s="103" t="s">
        <v>271</v>
      </c>
      <c r="E17" s="63" t="n">
        <v>51.7878</v>
      </c>
      <c r="F17" s="63" t="n">
        <v>29.8356</v>
      </c>
      <c r="G17" s="63" t="n">
        <v>14.6736</v>
      </c>
      <c r="H17" s="63" t="n">
        <v>0.468</v>
      </c>
      <c r="I17" s="63" t="n">
        <v>1.98</v>
      </c>
      <c r="J17" s="63" t="n">
        <v>12.714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21.9342</v>
      </c>
      <c r="R17" s="63" t="n">
        <v>5.5284</v>
      </c>
      <c r="S17" s="63" t="n">
        <v>0.32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.2787</v>
      </c>
      <c r="AL17" s="63" t="n">
        <v>0.5136</v>
      </c>
      <c r="AM17" s="63" t="n">
        <v>0</v>
      </c>
      <c r="AN17" s="63" t="n">
        <v>0</v>
      </c>
      <c r="AO17" s="63" t="n">
        <v>0</v>
      </c>
      <c r="AP17" s="63" t="n">
        <v>15.2935</v>
      </c>
      <c r="AQ17" s="63" t="n">
        <v>0.018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.018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16" hidden="false" customHeight="true" outlineLevel="0" collapsed="false">
      <c r="A18" s="102" t="s">
        <v>86</v>
      </c>
      <c r="B18" s="102" t="s">
        <v>93</v>
      </c>
      <c r="C18" s="102" t="s">
        <v>95</v>
      </c>
      <c r="D18" s="103" t="s">
        <v>99</v>
      </c>
      <c r="E18" s="63" t="n">
        <v>11.176</v>
      </c>
      <c r="F18" s="63" t="n">
        <v>1.98</v>
      </c>
      <c r="G18" s="63" t="n">
        <v>0</v>
      </c>
      <c r="H18" s="63" t="n">
        <v>0</v>
      </c>
      <c r="I18" s="63" t="n">
        <v>1.98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9.196</v>
      </c>
      <c r="R18" s="63" t="n">
        <v>1.876</v>
      </c>
      <c r="S18" s="63" t="n">
        <v>0.32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7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16" hidden="false" customHeight="true" outlineLevel="0" collapsed="false">
      <c r="A19" s="102" t="s">
        <v>86</v>
      </c>
      <c r="B19" s="102" t="s">
        <v>93</v>
      </c>
      <c r="C19" s="102" t="s">
        <v>100</v>
      </c>
      <c r="D19" s="103" t="s">
        <v>101</v>
      </c>
      <c r="E19" s="63" t="n">
        <v>32.6118</v>
      </c>
      <c r="F19" s="63" t="n">
        <v>27.8556</v>
      </c>
      <c r="G19" s="63" t="n">
        <v>14.6736</v>
      </c>
      <c r="H19" s="63" t="n">
        <v>0.468</v>
      </c>
      <c r="I19" s="63" t="n">
        <v>0</v>
      </c>
      <c r="J19" s="63" t="n">
        <v>12.714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4.7382</v>
      </c>
      <c r="R19" s="63" t="n">
        <v>3.6524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.2787</v>
      </c>
      <c r="AL19" s="63" t="n">
        <v>0.5136</v>
      </c>
      <c r="AM19" s="63" t="n">
        <v>0</v>
      </c>
      <c r="AN19" s="63" t="n">
        <v>0</v>
      </c>
      <c r="AO19" s="63" t="n">
        <v>0</v>
      </c>
      <c r="AP19" s="63" t="n">
        <v>0.2935</v>
      </c>
      <c r="AQ19" s="63" t="n">
        <v>0.018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.018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16" hidden="false" customHeight="true" outlineLevel="0" collapsed="false">
      <c r="A20" s="102" t="s">
        <v>86</v>
      </c>
      <c r="B20" s="102" t="s">
        <v>93</v>
      </c>
      <c r="C20" s="102" t="s">
        <v>97</v>
      </c>
      <c r="D20" s="103" t="s">
        <v>102</v>
      </c>
      <c r="E20" s="63" t="n">
        <v>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8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8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16" hidden="false" customHeight="true" outlineLevel="0" collapsed="false">
      <c r="A21" s="102"/>
      <c r="B21" s="102"/>
      <c r="C21" s="102"/>
      <c r="D21" s="103" t="s">
        <v>272</v>
      </c>
      <c r="E21" s="63" t="n">
        <v>3</v>
      </c>
      <c r="F21" s="63" t="n">
        <v>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2</v>
      </c>
      <c r="Q21" s="63" t="n">
        <v>1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1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16" hidden="false" customHeight="true" outlineLevel="0" collapsed="false">
      <c r="A22" s="102" t="s">
        <v>86</v>
      </c>
      <c r="B22" s="102" t="s">
        <v>95</v>
      </c>
      <c r="C22" s="102" t="s">
        <v>97</v>
      </c>
      <c r="D22" s="103" t="s">
        <v>103</v>
      </c>
      <c r="E22" s="63" t="n">
        <v>3</v>
      </c>
      <c r="F22" s="63" t="n">
        <v>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2</v>
      </c>
      <c r="Q22" s="63" t="n">
        <v>1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1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16" hidden="false" customHeight="true" outlineLevel="0" collapsed="false">
      <c r="A23" s="102"/>
      <c r="B23" s="102"/>
      <c r="C23" s="102"/>
      <c r="D23" s="103" t="s">
        <v>273</v>
      </c>
      <c r="E23" s="63" t="n">
        <v>2</v>
      </c>
      <c r="F23" s="63" t="n">
        <v>1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1</v>
      </c>
      <c r="Q23" s="63" t="n">
        <v>1</v>
      </c>
      <c r="R23" s="63" t="n">
        <v>1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16" hidden="false" customHeight="true" outlineLevel="0" collapsed="false">
      <c r="A24" s="102" t="s">
        <v>86</v>
      </c>
      <c r="B24" s="102" t="s">
        <v>104</v>
      </c>
      <c r="C24" s="102" t="s">
        <v>91</v>
      </c>
      <c r="D24" s="103" t="s">
        <v>92</v>
      </c>
      <c r="E24" s="63" t="n">
        <v>2</v>
      </c>
      <c r="F24" s="63" t="n">
        <v>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1</v>
      </c>
      <c r="Q24" s="63" t="n">
        <v>1</v>
      </c>
      <c r="R24" s="63" t="n">
        <v>1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16" hidden="false" customHeight="true" outlineLevel="0" collapsed="false">
      <c r="A25" s="102"/>
      <c r="B25" s="102"/>
      <c r="C25" s="102"/>
      <c r="D25" s="103" t="s">
        <v>274</v>
      </c>
      <c r="E25" s="63" t="n">
        <v>14.6148</v>
      </c>
      <c r="F25" s="63" t="n">
        <v>13.968</v>
      </c>
      <c r="G25" s="63" t="n">
        <v>7.9464</v>
      </c>
      <c r="H25" s="63" t="n">
        <v>0.1872</v>
      </c>
      <c r="I25" s="63" t="n">
        <v>0.792</v>
      </c>
      <c r="J25" s="63" t="n">
        <v>5.0424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.6468</v>
      </c>
      <c r="R25" s="63" t="n">
        <v>0.078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.1317</v>
      </c>
      <c r="AL25" s="63" t="n">
        <v>0.2781</v>
      </c>
      <c r="AM25" s="63" t="n">
        <v>0</v>
      </c>
      <c r="AN25" s="63" t="n">
        <v>0</v>
      </c>
      <c r="AO25" s="63" t="n">
        <v>0</v>
      </c>
      <c r="AP25" s="63" t="n">
        <v>0.159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16" hidden="false" customHeight="true" outlineLevel="0" collapsed="false">
      <c r="A26" s="102" t="s">
        <v>86</v>
      </c>
      <c r="B26" s="102" t="s">
        <v>105</v>
      </c>
      <c r="C26" s="102" t="s">
        <v>100</v>
      </c>
      <c r="D26" s="103" t="s">
        <v>101</v>
      </c>
      <c r="E26" s="63" t="n">
        <v>14.6148</v>
      </c>
      <c r="F26" s="63" t="n">
        <v>13.968</v>
      </c>
      <c r="G26" s="63" t="n">
        <v>7.9464</v>
      </c>
      <c r="H26" s="63" t="n">
        <v>0.1872</v>
      </c>
      <c r="I26" s="63" t="n">
        <v>0.792</v>
      </c>
      <c r="J26" s="63" t="n">
        <v>5.0424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.6468</v>
      </c>
      <c r="R26" s="63" t="n">
        <v>0.078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.1317</v>
      </c>
      <c r="AL26" s="63" t="n">
        <v>0.2781</v>
      </c>
      <c r="AM26" s="63" t="n">
        <v>0</v>
      </c>
      <c r="AN26" s="63" t="n">
        <v>0</v>
      </c>
      <c r="AO26" s="63" t="n">
        <v>0</v>
      </c>
      <c r="AP26" s="63" t="n">
        <v>0.159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16" hidden="false" customHeight="true" outlineLevel="0" collapsed="false">
      <c r="A27" s="102"/>
      <c r="B27" s="102"/>
      <c r="C27" s="102"/>
      <c r="D27" s="103" t="s">
        <v>275</v>
      </c>
      <c r="E27" s="63" t="n">
        <v>57.1911</v>
      </c>
      <c r="F27" s="63" t="n">
        <v>51.9268</v>
      </c>
      <c r="G27" s="63" t="n">
        <v>26.706</v>
      </c>
      <c r="H27" s="63" t="n">
        <v>0.7488</v>
      </c>
      <c r="I27" s="63" t="n">
        <v>3.168</v>
      </c>
      <c r="J27" s="63" t="n">
        <v>20.304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1</v>
      </c>
      <c r="Q27" s="63" t="n">
        <v>5.2583</v>
      </c>
      <c r="R27" s="63" t="n">
        <v>1.2</v>
      </c>
      <c r="S27" s="63" t="n">
        <v>0.112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.4776</v>
      </c>
      <c r="AL27" s="63" t="n">
        <v>0.9347</v>
      </c>
      <c r="AM27" s="63" t="n">
        <v>0</v>
      </c>
      <c r="AN27" s="63" t="n">
        <v>0</v>
      </c>
      <c r="AO27" s="63" t="n">
        <v>0</v>
      </c>
      <c r="AP27" s="63" t="n">
        <v>2.534</v>
      </c>
      <c r="AQ27" s="63" t="n">
        <v>0.006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.006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16" hidden="false" customHeight="true" outlineLevel="0" collapsed="false">
      <c r="A28" s="102" t="s">
        <v>86</v>
      </c>
      <c r="B28" s="102" t="s">
        <v>106</v>
      </c>
      <c r="C28" s="102" t="s">
        <v>87</v>
      </c>
      <c r="D28" s="103" t="s">
        <v>89</v>
      </c>
      <c r="E28" s="63" t="n">
        <v>4</v>
      </c>
      <c r="F28" s="63" t="n">
        <v>1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1</v>
      </c>
      <c r="Q28" s="63" t="n">
        <v>3</v>
      </c>
      <c r="R28" s="63" t="n">
        <v>1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2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16" hidden="false" customHeight="true" outlineLevel="0" collapsed="false">
      <c r="A29" s="102" t="s">
        <v>86</v>
      </c>
      <c r="B29" s="102" t="s">
        <v>106</v>
      </c>
      <c r="C29" s="102" t="s">
        <v>100</v>
      </c>
      <c r="D29" s="103" t="s">
        <v>101</v>
      </c>
      <c r="E29" s="63" t="n">
        <v>53.1911</v>
      </c>
      <c r="F29" s="63" t="n">
        <v>50.9268</v>
      </c>
      <c r="G29" s="63" t="n">
        <v>26.706</v>
      </c>
      <c r="H29" s="63" t="n">
        <v>0.7488</v>
      </c>
      <c r="I29" s="63" t="n">
        <v>3.168</v>
      </c>
      <c r="J29" s="63" t="n">
        <v>20.304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2.2583</v>
      </c>
      <c r="R29" s="63" t="n">
        <v>0.2</v>
      </c>
      <c r="S29" s="63" t="n">
        <v>0.112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.4776</v>
      </c>
      <c r="AL29" s="63" t="n">
        <v>0.9347</v>
      </c>
      <c r="AM29" s="63" t="n">
        <v>0</v>
      </c>
      <c r="AN29" s="63" t="n">
        <v>0</v>
      </c>
      <c r="AO29" s="63" t="n">
        <v>0</v>
      </c>
      <c r="AP29" s="63" t="n">
        <v>0.534</v>
      </c>
      <c r="AQ29" s="63" t="n">
        <v>0.006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.006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16" hidden="false" customHeight="true" outlineLevel="0" collapsed="false">
      <c r="A30" s="102"/>
      <c r="B30" s="102"/>
      <c r="C30" s="102"/>
      <c r="D30" s="103" t="s">
        <v>276</v>
      </c>
      <c r="E30" s="63" t="n">
        <v>344.5812</v>
      </c>
      <c r="F30" s="63" t="n">
        <v>47.1977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42.7911</v>
      </c>
      <c r="L30" s="63" t="n">
        <v>0</v>
      </c>
      <c r="M30" s="63" t="n">
        <v>4.4066</v>
      </c>
      <c r="N30" s="63" t="n">
        <v>0</v>
      </c>
      <c r="O30" s="63" t="n">
        <v>0</v>
      </c>
      <c r="P30" s="63" t="n">
        <v>0</v>
      </c>
      <c r="Q30" s="63" t="n">
        <v>218.0035</v>
      </c>
      <c r="R30" s="63" t="n">
        <v>195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4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19.0035</v>
      </c>
      <c r="AQ30" s="63" t="n">
        <v>79.38</v>
      </c>
      <c r="AR30" s="63" t="n">
        <v>0</v>
      </c>
      <c r="AS30" s="63" t="n">
        <v>79.38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16" hidden="false" customHeight="true" outlineLevel="0" collapsed="false">
      <c r="A31" s="102"/>
      <c r="B31" s="102"/>
      <c r="C31" s="102"/>
      <c r="D31" s="103" t="s">
        <v>277</v>
      </c>
      <c r="E31" s="63" t="n">
        <v>296.7835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218.0035</v>
      </c>
      <c r="R31" s="63" t="n">
        <v>195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4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19.0035</v>
      </c>
      <c r="AQ31" s="63" t="n">
        <v>78.78</v>
      </c>
      <c r="AR31" s="63" t="n">
        <v>0</v>
      </c>
      <c r="AS31" s="63" t="n">
        <v>78.78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  <row r="32" customFormat="false" ht="16" hidden="false" customHeight="true" outlineLevel="0" collapsed="false">
      <c r="A32" s="102" t="s">
        <v>107</v>
      </c>
      <c r="B32" s="102" t="s">
        <v>91</v>
      </c>
      <c r="C32" s="102" t="s">
        <v>95</v>
      </c>
      <c r="D32" s="103" t="s">
        <v>108</v>
      </c>
      <c r="E32" s="63" t="n">
        <v>296.7835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218.0035</v>
      </c>
      <c r="R32" s="63" t="n">
        <v>195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4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19.0035</v>
      </c>
      <c r="AQ32" s="63" t="n">
        <v>78.78</v>
      </c>
      <c r="AR32" s="63" t="n">
        <v>0</v>
      </c>
      <c r="AS32" s="63" t="n">
        <v>78.78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</row>
    <row r="33" customFormat="false" ht="16" hidden="false" customHeight="true" outlineLevel="0" collapsed="false">
      <c r="A33" s="102"/>
      <c r="B33" s="102"/>
      <c r="C33" s="102"/>
      <c r="D33" s="103" t="s">
        <v>278</v>
      </c>
      <c r="E33" s="63" t="n">
        <v>42.7911</v>
      </c>
      <c r="F33" s="63" t="n">
        <v>42.7911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42.7911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</row>
    <row r="34" customFormat="false" ht="16" hidden="false" customHeight="true" outlineLevel="0" collapsed="false">
      <c r="A34" s="102" t="s">
        <v>107</v>
      </c>
      <c r="B34" s="102" t="s">
        <v>109</v>
      </c>
      <c r="C34" s="102" t="s">
        <v>109</v>
      </c>
      <c r="D34" s="103" t="s">
        <v>110</v>
      </c>
      <c r="E34" s="63" t="n">
        <v>42.7911</v>
      </c>
      <c r="F34" s="63" t="n">
        <v>42.7911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42.7911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</row>
    <row r="35" customFormat="false" ht="16" hidden="false" customHeight="true" outlineLevel="0" collapsed="false">
      <c r="A35" s="102"/>
      <c r="B35" s="102"/>
      <c r="C35" s="102"/>
      <c r="D35" s="103" t="s">
        <v>279</v>
      </c>
      <c r="E35" s="63" t="n">
        <v>0.6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.6</v>
      </c>
      <c r="AR35" s="63" t="n">
        <v>0</v>
      </c>
      <c r="AS35" s="63" t="n">
        <v>0.6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</row>
    <row r="36" customFormat="false" ht="16" hidden="false" customHeight="true" outlineLevel="0" collapsed="false">
      <c r="A36" s="102" t="s">
        <v>107</v>
      </c>
      <c r="B36" s="102" t="s">
        <v>104</v>
      </c>
      <c r="C36" s="102" t="s">
        <v>97</v>
      </c>
      <c r="D36" s="103" t="s">
        <v>111</v>
      </c>
      <c r="E36" s="63" t="n">
        <v>0.6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.6</v>
      </c>
      <c r="AR36" s="63" t="n">
        <v>0</v>
      </c>
      <c r="AS36" s="63" t="n">
        <v>0.6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</row>
    <row r="37" customFormat="false" ht="16" hidden="false" customHeight="true" outlineLevel="0" collapsed="false">
      <c r="A37" s="102"/>
      <c r="B37" s="102"/>
      <c r="C37" s="102"/>
      <c r="D37" s="103" t="s">
        <v>280</v>
      </c>
      <c r="E37" s="63" t="n">
        <v>4.4066</v>
      </c>
      <c r="F37" s="63" t="n">
        <v>4.4066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4.4066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</row>
    <row r="38" customFormat="false" ht="16" hidden="false" customHeight="true" outlineLevel="0" collapsed="false">
      <c r="A38" s="102" t="s">
        <v>107</v>
      </c>
      <c r="B38" s="102" t="s">
        <v>97</v>
      </c>
      <c r="C38" s="102" t="s">
        <v>97</v>
      </c>
      <c r="D38" s="103" t="s">
        <v>112</v>
      </c>
      <c r="E38" s="63" t="n">
        <v>4.4066</v>
      </c>
      <c r="F38" s="63" t="n">
        <v>4.4066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4.4066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</row>
    <row r="39" customFormat="false" ht="16" hidden="false" customHeight="true" outlineLevel="0" collapsed="false">
      <c r="A39" s="102"/>
      <c r="B39" s="102"/>
      <c r="C39" s="102"/>
      <c r="D39" s="103" t="s">
        <v>281</v>
      </c>
      <c r="E39" s="63" t="n">
        <v>29.1379</v>
      </c>
      <c r="F39" s="63" t="n">
        <v>29.1379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29.1379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</row>
    <row r="40" customFormat="false" ht="16" hidden="false" customHeight="true" outlineLevel="0" collapsed="false">
      <c r="A40" s="102"/>
      <c r="B40" s="102"/>
      <c r="C40" s="102"/>
      <c r="D40" s="103" t="s">
        <v>282</v>
      </c>
      <c r="E40" s="63" t="n">
        <v>29.1379</v>
      </c>
      <c r="F40" s="63" t="n">
        <v>29.1379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29.1379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</row>
    <row r="41" customFormat="false" ht="16" hidden="false" customHeight="true" outlineLevel="0" collapsed="false">
      <c r="A41" s="102" t="s">
        <v>113</v>
      </c>
      <c r="B41" s="102" t="s">
        <v>104</v>
      </c>
      <c r="C41" s="102" t="s">
        <v>87</v>
      </c>
      <c r="D41" s="103" t="s">
        <v>114</v>
      </c>
      <c r="E41" s="63" t="n">
        <v>16.3673</v>
      </c>
      <c r="F41" s="63" t="n">
        <v>16.3673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16.3673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</row>
    <row r="42" customFormat="false" ht="16" hidden="false" customHeight="true" outlineLevel="0" collapsed="false">
      <c r="A42" s="102" t="s">
        <v>113</v>
      </c>
      <c r="B42" s="102" t="s">
        <v>104</v>
      </c>
      <c r="C42" s="102" t="s">
        <v>91</v>
      </c>
      <c r="D42" s="103" t="s">
        <v>115</v>
      </c>
      <c r="E42" s="63" t="n">
        <v>12.7706</v>
      </c>
      <c r="F42" s="63" t="n">
        <v>12.7706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12.7706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</row>
    <row r="43" customFormat="false" ht="16" hidden="false" customHeight="true" outlineLevel="0" collapsed="false">
      <c r="A43" s="102"/>
      <c r="B43" s="102"/>
      <c r="C43" s="102"/>
      <c r="D43" s="103" t="s">
        <v>283</v>
      </c>
      <c r="E43" s="63" t="n">
        <v>74.687</v>
      </c>
      <c r="F43" s="63" t="n">
        <v>71.3664</v>
      </c>
      <c r="G43" s="63" t="n">
        <v>39.672</v>
      </c>
      <c r="H43" s="63" t="n">
        <v>1.0296</v>
      </c>
      <c r="I43" s="63" t="n">
        <v>4.356</v>
      </c>
      <c r="J43" s="63" t="n">
        <v>26.3088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3.2966</v>
      </c>
      <c r="R43" s="63" t="n">
        <v>0.25</v>
      </c>
      <c r="S43" s="63" t="n">
        <v>0.179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.6855</v>
      </c>
      <c r="AL43" s="63" t="n">
        <v>1.3885</v>
      </c>
      <c r="AM43" s="63" t="n">
        <v>0</v>
      </c>
      <c r="AN43" s="63" t="n">
        <v>0</v>
      </c>
      <c r="AO43" s="63" t="n">
        <v>0</v>
      </c>
      <c r="AP43" s="63" t="n">
        <v>0.7936</v>
      </c>
      <c r="AQ43" s="63" t="n">
        <v>0.024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.024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</row>
    <row r="44" customFormat="false" ht="16" hidden="false" customHeight="true" outlineLevel="0" collapsed="false">
      <c r="A44" s="102"/>
      <c r="B44" s="102"/>
      <c r="C44" s="102"/>
      <c r="D44" s="103" t="s">
        <v>284</v>
      </c>
      <c r="E44" s="63" t="n">
        <v>74.687</v>
      </c>
      <c r="F44" s="63" t="n">
        <v>71.3664</v>
      </c>
      <c r="G44" s="63" t="n">
        <v>39.672</v>
      </c>
      <c r="H44" s="63" t="n">
        <v>1.0296</v>
      </c>
      <c r="I44" s="63" t="n">
        <v>4.356</v>
      </c>
      <c r="J44" s="63" t="n">
        <v>26.3088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3.2966</v>
      </c>
      <c r="R44" s="63" t="n">
        <v>0.25</v>
      </c>
      <c r="S44" s="63" t="n">
        <v>0.179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.6855</v>
      </c>
      <c r="AL44" s="63" t="n">
        <v>1.3885</v>
      </c>
      <c r="AM44" s="63" t="n">
        <v>0</v>
      </c>
      <c r="AN44" s="63" t="n">
        <v>0</v>
      </c>
      <c r="AO44" s="63" t="n">
        <v>0</v>
      </c>
      <c r="AP44" s="63" t="n">
        <v>0.7936</v>
      </c>
      <c r="AQ44" s="63" t="n">
        <v>0.024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.024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</row>
    <row r="45" customFormat="false" ht="16" hidden="false" customHeight="true" outlineLevel="0" collapsed="false">
      <c r="A45" s="102" t="s">
        <v>116</v>
      </c>
      <c r="B45" s="102" t="s">
        <v>109</v>
      </c>
      <c r="C45" s="102" t="s">
        <v>87</v>
      </c>
      <c r="D45" s="103" t="s">
        <v>117</v>
      </c>
      <c r="E45" s="63" t="n">
        <v>74.687</v>
      </c>
      <c r="F45" s="63" t="n">
        <v>71.3664</v>
      </c>
      <c r="G45" s="63" t="n">
        <v>39.672</v>
      </c>
      <c r="H45" s="63" t="n">
        <v>1.0296</v>
      </c>
      <c r="I45" s="63" t="n">
        <v>4.356</v>
      </c>
      <c r="J45" s="63" t="n">
        <v>26.3088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3.2966</v>
      </c>
      <c r="R45" s="63" t="n">
        <v>0.25</v>
      </c>
      <c r="S45" s="63" t="n">
        <v>0.179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.6855</v>
      </c>
      <c r="AL45" s="63" t="n">
        <v>1.3885</v>
      </c>
      <c r="AM45" s="63" t="n">
        <v>0</v>
      </c>
      <c r="AN45" s="63" t="n">
        <v>0</v>
      </c>
      <c r="AO45" s="63" t="n">
        <v>0</v>
      </c>
      <c r="AP45" s="63" t="n">
        <v>0.7936</v>
      </c>
      <c r="AQ45" s="63" t="n">
        <v>0.024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.024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</row>
    <row r="46" customFormat="false" ht="16" hidden="false" customHeight="true" outlineLevel="0" collapsed="false">
      <c r="A46" s="102"/>
      <c r="B46" s="102"/>
      <c r="C46" s="102"/>
      <c r="D46" s="103" t="s">
        <v>285</v>
      </c>
      <c r="E46" s="63" t="n">
        <v>372.33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.66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.66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371.67</v>
      </c>
      <c r="AR46" s="63" t="n">
        <v>0</v>
      </c>
      <c r="AS46" s="63" t="n">
        <v>371.67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</row>
    <row r="47" customFormat="false" ht="16" hidden="false" customHeight="true" outlineLevel="0" collapsed="false">
      <c r="A47" s="102"/>
      <c r="B47" s="102"/>
      <c r="C47" s="102"/>
      <c r="D47" s="103" t="s">
        <v>286</v>
      </c>
      <c r="E47" s="63" t="n">
        <v>0.66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.66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.66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</row>
    <row r="48" customFormat="false" ht="16" hidden="false" customHeight="true" outlineLevel="0" collapsed="false">
      <c r="A48" s="102" t="s">
        <v>118</v>
      </c>
      <c r="B48" s="102" t="s">
        <v>109</v>
      </c>
      <c r="C48" s="102" t="s">
        <v>97</v>
      </c>
      <c r="D48" s="103" t="s">
        <v>119</v>
      </c>
      <c r="E48" s="63" t="n">
        <v>0.66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.66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.66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</row>
    <row r="49" customFormat="false" ht="16" hidden="false" customHeight="true" outlineLevel="0" collapsed="false">
      <c r="A49" s="102"/>
      <c r="B49" s="102"/>
      <c r="C49" s="102"/>
      <c r="D49" s="103" t="s">
        <v>287</v>
      </c>
      <c r="E49" s="63" t="n">
        <v>371.67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371.67</v>
      </c>
      <c r="AR49" s="63" t="n">
        <v>0</v>
      </c>
      <c r="AS49" s="63" t="n">
        <v>371.67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</row>
    <row r="50" customFormat="false" ht="16" hidden="false" customHeight="true" outlineLevel="0" collapsed="false">
      <c r="A50" s="102" t="s">
        <v>118</v>
      </c>
      <c r="B50" s="102" t="s">
        <v>120</v>
      </c>
      <c r="C50" s="102" t="s">
        <v>109</v>
      </c>
      <c r="D50" s="103" t="s">
        <v>121</v>
      </c>
      <c r="E50" s="63" t="n">
        <v>371.67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371.67</v>
      </c>
      <c r="AR50" s="63" t="n">
        <v>0</v>
      </c>
      <c r="AS50" s="63" t="n">
        <v>371.67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3" t="n">
        <v>0</v>
      </c>
      <c r="BH50" s="63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</row>
    <row r="51" customFormat="false" ht="16" hidden="false" customHeight="true" outlineLevel="0" collapsed="false">
      <c r="A51" s="102"/>
      <c r="B51" s="102"/>
      <c r="C51" s="102"/>
      <c r="D51" s="103" t="s">
        <v>288</v>
      </c>
      <c r="E51" s="63" t="n">
        <v>49.6497</v>
      </c>
      <c r="F51" s="63" t="n">
        <v>49.6497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49.6497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</row>
    <row r="52" customFormat="false" ht="16" hidden="false" customHeight="true" outlineLevel="0" collapsed="false">
      <c r="A52" s="102"/>
      <c r="B52" s="102"/>
      <c r="C52" s="102"/>
      <c r="D52" s="103" t="s">
        <v>289</v>
      </c>
      <c r="E52" s="63" t="n">
        <v>49.6497</v>
      </c>
      <c r="F52" s="63" t="n">
        <v>49.6497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49.6497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3" t="n">
        <v>0</v>
      </c>
      <c r="BH52" s="63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</row>
    <row r="53" customFormat="false" ht="16" hidden="false" customHeight="true" outlineLevel="0" collapsed="false">
      <c r="A53" s="102" t="s">
        <v>122</v>
      </c>
      <c r="B53" s="102" t="s">
        <v>91</v>
      </c>
      <c r="C53" s="102" t="s">
        <v>87</v>
      </c>
      <c r="D53" s="103" t="s">
        <v>123</v>
      </c>
      <c r="E53" s="63" t="n">
        <v>49.6497</v>
      </c>
      <c r="F53" s="63" t="n">
        <v>49.6497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49.6497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3" t="n">
        <v>0</v>
      </c>
      <c r="BH53" s="63" t="n">
        <v>0</v>
      </c>
      <c r="BI53" s="63" t="n">
        <v>0</v>
      </c>
      <c r="BJ53" s="63" t="n">
        <v>0</v>
      </c>
      <c r="BK53" s="63" t="n">
        <v>0</v>
      </c>
      <c r="BL53" s="63" t="n">
        <v>0</v>
      </c>
      <c r="BM53" s="63" t="n">
        <v>0</v>
      </c>
    </row>
    <row r="54" customFormat="false" ht="16" hidden="false" customHeight="true" outlineLevel="0" collapsed="false">
      <c r="A54" s="102"/>
      <c r="B54" s="102"/>
      <c r="C54" s="102"/>
      <c r="D54" s="103" t="s">
        <v>290</v>
      </c>
      <c r="E54" s="63" t="n">
        <v>4</v>
      </c>
      <c r="F54" s="63" t="n">
        <v>1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1</v>
      </c>
      <c r="Q54" s="63" t="n">
        <v>3</v>
      </c>
      <c r="R54" s="63" t="n">
        <v>1</v>
      </c>
      <c r="S54" s="63" t="n">
        <v>2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3" t="n">
        <v>0</v>
      </c>
      <c r="BH54" s="63" t="n">
        <v>0</v>
      </c>
      <c r="BI54" s="63" t="n">
        <v>0</v>
      </c>
      <c r="BJ54" s="63" t="n">
        <v>0</v>
      </c>
      <c r="BK54" s="63" t="n">
        <v>0</v>
      </c>
      <c r="BL54" s="63" t="n">
        <v>0</v>
      </c>
      <c r="BM54" s="63" t="n">
        <v>0</v>
      </c>
    </row>
    <row r="55" customFormat="false" ht="16" hidden="false" customHeight="true" outlineLevel="0" collapsed="false">
      <c r="A55" s="102"/>
      <c r="B55" s="102"/>
      <c r="C55" s="102"/>
      <c r="D55" s="103" t="s">
        <v>291</v>
      </c>
      <c r="E55" s="63" t="n">
        <v>4</v>
      </c>
      <c r="F55" s="63" t="n">
        <v>1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1</v>
      </c>
      <c r="Q55" s="63" t="n">
        <v>3</v>
      </c>
      <c r="R55" s="63" t="n">
        <v>1</v>
      </c>
      <c r="S55" s="63" t="n">
        <v>2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</row>
    <row r="56" customFormat="false" ht="16" hidden="false" customHeight="true" outlineLevel="0" collapsed="false">
      <c r="A56" s="102" t="s">
        <v>124</v>
      </c>
      <c r="B56" s="102" t="s">
        <v>87</v>
      </c>
      <c r="C56" s="102" t="s">
        <v>93</v>
      </c>
      <c r="D56" s="103" t="s">
        <v>125</v>
      </c>
      <c r="E56" s="63" t="n">
        <v>4</v>
      </c>
      <c r="F56" s="63" t="n">
        <v>1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1</v>
      </c>
      <c r="Q56" s="63" t="n">
        <v>3</v>
      </c>
      <c r="R56" s="63" t="n">
        <v>1</v>
      </c>
      <c r="S56" s="63" t="n">
        <v>2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</v>
      </c>
    </row>
    <row r="57" customFormat="false" ht="16" hidden="false" customHeight="true" outlineLevel="0" collapsed="false">
      <c r="A57" s="102"/>
      <c r="B57" s="102"/>
      <c r="C57" s="102"/>
      <c r="D57" s="103" t="s">
        <v>219</v>
      </c>
      <c r="E57" s="63" t="n">
        <v>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2</v>
      </c>
      <c r="R57" s="63" t="n">
        <v>1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1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3" t="n">
        <v>0</v>
      </c>
      <c r="BH57" s="63" t="n">
        <v>0</v>
      </c>
      <c r="BI57" s="63" t="n">
        <v>0</v>
      </c>
      <c r="BJ57" s="63" t="n">
        <v>0</v>
      </c>
      <c r="BK57" s="63" t="n">
        <v>0</v>
      </c>
      <c r="BL57" s="63" t="n">
        <v>0</v>
      </c>
      <c r="BM57" s="63" t="n">
        <v>0</v>
      </c>
    </row>
    <row r="58" customFormat="false" ht="16" hidden="false" customHeight="true" outlineLevel="0" collapsed="false">
      <c r="A58" s="102"/>
      <c r="B58" s="102"/>
      <c r="C58" s="102"/>
      <c r="D58" s="103" t="s">
        <v>174</v>
      </c>
      <c r="E58" s="63" t="n">
        <v>2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2</v>
      </c>
      <c r="R58" s="63" t="n">
        <v>1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1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3" t="n">
        <v>0</v>
      </c>
      <c r="BG58" s="63" t="n">
        <v>0</v>
      </c>
      <c r="BH58" s="63" t="n">
        <v>0</v>
      </c>
      <c r="BI58" s="63" t="n">
        <v>0</v>
      </c>
      <c r="BJ58" s="63" t="n">
        <v>0</v>
      </c>
      <c r="BK58" s="63" t="n">
        <v>0</v>
      </c>
      <c r="BL58" s="63" t="n">
        <v>0</v>
      </c>
      <c r="BM58" s="63" t="n">
        <v>0</v>
      </c>
    </row>
    <row r="59" customFormat="false" ht="16" hidden="false" customHeight="true" outlineLevel="0" collapsed="false">
      <c r="A59" s="102" t="s">
        <v>126</v>
      </c>
      <c r="B59" s="102" t="s">
        <v>97</v>
      </c>
      <c r="C59" s="102" t="s">
        <v>97</v>
      </c>
      <c r="D59" s="103" t="s">
        <v>127</v>
      </c>
      <c r="E59" s="63" t="n">
        <v>2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2</v>
      </c>
      <c r="R59" s="63" t="n">
        <v>1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1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3" t="n">
        <v>0</v>
      </c>
      <c r="BG59" s="63" t="n">
        <v>0</v>
      </c>
      <c r="BH59" s="63" t="n">
        <v>0</v>
      </c>
      <c r="BI59" s="63" t="n">
        <v>0</v>
      </c>
      <c r="BJ59" s="63" t="n">
        <v>0</v>
      </c>
      <c r="BK59" s="63" t="n">
        <v>0</v>
      </c>
      <c r="BL59" s="63" t="n">
        <v>0</v>
      </c>
      <c r="BM59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9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35.16"/>
    <col collapsed="false" customWidth="true" hidden="false" outlineLevel="0" max="5" min="5" style="1" width="17.16"/>
    <col collapsed="false" customWidth="true" hidden="false" outlineLevel="0" max="6" min="6" style="1" width="13.83"/>
    <col collapsed="false" customWidth="true" hidden="false" outlineLevel="0" max="7" min="7" style="1" width="12.99"/>
  </cols>
  <sheetData>
    <row r="1" customFormat="false" ht="19" hidden="false" customHeight="true" outlineLevel="0" collapsed="false">
      <c r="A1" s="64"/>
      <c r="B1" s="64"/>
      <c r="C1" s="64"/>
      <c r="D1" s="104"/>
      <c r="E1" s="64"/>
      <c r="F1" s="64"/>
      <c r="G1" s="9" t="s">
        <v>292</v>
      </c>
    </row>
    <row r="2" customFormat="false" ht="19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s="13" customFormat="true" ht="19" hidden="false" customHeight="true" outlineLevel="0" collapsed="false">
      <c r="A3" s="41" t="s">
        <v>58</v>
      </c>
      <c r="B3" s="41"/>
      <c r="C3" s="41"/>
      <c r="D3" s="41"/>
      <c r="E3" s="42"/>
      <c r="F3" s="42"/>
      <c r="G3" s="9" t="s">
        <v>6</v>
      </c>
    </row>
    <row r="4" customFormat="false" ht="19" hidden="false" customHeight="true" outlineLevel="0" collapsed="false">
      <c r="A4" s="105" t="s">
        <v>294</v>
      </c>
      <c r="B4" s="105"/>
      <c r="C4" s="105"/>
      <c r="D4" s="105"/>
      <c r="E4" s="106" t="s">
        <v>130</v>
      </c>
      <c r="F4" s="106"/>
      <c r="G4" s="106"/>
    </row>
    <row r="5" customFormat="false" ht="19" hidden="false" customHeight="true" outlineLevel="0" collapsed="false">
      <c r="A5" s="45" t="s">
        <v>70</v>
      </c>
      <c r="B5" s="45"/>
      <c r="C5" s="107" t="s">
        <v>71</v>
      </c>
      <c r="D5" s="51" t="s">
        <v>220</v>
      </c>
      <c r="E5" s="47" t="s">
        <v>60</v>
      </c>
      <c r="F5" s="108" t="s">
        <v>295</v>
      </c>
      <c r="G5" s="109" t="s">
        <v>296</v>
      </c>
    </row>
    <row r="6" customFormat="false" ht="19" hidden="false" customHeight="true" outlineLevel="0" collapsed="false">
      <c r="A6" s="55" t="s">
        <v>80</v>
      </c>
      <c r="B6" s="57" t="s">
        <v>81</v>
      </c>
      <c r="C6" s="107"/>
      <c r="D6" s="51"/>
      <c r="E6" s="47"/>
      <c r="F6" s="108"/>
      <c r="G6" s="109"/>
    </row>
    <row r="7" customFormat="false" ht="19" hidden="false" customHeight="true" outlineLevel="0" collapsed="false">
      <c r="A7" s="58"/>
      <c r="B7" s="102"/>
      <c r="C7" s="110"/>
      <c r="D7" s="59" t="s">
        <v>60</v>
      </c>
      <c r="E7" s="62" t="n">
        <f aca="false">SUM(F7:G7)</f>
        <v>1172.6726</v>
      </c>
      <c r="F7" s="62" t="n">
        <v>758.3433</v>
      </c>
      <c r="G7" s="63" t="n">
        <v>414.3293</v>
      </c>
    </row>
    <row r="8" customFormat="false" ht="19" hidden="false" customHeight="true" outlineLevel="0" collapsed="false">
      <c r="A8" s="58"/>
      <c r="B8" s="102"/>
      <c r="C8" s="110"/>
      <c r="D8" s="59" t="s">
        <v>83</v>
      </c>
      <c r="E8" s="62" t="n">
        <f aca="false">SUM(F8:G8)</f>
        <v>1172.6726</v>
      </c>
      <c r="F8" s="62" t="n">
        <v>758.3433</v>
      </c>
      <c r="G8" s="63" t="n">
        <v>414.3293</v>
      </c>
    </row>
    <row r="9" customFormat="false" ht="19" hidden="false" customHeight="true" outlineLevel="0" collapsed="false">
      <c r="A9" s="58"/>
      <c r="B9" s="102"/>
      <c r="C9" s="110" t="s">
        <v>84</v>
      </c>
      <c r="D9" s="59" t="s">
        <v>85</v>
      </c>
      <c r="E9" s="62" t="n">
        <f aca="false">SUM(F9:G9)</f>
        <v>1172.6726</v>
      </c>
      <c r="F9" s="62" t="n">
        <v>758.3433</v>
      </c>
      <c r="G9" s="63" t="n">
        <v>414.3293</v>
      </c>
    </row>
    <row r="10" customFormat="false" ht="19" hidden="false" customHeight="true" outlineLevel="0" collapsed="false">
      <c r="A10" s="58" t="s">
        <v>297</v>
      </c>
      <c r="B10" s="102"/>
      <c r="C10" s="110"/>
      <c r="D10" s="59" t="s">
        <v>298</v>
      </c>
      <c r="E10" s="62" t="n">
        <f aca="false">SUM(F10:G10)</f>
        <v>429.7873</v>
      </c>
      <c r="F10" s="62" t="n">
        <v>385.6593</v>
      </c>
      <c r="G10" s="63" t="n">
        <v>44.128</v>
      </c>
    </row>
    <row r="11" customFormat="false" ht="19" hidden="false" customHeight="true" outlineLevel="0" collapsed="false">
      <c r="A11" s="58" t="s">
        <v>299</v>
      </c>
      <c r="B11" s="102" t="s">
        <v>87</v>
      </c>
      <c r="C11" s="110" t="s">
        <v>88</v>
      </c>
      <c r="D11" s="59" t="s">
        <v>300</v>
      </c>
      <c r="E11" s="62" t="n">
        <f aca="false">SUM(F11:G11)</f>
        <v>150.6144</v>
      </c>
      <c r="F11" s="62" t="n">
        <v>150.6144</v>
      </c>
      <c r="G11" s="63" t="n">
        <v>0</v>
      </c>
    </row>
    <row r="12" customFormat="false" ht="19" hidden="false" customHeight="true" outlineLevel="0" collapsed="false">
      <c r="A12" s="58" t="s">
        <v>299</v>
      </c>
      <c r="B12" s="102" t="s">
        <v>91</v>
      </c>
      <c r="C12" s="110" t="s">
        <v>88</v>
      </c>
      <c r="D12" s="59" t="s">
        <v>301</v>
      </c>
      <c r="E12" s="62" t="n">
        <f aca="false">SUM(F12:G12)</f>
        <v>44.6904</v>
      </c>
      <c r="F12" s="62" t="n">
        <v>44.6904</v>
      </c>
      <c r="G12" s="63" t="n">
        <v>0</v>
      </c>
    </row>
    <row r="13" customFormat="false" ht="19" hidden="false" customHeight="true" outlineLevel="0" collapsed="false">
      <c r="A13" s="58" t="s">
        <v>299</v>
      </c>
      <c r="B13" s="102" t="s">
        <v>93</v>
      </c>
      <c r="C13" s="110" t="s">
        <v>88</v>
      </c>
      <c r="D13" s="59" t="s">
        <v>302</v>
      </c>
      <c r="E13" s="62" t="n">
        <f aca="false">SUM(F13:G13)</f>
        <v>16.632</v>
      </c>
      <c r="F13" s="62" t="n">
        <v>0</v>
      </c>
      <c r="G13" s="63" t="n">
        <v>16.632</v>
      </c>
    </row>
    <row r="14" customFormat="false" ht="19" hidden="false" customHeight="true" outlineLevel="0" collapsed="false">
      <c r="A14" s="58" t="s">
        <v>299</v>
      </c>
      <c r="B14" s="102" t="s">
        <v>120</v>
      </c>
      <c r="C14" s="110" t="s">
        <v>88</v>
      </c>
      <c r="D14" s="59" t="s">
        <v>303</v>
      </c>
      <c r="E14" s="62" t="n">
        <f aca="false">SUM(F14:G14)</f>
        <v>64.3692</v>
      </c>
      <c r="F14" s="62" t="n">
        <v>64.3692</v>
      </c>
      <c r="G14" s="63" t="n">
        <v>0</v>
      </c>
    </row>
    <row r="15" customFormat="false" ht="19" hidden="false" customHeight="true" outlineLevel="0" collapsed="false">
      <c r="A15" s="58" t="s">
        <v>299</v>
      </c>
      <c r="B15" s="102" t="s">
        <v>95</v>
      </c>
      <c r="C15" s="110" t="s">
        <v>88</v>
      </c>
      <c r="D15" s="59" t="s">
        <v>304</v>
      </c>
      <c r="E15" s="62" t="n">
        <f aca="false">SUM(F15:G15)</f>
        <v>42.7911</v>
      </c>
      <c r="F15" s="62" t="n">
        <v>42.7911</v>
      </c>
      <c r="G15" s="63" t="n">
        <v>0</v>
      </c>
    </row>
    <row r="16" customFormat="false" ht="19" hidden="false" customHeight="true" outlineLevel="0" collapsed="false">
      <c r="A16" s="58" t="s">
        <v>299</v>
      </c>
      <c r="B16" s="102" t="s">
        <v>305</v>
      </c>
      <c r="C16" s="110" t="s">
        <v>88</v>
      </c>
      <c r="D16" s="59" t="s">
        <v>306</v>
      </c>
      <c r="E16" s="62" t="n">
        <f aca="false">SUM(F16:G16)</f>
        <v>29.1379</v>
      </c>
      <c r="F16" s="62" t="n">
        <v>29.1379</v>
      </c>
      <c r="G16" s="63" t="n">
        <v>0</v>
      </c>
    </row>
    <row r="17" customFormat="false" ht="19" hidden="false" customHeight="true" outlineLevel="0" collapsed="false">
      <c r="A17" s="58" t="s">
        <v>299</v>
      </c>
      <c r="B17" s="102" t="s">
        <v>307</v>
      </c>
      <c r="C17" s="110" t="s">
        <v>88</v>
      </c>
      <c r="D17" s="59" t="s">
        <v>308</v>
      </c>
      <c r="E17" s="62" t="n">
        <f aca="false">SUM(F17:G17)</f>
        <v>4.4066</v>
      </c>
      <c r="F17" s="62" t="n">
        <v>4.4066</v>
      </c>
      <c r="G17" s="63" t="n">
        <v>0</v>
      </c>
    </row>
    <row r="18" customFormat="false" ht="19" hidden="false" customHeight="true" outlineLevel="0" collapsed="false">
      <c r="A18" s="58" t="s">
        <v>299</v>
      </c>
      <c r="B18" s="102" t="s">
        <v>105</v>
      </c>
      <c r="C18" s="110" t="s">
        <v>88</v>
      </c>
      <c r="D18" s="59" t="s">
        <v>190</v>
      </c>
      <c r="E18" s="62" t="n">
        <f aca="false">SUM(F18:G18)</f>
        <v>49.6497</v>
      </c>
      <c r="F18" s="62" t="n">
        <v>49.6497</v>
      </c>
      <c r="G18" s="63" t="n">
        <v>0</v>
      </c>
    </row>
    <row r="19" customFormat="false" ht="19" hidden="false" customHeight="true" outlineLevel="0" collapsed="false">
      <c r="A19" s="58" t="s">
        <v>299</v>
      </c>
      <c r="B19" s="102" t="s">
        <v>97</v>
      </c>
      <c r="C19" s="110" t="s">
        <v>88</v>
      </c>
      <c r="D19" s="59" t="s">
        <v>191</v>
      </c>
      <c r="E19" s="62" t="n">
        <f aca="false">SUM(F19:G19)</f>
        <v>27.496</v>
      </c>
      <c r="F19" s="62" t="n">
        <v>0</v>
      </c>
      <c r="G19" s="63" t="n">
        <v>27.496</v>
      </c>
    </row>
    <row r="20" customFormat="false" ht="19" hidden="false" customHeight="true" outlineLevel="0" collapsed="false">
      <c r="A20" s="58" t="s">
        <v>309</v>
      </c>
      <c r="B20" s="102"/>
      <c r="C20" s="110"/>
      <c r="D20" s="59" t="s">
        <v>310</v>
      </c>
      <c r="E20" s="62" t="n">
        <f aca="false">SUM(F20:G20)</f>
        <v>290.8213</v>
      </c>
      <c r="F20" s="62" t="n">
        <v>0</v>
      </c>
      <c r="G20" s="63" t="n">
        <v>290.8213</v>
      </c>
    </row>
    <row r="21" customFormat="false" ht="19" hidden="false" customHeight="true" outlineLevel="0" collapsed="false">
      <c r="A21" s="58" t="s">
        <v>311</v>
      </c>
      <c r="B21" s="102" t="s">
        <v>87</v>
      </c>
      <c r="C21" s="110" t="s">
        <v>88</v>
      </c>
      <c r="D21" s="59" t="s">
        <v>312</v>
      </c>
      <c r="E21" s="62" t="n">
        <f aca="false">SUM(F21:G21)</f>
        <v>203.404</v>
      </c>
      <c r="F21" s="62" t="n">
        <v>0</v>
      </c>
      <c r="G21" s="63" t="n">
        <v>203.404</v>
      </c>
    </row>
    <row r="22" customFormat="false" ht="19" hidden="false" customHeight="true" outlineLevel="0" collapsed="false">
      <c r="A22" s="58" t="s">
        <v>311</v>
      </c>
      <c r="B22" s="102" t="s">
        <v>91</v>
      </c>
      <c r="C22" s="110" t="s">
        <v>88</v>
      </c>
      <c r="D22" s="59" t="s">
        <v>313</v>
      </c>
      <c r="E22" s="62" t="n">
        <f aca="false">SUM(F22:G22)</f>
        <v>5.611</v>
      </c>
      <c r="F22" s="62" t="n">
        <v>0</v>
      </c>
      <c r="G22" s="63" t="n">
        <v>5.611</v>
      </c>
    </row>
    <row r="23" customFormat="false" ht="19" hidden="false" customHeight="true" outlineLevel="0" collapsed="false">
      <c r="A23" s="58" t="s">
        <v>311</v>
      </c>
      <c r="B23" s="102" t="s">
        <v>109</v>
      </c>
      <c r="C23" s="110" t="s">
        <v>88</v>
      </c>
      <c r="D23" s="59" t="s">
        <v>314</v>
      </c>
      <c r="E23" s="62" t="n">
        <f aca="false">SUM(F23:G23)</f>
        <v>0.6</v>
      </c>
      <c r="F23" s="62" t="n">
        <v>0</v>
      </c>
      <c r="G23" s="63" t="n">
        <v>0.6</v>
      </c>
    </row>
    <row r="24" customFormat="false" ht="19" hidden="false" customHeight="true" outlineLevel="0" collapsed="false">
      <c r="A24" s="58" t="s">
        <v>311</v>
      </c>
      <c r="B24" s="102" t="s">
        <v>93</v>
      </c>
      <c r="C24" s="110" t="s">
        <v>88</v>
      </c>
      <c r="D24" s="59" t="s">
        <v>315</v>
      </c>
      <c r="E24" s="62" t="n">
        <f aca="false">SUM(F24:G24)</f>
        <v>4</v>
      </c>
      <c r="F24" s="62" t="n">
        <v>0</v>
      </c>
      <c r="G24" s="63" t="n">
        <v>4</v>
      </c>
    </row>
    <row r="25" customFormat="false" ht="19" hidden="false" customHeight="true" outlineLevel="0" collapsed="false">
      <c r="A25" s="58" t="s">
        <v>311</v>
      </c>
      <c r="B25" s="102" t="s">
        <v>120</v>
      </c>
      <c r="C25" s="110" t="s">
        <v>88</v>
      </c>
      <c r="D25" s="59" t="s">
        <v>316</v>
      </c>
      <c r="E25" s="62" t="n">
        <f aca="false">SUM(F25:G25)</f>
        <v>17.1</v>
      </c>
      <c r="F25" s="62" t="n">
        <v>0</v>
      </c>
      <c r="G25" s="63" t="n">
        <v>17.1</v>
      </c>
    </row>
    <row r="26" customFormat="false" ht="19" hidden="false" customHeight="true" outlineLevel="0" collapsed="false">
      <c r="A26" s="58" t="s">
        <v>311</v>
      </c>
      <c r="B26" s="102" t="s">
        <v>198</v>
      </c>
      <c r="C26" s="110" t="s">
        <v>88</v>
      </c>
      <c r="D26" s="59" t="s">
        <v>317</v>
      </c>
      <c r="E26" s="62" t="n">
        <f aca="false">SUM(F26:G26)</f>
        <v>8.4</v>
      </c>
      <c r="F26" s="62" t="n">
        <v>0</v>
      </c>
      <c r="G26" s="63" t="n">
        <v>8.4</v>
      </c>
    </row>
    <row r="27" customFormat="false" ht="19" hidden="false" customHeight="true" outlineLevel="0" collapsed="false">
      <c r="A27" s="58" t="s">
        <v>311</v>
      </c>
      <c r="B27" s="102" t="s">
        <v>104</v>
      </c>
      <c r="C27" s="110" t="s">
        <v>88</v>
      </c>
      <c r="D27" s="59" t="s">
        <v>318</v>
      </c>
      <c r="E27" s="62" t="n">
        <f aca="false">SUM(F27:G27)</f>
        <v>2.66</v>
      </c>
      <c r="F27" s="62" t="n">
        <v>0</v>
      </c>
      <c r="G27" s="63" t="n">
        <v>2.66</v>
      </c>
    </row>
    <row r="28" customFormat="false" ht="19" hidden="false" customHeight="true" outlineLevel="0" collapsed="false">
      <c r="A28" s="58" t="s">
        <v>311</v>
      </c>
      <c r="B28" s="102" t="s">
        <v>105</v>
      </c>
      <c r="C28" s="110" t="s">
        <v>88</v>
      </c>
      <c r="D28" s="59" t="s">
        <v>319</v>
      </c>
      <c r="E28" s="62" t="n">
        <f aca="false">SUM(F28:G28)</f>
        <v>2</v>
      </c>
      <c r="F28" s="62" t="n">
        <v>0</v>
      </c>
      <c r="G28" s="63" t="n">
        <v>2</v>
      </c>
    </row>
    <row r="29" customFormat="false" ht="19" hidden="false" customHeight="true" outlineLevel="0" collapsed="false">
      <c r="A29" s="58" t="s">
        <v>311</v>
      </c>
      <c r="B29" s="102" t="s">
        <v>320</v>
      </c>
      <c r="C29" s="110" t="s">
        <v>88</v>
      </c>
      <c r="D29" s="59" t="s">
        <v>196</v>
      </c>
      <c r="E29" s="62" t="n">
        <f aca="false">SUM(F29:G29)</f>
        <v>2</v>
      </c>
      <c r="F29" s="62" t="n">
        <v>0</v>
      </c>
      <c r="G29" s="63" t="n">
        <v>2</v>
      </c>
    </row>
    <row r="30" customFormat="false" ht="19" hidden="false" customHeight="true" outlineLevel="0" collapsed="false">
      <c r="A30" s="58" t="s">
        <v>311</v>
      </c>
      <c r="B30" s="102" t="s">
        <v>321</v>
      </c>
      <c r="C30" s="110" t="s">
        <v>88</v>
      </c>
      <c r="D30" s="59" t="s">
        <v>197</v>
      </c>
      <c r="E30" s="62" t="n">
        <f aca="false">SUM(F30:G30)</f>
        <v>2</v>
      </c>
      <c r="F30" s="62" t="n">
        <v>0</v>
      </c>
      <c r="G30" s="63" t="n">
        <v>2</v>
      </c>
    </row>
    <row r="31" customFormat="false" ht="19" hidden="false" customHeight="true" outlineLevel="0" collapsed="false">
      <c r="A31" s="58" t="s">
        <v>311</v>
      </c>
      <c r="B31" s="102" t="s">
        <v>322</v>
      </c>
      <c r="C31" s="110" t="s">
        <v>88</v>
      </c>
      <c r="D31" s="59" t="s">
        <v>323</v>
      </c>
      <c r="E31" s="62" t="n">
        <f aca="false">SUM(F31:G31)</f>
        <v>2.6744</v>
      </c>
      <c r="F31" s="62" t="n">
        <v>0</v>
      </c>
      <c r="G31" s="63" t="n">
        <v>2.6744</v>
      </c>
    </row>
    <row r="32" customFormat="false" ht="19" hidden="false" customHeight="true" outlineLevel="0" collapsed="false">
      <c r="A32" s="58" t="s">
        <v>311</v>
      </c>
      <c r="B32" s="102" t="s">
        <v>106</v>
      </c>
      <c r="C32" s="110" t="s">
        <v>88</v>
      </c>
      <c r="D32" s="59" t="s">
        <v>324</v>
      </c>
      <c r="E32" s="62" t="n">
        <f aca="false">SUM(F32:G32)</f>
        <v>20.2715</v>
      </c>
      <c r="F32" s="62" t="n">
        <v>0</v>
      </c>
      <c r="G32" s="63" t="n">
        <v>20.2715</v>
      </c>
    </row>
    <row r="33" customFormat="false" ht="19" hidden="false" customHeight="true" outlineLevel="0" collapsed="false">
      <c r="A33" s="58" t="s">
        <v>311</v>
      </c>
      <c r="B33" s="102" t="s">
        <v>325</v>
      </c>
      <c r="C33" s="110" t="s">
        <v>88</v>
      </c>
      <c r="D33" s="59" t="s">
        <v>326</v>
      </c>
      <c r="E33" s="62" t="n">
        <f aca="false">SUM(F33:G33)</f>
        <v>10.98</v>
      </c>
      <c r="F33" s="62" t="n">
        <v>0</v>
      </c>
      <c r="G33" s="63" t="n">
        <v>10.98</v>
      </c>
    </row>
    <row r="34" customFormat="false" ht="19" hidden="false" customHeight="true" outlineLevel="0" collapsed="false">
      <c r="A34" s="58" t="s">
        <v>311</v>
      </c>
      <c r="B34" s="102" t="s">
        <v>97</v>
      </c>
      <c r="C34" s="110" t="s">
        <v>88</v>
      </c>
      <c r="D34" s="59" t="s">
        <v>200</v>
      </c>
      <c r="E34" s="62" t="n">
        <f aca="false">SUM(F34:G34)</f>
        <v>9.1204</v>
      </c>
      <c r="F34" s="62" t="n">
        <v>0</v>
      </c>
      <c r="G34" s="63" t="n">
        <v>9.1204</v>
      </c>
    </row>
    <row r="35" customFormat="false" ht="19" hidden="false" customHeight="true" outlineLevel="0" collapsed="false">
      <c r="A35" s="58" t="s">
        <v>327</v>
      </c>
      <c r="B35" s="102"/>
      <c r="C35" s="110"/>
      <c r="D35" s="59" t="s">
        <v>328</v>
      </c>
      <c r="E35" s="62" t="n">
        <f aca="false">SUM(F35:G35)</f>
        <v>452.064</v>
      </c>
      <c r="F35" s="62" t="n">
        <v>372.684</v>
      </c>
      <c r="G35" s="63" t="n">
        <v>79.38</v>
      </c>
    </row>
    <row r="36" customFormat="false" ht="19" hidden="false" customHeight="true" outlineLevel="0" collapsed="false">
      <c r="A36" s="58" t="s">
        <v>329</v>
      </c>
      <c r="B36" s="102" t="s">
        <v>109</v>
      </c>
      <c r="C36" s="110" t="s">
        <v>88</v>
      </c>
      <c r="D36" s="59" t="s">
        <v>330</v>
      </c>
      <c r="E36" s="62" t="n">
        <f aca="false">SUM(F36:G36)</f>
        <v>451.986</v>
      </c>
      <c r="F36" s="62" t="n">
        <v>372.606</v>
      </c>
      <c r="G36" s="63" t="n">
        <v>79.38</v>
      </c>
    </row>
    <row r="37" customFormat="false" ht="19" hidden="false" customHeight="true" outlineLevel="0" collapsed="false">
      <c r="A37" s="58" t="s">
        <v>329</v>
      </c>
      <c r="B37" s="102" t="s">
        <v>198</v>
      </c>
      <c r="C37" s="110" t="s">
        <v>88</v>
      </c>
      <c r="D37" s="59" t="s">
        <v>331</v>
      </c>
      <c r="E37" s="62" t="n">
        <f aca="false">SUM(F37:G37)</f>
        <v>0.078</v>
      </c>
      <c r="F37" s="62" t="n">
        <v>0.078</v>
      </c>
      <c r="G3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8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70</v>
      </c>
      <c r="B4" s="45"/>
      <c r="C4" s="45"/>
      <c r="D4" s="113" t="s">
        <v>71</v>
      </c>
      <c r="E4" s="114" t="s">
        <v>334</v>
      </c>
      <c r="F4" s="108" t="s">
        <v>73</v>
      </c>
    </row>
    <row r="5" customFormat="false" ht="20.1" hidden="false" customHeight="true" outlineLevel="0" collapsed="false">
      <c r="A5" s="56" t="s">
        <v>80</v>
      </c>
      <c r="B5" s="55" t="s">
        <v>81</v>
      </c>
      <c r="C5" s="57" t="s">
        <v>82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60</v>
      </c>
      <c r="F6" s="63" t="n">
        <v>146.8591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83</v>
      </c>
      <c r="F7" s="63" t="n">
        <v>146.8591</v>
      </c>
    </row>
    <row r="8" customFormat="false" ht="20.1" hidden="false" customHeight="true" outlineLevel="0" collapsed="false">
      <c r="A8" s="102"/>
      <c r="B8" s="102"/>
      <c r="C8" s="102"/>
      <c r="D8" s="95" t="s">
        <v>84</v>
      </c>
      <c r="E8" s="115" t="s">
        <v>85</v>
      </c>
      <c r="F8" s="63" t="n">
        <v>146.8591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76.2032</v>
      </c>
    </row>
    <row r="10" customFormat="false" ht="20.1" hidden="false" customHeight="true" outlineLevel="0" collapsed="false">
      <c r="A10" s="102" t="s">
        <v>86</v>
      </c>
      <c r="B10" s="102" t="s">
        <v>90</v>
      </c>
      <c r="C10" s="102" t="s">
        <v>87</v>
      </c>
      <c r="D10" s="95" t="s">
        <v>88</v>
      </c>
      <c r="E10" s="115" t="s">
        <v>335</v>
      </c>
      <c r="F10" s="63" t="n">
        <v>76.2032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6</v>
      </c>
      <c r="F11" s="63" t="n">
        <v>10</v>
      </c>
    </row>
    <row r="12" customFormat="false" ht="20.1" hidden="false" customHeight="true" outlineLevel="0" collapsed="false">
      <c r="A12" s="102" t="s">
        <v>86</v>
      </c>
      <c r="B12" s="102" t="s">
        <v>90</v>
      </c>
      <c r="C12" s="102" t="s">
        <v>95</v>
      </c>
      <c r="D12" s="95" t="s">
        <v>88</v>
      </c>
      <c r="E12" s="115" t="s">
        <v>336</v>
      </c>
      <c r="F12" s="63" t="n">
        <v>10</v>
      </c>
    </row>
    <row r="13" customFormat="false" ht="20.1" hidden="false" customHeight="true" outlineLevel="0" collapsed="false">
      <c r="A13" s="102"/>
      <c r="B13" s="102"/>
      <c r="C13" s="102"/>
      <c r="D13" s="95"/>
      <c r="E13" s="115" t="s">
        <v>98</v>
      </c>
      <c r="F13" s="63" t="n">
        <v>19</v>
      </c>
    </row>
    <row r="14" customFormat="false" ht="20.1" hidden="false" customHeight="true" outlineLevel="0" collapsed="false">
      <c r="A14" s="102" t="s">
        <v>86</v>
      </c>
      <c r="B14" s="102" t="s">
        <v>90</v>
      </c>
      <c r="C14" s="102" t="s">
        <v>97</v>
      </c>
      <c r="D14" s="95" t="s">
        <v>88</v>
      </c>
      <c r="E14" s="115" t="s">
        <v>337</v>
      </c>
      <c r="F14" s="63" t="n">
        <v>19</v>
      </c>
    </row>
    <row r="15" customFormat="false" ht="20.1" hidden="false" customHeight="true" outlineLevel="0" collapsed="false">
      <c r="A15" s="102"/>
      <c r="B15" s="102"/>
      <c r="C15" s="102"/>
      <c r="D15" s="95"/>
      <c r="E15" s="115" t="s">
        <v>99</v>
      </c>
      <c r="F15" s="63" t="n">
        <v>7</v>
      </c>
    </row>
    <row r="16" customFormat="false" ht="20.1" hidden="false" customHeight="true" outlineLevel="0" collapsed="false">
      <c r="A16" s="102" t="s">
        <v>86</v>
      </c>
      <c r="B16" s="102" t="s">
        <v>93</v>
      </c>
      <c r="C16" s="102" t="s">
        <v>95</v>
      </c>
      <c r="D16" s="95" t="s">
        <v>88</v>
      </c>
      <c r="E16" s="115" t="s">
        <v>338</v>
      </c>
      <c r="F16" s="63" t="n">
        <v>7</v>
      </c>
    </row>
    <row r="17" customFormat="false" ht="20.1" hidden="false" customHeight="true" outlineLevel="0" collapsed="false">
      <c r="A17" s="102"/>
      <c r="B17" s="102"/>
      <c r="C17" s="102"/>
      <c r="D17" s="95"/>
      <c r="E17" s="115" t="s">
        <v>101</v>
      </c>
      <c r="F17" s="63" t="n">
        <v>3.6524</v>
      </c>
    </row>
    <row r="18" customFormat="false" ht="20.1" hidden="false" customHeight="true" outlineLevel="0" collapsed="false">
      <c r="A18" s="102" t="s">
        <v>86</v>
      </c>
      <c r="B18" s="102" t="s">
        <v>93</v>
      </c>
      <c r="C18" s="102" t="s">
        <v>100</v>
      </c>
      <c r="D18" s="95" t="s">
        <v>88</v>
      </c>
      <c r="E18" s="115" t="s">
        <v>339</v>
      </c>
      <c r="F18" s="63" t="n">
        <v>3.6524</v>
      </c>
    </row>
    <row r="19" customFormat="false" ht="20.1" hidden="false" customHeight="true" outlineLevel="0" collapsed="false">
      <c r="A19" s="102"/>
      <c r="B19" s="102"/>
      <c r="C19" s="102"/>
      <c r="D19" s="95"/>
      <c r="E19" s="115" t="s">
        <v>102</v>
      </c>
      <c r="F19" s="63" t="n">
        <v>8</v>
      </c>
    </row>
    <row r="20" customFormat="false" ht="20.1" hidden="false" customHeight="true" outlineLevel="0" collapsed="false">
      <c r="A20" s="102" t="s">
        <v>86</v>
      </c>
      <c r="B20" s="102" t="s">
        <v>93</v>
      </c>
      <c r="C20" s="102" t="s">
        <v>97</v>
      </c>
      <c r="D20" s="95" t="s">
        <v>88</v>
      </c>
      <c r="E20" s="115" t="s">
        <v>340</v>
      </c>
      <c r="F20" s="63" t="n">
        <v>8</v>
      </c>
    </row>
    <row r="21" customFormat="false" ht="20.1" hidden="false" customHeight="true" outlineLevel="0" collapsed="false">
      <c r="A21" s="102"/>
      <c r="B21" s="102"/>
      <c r="C21" s="102"/>
      <c r="D21" s="95"/>
      <c r="E21" s="115" t="s">
        <v>108</v>
      </c>
      <c r="F21" s="63" t="n">
        <v>23.0035</v>
      </c>
    </row>
    <row r="22" customFormat="false" ht="20.1" hidden="false" customHeight="true" outlineLevel="0" collapsed="false">
      <c r="A22" s="102" t="s">
        <v>107</v>
      </c>
      <c r="B22" s="102" t="s">
        <v>91</v>
      </c>
      <c r="C22" s="102" t="s">
        <v>95</v>
      </c>
      <c r="D22" s="95" t="s">
        <v>88</v>
      </c>
      <c r="E22" s="115" t="s">
        <v>341</v>
      </c>
      <c r="F22" s="63" t="n">
        <v>19.0035</v>
      </c>
    </row>
    <row r="23" customFormat="false" ht="20.1" hidden="false" customHeight="true" outlineLevel="0" collapsed="false">
      <c r="A23" s="102" t="s">
        <v>107</v>
      </c>
      <c r="B23" s="102" t="s">
        <v>91</v>
      </c>
      <c r="C23" s="102" t="s">
        <v>95</v>
      </c>
      <c r="D23" s="95" t="s">
        <v>88</v>
      </c>
      <c r="E23" s="115" t="s">
        <v>342</v>
      </c>
      <c r="F23" s="63" t="n">
        <v>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14:32Z</dcterms:created>
  <dc:creator/>
  <dc:description/>
  <dc:language>en-US</dc:language>
  <cp:lastModifiedBy>user</cp:lastModifiedBy>
  <dcterms:modified xsi:type="dcterms:W3CDTF">2024-05-08T16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