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6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Area" vbProcedure="false">'6'!$A$1:$H$20</definedName>
    <definedName function="false" hidden="false" localSheetId="13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东岳镇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12</t>
  </si>
  <si>
    <t xml:space="preserve">  通川区东岳镇财政所</t>
  </si>
  <si>
    <t xml:space="preserve">201</t>
  </si>
  <si>
    <t xml:space="preserve">01</t>
  </si>
  <si>
    <t xml:space="preserve">02</t>
  </si>
  <si>
    <t xml:space="preserve">  919112</t>
  </si>
  <si>
    <t xml:space="preserve">    一般行政管理事务</t>
  </si>
  <si>
    <t xml:space="preserve">03</t>
  </si>
  <si>
    <t xml:space="preserve">    行政运行</t>
  </si>
  <si>
    <t xml:space="preserve">06</t>
  </si>
  <si>
    <t xml:space="preserve">    政务公开审批</t>
  </si>
  <si>
    <t xml:space="preserve">50</t>
  </si>
  <si>
    <t xml:space="preserve">    事业运行</t>
  </si>
  <si>
    <t xml:space="preserve">99</t>
  </si>
  <si>
    <t xml:space="preserve">其他政府办公厅（室）及相关机构事务支出</t>
  </si>
  <si>
    <t xml:space="preserve">08</t>
  </si>
  <si>
    <t xml:space="preserve">    财政委托业务支出</t>
  </si>
  <si>
    <t xml:space="preserve">    其他财政事务支出</t>
  </si>
  <si>
    <t xml:space="preserve">11</t>
  </si>
  <si>
    <t xml:space="preserve">    其他纪检监察事务支出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36</t>
  </si>
  <si>
    <t xml:space="preserve">其他共产党事务支出（其他共产党事务支出）</t>
  </si>
  <si>
    <t xml:space="preserve">204</t>
  </si>
  <si>
    <t xml:space="preserve">19</t>
  </si>
  <si>
    <t xml:space="preserve">    信息化建设</t>
  </si>
  <si>
    <t xml:space="preserve">207</t>
  </si>
  <si>
    <t xml:space="preserve">09</t>
  </si>
  <si>
    <t xml:space="preserve">    群众文化</t>
  </si>
  <si>
    <t xml:space="preserve">208</t>
  </si>
  <si>
    <t xml:space="preserve">10</t>
  </si>
  <si>
    <t xml:space="preserve">    劳动关系和维权</t>
  </si>
  <si>
    <t xml:space="preserve">07</t>
  </si>
  <si>
    <t xml:space="preserve">    行政区划和地名管理</t>
  </si>
  <si>
    <t xml:space="preserve">05</t>
  </si>
  <si>
    <t xml:space="preserve">    机关事业单位基本养老保险缴费支出</t>
  </si>
  <si>
    <t xml:space="preserve">    义务兵优待</t>
  </si>
  <si>
    <t xml:space="preserve">    儿童福利</t>
  </si>
  <si>
    <t xml:space="preserve">    其他残疾人事业支出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城乡社区规划与管理</t>
  </si>
  <si>
    <t xml:space="preserve">    小城镇基础设施建设</t>
  </si>
  <si>
    <t xml:space="preserve">    城乡社区环境卫生</t>
  </si>
  <si>
    <t xml:space="preserve">    征地和拆迁补偿支出</t>
  </si>
  <si>
    <t xml:space="preserve">04</t>
  </si>
  <si>
    <t xml:space="preserve">    农村基础设施建设支出</t>
  </si>
  <si>
    <t xml:space="preserve">其他国有土地使用权出让收入安排的支出</t>
  </si>
  <si>
    <t xml:space="preserve">213</t>
  </si>
  <si>
    <t xml:space="preserve">    病虫害控制</t>
  </si>
  <si>
    <t xml:space="preserve">    森林培育</t>
  </si>
  <si>
    <t xml:space="preserve">34</t>
  </si>
  <si>
    <t xml:space="preserve">    林业防灾减灾</t>
  </si>
  <si>
    <t xml:space="preserve">    其他水利支出</t>
  </si>
  <si>
    <t xml:space="preserve">    其他扶贫支出</t>
  </si>
  <si>
    <t xml:space="preserve">    对村民委员会和村党支部的补助</t>
  </si>
  <si>
    <t xml:space="preserve">216</t>
  </si>
  <si>
    <t xml:space="preserve">    其他商业服务业等支出</t>
  </si>
  <si>
    <t xml:space="preserve">221</t>
  </si>
  <si>
    <t xml:space="preserve">    住房公积金</t>
  </si>
  <si>
    <t xml:space="preserve">224</t>
  </si>
  <si>
    <t xml:space="preserve">    安全监管</t>
  </si>
  <si>
    <t xml:space="preserve">  919113</t>
  </si>
  <si>
    <t xml:space="preserve">    自然灾害救灾补助</t>
  </si>
  <si>
    <t xml:space="preserve">229</t>
  </si>
  <si>
    <t xml:space="preserve">60</t>
  </si>
  <si>
    <t xml:space="preserve">  919114</t>
  </si>
  <si>
    <t xml:space="preserve">    用于社会福利的彩票公益金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t xml:space="preserve">     事业运行</t>
  </si>
  <si>
    <t xml:space="preserve">     其他宣传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503</t>
  </si>
  <si>
    <t xml:space="preserve">   机关资本性支出（一）</t>
  </si>
  <si>
    <t xml:space="preserve">     基础设施建设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的补助支出</t>
  </si>
  <si>
    <t xml:space="preserve">599</t>
  </si>
  <si>
    <t xml:space="preserve">     其他支出</t>
  </si>
  <si>
    <t xml:space="preserve">    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群众团体事务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残疾人事业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规划与管理</t>
  </si>
  <si>
    <t xml:space="preserve">  城乡社区环境卫生</t>
  </si>
  <si>
    <t xml:space="preserve">农林水支出</t>
  </si>
  <si>
    <t xml:space="preserve">  农业农村</t>
  </si>
  <si>
    <t xml:space="preserve">  农村综合改革</t>
  </si>
  <si>
    <t xml:space="preserve">商业服务业等支出</t>
  </si>
  <si>
    <t xml:space="preserve">  其他商业服务业等支出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村组代理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t xml:space="preserve">      根据年初专项预算，解决东岳财政所办公室维修所需经费。</t>
  </si>
  <si>
    <r>
      <rPr>
        <sz val="9"/>
        <rFont val="Noto Sans"/>
        <family val="2"/>
      </rPr>
      <t xml:space="preserve">      根据达市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文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建制调整改革奖补资金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通川区东岳镇财政所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村组代理经费</t>
  </si>
  <si>
    <t xml:space="preserve">确保日常工作正常运转</t>
  </si>
  <si>
    <t xml:space="preserve">支出率</t>
  </si>
  <si>
    <t xml:space="preserve">&gt;= 0</t>
  </si>
  <si>
    <t xml:space="preserve">资金支出的及时性</t>
  </si>
  <si>
    <t xml:space="preserve">及时支付</t>
  </si>
  <si>
    <t xml:space="preserve">单位员工满意度</t>
  </si>
  <si>
    <t xml:space="preserve">    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黑体"/>
      <family val="0"/>
    </font>
    <font>
      <sz val="12"/>
      <name val="黑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4" zeroHeight="false" outlineLevelRow="0" outlineLevelCol="0"/>
  <cols>
    <col collapsed="false" customWidth="true" hidden="false" outlineLevel="0" max="4" min="1" style="1" width="31.65"/>
    <col collapsed="false" customWidth="true" hidden="false" outlineLevel="0" max="5" min="5" style="1" width="8.65"/>
    <col collapsed="false" customWidth="true" hidden="false" outlineLevel="0" max="6" min="6" style="1" width="26.5"/>
    <col collapsed="false" customWidth="true" hidden="false" outlineLevel="0" max="7" min="7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5" t="s">
        <v>2</v>
      </c>
      <c r="B3" s="5"/>
      <c r="C3" s="6"/>
      <c r="D3" s="3" t="s">
        <v>3</v>
      </c>
      <c r="E3" s="1"/>
      <c r="F3" s="1"/>
      <c r="G3" s="1"/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customFormat="false" ht="20.25" hidden="false" customHeight="true" outlineLevel="0" collapsed="false">
      <c r="A6" s="13" t="s">
        <v>8</v>
      </c>
      <c r="B6" s="14" t="n">
        <v>965.7482</v>
      </c>
      <c r="C6" s="15" t="s">
        <v>9</v>
      </c>
      <c r="D6" s="16" t="n">
        <v>426.479722</v>
      </c>
      <c r="F6" s="17"/>
      <c r="G6" s="18"/>
      <c r="H6" s="18"/>
    </row>
    <row r="7" customFormat="false" ht="20.25" hidden="false" customHeight="true" outlineLevel="0" collapsed="false">
      <c r="A7" s="13" t="s">
        <v>10</v>
      </c>
      <c r="B7" s="14"/>
      <c r="C7" s="15" t="s">
        <v>11</v>
      </c>
      <c r="D7" s="16" t="n">
        <v>0</v>
      </c>
      <c r="F7" s="17"/>
      <c r="G7" s="18"/>
      <c r="H7" s="18"/>
    </row>
    <row r="8" customFormat="false" ht="20.25" hidden="false" customHeight="true" outlineLevel="0" collapsed="false">
      <c r="A8" s="13" t="s">
        <v>12</v>
      </c>
      <c r="B8" s="14"/>
      <c r="C8" s="15" t="s">
        <v>13</v>
      </c>
      <c r="D8" s="16" t="n">
        <v>0</v>
      </c>
      <c r="F8" s="17"/>
      <c r="G8" s="18"/>
      <c r="H8" s="18"/>
    </row>
    <row r="9" customFormat="false" ht="20.25" hidden="false" customHeight="true" outlineLevel="0" collapsed="false">
      <c r="A9" s="13" t="s">
        <v>14</v>
      </c>
      <c r="B9" s="14"/>
      <c r="C9" s="15" t="s">
        <v>15</v>
      </c>
      <c r="D9" s="16" t="n">
        <v>0.00145</v>
      </c>
      <c r="F9" s="17"/>
      <c r="G9" s="18"/>
      <c r="H9" s="18"/>
    </row>
    <row r="10" customFormat="false" ht="20.25" hidden="false" customHeight="true" outlineLevel="0" collapsed="false">
      <c r="A10" s="13" t="s">
        <v>16</v>
      </c>
      <c r="B10" s="14"/>
      <c r="C10" s="15" t="s">
        <v>17</v>
      </c>
      <c r="D10" s="16" t="n">
        <v>0</v>
      </c>
      <c r="F10" s="17"/>
      <c r="G10" s="18"/>
      <c r="H10" s="18"/>
    </row>
    <row r="11" customFormat="false" ht="20.25" hidden="false" customHeight="true" outlineLevel="0" collapsed="false">
      <c r="A11" s="13" t="s">
        <v>18</v>
      </c>
      <c r="B11" s="14"/>
      <c r="C11" s="15" t="s">
        <v>19</v>
      </c>
      <c r="D11" s="16" t="n">
        <v>0</v>
      </c>
      <c r="F11" s="17"/>
      <c r="G11" s="18"/>
      <c r="H11" s="18"/>
    </row>
    <row r="12" customFormat="false" ht="20.25" hidden="false" customHeight="true" outlineLevel="0" collapsed="false">
      <c r="A12" s="13"/>
      <c r="B12" s="14"/>
      <c r="C12" s="15" t="s">
        <v>20</v>
      </c>
      <c r="D12" s="16" t="n">
        <v>5.7</v>
      </c>
      <c r="F12" s="17"/>
      <c r="G12" s="18"/>
      <c r="H12" s="18"/>
    </row>
    <row r="13" customFormat="false" ht="20.25" hidden="false" customHeight="true" outlineLevel="0" collapsed="false">
      <c r="A13" s="19"/>
      <c r="B13" s="14"/>
      <c r="C13" s="15" t="s">
        <v>21</v>
      </c>
      <c r="D13" s="16" t="n">
        <v>97.696514</v>
      </c>
      <c r="F13" s="17"/>
      <c r="G13" s="18"/>
      <c r="H13" s="18"/>
    </row>
    <row r="14" customFormat="false" ht="20.25" hidden="false" customHeight="true" outlineLevel="0" collapsed="false">
      <c r="A14" s="19"/>
      <c r="B14" s="14"/>
      <c r="C14" s="15" t="s">
        <v>22</v>
      </c>
      <c r="D14" s="16" t="n">
        <v>0</v>
      </c>
      <c r="F14" s="17"/>
      <c r="G14" s="18"/>
      <c r="H14" s="18"/>
    </row>
    <row r="15" customFormat="false" ht="20.25" hidden="false" customHeight="true" outlineLevel="0" collapsed="false">
      <c r="A15" s="19"/>
      <c r="B15" s="20"/>
      <c r="C15" s="15" t="s">
        <v>23</v>
      </c>
      <c r="D15" s="16" t="n">
        <v>25.842879</v>
      </c>
      <c r="F15" s="17"/>
      <c r="G15" s="18"/>
      <c r="H15" s="18"/>
    </row>
    <row r="16" customFormat="false" ht="20.25" hidden="false" customHeight="true" outlineLevel="0" collapsed="false">
      <c r="A16" s="19"/>
      <c r="B16" s="14"/>
      <c r="C16" s="15" t="s">
        <v>24</v>
      </c>
      <c r="D16" s="16" t="n">
        <v>0</v>
      </c>
      <c r="F16" s="17"/>
      <c r="G16" s="18"/>
      <c r="H16" s="18"/>
    </row>
    <row r="17" customFormat="false" ht="20.25" hidden="false" customHeight="true" outlineLevel="0" collapsed="false">
      <c r="A17" s="19"/>
      <c r="B17" s="14"/>
      <c r="C17" s="15" t="s">
        <v>25</v>
      </c>
      <c r="D17" s="16" t="n">
        <v>146.760993</v>
      </c>
      <c r="F17" s="17"/>
      <c r="G17" s="18"/>
      <c r="H17" s="18"/>
    </row>
    <row r="18" customFormat="false" ht="20.25" hidden="false" customHeight="true" outlineLevel="0" collapsed="false">
      <c r="A18" s="19"/>
      <c r="B18" s="14"/>
      <c r="C18" s="15" t="s">
        <v>26</v>
      </c>
      <c r="D18" s="16" t="n">
        <v>496.598324</v>
      </c>
      <c r="F18" s="17"/>
      <c r="G18" s="18"/>
      <c r="H18" s="18"/>
    </row>
    <row r="19" customFormat="false" ht="20.25" hidden="false" customHeight="true" outlineLevel="0" collapsed="false">
      <c r="A19" s="19"/>
      <c r="B19" s="14"/>
      <c r="C19" s="15" t="s">
        <v>27</v>
      </c>
      <c r="D19" s="16" t="n">
        <v>0</v>
      </c>
      <c r="F19" s="17"/>
      <c r="G19" s="18"/>
      <c r="H19" s="18"/>
    </row>
    <row r="20" customFormat="false" ht="20.25" hidden="false" customHeight="true" outlineLevel="0" collapsed="false">
      <c r="A20" s="19"/>
      <c r="B20" s="14"/>
      <c r="C20" s="15" t="s">
        <v>28</v>
      </c>
      <c r="D20" s="16" t="n">
        <v>0</v>
      </c>
      <c r="F20" s="17"/>
      <c r="G20" s="18"/>
      <c r="H20" s="18"/>
    </row>
    <row r="21" customFormat="false" ht="20.25" hidden="false" customHeight="true" outlineLevel="0" collapsed="false">
      <c r="A21" s="19"/>
      <c r="B21" s="14"/>
      <c r="C21" s="15" t="s">
        <v>29</v>
      </c>
      <c r="D21" s="16" t="n">
        <v>2</v>
      </c>
      <c r="F21" s="17"/>
      <c r="G21" s="18"/>
      <c r="H21" s="18"/>
    </row>
    <row r="22" customFormat="false" ht="20.25" hidden="false" customHeight="true" outlineLevel="0" collapsed="false">
      <c r="A22" s="19"/>
      <c r="B22" s="14"/>
      <c r="C22" s="15" t="s">
        <v>30</v>
      </c>
      <c r="D22" s="16" t="n">
        <v>0</v>
      </c>
      <c r="F22" s="17"/>
      <c r="G22" s="18"/>
      <c r="H22" s="18"/>
    </row>
    <row r="23" customFormat="false" ht="20.25" hidden="false" customHeight="true" outlineLevel="0" collapsed="false">
      <c r="A23" s="19"/>
      <c r="B23" s="14"/>
      <c r="C23" s="15" t="s">
        <v>31</v>
      </c>
      <c r="D23" s="16" t="n">
        <v>0</v>
      </c>
      <c r="F23" s="17"/>
      <c r="G23" s="18"/>
      <c r="H23" s="18"/>
    </row>
    <row r="24" customFormat="false" ht="20.25" hidden="false" customHeight="true" outlineLevel="0" collapsed="false">
      <c r="A24" s="19"/>
      <c r="B24" s="14"/>
      <c r="C24" s="15" t="s">
        <v>32</v>
      </c>
      <c r="D24" s="16" t="n">
        <v>0</v>
      </c>
      <c r="F24" s="17"/>
      <c r="G24" s="18"/>
      <c r="H24" s="18"/>
    </row>
    <row r="25" customFormat="false" ht="20.25" hidden="false" customHeight="true" outlineLevel="0" collapsed="false">
      <c r="A25" s="19"/>
      <c r="B25" s="14"/>
      <c r="C25" s="15" t="s">
        <v>33</v>
      </c>
      <c r="D25" s="16" t="n">
        <v>63.50835</v>
      </c>
      <c r="F25" s="17"/>
      <c r="G25" s="18"/>
      <c r="H25" s="18"/>
    </row>
    <row r="26" customFormat="false" ht="20.25" hidden="false" customHeight="true" outlineLevel="0" collapsed="false">
      <c r="A26" s="13"/>
      <c r="B26" s="14"/>
      <c r="C26" s="15" t="s">
        <v>34</v>
      </c>
      <c r="D26" s="16" t="n">
        <v>0</v>
      </c>
      <c r="F26" s="17"/>
      <c r="G26" s="18"/>
      <c r="H26" s="18"/>
    </row>
    <row r="27" customFormat="false" ht="20.25" hidden="false" customHeight="true" outlineLevel="0" collapsed="false">
      <c r="A27" s="13"/>
      <c r="B27" s="14"/>
      <c r="C27" s="15" t="s">
        <v>35</v>
      </c>
      <c r="D27" s="16" t="n">
        <v>0</v>
      </c>
      <c r="F27" s="17"/>
      <c r="G27" s="18"/>
      <c r="H27" s="18"/>
    </row>
    <row r="28" customFormat="false" ht="20.25" hidden="false" customHeight="true" outlineLevel="0" collapsed="false">
      <c r="A28" s="13"/>
      <c r="B28" s="14"/>
      <c r="C28" s="15" t="s">
        <v>36</v>
      </c>
      <c r="D28" s="16" t="n">
        <v>15.90726</v>
      </c>
      <c r="F28" s="17"/>
      <c r="G28" s="18"/>
      <c r="H28" s="18"/>
    </row>
    <row r="29" customFormat="false" ht="20.25" hidden="false" customHeight="true" outlineLevel="0" collapsed="false">
      <c r="A29" s="13"/>
      <c r="B29" s="14"/>
      <c r="C29" s="15" t="s">
        <v>37</v>
      </c>
      <c r="D29" s="16" t="n">
        <v>0</v>
      </c>
      <c r="F29" s="17"/>
      <c r="G29" s="18"/>
      <c r="H29" s="18"/>
    </row>
    <row r="30" customFormat="false" ht="20.25" hidden="false" customHeight="true" outlineLevel="0" collapsed="false">
      <c r="A30" s="13"/>
      <c r="B30" s="14"/>
      <c r="C30" s="15" t="s">
        <v>38</v>
      </c>
      <c r="D30" s="16" t="n">
        <v>10.124</v>
      </c>
      <c r="F30" s="17"/>
      <c r="G30" s="18"/>
      <c r="H30" s="18"/>
    </row>
    <row r="31" customFormat="false" ht="20.25" hidden="false" customHeight="true" outlineLevel="0" collapsed="false">
      <c r="A31" s="13"/>
      <c r="B31" s="14"/>
      <c r="C31" s="15" t="s">
        <v>39</v>
      </c>
      <c r="D31" s="16" t="n">
        <v>0</v>
      </c>
    </row>
    <row r="32" customFormat="false" ht="20.25" hidden="false" customHeight="true" outlineLevel="0" collapsed="false">
      <c r="A32" s="13"/>
      <c r="B32" s="14"/>
      <c r="C32" s="15" t="s">
        <v>40</v>
      </c>
      <c r="D32" s="16" t="n">
        <v>0</v>
      </c>
    </row>
    <row r="33" customFormat="false" ht="20.25" hidden="false" customHeight="true" outlineLevel="0" collapsed="false">
      <c r="A33" s="13"/>
      <c r="B33" s="14"/>
      <c r="C33" s="15" t="s">
        <v>41</v>
      </c>
      <c r="D33" s="16" t="n">
        <v>0</v>
      </c>
    </row>
    <row r="34" customFormat="false" ht="20.25" hidden="false" customHeight="true" outlineLevel="0" collapsed="false">
      <c r="A34" s="13"/>
      <c r="B34" s="14"/>
      <c r="C34" s="15" t="s">
        <v>42</v>
      </c>
      <c r="D34" s="16" t="n">
        <v>0</v>
      </c>
    </row>
    <row r="35" customFormat="false" ht="20.25" hidden="false" customHeight="true" outlineLevel="0" collapsed="false">
      <c r="A35" s="13"/>
      <c r="B35" s="21"/>
      <c r="C35" s="22" t="s">
        <v>43</v>
      </c>
      <c r="D35" s="23" t="n">
        <v>0</v>
      </c>
    </row>
    <row r="36" customFormat="false" ht="20.25" hidden="false" customHeight="true" outlineLevel="0" collapsed="false">
      <c r="A36" s="24" t="s">
        <v>44</v>
      </c>
      <c r="B36" s="23" t="n">
        <f aca="false">SUM(B6:B34)</f>
        <v>965.7482</v>
      </c>
      <c r="C36" s="25" t="s">
        <v>45</v>
      </c>
      <c r="D36" s="23" t="n">
        <f aca="false">SUM(D6:D35)</f>
        <v>1290.619492</v>
      </c>
    </row>
    <row r="37" customFormat="false" ht="20.25" hidden="false" customHeight="true" outlineLevel="0" collapsed="false">
      <c r="A37" s="13" t="s">
        <v>46</v>
      </c>
      <c r="B37" s="21"/>
      <c r="C37" s="26" t="s">
        <v>47</v>
      </c>
      <c r="D37" s="21"/>
    </row>
    <row r="38" customFormat="false" ht="20.25" hidden="false" customHeight="true" outlineLevel="0" collapsed="false">
      <c r="A38" s="13" t="s">
        <v>48</v>
      </c>
      <c r="B38" s="21" t="n">
        <v>324.871292</v>
      </c>
      <c r="C38" s="26" t="s">
        <v>49</v>
      </c>
      <c r="D38" s="21"/>
      <c r="F38" s="17"/>
      <c r="G38" s="18"/>
    </row>
    <row r="39" customFormat="false" ht="20.25" hidden="false" customHeight="true" outlineLevel="0" collapsed="false">
      <c r="A39" s="13"/>
      <c r="B39" s="21"/>
      <c r="C39" s="26" t="s">
        <v>50</v>
      </c>
      <c r="D39" s="21"/>
    </row>
    <row r="40" customFormat="false" ht="20.25" hidden="false" customHeight="true" outlineLevel="0" collapsed="false">
      <c r="A40" s="13"/>
      <c r="B40" s="27"/>
      <c r="C40" s="26"/>
      <c r="D40" s="23"/>
    </row>
    <row r="41" customFormat="false" ht="20.25" hidden="false" customHeight="true" outlineLevel="0" collapsed="false">
      <c r="A41" s="24" t="s">
        <v>51</v>
      </c>
      <c r="B41" s="28" t="n">
        <f aca="false">SUM(B36:B38)</f>
        <v>1290.619492</v>
      </c>
      <c r="C41" s="25" t="s">
        <v>52</v>
      </c>
      <c r="D41" s="23" t="n">
        <f aca="false">SUM(D36,D37,D39)</f>
        <v>1290.619492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26" t="s">
        <v>429</v>
      </c>
    </row>
    <row r="2" customFormat="false" ht="20.1" hidden="false" customHeight="true" outlineLevel="0" collapsed="false">
      <c r="A2" s="4" t="s">
        <v>430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37" t="s">
        <v>2</v>
      </c>
      <c r="B3" s="37"/>
      <c r="C3" s="37"/>
      <c r="D3" s="37"/>
      <c r="E3" s="37"/>
      <c r="F3" s="133"/>
      <c r="G3" s="133"/>
      <c r="H3" s="3" t="s">
        <v>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1" t="s">
        <v>55</v>
      </c>
      <c r="B4" s="41"/>
      <c r="C4" s="41"/>
      <c r="D4" s="41"/>
      <c r="E4" s="41"/>
      <c r="F4" s="140" t="s">
        <v>431</v>
      </c>
      <c r="G4" s="140"/>
      <c r="H4" s="140"/>
    </row>
    <row r="5" customFormat="false" ht="20.1" hidden="false" customHeight="true" outlineLevel="0" collapsed="false">
      <c r="A5" s="41" t="s">
        <v>66</v>
      </c>
      <c r="B5" s="41"/>
      <c r="C5" s="41"/>
      <c r="D5" s="141" t="s">
        <v>67</v>
      </c>
      <c r="E5" s="48" t="s">
        <v>161</v>
      </c>
      <c r="F5" s="43" t="s">
        <v>56</v>
      </c>
      <c r="G5" s="43" t="s">
        <v>157</v>
      </c>
      <c r="H5" s="123" t="s">
        <v>158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41"/>
      <c r="E6" s="48"/>
      <c r="F6" s="43"/>
      <c r="G6" s="43"/>
      <c r="H6" s="123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7"/>
      <c r="H7" s="58"/>
    </row>
    <row r="8" customFormat="false" ht="20.1" hidden="false" customHeight="true" outlineLevel="0" collapsed="false">
      <c r="A8" s="54"/>
      <c r="B8" s="54"/>
      <c r="C8" s="54"/>
      <c r="D8" s="54"/>
      <c r="E8" s="54"/>
      <c r="F8" s="58"/>
      <c r="G8" s="57"/>
      <c r="H8" s="58"/>
    </row>
    <row r="9" customFormat="false" ht="20.1" hidden="false" customHeight="true" outlineLevel="0" collapsed="false">
      <c r="A9" s="54"/>
      <c r="B9" s="54"/>
      <c r="C9" s="54"/>
      <c r="D9" s="54"/>
      <c r="E9" s="54"/>
      <c r="F9" s="58"/>
      <c r="G9" s="57"/>
      <c r="H9" s="5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8"/>
      <c r="G10" s="57"/>
      <c r="H10" s="58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8"/>
      <c r="G11" s="57"/>
      <c r="H11" s="58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8"/>
      <c r="G12" s="57"/>
      <c r="H12" s="58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8"/>
      <c r="G13" s="57"/>
      <c r="H13" s="58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8"/>
      <c r="G14" s="57"/>
      <c r="H14" s="58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8"/>
      <c r="G15" s="57"/>
      <c r="H15" s="58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8"/>
      <c r="G16" s="57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3"/>
      <c r="B1" s="63"/>
      <c r="C1" s="63"/>
      <c r="D1" s="63"/>
      <c r="E1" s="119"/>
      <c r="F1" s="63"/>
      <c r="G1" s="63"/>
      <c r="H1" s="3" t="s">
        <v>432</v>
      </c>
    </row>
    <row r="2" customFormat="false" ht="25.5" hidden="false" customHeight="true" outlineLevel="0" collapsed="false">
      <c r="A2" s="4" t="s">
        <v>433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133" t="s">
        <v>2</v>
      </c>
      <c r="B3" s="38"/>
      <c r="C3" s="38"/>
      <c r="D3" s="38"/>
      <c r="E3" s="38"/>
      <c r="F3" s="38"/>
      <c r="G3" s="38"/>
      <c r="H3" s="3" t="s">
        <v>3</v>
      </c>
    </row>
    <row r="4" customFormat="false" ht="20.1" hidden="false" customHeight="true" outlineLevel="0" collapsed="false">
      <c r="A4" s="134" t="s">
        <v>423</v>
      </c>
      <c r="B4" s="134" t="s">
        <v>424</v>
      </c>
      <c r="C4" s="120" t="s">
        <v>42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134"/>
      <c r="B5" s="134"/>
      <c r="C5" s="135" t="s">
        <v>56</v>
      </c>
      <c r="D5" s="48" t="s">
        <v>288</v>
      </c>
      <c r="E5" s="120" t="s">
        <v>426</v>
      </c>
      <c r="F5" s="120"/>
      <c r="G5" s="120"/>
      <c r="H5" s="136" t="s">
        <v>293</v>
      </c>
    </row>
    <row r="6" customFormat="false" ht="33.75" hidden="false" customHeight="true" outlineLevel="0" collapsed="false">
      <c r="A6" s="134"/>
      <c r="B6" s="134"/>
      <c r="C6" s="135"/>
      <c r="D6" s="48"/>
      <c r="E6" s="137" t="s">
        <v>71</v>
      </c>
      <c r="F6" s="138" t="s">
        <v>427</v>
      </c>
      <c r="G6" s="48" t="s">
        <v>428</v>
      </c>
      <c r="H6" s="136"/>
    </row>
    <row r="7" customFormat="false" ht="20.1" hidden="false" customHeight="true" outlineLevel="0" collapsed="false">
      <c r="A7" s="54"/>
      <c r="B7" s="54"/>
      <c r="C7" s="59"/>
      <c r="D7" s="59"/>
      <c r="E7" s="59"/>
      <c r="F7" s="59"/>
      <c r="G7" s="58"/>
      <c r="H7" s="139"/>
    </row>
    <row r="8" customFormat="false" ht="20.1" hidden="false" customHeight="true" outlineLevel="0" collapsed="false">
      <c r="A8" s="54"/>
      <c r="B8" s="54"/>
      <c r="C8" s="59"/>
      <c r="D8" s="59"/>
      <c r="E8" s="59"/>
      <c r="F8" s="59"/>
      <c r="G8" s="58"/>
      <c r="H8" s="139"/>
    </row>
    <row r="9" customFormat="false" ht="20.1" hidden="false" customHeight="true" outlineLevel="0" collapsed="false">
      <c r="A9" s="54"/>
      <c r="B9" s="54"/>
      <c r="C9" s="59"/>
      <c r="D9" s="59"/>
      <c r="E9" s="59"/>
      <c r="F9" s="59"/>
      <c r="G9" s="58"/>
      <c r="H9" s="139"/>
    </row>
    <row r="10" customFormat="false" ht="20.1" hidden="false" customHeight="true" outlineLevel="0" collapsed="false">
      <c r="A10" s="54"/>
      <c r="B10" s="54"/>
      <c r="C10" s="59"/>
      <c r="D10" s="59"/>
      <c r="E10" s="59"/>
      <c r="F10" s="59"/>
      <c r="G10" s="58"/>
      <c r="H10" s="139"/>
    </row>
    <row r="11" customFormat="false" ht="20.1" hidden="false" customHeight="true" outlineLevel="0" collapsed="false">
      <c r="A11" s="54"/>
      <c r="B11" s="54"/>
      <c r="C11" s="59"/>
      <c r="D11" s="59"/>
      <c r="E11" s="59"/>
      <c r="F11" s="59"/>
      <c r="G11" s="58"/>
      <c r="H11" s="139"/>
    </row>
    <row r="12" customFormat="false" ht="20.1" hidden="false" customHeight="true" outlineLevel="0" collapsed="false">
      <c r="A12" s="54"/>
      <c r="B12" s="54"/>
      <c r="C12" s="59"/>
      <c r="D12" s="59"/>
      <c r="E12" s="59"/>
      <c r="F12" s="59"/>
      <c r="G12" s="58"/>
      <c r="H12" s="139"/>
    </row>
    <row r="13" customFormat="false" ht="20.1" hidden="false" customHeight="true" outlineLevel="0" collapsed="false">
      <c r="A13" s="54"/>
      <c r="B13" s="54"/>
      <c r="C13" s="59"/>
      <c r="D13" s="59"/>
      <c r="E13" s="59"/>
      <c r="F13" s="59"/>
      <c r="G13" s="58"/>
      <c r="H13" s="139"/>
    </row>
    <row r="14" customFormat="false" ht="20.1" hidden="false" customHeight="true" outlineLevel="0" collapsed="false">
      <c r="A14" s="54"/>
      <c r="B14" s="54"/>
      <c r="C14" s="59"/>
      <c r="D14" s="59"/>
      <c r="E14" s="59"/>
      <c r="F14" s="59"/>
      <c r="G14" s="58"/>
      <c r="H14" s="139"/>
    </row>
    <row r="15" customFormat="false" ht="20.1" hidden="false" customHeight="true" outlineLevel="0" collapsed="false">
      <c r="A15" s="54"/>
      <c r="B15" s="54"/>
      <c r="C15" s="59"/>
      <c r="D15" s="59"/>
      <c r="E15" s="59"/>
      <c r="F15" s="59"/>
      <c r="G15" s="58"/>
      <c r="H15" s="139"/>
    </row>
    <row r="16" customFormat="false" ht="20.1" hidden="false" customHeight="true" outlineLevel="0" collapsed="false">
      <c r="A16" s="54"/>
      <c r="B16" s="54"/>
      <c r="C16" s="59"/>
      <c r="D16" s="59"/>
      <c r="E16" s="59"/>
      <c r="F16" s="59"/>
      <c r="G16" s="58"/>
      <c r="H16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26" t="s">
        <v>434</v>
      </c>
    </row>
    <row r="2" customFormat="false" ht="20.1" hidden="false" customHeight="true" outlineLevel="0" collapsed="false">
      <c r="A2" s="4" t="s">
        <v>435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111" t="s">
        <v>2</v>
      </c>
      <c r="B3" s="111"/>
      <c r="C3" s="111"/>
      <c r="D3" s="111"/>
      <c r="E3" s="37"/>
      <c r="F3" s="133"/>
      <c r="G3" s="133"/>
      <c r="H3" s="3" t="s">
        <v>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1" t="s">
        <v>55</v>
      </c>
      <c r="B4" s="41"/>
      <c r="C4" s="41"/>
      <c r="D4" s="41"/>
      <c r="E4" s="41"/>
      <c r="F4" s="140" t="s">
        <v>436</v>
      </c>
      <c r="G4" s="140"/>
      <c r="H4" s="140"/>
    </row>
    <row r="5" customFormat="false" ht="20.1" hidden="false" customHeight="true" outlineLevel="0" collapsed="false">
      <c r="A5" s="41" t="s">
        <v>66</v>
      </c>
      <c r="B5" s="41"/>
      <c r="C5" s="41"/>
      <c r="D5" s="141" t="s">
        <v>67</v>
      </c>
      <c r="E5" s="48" t="s">
        <v>161</v>
      </c>
      <c r="F5" s="43" t="s">
        <v>56</v>
      </c>
      <c r="G5" s="43" t="s">
        <v>157</v>
      </c>
      <c r="H5" s="123" t="s">
        <v>158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41"/>
      <c r="E6" s="48"/>
      <c r="F6" s="43"/>
      <c r="G6" s="43"/>
      <c r="H6" s="123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7"/>
      <c r="H7" s="58"/>
    </row>
    <row r="8" customFormat="false" ht="20.1" hidden="false" customHeight="true" outlineLevel="0" collapsed="false">
      <c r="A8" s="54"/>
      <c r="B8" s="54"/>
      <c r="C8" s="54"/>
      <c r="D8" s="54"/>
      <c r="E8" s="54"/>
      <c r="F8" s="58"/>
      <c r="G8" s="57"/>
      <c r="H8" s="58"/>
    </row>
    <row r="9" customFormat="false" ht="20.1" hidden="false" customHeight="true" outlineLevel="0" collapsed="false">
      <c r="A9" s="54"/>
      <c r="B9" s="54"/>
      <c r="C9" s="54"/>
      <c r="D9" s="54"/>
      <c r="E9" s="54"/>
      <c r="F9" s="58"/>
      <c r="G9" s="57"/>
      <c r="H9" s="5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8"/>
      <c r="G10" s="57"/>
      <c r="H10" s="58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8"/>
      <c r="G11" s="57"/>
      <c r="H11" s="58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8"/>
      <c r="G12" s="57"/>
      <c r="H12" s="58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8"/>
      <c r="G13" s="57"/>
      <c r="H13" s="58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8"/>
      <c r="G14" s="57"/>
      <c r="H14" s="58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8"/>
      <c r="G15" s="57"/>
      <c r="H15" s="58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8"/>
      <c r="G16" s="57"/>
      <c r="H16" s="5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43" customFormat="true" ht="9.75" hidden="false" customHeight="true" outlineLevel="0" collapsed="false">
      <c r="A1" s="142"/>
      <c r="B1" s="142"/>
      <c r="C1" s="142"/>
      <c r="D1" s="142"/>
      <c r="E1" s="142"/>
      <c r="F1" s="1"/>
      <c r="G1" s="1"/>
      <c r="H1" s="1"/>
    </row>
    <row r="2" customFormat="false" ht="23.25" hidden="false" customHeight="true" outlineLevel="0" collapsed="false">
      <c r="A2" s="144" t="s">
        <v>437</v>
      </c>
      <c r="B2" s="144"/>
      <c r="C2" s="144"/>
      <c r="D2" s="144"/>
      <c r="E2" s="144"/>
      <c r="F2" s="144"/>
      <c r="G2" s="144"/>
      <c r="H2" s="144"/>
    </row>
    <row r="3" customFormat="false" ht="15" hidden="false" customHeight="true" outlineLevel="0" collapsed="false">
      <c r="A3" s="145" t="s">
        <v>438</v>
      </c>
      <c r="B3" s="145"/>
      <c r="C3" s="145"/>
      <c r="D3" s="145"/>
      <c r="E3" s="145"/>
      <c r="F3" s="145"/>
      <c r="G3" s="145"/>
      <c r="H3" s="145"/>
    </row>
    <row r="4" customFormat="false" ht="21" hidden="false" customHeight="true" outlineLevel="0" collapsed="false">
      <c r="A4" s="146" t="s">
        <v>424</v>
      </c>
      <c r="B4" s="146"/>
      <c r="C4" s="147" t="s">
        <v>439</v>
      </c>
      <c r="D4" s="147" t="s">
        <v>424</v>
      </c>
      <c r="E4" s="147" t="s">
        <v>424</v>
      </c>
      <c r="F4" s="147"/>
      <c r="G4" s="147"/>
      <c r="H4" s="147"/>
    </row>
    <row r="5" customFormat="false" ht="27" hidden="false" customHeight="true" outlineLevel="0" collapsed="false">
      <c r="A5" s="146" t="s">
        <v>440</v>
      </c>
      <c r="B5" s="146" t="s">
        <v>441</v>
      </c>
      <c r="C5" s="146"/>
      <c r="D5" s="146"/>
      <c r="E5" s="148" t="s">
        <v>442</v>
      </c>
      <c r="F5" s="148" t="s">
        <v>443</v>
      </c>
      <c r="G5" s="148"/>
      <c r="H5" s="148"/>
    </row>
    <row r="6" customFormat="false" ht="21" hidden="false" customHeight="true" outlineLevel="0" collapsed="false">
      <c r="A6" s="149"/>
      <c r="B6" s="146" t="s">
        <v>444</v>
      </c>
      <c r="C6" s="146"/>
      <c r="D6" s="146"/>
      <c r="E6" s="146"/>
      <c r="F6" s="150" t="s">
        <v>445</v>
      </c>
      <c r="G6" s="150" t="s">
        <v>446</v>
      </c>
      <c r="H6" s="150" t="s">
        <v>447</v>
      </c>
    </row>
    <row r="7" customFormat="false" ht="21" hidden="false" customHeight="true" outlineLevel="0" collapsed="false">
      <c r="A7" s="151"/>
      <c r="B7" s="146"/>
      <c r="C7" s="146"/>
      <c r="D7" s="146"/>
      <c r="E7" s="146"/>
      <c r="F7" s="152" t="n">
        <f aca="false">SUM(G7:H7)</f>
        <v>771.4909</v>
      </c>
      <c r="G7" s="152" t="n">
        <v>771.4909</v>
      </c>
      <c r="H7" s="152"/>
    </row>
    <row r="8" customFormat="false" ht="61.5" hidden="false" customHeight="true" outlineLevel="0" collapsed="false">
      <c r="A8" s="150" t="s">
        <v>448</v>
      </c>
      <c r="B8" s="153"/>
      <c r="C8" s="153" t="s">
        <v>449</v>
      </c>
      <c r="D8" s="153"/>
      <c r="E8" s="153" t="s">
        <v>450</v>
      </c>
      <c r="F8" s="153"/>
      <c r="G8" s="153"/>
      <c r="H8" s="153"/>
    </row>
    <row r="9" customFormat="false" ht="21" hidden="false" customHeight="true" outlineLevel="0" collapsed="false">
      <c r="A9" s="154" t="s">
        <v>450</v>
      </c>
      <c r="B9" s="150" t="s">
        <v>451</v>
      </c>
      <c r="C9" s="145" t="s">
        <v>452</v>
      </c>
      <c r="D9" s="154" t="s">
        <v>453</v>
      </c>
      <c r="E9" s="154"/>
      <c r="F9" s="154"/>
      <c r="G9" s="155" t="s">
        <v>454</v>
      </c>
      <c r="H9" s="155"/>
    </row>
    <row r="10" customFormat="false" ht="21" hidden="false" customHeight="true" outlineLevel="0" collapsed="false">
      <c r="A10" s="156" t="s">
        <v>450</v>
      </c>
      <c r="B10" s="150" t="s">
        <v>455</v>
      </c>
      <c r="C10" s="157" t="s">
        <v>456</v>
      </c>
      <c r="D10" s="158"/>
      <c r="E10" s="158"/>
      <c r="F10" s="158"/>
      <c r="G10" s="159"/>
      <c r="H10" s="159"/>
    </row>
    <row r="11" customFormat="false" ht="21" hidden="false" customHeight="true" outlineLevel="0" collapsed="false">
      <c r="A11" s="150" t="s">
        <v>450</v>
      </c>
      <c r="B11" s="150" t="s">
        <v>455</v>
      </c>
      <c r="C11" s="157" t="s">
        <v>457</v>
      </c>
      <c r="D11" s="158"/>
      <c r="E11" s="158"/>
      <c r="F11" s="158"/>
      <c r="G11" s="159"/>
      <c r="H11" s="159"/>
    </row>
    <row r="12" customFormat="false" ht="21" hidden="false" customHeight="true" outlineLevel="0" collapsed="false">
      <c r="A12" s="150"/>
      <c r="B12" s="150"/>
      <c r="C12" s="157" t="s">
        <v>458</v>
      </c>
      <c r="D12" s="158"/>
      <c r="E12" s="158"/>
      <c r="F12" s="158"/>
      <c r="G12" s="159"/>
      <c r="H12" s="159"/>
    </row>
    <row r="13" customFormat="false" ht="21" hidden="false" customHeight="true" outlineLevel="0" collapsed="false">
      <c r="A13" s="150"/>
      <c r="B13" s="150"/>
      <c r="C13" s="157" t="s">
        <v>459</v>
      </c>
      <c r="D13" s="158"/>
      <c r="E13" s="158"/>
      <c r="F13" s="158"/>
      <c r="G13" s="159"/>
      <c r="H13" s="159"/>
    </row>
    <row r="14" customFormat="false" ht="21" hidden="false" customHeight="true" outlineLevel="0" collapsed="false">
      <c r="A14" s="150"/>
      <c r="B14" s="150" t="s">
        <v>460</v>
      </c>
      <c r="C14" s="157" t="s">
        <v>461</v>
      </c>
      <c r="D14" s="158"/>
      <c r="E14" s="158"/>
      <c r="F14" s="158"/>
      <c r="G14" s="159"/>
      <c r="H14" s="159"/>
    </row>
    <row r="15" customFormat="false" ht="21" hidden="false" customHeight="true" outlineLevel="0" collapsed="false">
      <c r="A15" s="150"/>
      <c r="B15" s="150"/>
      <c r="C15" s="157" t="s">
        <v>462</v>
      </c>
      <c r="D15" s="158"/>
      <c r="E15" s="158"/>
      <c r="F15" s="158"/>
      <c r="G15" s="159"/>
      <c r="H15" s="159"/>
    </row>
    <row r="16" customFormat="false" ht="21" hidden="false" customHeight="true" outlineLevel="0" collapsed="false">
      <c r="A16" s="150"/>
      <c r="B16" s="150"/>
      <c r="C16" s="157" t="s">
        <v>463</v>
      </c>
      <c r="D16" s="158"/>
      <c r="E16" s="158"/>
      <c r="F16" s="158"/>
      <c r="G16" s="159"/>
      <c r="H16" s="159"/>
    </row>
    <row r="17" customFormat="false" ht="21" hidden="false" customHeight="true" outlineLevel="0" collapsed="false">
      <c r="A17" s="150"/>
      <c r="B17" s="150"/>
      <c r="C17" s="157" t="s">
        <v>464</v>
      </c>
      <c r="D17" s="158"/>
      <c r="E17" s="158"/>
      <c r="F17" s="158"/>
      <c r="G17" s="159"/>
      <c r="H17" s="159"/>
    </row>
    <row r="18" customFormat="false" ht="21" hidden="false" customHeight="true" outlineLevel="0" collapsed="false">
      <c r="A18" s="150"/>
      <c r="B18" s="150" t="s">
        <v>465</v>
      </c>
      <c r="C18" s="157" t="s">
        <v>465</v>
      </c>
      <c r="D18" s="158"/>
      <c r="E18" s="158"/>
      <c r="F18" s="158"/>
      <c r="G18" s="159"/>
      <c r="H18" s="159"/>
    </row>
  </sheetData>
  <mergeCells count="31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18"/>
    <mergeCell ref="B11:B13"/>
    <mergeCell ref="D11:F11"/>
    <mergeCell ref="G11:H11"/>
    <mergeCell ref="D12:F12"/>
    <mergeCell ref="G12:H1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0.83"/>
    <col collapsed="false" customWidth="true" hidden="false" outlineLevel="0" max="3" min="3" style="1" width="10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23.83"/>
    <col collapsed="false" customWidth="true" hidden="false" outlineLevel="0" max="7" min="7" style="1" width="17.83"/>
    <col collapsed="false" customWidth="true" hidden="false" outlineLevel="0" max="8" min="8" style="1" width="12.32"/>
    <col collapsed="false" customWidth="true" hidden="false" outlineLevel="0" max="9" min="9" style="1" width="18.99"/>
    <col collapsed="false" customWidth="true" hidden="false" outlineLevel="0" max="10" min="10" style="1" width="13.5"/>
    <col collapsed="false" customWidth="true" hidden="false" outlineLevel="0" max="11" min="11" style="1" width="18.49"/>
    <col collapsed="false" customWidth="true" hidden="false" outlineLevel="0" max="12" min="12" style="1" width="10.99"/>
  </cols>
  <sheetData>
    <row r="1" customFormat="false" ht="12.75" hidden="false" customHeight="true" outlineLevel="0" collapsed="false">
      <c r="A1" s="160" t="s">
        <v>46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5.5" hidden="false" customHeight="true" outlineLevel="0" collapsed="false">
      <c r="A2" s="161" t="s">
        <v>46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5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3" t="s">
        <v>3</v>
      </c>
      <c r="L3" s="163"/>
    </row>
    <row r="4" customFormat="false" ht="25.5" hidden="false" customHeight="true" outlineLevel="0" collapsed="false">
      <c r="A4" s="164" t="s">
        <v>468</v>
      </c>
      <c r="B4" s="165" t="s">
        <v>469</v>
      </c>
      <c r="C4" s="165"/>
      <c r="D4" s="165"/>
      <c r="E4" s="164" t="s">
        <v>470</v>
      </c>
      <c r="F4" s="164" t="s">
        <v>471</v>
      </c>
      <c r="G4" s="165" t="s">
        <v>450</v>
      </c>
      <c r="H4" s="165" t="s">
        <v>450</v>
      </c>
      <c r="I4" s="165" t="s">
        <v>450</v>
      </c>
      <c r="J4" s="165" t="s">
        <v>450</v>
      </c>
      <c r="K4" s="165" t="s">
        <v>450</v>
      </c>
      <c r="L4" s="165" t="s">
        <v>450</v>
      </c>
    </row>
    <row r="5" customFormat="false" ht="25.5" hidden="false" customHeight="true" outlineLevel="0" collapsed="false">
      <c r="A5" s="164"/>
      <c r="B5" s="164" t="s">
        <v>445</v>
      </c>
      <c r="C5" s="164" t="s">
        <v>446</v>
      </c>
      <c r="D5" s="164" t="s">
        <v>447</v>
      </c>
      <c r="E5" s="164"/>
      <c r="F5" s="164"/>
      <c r="G5" s="165" t="s">
        <v>472</v>
      </c>
      <c r="H5" s="165" t="s">
        <v>472</v>
      </c>
      <c r="I5" s="166" t="s">
        <v>473</v>
      </c>
      <c r="J5" s="166" t="s">
        <v>473</v>
      </c>
      <c r="K5" s="166" t="s">
        <v>465</v>
      </c>
      <c r="L5" s="166" t="s">
        <v>465</v>
      </c>
    </row>
    <row r="6" customFormat="false" ht="25.5" hidden="false" customHeight="true" outlineLevel="0" collapsed="false">
      <c r="A6" s="164"/>
      <c r="B6" s="164"/>
      <c r="C6" s="164"/>
      <c r="D6" s="164"/>
      <c r="E6" s="164"/>
      <c r="F6" s="164"/>
      <c r="G6" s="164" t="s">
        <v>453</v>
      </c>
      <c r="H6" s="167" t="s">
        <v>474</v>
      </c>
      <c r="I6" s="167" t="s">
        <v>453</v>
      </c>
      <c r="J6" s="167" t="s">
        <v>474</v>
      </c>
      <c r="K6" s="167" t="s">
        <v>453</v>
      </c>
      <c r="L6" s="167" t="s">
        <v>474</v>
      </c>
    </row>
    <row r="7" customFormat="false" ht="35.25" hidden="false" customHeight="true" outlineLevel="0" collapsed="false">
      <c r="A7" s="168" t="s">
        <v>56</v>
      </c>
      <c r="B7" s="169" t="n">
        <v>1.7766</v>
      </c>
      <c r="C7" s="169" t="n">
        <v>1.7766</v>
      </c>
      <c r="D7" s="169" t="n">
        <f aca="false">B7-C7</f>
        <v>0</v>
      </c>
      <c r="E7" s="170"/>
      <c r="F7" s="171"/>
      <c r="G7" s="171"/>
      <c r="H7" s="171"/>
      <c r="I7" s="171"/>
      <c r="J7" s="171"/>
      <c r="K7" s="171"/>
      <c r="L7" s="171"/>
    </row>
    <row r="8" customFormat="false" ht="35.25" hidden="false" customHeight="true" outlineLevel="0" collapsed="false">
      <c r="A8" s="168" t="s">
        <v>79</v>
      </c>
      <c r="B8" s="169" t="n">
        <v>1.7766</v>
      </c>
      <c r="C8" s="169" t="n">
        <v>1.7766</v>
      </c>
      <c r="D8" s="169" t="n">
        <f aca="false">B8-C8</f>
        <v>0</v>
      </c>
      <c r="E8" s="170"/>
      <c r="F8" s="171"/>
      <c r="G8" s="171"/>
      <c r="H8" s="171"/>
      <c r="I8" s="171"/>
      <c r="J8" s="171"/>
      <c r="K8" s="171"/>
      <c r="L8" s="171"/>
    </row>
    <row r="9" customFormat="false" ht="35.25" hidden="false" customHeight="true" outlineLevel="0" collapsed="false">
      <c r="A9" s="168" t="s">
        <v>81</v>
      </c>
      <c r="B9" s="169" t="n">
        <v>1.7766</v>
      </c>
      <c r="C9" s="169" t="n">
        <v>1.7766</v>
      </c>
      <c r="D9" s="169" t="n">
        <f aca="false">B9-C9</f>
        <v>0</v>
      </c>
      <c r="E9" s="170"/>
      <c r="F9" s="171"/>
      <c r="G9" s="171"/>
      <c r="H9" s="171"/>
      <c r="I9" s="171"/>
      <c r="J9" s="171"/>
      <c r="K9" s="171"/>
      <c r="L9" s="171"/>
    </row>
    <row r="10" customFormat="false" ht="35.25" hidden="false" customHeight="true" outlineLevel="0" collapsed="false">
      <c r="A10" s="168" t="s">
        <v>475</v>
      </c>
      <c r="B10" s="169" t="n">
        <v>1.7766</v>
      </c>
      <c r="C10" s="169" t="n">
        <v>1.7766</v>
      </c>
      <c r="D10" s="169" t="n">
        <f aca="false">B10-C10</f>
        <v>0</v>
      </c>
      <c r="E10" s="170"/>
      <c r="F10" s="172" t="s">
        <v>476</v>
      </c>
      <c r="G10" s="172" t="s">
        <v>477</v>
      </c>
      <c r="H10" s="171" t="s">
        <v>478</v>
      </c>
      <c r="I10" s="172" t="s">
        <v>479</v>
      </c>
      <c r="J10" s="172" t="s">
        <v>480</v>
      </c>
      <c r="K10" s="172" t="s">
        <v>481</v>
      </c>
      <c r="L10" s="171" t="s">
        <v>478</v>
      </c>
    </row>
    <row r="11" customFormat="false" ht="35.25" hidden="false" customHeight="true" outlineLevel="0" collapsed="false">
      <c r="A11" s="173" t="s">
        <v>482</v>
      </c>
      <c r="B11" s="169" t="n">
        <v>0</v>
      </c>
      <c r="C11" s="169" t="n">
        <v>0</v>
      </c>
      <c r="D11" s="169" t="n">
        <f aca="false">B11-C11</f>
        <v>0</v>
      </c>
      <c r="E11" s="170"/>
      <c r="F11" s="172"/>
      <c r="G11" s="172" t="s">
        <v>483</v>
      </c>
      <c r="H11" s="171" t="s">
        <v>478</v>
      </c>
      <c r="I11" s="172" t="s">
        <v>481</v>
      </c>
      <c r="J11" s="171" t="s">
        <v>478</v>
      </c>
      <c r="K11" s="172"/>
      <c r="L11" s="172"/>
    </row>
  </sheetData>
  <mergeCells count="13">
    <mergeCell ref="A2:L2"/>
    <mergeCell ref="K3:L3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  <col collapsed="false" customWidth="true" hidden="false" outlineLevel="0" max="22" min="22" style="1" width="13.5"/>
    <col collapsed="false" customWidth="true" hidden="false" outlineLevel="0" max="23" min="23" style="1" width="13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20.1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3" t="s">
        <v>3</v>
      </c>
    </row>
    <row r="4" customFormat="false" ht="20.1" hidden="false" customHeight="true" outlineLevel="0" collapsed="false">
      <c r="A4" s="41" t="s">
        <v>55</v>
      </c>
      <c r="B4" s="41"/>
      <c r="C4" s="41"/>
      <c r="D4" s="41"/>
      <c r="E4" s="41"/>
      <c r="F4" s="42" t="s">
        <v>56</v>
      </c>
      <c r="G4" s="43" t="s">
        <v>57</v>
      </c>
      <c r="H4" s="43" t="s">
        <v>58</v>
      </c>
      <c r="I4" s="43" t="s">
        <v>59</v>
      </c>
      <c r="J4" s="43" t="s">
        <v>60</v>
      </c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2" t="s">
        <v>64</v>
      </c>
      <c r="T4" s="43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7" t="s">
        <v>67</v>
      </c>
      <c r="E5" s="48" t="s">
        <v>68</v>
      </c>
      <c r="F5" s="42"/>
      <c r="G5" s="42"/>
      <c r="H5" s="42"/>
      <c r="I5" s="42"/>
      <c r="J5" s="42"/>
      <c r="K5" s="49" t="s">
        <v>69</v>
      </c>
      <c r="L5" s="43" t="s">
        <v>70</v>
      </c>
      <c r="M5" s="45"/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  <c r="S5" s="42"/>
      <c r="T5" s="42"/>
    </row>
    <row r="6" customFormat="false" ht="30.75" hidden="false" customHeight="true" outlineLevel="0" collapsed="false">
      <c r="A6" s="51" t="s">
        <v>76</v>
      </c>
      <c r="B6" s="52" t="s">
        <v>77</v>
      </c>
      <c r="C6" s="53" t="s">
        <v>78</v>
      </c>
      <c r="D6" s="47"/>
      <c r="E6" s="47"/>
      <c r="F6" s="42"/>
      <c r="G6" s="42"/>
      <c r="H6" s="42"/>
      <c r="I6" s="42"/>
      <c r="J6" s="42"/>
      <c r="K6" s="49"/>
      <c r="L6" s="43"/>
      <c r="M6" s="45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6</v>
      </c>
      <c r="F7" s="56" t="n">
        <f aca="false">SUM(G7,H7,I7,J7,K7,M7,N7,S7,T7)</f>
        <v>1290.619492</v>
      </c>
      <c r="G7" s="57" t="n">
        <f aca="false">SUM(G8)</f>
        <v>324.871292</v>
      </c>
      <c r="H7" s="58" t="n">
        <f aca="false">SUM(H8)</f>
        <v>965.7482</v>
      </c>
      <c r="I7" s="59"/>
      <c r="J7" s="58"/>
      <c r="K7" s="57"/>
      <c r="L7" s="59"/>
      <c r="M7" s="59"/>
      <c r="N7" s="58" t="n">
        <f aca="false">SUM(O7:R7)</f>
        <v>0</v>
      </c>
      <c r="O7" s="57"/>
      <c r="P7" s="59"/>
      <c r="Q7" s="59"/>
      <c r="R7" s="58"/>
      <c r="S7" s="57"/>
      <c r="T7" s="58"/>
    </row>
    <row r="8" customFormat="false" ht="20.1" hidden="false" customHeight="true" outlineLevel="0" collapsed="false">
      <c r="A8" s="54"/>
      <c r="B8" s="54"/>
      <c r="C8" s="54"/>
      <c r="D8" s="54"/>
      <c r="E8" s="55" t="s">
        <v>79</v>
      </c>
      <c r="F8" s="56" t="n">
        <f aca="false">SUM(G8,H8,I8,J8,K8,M8,N8,S8,T8)</f>
        <v>1290.619492</v>
      </c>
      <c r="G8" s="57" t="n">
        <f aca="false">G9</f>
        <v>324.871292</v>
      </c>
      <c r="H8" s="58" t="n">
        <f aca="false">H9</f>
        <v>965.7482</v>
      </c>
      <c r="I8" s="59"/>
      <c r="J8" s="58"/>
      <c r="K8" s="57"/>
      <c r="L8" s="59"/>
      <c r="M8" s="59"/>
      <c r="N8" s="58" t="n">
        <f aca="false">SUM(O8:R8)</f>
        <v>0</v>
      </c>
      <c r="O8" s="57"/>
      <c r="P8" s="59"/>
      <c r="Q8" s="59"/>
      <c r="R8" s="58"/>
      <c r="S8" s="57"/>
      <c r="T8" s="58"/>
    </row>
    <row r="9" customFormat="false" ht="20.1" hidden="false" customHeight="true" outlineLevel="0" collapsed="false">
      <c r="A9" s="54"/>
      <c r="B9" s="54"/>
      <c r="C9" s="54"/>
      <c r="D9" s="54" t="s">
        <v>80</v>
      </c>
      <c r="E9" s="55" t="s">
        <v>81</v>
      </c>
      <c r="F9" s="56" t="n">
        <f aca="false">SUM(G9,H9,I9,J9,K9,M9,N9,S9,T9)</f>
        <v>1290.619492</v>
      </c>
      <c r="G9" s="57" t="n">
        <f aca="false">SUM(G10:G52)</f>
        <v>324.871292</v>
      </c>
      <c r="H9" s="58" t="n">
        <f aca="false">SUM(H10:H52)</f>
        <v>965.7482</v>
      </c>
      <c r="I9" s="59"/>
      <c r="J9" s="58"/>
      <c r="K9" s="57"/>
      <c r="L9" s="59"/>
      <c r="M9" s="59"/>
      <c r="N9" s="58" t="n">
        <f aca="false">SUM(O9:R9)</f>
        <v>0</v>
      </c>
      <c r="O9" s="57"/>
      <c r="P9" s="59"/>
      <c r="Q9" s="59"/>
      <c r="R9" s="58"/>
      <c r="S9" s="57"/>
      <c r="T9" s="58"/>
    </row>
    <row r="10" customFormat="false" ht="20.1" hidden="false" customHeight="true" outlineLevel="0" collapsed="false">
      <c r="A10" s="54" t="s">
        <v>82</v>
      </c>
      <c r="B10" s="54" t="s">
        <v>83</v>
      </c>
      <c r="C10" s="54" t="s">
        <v>84</v>
      </c>
      <c r="D10" s="54" t="s">
        <v>85</v>
      </c>
      <c r="E10" s="55" t="s">
        <v>86</v>
      </c>
      <c r="F10" s="56" t="n">
        <f aca="false">SUM(G10,H10,I10,J10,K10,M10,N10,S10,T10)</f>
        <v>2</v>
      </c>
      <c r="G10" s="57" t="n">
        <v>0</v>
      </c>
      <c r="H10" s="60" t="n">
        <v>2</v>
      </c>
      <c r="I10" s="59"/>
      <c r="J10" s="58"/>
      <c r="K10" s="57"/>
      <c r="L10" s="59"/>
      <c r="M10" s="59"/>
      <c r="N10" s="58" t="n">
        <f aca="false">SUM(O10:R10)</f>
        <v>0</v>
      </c>
      <c r="O10" s="57"/>
      <c r="P10" s="59"/>
      <c r="Q10" s="59"/>
      <c r="R10" s="58"/>
      <c r="S10" s="57"/>
      <c r="T10" s="58"/>
      <c r="V10" s="61"/>
      <c r="W10" s="61"/>
      <c r="X10" s="18"/>
      <c r="Y10" s="18"/>
      <c r="Z10" s="18"/>
      <c r="AA10" s="18"/>
    </row>
    <row r="11" customFormat="false" ht="20.1" hidden="false" customHeight="true" outlineLevel="0" collapsed="false">
      <c r="A11" s="54" t="s">
        <v>82</v>
      </c>
      <c r="B11" s="54" t="s">
        <v>87</v>
      </c>
      <c r="C11" s="54" t="s">
        <v>83</v>
      </c>
      <c r="D11" s="54" t="s">
        <v>85</v>
      </c>
      <c r="E11" s="55" t="s">
        <v>88</v>
      </c>
      <c r="F11" s="56" t="n">
        <f aca="false">SUM(G11,H11,I11,J11,K11,M11,N11,S11,T11)</f>
        <v>262.93372</v>
      </c>
      <c r="G11" s="57" t="n">
        <v>19.26442</v>
      </c>
      <c r="H11" s="59" t="n">
        <v>243.6693</v>
      </c>
      <c r="I11" s="59"/>
      <c r="J11" s="58"/>
      <c r="K11" s="57"/>
      <c r="L11" s="59"/>
      <c r="M11" s="59"/>
      <c r="N11" s="58" t="n">
        <f aca="false">SUM(O11:R11)</f>
        <v>0</v>
      </c>
      <c r="O11" s="57"/>
      <c r="P11" s="59"/>
      <c r="Q11" s="59"/>
      <c r="R11" s="58"/>
      <c r="S11" s="57"/>
      <c r="T11" s="58"/>
      <c r="V11" s="61"/>
      <c r="W11" s="61"/>
      <c r="X11" s="18"/>
      <c r="Y11" s="18"/>
      <c r="Z11" s="18"/>
      <c r="AA11" s="18"/>
    </row>
    <row r="12" customFormat="false" ht="20.1" hidden="false" customHeight="true" outlineLevel="0" collapsed="false">
      <c r="A12" s="54" t="s">
        <v>82</v>
      </c>
      <c r="B12" s="54" t="s">
        <v>87</v>
      </c>
      <c r="C12" s="54" t="s">
        <v>84</v>
      </c>
      <c r="D12" s="54" t="s">
        <v>85</v>
      </c>
      <c r="E12" s="55" t="s">
        <v>86</v>
      </c>
      <c r="F12" s="56" t="n">
        <f aca="false">SUM(G12,H12,I12,J12,K12,M12,N12,S12,T12)</f>
        <v>44.274208</v>
      </c>
      <c r="G12" s="57" t="n">
        <v>9.634208</v>
      </c>
      <c r="H12" s="59" t="n">
        <v>34.64</v>
      </c>
      <c r="I12" s="59"/>
      <c r="J12" s="58"/>
      <c r="K12" s="57"/>
      <c r="L12" s="59"/>
      <c r="M12" s="59"/>
      <c r="N12" s="58" t="n">
        <f aca="false">SUM(O12:R12)</f>
        <v>0</v>
      </c>
      <c r="O12" s="57"/>
      <c r="P12" s="59"/>
      <c r="Q12" s="59"/>
      <c r="R12" s="58"/>
      <c r="S12" s="57"/>
      <c r="T12" s="58"/>
      <c r="V12" s="61"/>
      <c r="W12" s="61"/>
      <c r="X12" s="18"/>
      <c r="Y12" s="18"/>
      <c r="Z12" s="18"/>
      <c r="AA12" s="18"/>
    </row>
    <row r="13" customFormat="false" ht="20.1" hidden="false" customHeight="true" outlineLevel="0" collapsed="false">
      <c r="A13" s="54" t="s">
        <v>82</v>
      </c>
      <c r="B13" s="54" t="s">
        <v>87</v>
      </c>
      <c r="C13" s="54" t="s">
        <v>89</v>
      </c>
      <c r="D13" s="54" t="s">
        <v>85</v>
      </c>
      <c r="E13" s="55" t="s">
        <v>90</v>
      </c>
      <c r="F13" s="56" t="n">
        <f aca="false">SUM(G13,H13,I13,J13,K13,M13,N13,S13,T13)</f>
        <v>64.099944</v>
      </c>
      <c r="G13" s="57" t="n">
        <v>0.332844</v>
      </c>
      <c r="H13" s="59" t="n">
        <v>63.7671</v>
      </c>
      <c r="I13" s="59"/>
      <c r="J13" s="58"/>
      <c r="K13" s="57"/>
      <c r="L13" s="59"/>
      <c r="M13" s="59"/>
      <c r="N13" s="58" t="n">
        <f aca="false">SUM(O13:R13)</f>
        <v>0</v>
      </c>
      <c r="O13" s="57"/>
      <c r="P13" s="59"/>
      <c r="Q13" s="59"/>
      <c r="R13" s="58"/>
      <c r="S13" s="57"/>
      <c r="T13" s="58"/>
      <c r="V13" s="61"/>
      <c r="W13" s="61"/>
      <c r="X13" s="18"/>
      <c r="Y13" s="18"/>
      <c r="Z13" s="18"/>
      <c r="AA13" s="18"/>
    </row>
    <row r="14" customFormat="false" ht="20.1" hidden="false" customHeight="true" outlineLevel="0" collapsed="false">
      <c r="A14" s="54" t="s">
        <v>82</v>
      </c>
      <c r="B14" s="54" t="s">
        <v>87</v>
      </c>
      <c r="C14" s="54" t="s">
        <v>91</v>
      </c>
      <c r="D14" s="54" t="s">
        <v>85</v>
      </c>
      <c r="E14" s="62" t="s">
        <v>92</v>
      </c>
      <c r="F14" s="56" t="n">
        <f aca="false">SUM(G14,H14,I14,J14,K14,M14,N14,S14,T14)</f>
        <v>2.0669</v>
      </c>
      <c r="G14" s="57" t="n">
        <v>2.0669</v>
      </c>
      <c r="H14" s="59" t="n">
        <v>0</v>
      </c>
      <c r="I14" s="59"/>
      <c r="J14" s="58"/>
      <c r="K14" s="57"/>
      <c r="L14" s="59"/>
      <c r="M14" s="59"/>
      <c r="N14" s="58"/>
      <c r="O14" s="57"/>
      <c r="P14" s="59"/>
      <c r="Q14" s="59"/>
      <c r="R14" s="58"/>
      <c r="S14" s="57"/>
      <c r="T14" s="58"/>
      <c r="V14" s="61"/>
      <c r="W14" s="61"/>
      <c r="X14" s="18"/>
      <c r="Y14" s="18"/>
      <c r="Z14" s="18"/>
      <c r="AA14" s="18"/>
    </row>
    <row r="15" customFormat="false" ht="20.1" hidden="false" customHeight="true" outlineLevel="0" collapsed="false">
      <c r="A15" s="54" t="s">
        <v>82</v>
      </c>
      <c r="B15" s="54" t="s">
        <v>87</v>
      </c>
      <c r="C15" s="54" t="s">
        <v>93</v>
      </c>
      <c r="D15" s="54" t="s">
        <v>85</v>
      </c>
      <c r="E15" s="55" t="s">
        <v>94</v>
      </c>
      <c r="F15" s="56" t="n">
        <f aca="false">SUM(G15,H15,I15,J15,K15,M15,N15,S15,T15)</f>
        <v>3.525</v>
      </c>
      <c r="G15" s="57" t="n">
        <v>3.525</v>
      </c>
      <c r="H15" s="59" t="n">
        <v>0</v>
      </c>
      <c r="I15" s="59"/>
      <c r="J15" s="58"/>
      <c r="K15" s="57"/>
      <c r="L15" s="59"/>
      <c r="M15" s="59"/>
      <c r="N15" s="58"/>
      <c r="O15" s="57"/>
      <c r="P15" s="59"/>
      <c r="Q15" s="59"/>
      <c r="R15" s="58"/>
      <c r="S15" s="57"/>
      <c r="T15" s="58"/>
      <c r="V15" s="61"/>
      <c r="W15" s="61"/>
      <c r="X15" s="18"/>
      <c r="Y15" s="18"/>
      <c r="Z15" s="18"/>
      <c r="AA15" s="18"/>
    </row>
    <row r="16" customFormat="false" ht="20.1" hidden="false" customHeight="true" outlineLevel="0" collapsed="false">
      <c r="A16" s="54" t="s">
        <v>82</v>
      </c>
      <c r="B16" s="54" t="s">
        <v>89</v>
      </c>
      <c r="C16" s="54" t="s">
        <v>95</v>
      </c>
      <c r="D16" s="54" t="s">
        <v>85</v>
      </c>
      <c r="E16" s="55" t="s">
        <v>96</v>
      </c>
      <c r="F16" s="56" t="n">
        <f aca="false">SUM(G16,H16,I16,J16,K16,M16,N16,S16,T16)</f>
        <v>25.8559</v>
      </c>
      <c r="G16" s="57" t="n">
        <v>9.5456</v>
      </c>
      <c r="H16" s="59" t="n">
        <v>16.3103</v>
      </c>
      <c r="I16" s="59"/>
      <c r="J16" s="58"/>
      <c r="K16" s="57"/>
      <c r="L16" s="59"/>
      <c r="M16" s="59"/>
      <c r="N16" s="58" t="n">
        <f aca="false">SUM(O16:R16)</f>
        <v>0</v>
      </c>
      <c r="O16" s="57"/>
      <c r="P16" s="59"/>
      <c r="Q16" s="59"/>
      <c r="R16" s="58"/>
      <c r="S16" s="57"/>
      <c r="T16" s="58"/>
      <c r="V16" s="61"/>
      <c r="W16" s="61"/>
      <c r="X16" s="18"/>
      <c r="Y16" s="18"/>
      <c r="Z16" s="18"/>
      <c r="AA16" s="18"/>
    </row>
    <row r="17" customFormat="false" ht="20.1" hidden="false" customHeight="true" outlineLevel="0" collapsed="false">
      <c r="A17" s="54" t="s">
        <v>82</v>
      </c>
      <c r="B17" s="54" t="s">
        <v>89</v>
      </c>
      <c r="C17" s="54" t="s">
        <v>91</v>
      </c>
      <c r="D17" s="54" t="s">
        <v>85</v>
      </c>
      <c r="E17" s="62" t="s">
        <v>92</v>
      </c>
      <c r="F17" s="56" t="n">
        <f aca="false">SUM(G17,H17,I17,J17,K17,M17,N17,S17,T17)</f>
        <v>0.00855</v>
      </c>
      <c r="G17" s="57" t="n">
        <v>0.00855</v>
      </c>
      <c r="H17" s="59" t="n">
        <v>0</v>
      </c>
      <c r="I17" s="59"/>
      <c r="J17" s="58"/>
      <c r="K17" s="57"/>
      <c r="L17" s="59"/>
      <c r="M17" s="59"/>
      <c r="N17" s="58"/>
      <c r="O17" s="57"/>
      <c r="P17" s="59"/>
      <c r="Q17" s="59"/>
      <c r="R17" s="58"/>
      <c r="S17" s="57"/>
      <c r="T17" s="58"/>
      <c r="V17" s="61"/>
      <c r="W17" s="61"/>
      <c r="X17" s="18"/>
      <c r="Y17" s="18"/>
      <c r="Z17" s="18"/>
      <c r="AA17" s="18"/>
    </row>
    <row r="18" customFormat="false" ht="20.1" hidden="false" customHeight="true" outlineLevel="0" collapsed="false">
      <c r="A18" s="54" t="s">
        <v>82</v>
      </c>
      <c r="B18" s="54" t="s">
        <v>89</v>
      </c>
      <c r="C18" s="54" t="s">
        <v>93</v>
      </c>
      <c r="D18" s="54" t="s">
        <v>85</v>
      </c>
      <c r="E18" s="55" t="s">
        <v>97</v>
      </c>
      <c r="F18" s="56" t="n">
        <f aca="false">SUM(G18,H18,I18,J18,K18,M18,N18,S18,T18)</f>
        <v>9.7948</v>
      </c>
      <c r="G18" s="57" t="n">
        <v>3.7948</v>
      </c>
      <c r="H18" s="59" t="n">
        <v>6</v>
      </c>
      <c r="I18" s="59"/>
      <c r="J18" s="58"/>
      <c r="K18" s="57"/>
      <c r="L18" s="59"/>
      <c r="M18" s="59"/>
      <c r="N18" s="58" t="n">
        <f aca="false">SUM(O18:R18)</f>
        <v>0</v>
      </c>
      <c r="O18" s="57"/>
      <c r="P18" s="59"/>
      <c r="Q18" s="59"/>
      <c r="R18" s="58"/>
      <c r="S18" s="57"/>
      <c r="T18" s="58"/>
      <c r="V18" s="61"/>
      <c r="W18" s="61"/>
      <c r="X18" s="18"/>
      <c r="Y18" s="18"/>
      <c r="Z18" s="18"/>
      <c r="AA18" s="18"/>
    </row>
    <row r="19" customFormat="false" ht="20.1" hidden="false" customHeight="true" outlineLevel="0" collapsed="false">
      <c r="A19" s="54" t="s">
        <v>82</v>
      </c>
      <c r="B19" s="54" t="s">
        <v>98</v>
      </c>
      <c r="C19" s="54" t="s">
        <v>93</v>
      </c>
      <c r="D19" s="54" t="s">
        <v>85</v>
      </c>
      <c r="E19" s="55" t="s">
        <v>99</v>
      </c>
      <c r="F19" s="56" t="n">
        <f aca="false">SUM(G19,H19,I19,J19,K19,M19,N19,S19,T19)</f>
        <v>2</v>
      </c>
      <c r="G19" s="57" t="n">
        <v>0</v>
      </c>
      <c r="H19" s="59" t="n">
        <v>2</v>
      </c>
      <c r="I19" s="59"/>
      <c r="J19" s="58"/>
      <c r="K19" s="57"/>
      <c r="L19" s="59"/>
      <c r="M19" s="59"/>
      <c r="N19" s="58" t="n">
        <f aca="false">SUM(O19:R19)</f>
        <v>0</v>
      </c>
      <c r="O19" s="57"/>
      <c r="P19" s="59"/>
      <c r="Q19" s="59"/>
      <c r="R19" s="58"/>
      <c r="S19" s="57"/>
      <c r="T19" s="58"/>
      <c r="V19" s="61"/>
      <c r="W19" s="61"/>
      <c r="X19" s="18"/>
      <c r="Y19" s="18"/>
      <c r="Z19" s="18"/>
      <c r="AA19" s="18"/>
    </row>
    <row r="20" customFormat="false" ht="20.1" hidden="false" customHeight="true" outlineLevel="0" collapsed="false">
      <c r="A20" s="54" t="s">
        <v>82</v>
      </c>
      <c r="B20" s="54" t="s">
        <v>100</v>
      </c>
      <c r="C20" s="54" t="s">
        <v>93</v>
      </c>
      <c r="D20" s="54" t="s">
        <v>85</v>
      </c>
      <c r="E20" s="55" t="s">
        <v>101</v>
      </c>
      <c r="F20" s="56" t="n">
        <f aca="false">SUM(G20,H20,I20,J20,K20,M20,N20,S20,T20)</f>
        <v>8.3372</v>
      </c>
      <c r="G20" s="57" t="n">
        <v>2.3372</v>
      </c>
      <c r="H20" s="59" t="n">
        <v>6</v>
      </c>
      <c r="I20" s="59"/>
      <c r="J20" s="58"/>
      <c r="K20" s="57"/>
      <c r="L20" s="59"/>
      <c r="M20" s="59"/>
      <c r="N20" s="58" t="n">
        <f aca="false">SUM(O20:R20)</f>
        <v>0</v>
      </c>
      <c r="O20" s="57"/>
      <c r="P20" s="59"/>
      <c r="Q20" s="59"/>
      <c r="R20" s="58"/>
      <c r="S20" s="57"/>
      <c r="T20" s="58"/>
      <c r="V20" s="61"/>
      <c r="W20" s="61"/>
      <c r="X20" s="18"/>
      <c r="Y20" s="18"/>
      <c r="Z20" s="18"/>
      <c r="AA20" s="18"/>
    </row>
    <row r="21" customFormat="false" ht="20.1" hidden="false" customHeight="true" outlineLevel="0" collapsed="false">
      <c r="A21" s="54" t="s">
        <v>82</v>
      </c>
      <c r="B21" s="54" t="s">
        <v>102</v>
      </c>
      <c r="C21" s="54" t="s">
        <v>93</v>
      </c>
      <c r="D21" s="54" t="s">
        <v>85</v>
      </c>
      <c r="E21" s="55" t="s">
        <v>103</v>
      </c>
      <c r="F21" s="56" t="n">
        <f aca="false">SUM(G21,H21,I21,J21,K21,M21,N21,S21,T21)</f>
        <v>1</v>
      </c>
      <c r="G21" s="57" t="n">
        <v>1</v>
      </c>
      <c r="H21" s="59" t="n">
        <v>0</v>
      </c>
      <c r="I21" s="59"/>
      <c r="J21" s="58"/>
      <c r="K21" s="57"/>
      <c r="L21" s="59"/>
      <c r="M21" s="59"/>
      <c r="N21" s="58"/>
      <c r="O21" s="57"/>
      <c r="P21" s="59"/>
      <c r="Q21" s="59"/>
      <c r="R21" s="58"/>
      <c r="S21" s="57"/>
      <c r="T21" s="58"/>
      <c r="V21" s="61"/>
      <c r="W21" s="61"/>
      <c r="X21" s="18"/>
      <c r="Y21" s="18"/>
      <c r="Z21" s="18"/>
      <c r="AA21" s="18"/>
    </row>
    <row r="22" customFormat="false" ht="20.1" hidden="false" customHeight="true" outlineLevel="0" collapsed="false">
      <c r="A22" s="54" t="s">
        <v>82</v>
      </c>
      <c r="B22" s="54" t="s">
        <v>104</v>
      </c>
      <c r="C22" s="54" t="s">
        <v>93</v>
      </c>
      <c r="D22" s="54" t="s">
        <v>85</v>
      </c>
      <c r="E22" s="55" t="s">
        <v>105</v>
      </c>
      <c r="F22" s="56" t="n">
        <f aca="false">SUM(G22,H22,I22,J22,K22,M22,N22,S22,T22)</f>
        <v>0.5835</v>
      </c>
      <c r="G22" s="57" t="n">
        <v>0.5835</v>
      </c>
      <c r="H22" s="59" t="n">
        <v>0</v>
      </c>
      <c r="I22" s="59"/>
      <c r="J22" s="58"/>
      <c r="K22" s="57"/>
      <c r="L22" s="59"/>
      <c r="M22" s="59"/>
      <c r="N22" s="58"/>
      <c r="O22" s="57"/>
      <c r="P22" s="59"/>
      <c r="Q22" s="59"/>
      <c r="R22" s="58"/>
      <c r="S22" s="57"/>
      <c r="T22" s="58"/>
      <c r="V22" s="61"/>
      <c r="W22" s="61"/>
      <c r="X22" s="18"/>
      <c r="Y22" s="18"/>
      <c r="Z22" s="18"/>
      <c r="AA22" s="18"/>
    </row>
    <row r="23" customFormat="false" ht="20.1" hidden="false" customHeight="true" outlineLevel="0" collapsed="false">
      <c r="A23" s="54" t="s">
        <v>106</v>
      </c>
      <c r="B23" s="54" t="s">
        <v>84</v>
      </c>
      <c r="C23" s="54" t="s">
        <v>107</v>
      </c>
      <c r="D23" s="54" t="s">
        <v>85</v>
      </c>
      <c r="E23" s="55" t="s">
        <v>108</v>
      </c>
      <c r="F23" s="56" t="n">
        <f aca="false">SUM(G23,H23,I23,J23,K23,M23,N23,S23,T23)</f>
        <v>0.00145</v>
      </c>
      <c r="G23" s="57" t="n">
        <v>0.00145</v>
      </c>
      <c r="H23" s="59" t="n">
        <v>0</v>
      </c>
      <c r="I23" s="59"/>
      <c r="J23" s="58"/>
      <c r="K23" s="57"/>
      <c r="L23" s="59"/>
      <c r="M23" s="59"/>
      <c r="N23" s="58"/>
      <c r="O23" s="57"/>
      <c r="P23" s="59"/>
      <c r="Q23" s="59"/>
      <c r="R23" s="58"/>
      <c r="S23" s="57"/>
      <c r="T23" s="58"/>
      <c r="V23" s="61"/>
      <c r="W23" s="61"/>
      <c r="X23" s="18"/>
      <c r="Y23" s="18"/>
      <c r="Z23" s="18"/>
      <c r="AA23" s="18"/>
    </row>
    <row r="24" customFormat="false" ht="20.1" hidden="false" customHeight="true" outlineLevel="0" collapsed="false">
      <c r="A24" s="54" t="s">
        <v>109</v>
      </c>
      <c r="B24" s="54" t="s">
        <v>83</v>
      </c>
      <c r="C24" s="54" t="s">
        <v>110</v>
      </c>
      <c r="D24" s="54" t="s">
        <v>85</v>
      </c>
      <c r="E24" s="55" t="s">
        <v>111</v>
      </c>
      <c r="F24" s="56" t="n">
        <f aca="false">SUM(G24,H24,I24,J24,K24,M24,N24,S24,T24)</f>
        <v>5.7</v>
      </c>
      <c r="G24" s="57" t="n">
        <v>5.7</v>
      </c>
      <c r="H24" s="59" t="n">
        <v>0</v>
      </c>
      <c r="I24" s="59"/>
      <c r="J24" s="58"/>
      <c r="K24" s="57"/>
      <c r="L24" s="59"/>
      <c r="M24" s="59"/>
      <c r="N24" s="58"/>
      <c r="O24" s="57"/>
      <c r="P24" s="59"/>
      <c r="Q24" s="59"/>
      <c r="R24" s="58"/>
      <c r="S24" s="57"/>
      <c r="T24" s="58"/>
      <c r="V24" s="61"/>
      <c r="W24" s="61"/>
      <c r="X24" s="18"/>
      <c r="Y24" s="18"/>
      <c r="Z24" s="18"/>
      <c r="AA24" s="18"/>
    </row>
    <row r="25" customFormat="false" ht="20.1" hidden="false" customHeight="true" outlineLevel="0" collapsed="false">
      <c r="A25" s="54" t="s">
        <v>112</v>
      </c>
      <c r="B25" s="54" t="s">
        <v>83</v>
      </c>
      <c r="C25" s="54" t="s">
        <v>113</v>
      </c>
      <c r="D25" s="54" t="s">
        <v>85</v>
      </c>
      <c r="E25" s="55" t="s">
        <v>114</v>
      </c>
      <c r="F25" s="56" t="n">
        <f aca="false">SUM(G25,H25,I25,J25,K25,M25,N25,S25,T25)</f>
        <v>13.3914</v>
      </c>
      <c r="G25" s="57" t="n">
        <v>0</v>
      </c>
      <c r="H25" s="59" t="n">
        <v>13.3914</v>
      </c>
      <c r="I25" s="59"/>
      <c r="J25" s="58"/>
      <c r="K25" s="57"/>
      <c r="L25" s="59"/>
      <c r="M25" s="59"/>
      <c r="N25" s="58" t="n">
        <f aca="false">SUM(O25:R25)</f>
        <v>0</v>
      </c>
      <c r="O25" s="57"/>
      <c r="P25" s="59"/>
      <c r="Q25" s="59"/>
      <c r="R25" s="58"/>
      <c r="S25" s="57"/>
      <c r="T25" s="58"/>
      <c r="V25" s="61"/>
      <c r="W25" s="61"/>
      <c r="X25" s="18"/>
      <c r="Y25" s="18"/>
      <c r="Z25" s="18"/>
      <c r="AA25" s="18"/>
    </row>
    <row r="26" customFormat="false" ht="20.1" hidden="false" customHeight="true" outlineLevel="0" collapsed="false">
      <c r="A26" s="54" t="s">
        <v>112</v>
      </c>
      <c r="B26" s="54" t="s">
        <v>84</v>
      </c>
      <c r="C26" s="54" t="s">
        <v>115</v>
      </c>
      <c r="D26" s="54" t="s">
        <v>85</v>
      </c>
      <c r="E26" s="55" t="s">
        <v>116</v>
      </c>
      <c r="F26" s="56" t="n">
        <f aca="false">SUM(G26,H26,I26,J26,K26,M26,N26,S26,T26)</f>
        <v>32</v>
      </c>
      <c r="G26" s="57" t="n">
        <v>16</v>
      </c>
      <c r="H26" s="59" t="n">
        <v>16</v>
      </c>
      <c r="I26" s="59"/>
      <c r="J26" s="58"/>
      <c r="K26" s="57"/>
      <c r="L26" s="59"/>
      <c r="M26" s="59"/>
      <c r="N26" s="58" t="n">
        <f aca="false">SUM(O26:R26)</f>
        <v>0</v>
      </c>
      <c r="O26" s="57"/>
      <c r="P26" s="59"/>
      <c r="Q26" s="59"/>
      <c r="R26" s="58"/>
      <c r="S26" s="57"/>
      <c r="T26" s="58"/>
      <c r="V26" s="61"/>
      <c r="W26" s="61"/>
      <c r="X26" s="18"/>
      <c r="Y26" s="18"/>
      <c r="Z26" s="18"/>
      <c r="AA26" s="18"/>
    </row>
    <row r="27" customFormat="false" ht="20.1" hidden="false" customHeight="true" outlineLevel="0" collapsed="false">
      <c r="A27" s="54" t="s">
        <v>112</v>
      </c>
      <c r="B27" s="54" t="s">
        <v>117</v>
      </c>
      <c r="C27" s="54" t="s">
        <v>117</v>
      </c>
      <c r="D27" s="54" t="s">
        <v>85</v>
      </c>
      <c r="E27" s="55" t="s">
        <v>118</v>
      </c>
      <c r="F27" s="56" t="n">
        <f aca="false">SUM(G27,H27,I27,J27,K27,M27,N27,S27,T27)</f>
        <v>41.463948</v>
      </c>
      <c r="G27" s="57" t="n">
        <v>0.429248</v>
      </c>
      <c r="H27" s="59" t="n">
        <v>41.0347</v>
      </c>
      <c r="I27" s="59"/>
      <c r="J27" s="58"/>
      <c r="K27" s="57"/>
      <c r="L27" s="59"/>
      <c r="M27" s="59"/>
      <c r="N27" s="58" t="n">
        <f aca="false">SUM(O27:R27)</f>
        <v>0</v>
      </c>
      <c r="O27" s="57"/>
      <c r="P27" s="59"/>
      <c r="Q27" s="59"/>
      <c r="R27" s="58"/>
      <c r="S27" s="57"/>
      <c r="T27" s="58"/>
      <c r="V27" s="61"/>
      <c r="W27" s="61"/>
      <c r="X27" s="18"/>
      <c r="Y27" s="18"/>
      <c r="Z27" s="18"/>
      <c r="AA27" s="18"/>
    </row>
    <row r="28" customFormat="false" ht="20.1" hidden="false" customHeight="true" outlineLevel="0" collapsed="false">
      <c r="A28" s="54" t="s">
        <v>112</v>
      </c>
      <c r="B28" s="54" t="s">
        <v>95</v>
      </c>
      <c r="C28" s="54" t="s">
        <v>117</v>
      </c>
      <c r="D28" s="54" t="s">
        <v>85</v>
      </c>
      <c r="E28" s="55" t="s">
        <v>119</v>
      </c>
      <c r="F28" s="56" t="n">
        <f aca="false">SUM(G28,H28,I28,J28,K28,M28,N28,S28,T28)</f>
        <v>0.25</v>
      </c>
      <c r="G28" s="57" t="n">
        <v>0.25</v>
      </c>
      <c r="H28" s="59" t="n">
        <v>0</v>
      </c>
      <c r="I28" s="59"/>
      <c r="J28" s="58"/>
      <c r="K28" s="57"/>
      <c r="L28" s="59"/>
      <c r="M28" s="59"/>
      <c r="N28" s="58"/>
      <c r="O28" s="57"/>
      <c r="P28" s="59"/>
      <c r="Q28" s="59"/>
      <c r="R28" s="58"/>
      <c r="S28" s="57"/>
      <c r="T28" s="58"/>
      <c r="V28" s="61"/>
      <c r="W28" s="61"/>
      <c r="X28" s="18"/>
      <c r="Y28" s="18"/>
      <c r="Z28" s="18"/>
      <c r="AA28" s="18"/>
    </row>
    <row r="29" customFormat="false" ht="20.1" hidden="false" customHeight="true" outlineLevel="0" collapsed="false">
      <c r="A29" s="54" t="s">
        <v>112</v>
      </c>
      <c r="B29" s="54" t="s">
        <v>113</v>
      </c>
      <c r="C29" s="54" t="s">
        <v>83</v>
      </c>
      <c r="D29" s="54" t="s">
        <v>85</v>
      </c>
      <c r="E29" s="55" t="s">
        <v>120</v>
      </c>
      <c r="F29" s="56" t="n">
        <f aca="false">SUM(G29,H29,I29,J29,K29,M29,N29,S29,T29)</f>
        <v>6</v>
      </c>
      <c r="G29" s="57" t="n">
        <v>6</v>
      </c>
      <c r="H29" s="59" t="n">
        <v>0</v>
      </c>
      <c r="I29" s="59"/>
      <c r="J29" s="58"/>
      <c r="K29" s="57"/>
      <c r="L29" s="59"/>
      <c r="M29" s="59"/>
      <c r="N29" s="58"/>
      <c r="O29" s="57"/>
      <c r="P29" s="59"/>
      <c r="Q29" s="59"/>
      <c r="R29" s="58"/>
      <c r="S29" s="57"/>
      <c r="T29" s="58"/>
      <c r="V29" s="61"/>
      <c r="W29" s="61"/>
      <c r="X29" s="18"/>
      <c r="Y29" s="18"/>
      <c r="Z29" s="18"/>
      <c r="AA29" s="18"/>
    </row>
    <row r="30" customFormat="false" ht="20.1" hidden="false" customHeight="true" outlineLevel="0" collapsed="false">
      <c r="A30" s="54" t="s">
        <v>112</v>
      </c>
      <c r="B30" s="54" t="s">
        <v>98</v>
      </c>
      <c r="C30" s="54" t="s">
        <v>93</v>
      </c>
      <c r="D30" s="54" t="s">
        <v>85</v>
      </c>
      <c r="E30" s="55" t="s">
        <v>121</v>
      </c>
      <c r="F30" s="56" t="n">
        <f aca="false">SUM(G30,H30,I30,J30,K30,M30,N30,S30,T30)</f>
        <v>0.66</v>
      </c>
      <c r="G30" s="57" t="n">
        <v>0.06</v>
      </c>
      <c r="H30" s="59" t="n">
        <v>0.6</v>
      </c>
      <c r="I30" s="59"/>
      <c r="J30" s="58"/>
      <c r="K30" s="57"/>
      <c r="L30" s="59"/>
      <c r="M30" s="59"/>
      <c r="N30" s="58" t="n">
        <f aca="false">SUM(O30:R30)</f>
        <v>0</v>
      </c>
      <c r="O30" s="57"/>
      <c r="P30" s="59"/>
      <c r="Q30" s="59"/>
      <c r="R30" s="58"/>
      <c r="S30" s="57"/>
      <c r="T30" s="58"/>
      <c r="V30" s="61"/>
      <c r="W30" s="61"/>
      <c r="X30" s="18"/>
      <c r="Y30" s="18"/>
      <c r="Z30" s="18"/>
      <c r="AA30" s="18"/>
    </row>
    <row r="31" customFormat="false" ht="20.1" hidden="false" customHeight="true" outlineLevel="0" collapsed="false">
      <c r="A31" s="54" t="s">
        <v>112</v>
      </c>
      <c r="B31" s="54" t="s">
        <v>93</v>
      </c>
      <c r="C31" s="54" t="s">
        <v>93</v>
      </c>
      <c r="D31" s="54" t="s">
        <v>85</v>
      </c>
      <c r="E31" s="55" t="s">
        <v>122</v>
      </c>
      <c r="F31" s="56" t="n">
        <f aca="false">SUM(G31,H31,I31,J31,K31,M31,N31,S31,T31)</f>
        <v>3.931166</v>
      </c>
      <c r="G31" s="57" t="n">
        <v>0.195566</v>
      </c>
      <c r="H31" s="59" t="n">
        <v>3.7356</v>
      </c>
      <c r="I31" s="59"/>
      <c r="J31" s="58"/>
      <c r="K31" s="57"/>
      <c r="L31" s="59"/>
      <c r="M31" s="59"/>
      <c r="N31" s="58" t="n">
        <f aca="false">SUM(O31:R31)</f>
        <v>0</v>
      </c>
      <c r="O31" s="57"/>
      <c r="P31" s="59"/>
      <c r="Q31" s="59"/>
      <c r="R31" s="58"/>
      <c r="S31" s="57"/>
      <c r="T31" s="58"/>
      <c r="V31" s="61"/>
      <c r="W31" s="61"/>
      <c r="X31" s="18"/>
      <c r="Y31" s="18"/>
      <c r="Z31" s="18"/>
      <c r="AA31" s="18"/>
    </row>
    <row r="32" customFormat="false" ht="20.1" hidden="false" customHeight="true" outlineLevel="0" collapsed="false">
      <c r="A32" s="54" t="s">
        <v>123</v>
      </c>
      <c r="B32" s="54" t="s">
        <v>98</v>
      </c>
      <c r="C32" s="54" t="s">
        <v>83</v>
      </c>
      <c r="D32" s="54" t="s">
        <v>85</v>
      </c>
      <c r="E32" s="55" t="s">
        <v>124</v>
      </c>
      <c r="F32" s="56" t="n">
        <f aca="false">SUM(G32,H32,I32,J32,K32,M32,N32,S32,T32)</f>
        <v>15.232254</v>
      </c>
      <c r="G32" s="57" t="n">
        <v>1.119854</v>
      </c>
      <c r="H32" s="59" t="n">
        <v>14.1124</v>
      </c>
      <c r="I32" s="59"/>
      <c r="J32" s="58"/>
      <c r="K32" s="57"/>
      <c r="L32" s="59"/>
      <c r="M32" s="59"/>
      <c r="N32" s="58" t="n">
        <f aca="false">SUM(O32:R32)</f>
        <v>0</v>
      </c>
      <c r="O32" s="57"/>
      <c r="P32" s="59"/>
      <c r="Q32" s="59"/>
      <c r="R32" s="58"/>
      <c r="S32" s="57"/>
      <c r="T32" s="58"/>
      <c r="V32" s="61"/>
      <c r="W32" s="61"/>
      <c r="X32" s="18"/>
      <c r="Y32" s="18"/>
      <c r="Z32" s="18"/>
      <c r="AA32" s="18"/>
    </row>
    <row r="33" customFormat="false" ht="20.1" hidden="false" customHeight="true" outlineLevel="0" collapsed="false">
      <c r="A33" s="54" t="s">
        <v>123</v>
      </c>
      <c r="B33" s="54" t="s">
        <v>98</v>
      </c>
      <c r="C33" s="54" t="s">
        <v>84</v>
      </c>
      <c r="D33" s="54" t="s">
        <v>85</v>
      </c>
      <c r="E33" s="55" t="s">
        <v>125</v>
      </c>
      <c r="F33" s="56" t="n">
        <f aca="false">SUM(G33,H33,I33,J33,K33,M33,N33,S33,T33)</f>
        <v>10.610625</v>
      </c>
      <c r="G33" s="57" t="n">
        <v>0.187925</v>
      </c>
      <c r="H33" s="59" t="n">
        <v>10.4227</v>
      </c>
      <c r="I33" s="59"/>
      <c r="J33" s="58"/>
      <c r="K33" s="57"/>
      <c r="L33" s="59"/>
      <c r="M33" s="59"/>
      <c r="N33" s="58" t="n">
        <f aca="false">SUM(O33:R33)</f>
        <v>0</v>
      </c>
      <c r="O33" s="57"/>
      <c r="P33" s="59"/>
      <c r="Q33" s="59"/>
      <c r="R33" s="58"/>
      <c r="S33" s="57"/>
      <c r="T33" s="58"/>
      <c r="V33" s="61"/>
      <c r="W33" s="61"/>
      <c r="X33" s="18"/>
      <c r="Y33" s="18"/>
      <c r="Z33" s="18"/>
      <c r="AA33" s="18"/>
    </row>
    <row r="34" customFormat="false" ht="20.1" hidden="false" customHeight="true" outlineLevel="0" collapsed="false">
      <c r="A34" s="54" t="s">
        <v>126</v>
      </c>
      <c r="B34" s="54" t="s">
        <v>84</v>
      </c>
      <c r="C34" s="54" t="s">
        <v>83</v>
      </c>
      <c r="D34" s="54" t="s">
        <v>85</v>
      </c>
      <c r="E34" s="55" t="s">
        <v>127</v>
      </c>
      <c r="F34" s="56" t="n">
        <f aca="false">SUM(G34,H34,I34,J34,K34,M34,N34,S34,T34)</f>
        <v>19.0973</v>
      </c>
      <c r="G34" s="57" t="n">
        <v>0</v>
      </c>
      <c r="H34" s="59" t="n">
        <v>19.0973</v>
      </c>
      <c r="I34" s="59"/>
      <c r="J34" s="58"/>
      <c r="K34" s="57"/>
      <c r="L34" s="59"/>
      <c r="M34" s="59"/>
      <c r="N34" s="58" t="n">
        <f aca="false">SUM(O34:R34)</f>
        <v>0</v>
      </c>
      <c r="O34" s="57"/>
      <c r="P34" s="59"/>
      <c r="Q34" s="59"/>
      <c r="R34" s="58"/>
      <c r="S34" s="57"/>
      <c r="T34" s="58"/>
      <c r="V34" s="61"/>
      <c r="W34" s="61"/>
      <c r="X34" s="18"/>
      <c r="Y34" s="18"/>
      <c r="Z34" s="18"/>
      <c r="AA34" s="18"/>
    </row>
    <row r="35" customFormat="false" ht="20.1" hidden="false" customHeight="true" outlineLevel="0" collapsed="false">
      <c r="A35" s="54" t="s">
        <v>126</v>
      </c>
      <c r="B35" s="54" t="s">
        <v>87</v>
      </c>
      <c r="C35" s="54" t="s">
        <v>87</v>
      </c>
      <c r="D35" s="54" t="s">
        <v>85</v>
      </c>
      <c r="E35" s="55" t="s">
        <v>128</v>
      </c>
      <c r="F35" s="56" t="n">
        <f aca="false">SUM(G35,H35,I35,J35,K35,M35,N35,S35,T35)</f>
        <v>2.316</v>
      </c>
      <c r="G35" s="57" t="n">
        <v>2.316</v>
      </c>
      <c r="H35" s="59" t="n">
        <v>0</v>
      </c>
      <c r="I35" s="59"/>
      <c r="J35" s="58"/>
      <c r="K35" s="57"/>
      <c r="L35" s="59"/>
      <c r="M35" s="59"/>
      <c r="N35" s="58"/>
      <c r="O35" s="57"/>
      <c r="P35" s="59"/>
      <c r="Q35" s="59"/>
      <c r="R35" s="58"/>
      <c r="S35" s="57"/>
      <c r="T35" s="58"/>
      <c r="V35" s="61"/>
      <c r="W35" s="61"/>
      <c r="X35" s="18"/>
      <c r="Y35" s="18"/>
      <c r="Z35" s="18"/>
      <c r="AA35" s="18"/>
    </row>
    <row r="36" customFormat="false" ht="20.1" hidden="false" customHeight="true" outlineLevel="0" collapsed="false">
      <c r="A36" s="54" t="s">
        <v>126</v>
      </c>
      <c r="B36" s="54" t="s">
        <v>117</v>
      </c>
      <c r="C36" s="54" t="s">
        <v>83</v>
      </c>
      <c r="D36" s="54" t="s">
        <v>85</v>
      </c>
      <c r="E36" s="55" t="s">
        <v>129</v>
      </c>
      <c r="F36" s="56" t="n">
        <f aca="false">SUM(G36,H36,I36,J36,K36,M36,N36,S36,T36)</f>
        <v>12.7</v>
      </c>
      <c r="G36" s="57" t="n">
        <v>5.7</v>
      </c>
      <c r="H36" s="59" t="n">
        <v>7</v>
      </c>
      <c r="I36" s="59"/>
      <c r="J36" s="58"/>
      <c r="K36" s="57"/>
      <c r="L36" s="59"/>
      <c r="M36" s="59"/>
      <c r="N36" s="58" t="n">
        <f aca="false">SUM(O36:R36)</f>
        <v>0</v>
      </c>
      <c r="O36" s="57"/>
      <c r="P36" s="59"/>
      <c r="Q36" s="59"/>
      <c r="R36" s="58"/>
      <c r="S36" s="57"/>
      <c r="T36" s="58"/>
      <c r="V36" s="61"/>
      <c r="W36" s="61"/>
      <c r="X36" s="18"/>
      <c r="Y36" s="18"/>
      <c r="Z36" s="18"/>
      <c r="AA36" s="18"/>
    </row>
    <row r="37" customFormat="false" ht="20.1" hidden="false" customHeight="true" outlineLevel="0" collapsed="false">
      <c r="A37" s="54" t="s">
        <v>126</v>
      </c>
      <c r="B37" s="54" t="s">
        <v>95</v>
      </c>
      <c r="C37" s="54" t="s">
        <v>83</v>
      </c>
      <c r="D37" s="54" t="s">
        <v>85</v>
      </c>
      <c r="E37" s="55" t="s">
        <v>130</v>
      </c>
      <c r="F37" s="56" t="n">
        <f aca="false">SUM(G37,H37,I37,J37,K37,M37,N37,S37,T37)</f>
        <v>2.5926</v>
      </c>
      <c r="G37" s="57" t="n">
        <v>2.5926</v>
      </c>
      <c r="H37" s="59" t="n">
        <v>0</v>
      </c>
      <c r="I37" s="59"/>
      <c r="J37" s="58"/>
      <c r="K37" s="57"/>
      <c r="L37" s="59"/>
      <c r="M37" s="59"/>
      <c r="N37" s="58"/>
      <c r="O37" s="57"/>
      <c r="P37" s="59"/>
      <c r="Q37" s="59"/>
      <c r="R37" s="58"/>
      <c r="S37" s="57"/>
      <c r="T37" s="58"/>
      <c r="V37" s="61"/>
      <c r="W37" s="61"/>
      <c r="X37" s="18"/>
      <c r="Y37" s="18"/>
      <c r="Z37" s="18"/>
      <c r="AA37" s="18"/>
    </row>
    <row r="38" customFormat="false" ht="20.1" hidden="false" customHeight="true" outlineLevel="0" collapsed="false">
      <c r="A38" s="54" t="s">
        <v>126</v>
      </c>
      <c r="B38" s="54" t="s">
        <v>95</v>
      </c>
      <c r="C38" s="54" t="s">
        <v>131</v>
      </c>
      <c r="D38" s="54" t="s">
        <v>85</v>
      </c>
      <c r="E38" s="55" t="s">
        <v>132</v>
      </c>
      <c r="F38" s="56" t="n">
        <f aca="false">SUM(G38,H38,I38,J38,K38,M38,N38,S38,T38)</f>
        <v>3.997073</v>
      </c>
      <c r="G38" s="57" t="n">
        <v>3.997073</v>
      </c>
      <c r="H38" s="59" t="n">
        <v>0</v>
      </c>
      <c r="I38" s="59"/>
      <c r="J38" s="58"/>
      <c r="K38" s="57"/>
      <c r="L38" s="59"/>
      <c r="M38" s="59"/>
      <c r="N38" s="58"/>
      <c r="O38" s="57"/>
      <c r="P38" s="59"/>
      <c r="Q38" s="59"/>
      <c r="R38" s="58"/>
      <c r="S38" s="57"/>
      <c r="T38" s="58"/>
      <c r="V38" s="61"/>
      <c r="W38" s="61"/>
      <c r="X38" s="18"/>
      <c r="Y38" s="18"/>
      <c r="Z38" s="18"/>
      <c r="AA38" s="18"/>
    </row>
    <row r="39" customFormat="false" ht="20.1" hidden="false" customHeight="true" outlineLevel="0" collapsed="false">
      <c r="A39" s="54" t="s">
        <v>126</v>
      </c>
      <c r="B39" s="54" t="s">
        <v>95</v>
      </c>
      <c r="C39" s="54" t="s">
        <v>93</v>
      </c>
      <c r="D39" s="54" t="s">
        <v>85</v>
      </c>
      <c r="E39" s="55" t="s">
        <v>133</v>
      </c>
      <c r="F39" s="56" t="n">
        <f aca="false">SUM(G39,H39,I39,J39,K39,M39,N39,S39,T39)</f>
        <v>106.05802</v>
      </c>
      <c r="G39" s="57" t="n">
        <v>106.05802</v>
      </c>
      <c r="H39" s="59" t="n">
        <v>0</v>
      </c>
      <c r="I39" s="59"/>
      <c r="J39" s="58"/>
      <c r="K39" s="57"/>
      <c r="L39" s="59"/>
      <c r="M39" s="59"/>
      <c r="N39" s="58"/>
      <c r="O39" s="57"/>
      <c r="P39" s="59"/>
      <c r="Q39" s="59"/>
      <c r="R39" s="58"/>
      <c r="S39" s="57"/>
      <c r="T39" s="58"/>
      <c r="V39" s="61"/>
      <c r="W39" s="61"/>
      <c r="X39" s="18"/>
      <c r="Y39" s="18"/>
      <c r="Z39" s="18"/>
      <c r="AA39" s="18"/>
    </row>
    <row r="40" customFormat="false" ht="20.1" hidden="false" customHeight="true" outlineLevel="0" collapsed="false">
      <c r="A40" s="54" t="s">
        <v>134</v>
      </c>
      <c r="B40" s="54" t="s">
        <v>83</v>
      </c>
      <c r="C40" s="54" t="s">
        <v>131</v>
      </c>
      <c r="D40" s="54" t="s">
        <v>85</v>
      </c>
      <c r="E40" s="55" t="s">
        <v>92</v>
      </c>
      <c r="F40" s="56" t="n">
        <f aca="false">SUM(G40,H40,I40,J40,K40,M40,N40,S40,T40)</f>
        <v>45.5535</v>
      </c>
      <c r="G40" s="57" t="n">
        <v>0</v>
      </c>
      <c r="H40" s="59" t="n">
        <v>45.5535</v>
      </c>
      <c r="I40" s="59"/>
      <c r="J40" s="58"/>
      <c r="K40" s="57"/>
      <c r="L40" s="59"/>
      <c r="M40" s="59"/>
      <c r="N40" s="58" t="n">
        <f aca="false">SUM(O40:R40)</f>
        <v>0</v>
      </c>
      <c r="O40" s="57"/>
      <c r="P40" s="59"/>
      <c r="Q40" s="59"/>
      <c r="R40" s="58"/>
      <c r="S40" s="57"/>
      <c r="T40" s="58"/>
      <c r="V40" s="61"/>
      <c r="W40" s="61"/>
      <c r="X40" s="18"/>
      <c r="Y40" s="18"/>
      <c r="Z40" s="18"/>
      <c r="AA40" s="18"/>
    </row>
    <row r="41" customFormat="false" ht="20.1" hidden="false" customHeight="true" outlineLevel="0" collapsed="false">
      <c r="A41" s="54" t="s">
        <v>134</v>
      </c>
      <c r="B41" s="54" t="s">
        <v>83</v>
      </c>
      <c r="C41" s="54" t="s">
        <v>95</v>
      </c>
      <c r="D41" s="54" t="s">
        <v>85</v>
      </c>
      <c r="E41" s="55" t="s">
        <v>135</v>
      </c>
      <c r="F41" s="56" t="n">
        <f aca="false">SUM(G41,H41,I41,J41,K41,M41,N41,S41,T41)</f>
        <v>2.410264</v>
      </c>
      <c r="G41" s="57" t="n">
        <v>2.410264</v>
      </c>
      <c r="H41" s="59" t="n">
        <v>0</v>
      </c>
      <c r="I41" s="59"/>
      <c r="J41" s="58"/>
      <c r="K41" s="57"/>
      <c r="L41" s="59"/>
      <c r="M41" s="59"/>
      <c r="N41" s="58"/>
      <c r="O41" s="57"/>
      <c r="P41" s="59"/>
      <c r="Q41" s="59"/>
      <c r="R41" s="58"/>
      <c r="S41" s="57"/>
      <c r="T41" s="58"/>
      <c r="V41" s="61"/>
      <c r="W41" s="61"/>
      <c r="X41" s="18"/>
      <c r="Y41" s="18"/>
      <c r="Z41" s="18"/>
      <c r="AA41" s="18"/>
    </row>
    <row r="42" customFormat="false" ht="20.1" hidden="false" customHeight="true" outlineLevel="0" collapsed="false">
      <c r="A42" s="54" t="s">
        <v>134</v>
      </c>
      <c r="B42" s="54" t="s">
        <v>84</v>
      </c>
      <c r="C42" s="54" t="s">
        <v>117</v>
      </c>
      <c r="D42" s="54" t="s">
        <v>85</v>
      </c>
      <c r="E42" s="55" t="s">
        <v>136</v>
      </c>
      <c r="F42" s="56" t="n">
        <f aca="false">SUM(G42,H42,I42,J42,K42,M42,N42,S42,T42)</f>
        <v>0.0023</v>
      </c>
      <c r="G42" s="57" t="n">
        <v>0.0023</v>
      </c>
      <c r="H42" s="59" t="n">
        <v>0</v>
      </c>
      <c r="I42" s="59"/>
      <c r="J42" s="58"/>
      <c r="K42" s="57"/>
      <c r="L42" s="59"/>
      <c r="M42" s="59"/>
      <c r="N42" s="58"/>
      <c r="O42" s="57"/>
      <c r="P42" s="59"/>
      <c r="Q42" s="59"/>
      <c r="R42" s="58"/>
      <c r="S42" s="57"/>
      <c r="T42" s="58"/>
      <c r="V42" s="61"/>
      <c r="W42" s="61"/>
      <c r="X42" s="18"/>
      <c r="Y42" s="18"/>
      <c r="Z42" s="18"/>
      <c r="AA42" s="18"/>
    </row>
    <row r="43" customFormat="false" ht="20.1" hidden="false" customHeight="true" outlineLevel="0" collapsed="false">
      <c r="A43" s="54" t="s">
        <v>134</v>
      </c>
      <c r="B43" s="54" t="s">
        <v>84</v>
      </c>
      <c r="C43" s="54" t="s">
        <v>137</v>
      </c>
      <c r="D43" s="54" t="s">
        <v>85</v>
      </c>
      <c r="E43" s="55" t="s">
        <v>138</v>
      </c>
      <c r="F43" s="56" t="n">
        <f aca="false">SUM(G43,H43,I43,J43,K43,M43,N43,S43,T43)</f>
        <v>1.7524</v>
      </c>
      <c r="G43" s="57" t="n">
        <v>1.7524</v>
      </c>
      <c r="H43" s="59" t="n">
        <v>0</v>
      </c>
      <c r="I43" s="59"/>
      <c r="J43" s="58"/>
      <c r="K43" s="57"/>
      <c r="L43" s="59"/>
      <c r="M43" s="59"/>
      <c r="N43" s="58"/>
      <c r="O43" s="57"/>
      <c r="P43" s="59"/>
      <c r="Q43" s="59"/>
      <c r="R43" s="58"/>
      <c r="S43" s="57"/>
      <c r="T43" s="58"/>
      <c r="V43" s="61"/>
      <c r="W43" s="61"/>
      <c r="X43" s="18"/>
      <c r="Y43" s="18"/>
      <c r="Z43" s="18"/>
      <c r="AA43" s="18"/>
    </row>
    <row r="44" customFormat="false" ht="20.1" hidden="false" customHeight="true" outlineLevel="0" collapsed="false">
      <c r="A44" s="54" t="s">
        <v>134</v>
      </c>
      <c r="B44" s="54" t="s">
        <v>87</v>
      </c>
      <c r="C44" s="54" t="s">
        <v>93</v>
      </c>
      <c r="D44" s="54" t="s">
        <v>85</v>
      </c>
      <c r="E44" s="55" t="s">
        <v>139</v>
      </c>
      <c r="F44" s="56" t="n">
        <f aca="false">SUM(G44,H44,I44,J44,K44,M44,N44,S44,T44)</f>
        <v>4</v>
      </c>
      <c r="G44" s="57" t="n">
        <v>4</v>
      </c>
      <c r="H44" s="59" t="n">
        <v>0</v>
      </c>
      <c r="I44" s="59"/>
      <c r="J44" s="58"/>
      <c r="K44" s="57"/>
      <c r="L44" s="59"/>
      <c r="M44" s="59"/>
      <c r="N44" s="58"/>
      <c r="O44" s="57"/>
      <c r="P44" s="59"/>
      <c r="Q44" s="59"/>
      <c r="R44" s="58"/>
      <c r="S44" s="57"/>
      <c r="T44" s="58"/>
      <c r="V44" s="61"/>
      <c r="W44" s="61"/>
      <c r="X44" s="18"/>
      <c r="Y44" s="18"/>
      <c r="Z44" s="18"/>
      <c r="AA44" s="18"/>
    </row>
    <row r="45" customFormat="false" ht="20.1" hidden="false" customHeight="true" outlineLevel="0" collapsed="false">
      <c r="A45" s="54" t="s">
        <v>134</v>
      </c>
      <c r="B45" s="54" t="s">
        <v>117</v>
      </c>
      <c r="C45" s="54" t="s">
        <v>93</v>
      </c>
      <c r="D45" s="54" t="s">
        <v>85</v>
      </c>
      <c r="E45" s="55" t="s">
        <v>140</v>
      </c>
      <c r="F45" s="56" t="n">
        <f aca="false">SUM(G45,H45,I45,J45,K45,M45,N45,S45,T45)</f>
        <v>5.4856</v>
      </c>
      <c r="G45" s="57" t="n">
        <v>5.4856</v>
      </c>
      <c r="H45" s="59" t="n">
        <v>0</v>
      </c>
      <c r="I45" s="59"/>
      <c r="J45" s="58"/>
      <c r="K45" s="57"/>
      <c r="L45" s="59"/>
      <c r="M45" s="59"/>
      <c r="N45" s="58"/>
      <c r="O45" s="57"/>
      <c r="P45" s="59"/>
      <c r="Q45" s="59"/>
      <c r="R45" s="58"/>
      <c r="S45" s="57"/>
      <c r="T45" s="58"/>
      <c r="V45" s="61"/>
      <c r="W45" s="61"/>
      <c r="X45" s="18"/>
      <c r="Y45" s="18"/>
      <c r="Z45" s="18"/>
      <c r="AA45" s="18"/>
    </row>
    <row r="46" customFormat="false" ht="20.1" hidden="false" customHeight="true" outlineLevel="0" collapsed="false">
      <c r="A46" s="54" t="s">
        <v>134</v>
      </c>
      <c r="B46" s="54" t="s">
        <v>115</v>
      </c>
      <c r="C46" s="54" t="s">
        <v>117</v>
      </c>
      <c r="D46" s="54" t="s">
        <v>85</v>
      </c>
      <c r="E46" s="55" t="s">
        <v>141</v>
      </c>
      <c r="F46" s="56" t="n">
        <f aca="false">SUM(G46,H46,I46,J46,K46,M46,N46,S46,T46)</f>
        <v>437.39426</v>
      </c>
      <c r="G46" s="57" t="n">
        <v>73.02066</v>
      </c>
      <c r="H46" s="59" t="n">
        <v>364.3736</v>
      </c>
      <c r="I46" s="59"/>
      <c r="J46" s="58"/>
      <c r="K46" s="57"/>
      <c r="L46" s="59"/>
      <c r="M46" s="59"/>
      <c r="N46" s="58" t="n">
        <f aca="false">SUM(O46:R46)</f>
        <v>0</v>
      </c>
      <c r="O46" s="57"/>
      <c r="P46" s="59"/>
      <c r="Q46" s="59"/>
      <c r="R46" s="58"/>
      <c r="S46" s="57"/>
      <c r="T46" s="58"/>
      <c r="V46" s="61"/>
      <c r="W46" s="61"/>
      <c r="X46" s="18"/>
      <c r="Y46" s="18"/>
      <c r="Z46" s="18"/>
      <c r="AA46" s="18"/>
    </row>
    <row r="47" customFormat="false" ht="20.1" hidden="false" customHeight="true" outlineLevel="0" collapsed="false">
      <c r="A47" s="54" t="s">
        <v>142</v>
      </c>
      <c r="B47" s="54" t="s">
        <v>93</v>
      </c>
      <c r="C47" s="54" t="s">
        <v>93</v>
      </c>
      <c r="D47" s="54" t="s">
        <v>85</v>
      </c>
      <c r="E47" s="55" t="s">
        <v>143</v>
      </c>
      <c r="F47" s="56" t="n">
        <f aca="false">SUM(G47,H47,I47,J47,K47,M47,N47,S47,T47)</f>
        <v>2</v>
      </c>
      <c r="G47" s="57" t="n">
        <v>1</v>
      </c>
      <c r="H47" s="59" t="n">
        <v>1</v>
      </c>
      <c r="I47" s="59"/>
      <c r="J47" s="58"/>
      <c r="K47" s="57"/>
      <c r="L47" s="59"/>
      <c r="M47" s="59"/>
      <c r="N47" s="58" t="n">
        <f aca="false">SUM(O47:R47)</f>
        <v>0</v>
      </c>
      <c r="O47" s="57"/>
      <c r="P47" s="59"/>
      <c r="Q47" s="59"/>
      <c r="R47" s="58"/>
      <c r="S47" s="57"/>
      <c r="T47" s="58"/>
      <c r="V47" s="61"/>
      <c r="W47" s="61"/>
      <c r="X47" s="18"/>
      <c r="Y47" s="18"/>
      <c r="Z47" s="18"/>
      <c r="AA47" s="18"/>
    </row>
    <row r="48" customFormat="false" ht="20.1" hidden="false" customHeight="true" outlineLevel="0" collapsed="false">
      <c r="A48" s="54" t="s">
        <v>144</v>
      </c>
      <c r="B48" s="54" t="s">
        <v>84</v>
      </c>
      <c r="C48" s="54" t="s">
        <v>83</v>
      </c>
      <c r="D48" s="54" t="s">
        <v>85</v>
      </c>
      <c r="E48" s="55" t="s">
        <v>145</v>
      </c>
      <c r="F48" s="56" t="n">
        <f aca="false">SUM(G48,H48,I48,J48,K48,M48,N48,S48,T48)</f>
        <v>63.50835</v>
      </c>
      <c r="G48" s="57" t="n">
        <v>14.46805</v>
      </c>
      <c r="H48" s="59" t="n">
        <v>49.0403</v>
      </c>
      <c r="I48" s="59"/>
      <c r="J48" s="58"/>
      <c r="K48" s="57"/>
      <c r="L48" s="59"/>
      <c r="M48" s="59"/>
      <c r="N48" s="58" t="n">
        <f aca="false">SUM(O48:R48)</f>
        <v>0</v>
      </c>
      <c r="O48" s="57"/>
      <c r="P48" s="59"/>
      <c r="Q48" s="59"/>
      <c r="R48" s="58"/>
      <c r="S48" s="57"/>
      <c r="T48" s="58"/>
      <c r="V48" s="61"/>
      <c r="W48" s="61"/>
      <c r="X48" s="18"/>
      <c r="Y48" s="18"/>
      <c r="Z48" s="18"/>
      <c r="AA48" s="18"/>
    </row>
    <row r="49" customFormat="false" ht="20.1" hidden="false" customHeight="true" outlineLevel="0" collapsed="false">
      <c r="A49" s="54" t="s">
        <v>146</v>
      </c>
      <c r="B49" s="54" t="s">
        <v>83</v>
      </c>
      <c r="C49" s="54" t="s">
        <v>89</v>
      </c>
      <c r="D49" s="54" t="s">
        <v>85</v>
      </c>
      <c r="E49" s="55" t="s">
        <v>147</v>
      </c>
      <c r="F49" s="56" t="n">
        <f aca="false">SUM(G49,H49,I49,J49,K49,M49,N49,S49,T49)</f>
        <v>10.90726</v>
      </c>
      <c r="G49" s="57" t="n">
        <v>4.90726</v>
      </c>
      <c r="H49" s="59" t="n">
        <v>6</v>
      </c>
      <c r="I49" s="59"/>
      <c r="J49" s="58"/>
      <c r="K49" s="57"/>
      <c r="L49" s="59"/>
      <c r="M49" s="59"/>
      <c r="N49" s="58"/>
      <c r="O49" s="57"/>
      <c r="P49" s="59"/>
      <c r="Q49" s="59"/>
      <c r="R49" s="58"/>
      <c r="S49" s="57"/>
      <c r="T49" s="58"/>
      <c r="V49" s="61"/>
      <c r="W49" s="61"/>
      <c r="X49" s="18"/>
      <c r="Y49" s="18"/>
      <c r="Z49" s="18"/>
      <c r="AA49" s="18"/>
    </row>
    <row r="50" customFormat="false" ht="20.1" hidden="false" customHeight="true" outlineLevel="0" collapsed="false">
      <c r="A50" s="54" t="s">
        <v>146</v>
      </c>
      <c r="B50" s="54" t="s">
        <v>115</v>
      </c>
      <c r="C50" s="54" t="s">
        <v>87</v>
      </c>
      <c r="D50" s="54" t="s">
        <v>148</v>
      </c>
      <c r="E50" s="55" t="s">
        <v>149</v>
      </c>
      <c r="F50" s="56" t="n">
        <f aca="false">SUM(G50,H50,I50,J50,K50,M50,N50,S50,T50)</f>
        <v>5</v>
      </c>
      <c r="G50" s="57" t="n">
        <v>5</v>
      </c>
      <c r="H50" s="59" t="n">
        <v>0</v>
      </c>
      <c r="I50" s="59"/>
      <c r="J50" s="58"/>
      <c r="K50" s="57"/>
      <c r="L50" s="59"/>
      <c r="M50" s="59"/>
      <c r="N50" s="58"/>
      <c r="O50" s="57"/>
      <c r="P50" s="59"/>
      <c r="Q50" s="59"/>
      <c r="R50" s="58"/>
      <c r="S50" s="57"/>
      <c r="T50" s="58"/>
      <c r="V50" s="61"/>
      <c r="W50" s="61"/>
      <c r="X50" s="18"/>
      <c r="Y50" s="18"/>
      <c r="Z50" s="18"/>
      <c r="AA50" s="18"/>
    </row>
    <row r="51" customFormat="false" ht="20.1" hidden="false" customHeight="true" outlineLevel="0" collapsed="false">
      <c r="A51" s="54" t="s">
        <v>150</v>
      </c>
      <c r="B51" s="54" t="s">
        <v>151</v>
      </c>
      <c r="C51" s="54" t="s">
        <v>84</v>
      </c>
      <c r="D51" s="54" t="s">
        <v>152</v>
      </c>
      <c r="E51" s="55" t="s">
        <v>153</v>
      </c>
      <c r="F51" s="56" t="n">
        <f aca="false">SUM(G51,H51,I51,J51,K51,M51,N51,S51,T51)</f>
        <v>6</v>
      </c>
      <c r="G51" s="57" t="n">
        <v>6</v>
      </c>
      <c r="H51" s="59" t="n">
        <v>0</v>
      </c>
      <c r="I51" s="59"/>
      <c r="J51" s="58"/>
      <c r="K51" s="57"/>
      <c r="L51" s="59"/>
      <c r="M51" s="59"/>
      <c r="N51" s="58"/>
      <c r="O51" s="57"/>
      <c r="P51" s="59"/>
      <c r="Q51" s="59"/>
      <c r="R51" s="58"/>
      <c r="S51" s="57"/>
      <c r="T51" s="58"/>
      <c r="V51" s="61"/>
      <c r="W51" s="61"/>
      <c r="X51" s="18"/>
      <c r="Y51" s="18"/>
      <c r="Z51" s="18"/>
      <c r="AA51" s="18"/>
    </row>
    <row r="52" customFormat="false" ht="20.1" hidden="false" customHeight="true" outlineLevel="0" collapsed="false">
      <c r="A52" s="54" t="s">
        <v>150</v>
      </c>
      <c r="B52" s="54" t="s">
        <v>93</v>
      </c>
      <c r="C52" s="54" t="s">
        <v>93</v>
      </c>
      <c r="D52" s="54" t="s">
        <v>85</v>
      </c>
      <c r="E52" s="55" t="s">
        <v>154</v>
      </c>
      <c r="F52" s="56" t="n">
        <f aca="false">SUM(G52,H52,I52,J52,K52,M52,N52,S52,T52)</f>
        <v>4.124</v>
      </c>
      <c r="G52" s="57" t="n">
        <v>4.124</v>
      </c>
      <c r="H52" s="59" t="n">
        <v>0</v>
      </c>
      <c r="I52" s="59"/>
      <c r="J52" s="58"/>
      <c r="K52" s="57"/>
      <c r="L52" s="59"/>
      <c r="M52" s="59"/>
      <c r="N52" s="58" t="n">
        <f aca="false">SUM(O52:R52)</f>
        <v>0</v>
      </c>
      <c r="O52" s="57"/>
      <c r="P52" s="59"/>
      <c r="Q52" s="59"/>
      <c r="R52" s="58"/>
      <c r="S52" s="57"/>
      <c r="T52" s="58"/>
      <c r="V52" s="61"/>
      <c r="W52" s="61"/>
      <c r="X52" s="18"/>
      <c r="Y52" s="18"/>
      <c r="Z52" s="18"/>
      <c r="AA52" s="1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65"/>
    <col collapsed="false" customWidth="true" hidden="false" outlineLevel="0" max="6" min="6" style="1" width="13.65"/>
    <col collapsed="false" customWidth="true" hidden="false" outlineLevel="0" max="7" min="7" style="1" width="13.5"/>
    <col collapsed="false" customWidth="true" hidden="false" outlineLevel="0" max="8" min="8" style="1" width="14.49"/>
    <col collapsed="false" customWidth="true" hidden="false" outlineLevel="0" max="9" min="9" style="1" width="12.15"/>
    <col collapsed="false" customWidth="true" hidden="false" outlineLevel="0" max="10" min="10" style="1" width="14.49"/>
    <col collapsed="false" customWidth="true" hidden="false" outlineLevel="0" max="11" min="11" style="1" width="10.65"/>
    <col collapsed="false" customWidth="true" hidden="false" outlineLevel="0" max="12" min="12" style="1" width="15.99"/>
    <col collapsed="false" customWidth="true" hidden="false" outlineLevel="0" max="13" min="13" style="1" width="15.1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3"/>
      <c r="H1" s="63"/>
      <c r="I1" s="63"/>
      <c r="J1" s="65" t="s">
        <v>155</v>
      </c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.1" hidden="false" customHeight="true" outlineLevel="0" collapsed="false">
      <c r="A3" s="5" t="s">
        <v>2</v>
      </c>
      <c r="B3" s="5"/>
      <c r="C3" s="5"/>
      <c r="D3" s="5"/>
      <c r="E3" s="5"/>
      <c r="F3" s="66"/>
      <c r="G3" s="6"/>
      <c r="H3" s="6"/>
      <c r="I3" s="6"/>
      <c r="J3" s="3" t="s">
        <v>3</v>
      </c>
      <c r="K3" s="1"/>
      <c r="L3" s="1"/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7" t="s">
        <v>56</v>
      </c>
      <c r="G4" s="68" t="s">
        <v>157</v>
      </c>
      <c r="H4" s="69" t="s">
        <v>158</v>
      </c>
      <c r="I4" s="69" t="s">
        <v>159</v>
      </c>
      <c r="J4" s="70" t="s">
        <v>160</v>
      </c>
    </row>
    <row r="5" customFormat="false" ht="20.1" hidden="false" customHeight="true" outlineLevel="0" collapsed="false">
      <c r="A5" s="8" t="s">
        <v>66</v>
      </c>
      <c r="B5" s="8"/>
      <c r="C5" s="8"/>
      <c r="D5" s="71" t="s">
        <v>67</v>
      </c>
      <c r="E5" s="72" t="s">
        <v>161</v>
      </c>
      <c r="F5" s="67"/>
      <c r="G5" s="68"/>
      <c r="H5" s="69"/>
      <c r="I5" s="69"/>
      <c r="J5" s="70"/>
    </row>
    <row r="6" customFormat="false" ht="15" hidden="false" customHeight="true" outlineLevel="0" collapsed="false">
      <c r="A6" s="73" t="s">
        <v>76</v>
      </c>
      <c r="B6" s="73" t="s">
        <v>77</v>
      </c>
      <c r="C6" s="74" t="s">
        <v>78</v>
      </c>
      <c r="D6" s="71"/>
      <c r="E6" s="72"/>
      <c r="F6" s="67"/>
      <c r="G6" s="68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6</v>
      </c>
      <c r="F7" s="14" t="n">
        <f aca="false">SUM(G7:J7)</f>
        <v>1290.619492</v>
      </c>
      <c r="G7" s="78" t="n">
        <f aca="false">G8</f>
        <v>893.521057</v>
      </c>
      <c r="H7" s="78" t="n">
        <f aca="false">H8</f>
        <v>397.098435</v>
      </c>
      <c r="I7" s="78"/>
      <c r="J7" s="21"/>
    </row>
    <row r="8" customFormat="false" ht="20.1" hidden="false" customHeight="true" outlineLevel="0" collapsed="false">
      <c r="A8" s="75"/>
      <c r="B8" s="75"/>
      <c r="C8" s="75"/>
      <c r="D8" s="77"/>
      <c r="E8" s="77" t="s">
        <v>79</v>
      </c>
      <c r="F8" s="14" t="n">
        <f aca="false">SUM(G8:J8)</f>
        <v>1290.619492</v>
      </c>
      <c r="G8" s="78" t="n">
        <f aca="false">G9</f>
        <v>893.521057</v>
      </c>
      <c r="H8" s="78" t="n">
        <f aca="false">H9</f>
        <v>397.098435</v>
      </c>
      <c r="I8" s="78"/>
      <c r="J8" s="21"/>
    </row>
    <row r="9" customFormat="false" ht="20.1" hidden="false" customHeight="true" outlineLevel="0" collapsed="false">
      <c r="A9" s="75"/>
      <c r="B9" s="75"/>
      <c r="C9" s="75"/>
      <c r="D9" s="76" t="s">
        <v>80</v>
      </c>
      <c r="E9" s="77" t="s">
        <v>162</v>
      </c>
      <c r="F9" s="14" t="n">
        <f aca="false">SUM(G9:J9)</f>
        <v>1290.619492</v>
      </c>
      <c r="G9" s="78" t="n">
        <f aca="false">SUM(G10:G52)</f>
        <v>893.521057</v>
      </c>
      <c r="H9" s="78" t="n">
        <f aca="false">SUM(H10:H52)</f>
        <v>397.098435</v>
      </c>
      <c r="I9" s="78"/>
      <c r="J9" s="21"/>
    </row>
    <row r="10" customFormat="false" ht="20.1" hidden="false" customHeight="true" outlineLevel="0" collapsed="false">
      <c r="A10" s="75" t="s">
        <v>82</v>
      </c>
      <c r="B10" s="75" t="s">
        <v>83</v>
      </c>
      <c r="C10" s="75" t="s">
        <v>84</v>
      </c>
      <c r="D10" s="76" t="s">
        <v>85</v>
      </c>
      <c r="E10" s="77" t="s">
        <v>86</v>
      </c>
      <c r="F10" s="14" t="n">
        <f aca="false">SUM(G10:J10)</f>
        <v>2</v>
      </c>
      <c r="G10" s="78" t="n">
        <v>2</v>
      </c>
      <c r="H10" s="78" t="n">
        <v>0</v>
      </c>
      <c r="I10" s="78"/>
      <c r="J10" s="21"/>
      <c r="L10" s="79"/>
      <c r="M10" s="79"/>
      <c r="N10" s="18"/>
      <c r="O10" s="18"/>
    </row>
    <row r="11" customFormat="false" ht="20.1" hidden="false" customHeight="true" outlineLevel="0" collapsed="false">
      <c r="A11" s="75" t="s">
        <v>82</v>
      </c>
      <c r="B11" s="75" t="s">
        <v>87</v>
      </c>
      <c r="C11" s="75" t="s">
        <v>83</v>
      </c>
      <c r="D11" s="76" t="s">
        <v>85</v>
      </c>
      <c r="E11" s="77" t="s">
        <v>88</v>
      </c>
      <c r="F11" s="14" t="n">
        <f aca="false">SUM(G11:J11)</f>
        <v>262.93372</v>
      </c>
      <c r="G11" s="78" t="n">
        <v>183.40982</v>
      </c>
      <c r="H11" s="78" t="n">
        <v>79.5239</v>
      </c>
      <c r="I11" s="78"/>
      <c r="J11" s="21"/>
      <c r="L11" s="79"/>
      <c r="M11" s="79"/>
      <c r="N11" s="18"/>
      <c r="O11" s="18"/>
    </row>
    <row r="12" customFormat="false" ht="20.1" hidden="false" customHeight="true" outlineLevel="0" collapsed="false">
      <c r="A12" s="75" t="s">
        <v>82</v>
      </c>
      <c r="B12" s="75" t="s">
        <v>87</v>
      </c>
      <c r="C12" s="75" t="s">
        <v>84</v>
      </c>
      <c r="D12" s="76" t="s">
        <v>85</v>
      </c>
      <c r="E12" s="77" t="s">
        <v>86</v>
      </c>
      <c r="F12" s="14" t="n">
        <f aca="false">SUM(G12:J12)</f>
        <v>44.274208</v>
      </c>
      <c r="G12" s="78" t="n">
        <v>34.64</v>
      </c>
      <c r="H12" s="78" t="n">
        <v>9.634208</v>
      </c>
      <c r="I12" s="78"/>
      <c r="J12" s="21"/>
      <c r="L12" s="79"/>
      <c r="M12" s="79"/>
      <c r="N12" s="18"/>
      <c r="O12" s="18"/>
    </row>
    <row r="13" customFormat="false" ht="20.1" hidden="false" customHeight="true" outlineLevel="0" collapsed="false">
      <c r="A13" s="75" t="s">
        <v>82</v>
      </c>
      <c r="B13" s="75" t="s">
        <v>87</v>
      </c>
      <c r="C13" s="75" t="s">
        <v>89</v>
      </c>
      <c r="D13" s="76" t="s">
        <v>85</v>
      </c>
      <c r="E13" s="77" t="s">
        <v>90</v>
      </c>
      <c r="F13" s="14" t="n">
        <f aca="false">SUM(G13:J13)</f>
        <v>64.099944</v>
      </c>
      <c r="G13" s="78" t="n">
        <v>64.099944</v>
      </c>
      <c r="H13" s="78" t="n">
        <v>0</v>
      </c>
      <c r="I13" s="78"/>
      <c r="J13" s="21"/>
      <c r="L13" s="79"/>
      <c r="M13" s="79"/>
      <c r="N13" s="18"/>
      <c r="O13" s="18"/>
    </row>
    <row r="14" customFormat="false" ht="20.1" hidden="false" customHeight="true" outlineLevel="0" collapsed="false">
      <c r="A14" s="54" t="s">
        <v>82</v>
      </c>
      <c r="B14" s="54" t="s">
        <v>87</v>
      </c>
      <c r="C14" s="54" t="s">
        <v>91</v>
      </c>
      <c r="D14" s="54" t="s">
        <v>85</v>
      </c>
      <c r="E14" s="62" t="s">
        <v>163</v>
      </c>
      <c r="F14" s="14" t="n">
        <f aca="false">SUM(G14:J14)</f>
        <v>2.0669</v>
      </c>
      <c r="G14" s="78" t="n">
        <v>2.0669</v>
      </c>
      <c r="H14" s="78" t="n">
        <v>0</v>
      </c>
      <c r="I14" s="78"/>
      <c r="J14" s="21"/>
      <c r="L14" s="79"/>
      <c r="M14" s="79"/>
      <c r="N14" s="18"/>
      <c r="O14" s="18"/>
    </row>
    <row r="15" customFormat="false" ht="20.1" hidden="false" customHeight="true" outlineLevel="0" collapsed="false">
      <c r="A15" s="54" t="s">
        <v>82</v>
      </c>
      <c r="B15" s="54" t="s">
        <v>87</v>
      </c>
      <c r="C15" s="54" t="s">
        <v>93</v>
      </c>
      <c r="D15" s="54" t="s">
        <v>85</v>
      </c>
      <c r="E15" s="55" t="s">
        <v>94</v>
      </c>
      <c r="F15" s="14" t="n">
        <f aca="false">SUM(G15:J15)</f>
        <v>3.525</v>
      </c>
      <c r="G15" s="78" t="n">
        <v>0</v>
      </c>
      <c r="H15" s="78" t="n">
        <v>3.525</v>
      </c>
      <c r="I15" s="78"/>
      <c r="J15" s="21"/>
      <c r="L15" s="79"/>
      <c r="M15" s="79"/>
      <c r="N15" s="18"/>
      <c r="O15" s="18"/>
    </row>
    <row r="16" customFormat="false" ht="20.1" hidden="false" customHeight="true" outlineLevel="0" collapsed="false">
      <c r="A16" s="75" t="s">
        <v>82</v>
      </c>
      <c r="B16" s="75" t="s">
        <v>89</v>
      </c>
      <c r="C16" s="75" t="s">
        <v>95</v>
      </c>
      <c r="D16" s="76" t="s">
        <v>85</v>
      </c>
      <c r="E16" s="77" t="s">
        <v>96</v>
      </c>
      <c r="F16" s="14" t="n">
        <f aca="false">SUM(G16:J16)</f>
        <v>25.8559</v>
      </c>
      <c r="G16" s="78" t="n">
        <v>7.5337</v>
      </c>
      <c r="H16" s="78" t="n">
        <v>18.3222</v>
      </c>
      <c r="I16" s="78"/>
      <c r="J16" s="21"/>
      <c r="L16" s="79"/>
      <c r="M16" s="79"/>
      <c r="N16" s="18"/>
      <c r="O16" s="18"/>
    </row>
    <row r="17" customFormat="false" ht="20.1" hidden="false" customHeight="true" outlineLevel="0" collapsed="false">
      <c r="A17" s="54" t="s">
        <v>82</v>
      </c>
      <c r="B17" s="54" t="s">
        <v>89</v>
      </c>
      <c r="C17" s="54" t="s">
        <v>91</v>
      </c>
      <c r="D17" s="54" t="s">
        <v>85</v>
      </c>
      <c r="E17" s="62" t="s">
        <v>163</v>
      </c>
      <c r="F17" s="14" t="n">
        <f aca="false">SUM(G17:J17)</f>
        <v>0.00855</v>
      </c>
      <c r="G17" s="78" t="n">
        <v>0.00855</v>
      </c>
      <c r="H17" s="78" t="n">
        <v>0</v>
      </c>
      <c r="I17" s="78"/>
      <c r="J17" s="21"/>
      <c r="L17" s="79"/>
      <c r="M17" s="79"/>
      <c r="N17" s="18"/>
      <c r="O17" s="18"/>
    </row>
    <row r="18" customFormat="false" ht="20.1" hidden="false" customHeight="true" outlineLevel="0" collapsed="false">
      <c r="A18" s="75" t="s">
        <v>82</v>
      </c>
      <c r="B18" s="75" t="s">
        <v>89</v>
      </c>
      <c r="C18" s="75" t="s">
        <v>93</v>
      </c>
      <c r="D18" s="76" t="s">
        <v>85</v>
      </c>
      <c r="E18" s="77" t="s">
        <v>97</v>
      </c>
      <c r="F18" s="14" t="n">
        <f aca="false">SUM(G18:J18)</f>
        <v>9.7948</v>
      </c>
      <c r="G18" s="78" t="n">
        <v>0</v>
      </c>
      <c r="H18" s="78" t="n">
        <v>9.7948</v>
      </c>
      <c r="I18" s="78"/>
      <c r="J18" s="21"/>
      <c r="L18" s="79"/>
      <c r="M18" s="79"/>
      <c r="N18" s="18"/>
      <c r="O18" s="18"/>
    </row>
    <row r="19" customFormat="false" ht="20.1" hidden="false" customHeight="true" outlineLevel="0" collapsed="false">
      <c r="A19" s="75" t="s">
        <v>82</v>
      </c>
      <c r="B19" s="75" t="s">
        <v>98</v>
      </c>
      <c r="C19" s="75" t="s">
        <v>93</v>
      </c>
      <c r="D19" s="76" t="s">
        <v>85</v>
      </c>
      <c r="E19" s="77" t="s">
        <v>99</v>
      </c>
      <c r="F19" s="14" t="n">
        <f aca="false">SUM(G19:J19)</f>
        <v>2</v>
      </c>
      <c r="G19" s="78" t="n">
        <v>2</v>
      </c>
      <c r="H19" s="78" t="n">
        <v>0</v>
      </c>
      <c r="I19" s="78"/>
      <c r="J19" s="21"/>
      <c r="L19" s="79"/>
      <c r="M19" s="79"/>
      <c r="N19" s="18"/>
      <c r="O19" s="18"/>
    </row>
    <row r="20" customFormat="false" ht="20.1" hidden="false" customHeight="true" outlineLevel="0" collapsed="false">
      <c r="A20" s="75" t="s">
        <v>82</v>
      </c>
      <c r="B20" s="75" t="s">
        <v>100</v>
      </c>
      <c r="C20" s="75" t="s">
        <v>93</v>
      </c>
      <c r="D20" s="76" t="s">
        <v>85</v>
      </c>
      <c r="E20" s="77" t="s">
        <v>101</v>
      </c>
      <c r="F20" s="14" t="n">
        <f aca="false">SUM(G20:J20)</f>
        <v>8.3372</v>
      </c>
      <c r="G20" s="78" t="n">
        <v>6</v>
      </c>
      <c r="H20" s="78" t="n">
        <v>2.3372</v>
      </c>
      <c r="I20" s="78"/>
      <c r="J20" s="21"/>
      <c r="L20" s="79"/>
      <c r="M20" s="79"/>
      <c r="N20" s="18"/>
      <c r="O20" s="18"/>
    </row>
    <row r="21" customFormat="false" ht="20.1" hidden="false" customHeight="true" outlineLevel="0" collapsed="false">
      <c r="A21" s="54" t="s">
        <v>82</v>
      </c>
      <c r="B21" s="54" t="s">
        <v>102</v>
      </c>
      <c r="C21" s="54" t="s">
        <v>93</v>
      </c>
      <c r="D21" s="54" t="s">
        <v>85</v>
      </c>
      <c r="E21" s="55" t="s">
        <v>164</v>
      </c>
      <c r="F21" s="14" t="n">
        <f aca="false">SUM(G21:J21)</f>
        <v>1</v>
      </c>
      <c r="G21" s="78" t="n">
        <v>0</v>
      </c>
      <c r="H21" s="78" t="n">
        <v>1</v>
      </c>
      <c r="I21" s="78"/>
      <c r="J21" s="21"/>
      <c r="L21" s="79"/>
      <c r="M21" s="79"/>
      <c r="N21" s="18"/>
      <c r="O21" s="18"/>
    </row>
    <row r="22" customFormat="false" ht="20.1" hidden="false" customHeight="true" outlineLevel="0" collapsed="false">
      <c r="A22" s="54" t="s">
        <v>82</v>
      </c>
      <c r="B22" s="54" t="s">
        <v>104</v>
      </c>
      <c r="C22" s="54" t="s">
        <v>93</v>
      </c>
      <c r="D22" s="54" t="s">
        <v>85</v>
      </c>
      <c r="E22" s="55" t="s">
        <v>105</v>
      </c>
      <c r="F22" s="14" t="n">
        <f aca="false">SUM(G22:J22)</f>
        <v>0.5835</v>
      </c>
      <c r="G22" s="78" t="n">
        <v>0</v>
      </c>
      <c r="H22" s="78" t="n">
        <v>0.5835</v>
      </c>
      <c r="I22" s="78"/>
      <c r="J22" s="21"/>
      <c r="L22" s="79"/>
      <c r="M22" s="79"/>
      <c r="N22" s="18"/>
      <c r="O22" s="18"/>
    </row>
    <row r="23" customFormat="false" ht="20.1" hidden="false" customHeight="true" outlineLevel="0" collapsed="false">
      <c r="A23" s="54" t="s">
        <v>106</v>
      </c>
      <c r="B23" s="54" t="s">
        <v>84</v>
      </c>
      <c r="C23" s="54" t="s">
        <v>107</v>
      </c>
      <c r="D23" s="54" t="s">
        <v>85</v>
      </c>
      <c r="E23" s="55" t="s">
        <v>108</v>
      </c>
      <c r="F23" s="14" t="n">
        <f aca="false">SUM(G23:J23)</f>
        <v>0.00145</v>
      </c>
      <c r="G23" s="78" t="n">
        <v>0</v>
      </c>
      <c r="H23" s="78" t="n">
        <v>0.00145</v>
      </c>
      <c r="I23" s="78"/>
      <c r="J23" s="21"/>
      <c r="L23" s="79"/>
      <c r="M23" s="79"/>
      <c r="N23" s="18"/>
      <c r="O23" s="18"/>
    </row>
    <row r="24" customFormat="false" ht="20.1" hidden="false" customHeight="true" outlineLevel="0" collapsed="false">
      <c r="A24" s="54" t="s">
        <v>109</v>
      </c>
      <c r="B24" s="54" t="s">
        <v>83</v>
      </c>
      <c r="C24" s="54" t="s">
        <v>110</v>
      </c>
      <c r="D24" s="54" t="s">
        <v>85</v>
      </c>
      <c r="E24" s="55" t="s">
        <v>111</v>
      </c>
      <c r="F24" s="14" t="n">
        <f aca="false">SUM(G24:J24)</f>
        <v>5.7</v>
      </c>
      <c r="G24" s="78" t="n">
        <v>0</v>
      </c>
      <c r="H24" s="78" t="n">
        <v>5.7</v>
      </c>
      <c r="I24" s="78"/>
      <c r="J24" s="21"/>
      <c r="L24" s="79"/>
      <c r="M24" s="79"/>
      <c r="N24" s="18"/>
      <c r="O24" s="18"/>
    </row>
    <row r="25" customFormat="false" ht="20.1" hidden="false" customHeight="true" outlineLevel="0" collapsed="false">
      <c r="A25" s="75" t="s">
        <v>112</v>
      </c>
      <c r="B25" s="75" t="s">
        <v>83</v>
      </c>
      <c r="C25" s="75" t="s">
        <v>113</v>
      </c>
      <c r="D25" s="76" t="s">
        <v>85</v>
      </c>
      <c r="E25" s="77" t="s">
        <v>114</v>
      </c>
      <c r="F25" s="14" t="n">
        <f aca="false">SUM(G25:J25)</f>
        <v>13.3914</v>
      </c>
      <c r="G25" s="78" t="n">
        <v>13.3914</v>
      </c>
      <c r="H25" s="78" t="n">
        <v>0</v>
      </c>
      <c r="I25" s="78"/>
      <c r="J25" s="21"/>
      <c r="L25" s="79"/>
      <c r="M25" s="79"/>
      <c r="N25" s="18"/>
      <c r="O25" s="18"/>
    </row>
    <row r="26" customFormat="false" ht="20.1" hidden="false" customHeight="true" outlineLevel="0" collapsed="false">
      <c r="A26" s="75" t="s">
        <v>112</v>
      </c>
      <c r="B26" s="75" t="s">
        <v>84</v>
      </c>
      <c r="C26" s="75" t="s">
        <v>115</v>
      </c>
      <c r="D26" s="76" t="s">
        <v>85</v>
      </c>
      <c r="E26" s="77" t="s">
        <v>116</v>
      </c>
      <c r="F26" s="14" t="n">
        <f aca="false">SUM(G26:J26)</f>
        <v>32</v>
      </c>
      <c r="G26" s="78" t="n">
        <v>0</v>
      </c>
      <c r="H26" s="78" t="n">
        <v>32</v>
      </c>
      <c r="I26" s="78"/>
      <c r="J26" s="21"/>
      <c r="L26" s="79"/>
      <c r="M26" s="79"/>
      <c r="N26" s="18"/>
      <c r="O26" s="18"/>
    </row>
    <row r="27" customFormat="false" ht="20.1" hidden="false" customHeight="true" outlineLevel="0" collapsed="false">
      <c r="A27" s="75" t="s">
        <v>112</v>
      </c>
      <c r="B27" s="75" t="s">
        <v>117</v>
      </c>
      <c r="C27" s="75" t="s">
        <v>117</v>
      </c>
      <c r="D27" s="76" t="s">
        <v>85</v>
      </c>
      <c r="E27" s="77" t="s">
        <v>118</v>
      </c>
      <c r="F27" s="14" t="n">
        <f aca="false">SUM(G27:J27)</f>
        <v>41.463948</v>
      </c>
      <c r="G27" s="78" t="n">
        <v>41.463948</v>
      </c>
      <c r="H27" s="78" t="n">
        <v>0</v>
      </c>
      <c r="I27" s="78"/>
      <c r="J27" s="21"/>
      <c r="L27" s="79"/>
      <c r="M27" s="79"/>
      <c r="N27" s="18"/>
      <c r="O27" s="18"/>
    </row>
    <row r="28" customFormat="false" ht="20.1" hidden="false" customHeight="true" outlineLevel="0" collapsed="false">
      <c r="A28" s="54" t="s">
        <v>112</v>
      </c>
      <c r="B28" s="54" t="s">
        <v>95</v>
      </c>
      <c r="C28" s="54" t="s">
        <v>117</v>
      </c>
      <c r="D28" s="54" t="s">
        <v>85</v>
      </c>
      <c r="E28" s="55" t="s">
        <v>119</v>
      </c>
      <c r="F28" s="14" t="n">
        <f aca="false">SUM(G28:J28)</f>
        <v>0.25</v>
      </c>
      <c r="G28" s="78" t="n">
        <v>0</v>
      </c>
      <c r="H28" s="78" t="n">
        <v>0.25</v>
      </c>
      <c r="I28" s="78"/>
      <c r="J28" s="21"/>
      <c r="L28" s="79"/>
      <c r="M28" s="79"/>
      <c r="N28" s="18"/>
      <c r="O28" s="18"/>
    </row>
    <row r="29" customFormat="false" ht="20.1" hidden="false" customHeight="true" outlineLevel="0" collapsed="false">
      <c r="A29" s="54" t="s">
        <v>112</v>
      </c>
      <c r="B29" s="54" t="s">
        <v>113</v>
      </c>
      <c r="C29" s="54" t="s">
        <v>83</v>
      </c>
      <c r="D29" s="54" t="s">
        <v>85</v>
      </c>
      <c r="E29" s="55" t="s">
        <v>120</v>
      </c>
      <c r="F29" s="14" t="n">
        <f aca="false">SUM(G29:J29)</f>
        <v>6</v>
      </c>
      <c r="G29" s="78" t="n">
        <v>0</v>
      </c>
      <c r="H29" s="78" t="n">
        <v>6</v>
      </c>
      <c r="I29" s="78"/>
      <c r="J29" s="21"/>
      <c r="L29" s="79"/>
      <c r="M29" s="79"/>
      <c r="N29" s="18"/>
      <c r="O29" s="18"/>
    </row>
    <row r="30" customFormat="false" ht="20.1" hidden="false" customHeight="true" outlineLevel="0" collapsed="false">
      <c r="A30" s="75" t="s">
        <v>112</v>
      </c>
      <c r="B30" s="75" t="s">
        <v>98</v>
      </c>
      <c r="C30" s="75" t="s">
        <v>93</v>
      </c>
      <c r="D30" s="76" t="s">
        <v>85</v>
      </c>
      <c r="E30" s="77" t="s">
        <v>121</v>
      </c>
      <c r="F30" s="14" t="n">
        <f aca="false">SUM(G30:J30)</f>
        <v>0.66</v>
      </c>
      <c r="G30" s="78" t="n">
        <v>0.6</v>
      </c>
      <c r="H30" s="78" t="n">
        <v>0.06</v>
      </c>
      <c r="I30" s="78"/>
      <c r="J30" s="21"/>
      <c r="L30" s="79"/>
      <c r="M30" s="79"/>
      <c r="N30" s="18"/>
      <c r="O30" s="18"/>
    </row>
    <row r="31" customFormat="false" ht="20.1" hidden="false" customHeight="true" outlineLevel="0" collapsed="false">
      <c r="A31" s="75" t="s">
        <v>112</v>
      </c>
      <c r="B31" s="75" t="s">
        <v>93</v>
      </c>
      <c r="C31" s="75" t="s">
        <v>93</v>
      </c>
      <c r="D31" s="76" t="s">
        <v>85</v>
      </c>
      <c r="E31" s="77" t="s">
        <v>122</v>
      </c>
      <c r="F31" s="14" t="n">
        <f aca="false">SUM(G31:J31)</f>
        <v>3.931166</v>
      </c>
      <c r="G31" s="78" t="n">
        <v>3.931166</v>
      </c>
      <c r="H31" s="78" t="n">
        <v>0</v>
      </c>
      <c r="I31" s="78"/>
      <c r="J31" s="21"/>
      <c r="L31" s="79"/>
      <c r="M31" s="79"/>
      <c r="N31" s="18"/>
      <c r="O31" s="18"/>
    </row>
    <row r="32" customFormat="false" ht="20.1" hidden="false" customHeight="true" outlineLevel="0" collapsed="false">
      <c r="A32" s="75" t="s">
        <v>123</v>
      </c>
      <c r="B32" s="75" t="s">
        <v>98</v>
      </c>
      <c r="C32" s="75" t="s">
        <v>83</v>
      </c>
      <c r="D32" s="76" t="s">
        <v>85</v>
      </c>
      <c r="E32" s="77" t="s">
        <v>124</v>
      </c>
      <c r="F32" s="14" t="n">
        <f aca="false">SUM(G32:J32)</f>
        <v>15.232254</v>
      </c>
      <c r="G32" s="78" t="n">
        <v>15.232254</v>
      </c>
      <c r="H32" s="78" t="n">
        <v>0</v>
      </c>
      <c r="I32" s="78"/>
      <c r="J32" s="21"/>
      <c r="L32" s="79"/>
      <c r="M32" s="79"/>
      <c r="N32" s="18"/>
      <c r="O32" s="18"/>
    </row>
    <row r="33" customFormat="false" ht="20.1" hidden="false" customHeight="true" outlineLevel="0" collapsed="false">
      <c r="A33" s="75" t="s">
        <v>123</v>
      </c>
      <c r="B33" s="75" t="s">
        <v>98</v>
      </c>
      <c r="C33" s="75" t="s">
        <v>84</v>
      </c>
      <c r="D33" s="76" t="s">
        <v>85</v>
      </c>
      <c r="E33" s="77" t="s">
        <v>125</v>
      </c>
      <c r="F33" s="14" t="n">
        <f aca="false">SUM(G33:J33)</f>
        <v>10.610625</v>
      </c>
      <c r="G33" s="78" t="n">
        <v>10.610625</v>
      </c>
      <c r="H33" s="78" t="n">
        <v>0</v>
      </c>
      <c r="I33" s="78"/>
      <c r="J33" s="21"/>
      <c r="L33" s="79"/>
      <c r="M33" s="79"/>
      <c r="N33" s="18"/>
      <c r="O33" s="18"/>
    </row>
    <row r="34" customFormat="false" ht="20.1" hidden="false" customHeight="true" outlineLevel="0" collapsed="false">
      <c r="A34" s="75" t="s">
        <v>126</v>
      </c>
      <c r="B34" s="75" t="s">
        <v>84</v>
      </c>
      <c r="C34" s="75" t="s">
        <v>83</v>
      </c>
      <c r="D34" s="76" t="s">
        <v>85</v>
      </c>
      <c r="E34" s="77" t="s">
        <v>127</v>
      </c>
      <c r="F34" s="14" t="n">
        <f aca="false">SUM(G34:J34)</f>
        <v>19.0973</v>
      </c>
      <c r="G34" s="78" t="n">
        <v>19.0973</v>
      </c>
      <c r="H34" s="78" t="n">
        <v>0</v>
      </c>
      <c r="I34" s="78"/>
      <c r="J34" s="21"/>
      <c r="L34" s="79"/>
      <c r="M34" s="79"/>
      <c r="N34" s="18"/>
      <c r="O34" s="18"/>
    </row>
    <row r="35" customFormat="false" ht="20.1" hidden="false" customHeight="true" outlineLevel="0" collapsed="false">
      <c r="A35" s="54" t="s">
        <v>126</v>
      </c>
      <c r="B35" s="54" t="s">
        <v>87</v>
      </c>
      <c r="C35" s="54" t="s">
        <v>87</v>
      </c>
      <c r="D35" s="54" t="s">
        <v>85</v>
      </c>
      <c r="E35" s="55" t="s">
        <v>128</v>
      </c>
      <c r="F35" s="14" t="n">
        <f aca="false">SUM(G35:J35)</f>
        <v>2.316</v>
      </c>
      <c r="G35" s="78" t="n">
        <v>0</v>
      </c>
      <c r="H35" s="78" t="n">
        <v>2.316</v>
      </c>
      <c r="I35" s="78"/>
      <c r="J35" s="21"/>
      <c r="L35" s="79"/>
      <c r="M35" s="79"/>
      <c r="N35" s="18"/>
      <c r="O35" s="18"/>
    </row>
    <row r="36" customFormat="false" ht="20.1" hidden="false" customHeight="true" outlineLevel="0" collapsed="false">
      <c r="A36" s="75" t="s">
        <v>126</v>
      </c>
      <c r="B36" s="75" t="s">
        <v>117</v>
      </c>
      <c r="C36" s="75" t="s">
        <v>83</v>
      </c>
      <c r="D36" s="76" t="s">
        <v>85</v>
      </c>
      <c r="E36" s="77" t="s">
        <v>129</v>
      </c>
      <c r="F36" s="14" t="n">
        <f aca="false">SUM(G36:J36)</f>
        <v>12.7</v>
      </c>
      <c r="G36" s="78" t="n">
        <v>7</v>
      </c>
      <c r="H36" s="78" t="n">
        <v>5.7</v>
      </c>
      <c r="I36" s="78"/>
      <c r="J36" s="21"/>
      <c r="L36" s="79"/>
      <c r="M36" s="79"/>
      <c r="N36" s="18"/>
      <c r="O36" s="18"/>
    </row>
    <row r="37" customFormat="false" ht="20.1" hidden="false" customHeight="true" outlineLevel="0" collapsed="false">
      <c r="A37" s="54" t="s">
        <v>126</v>
      </c>
      <c r="B37" s="54" t="s">
        <v>95</v>
      </c>
      <c r="C37" s="54" t="s">
        <v>83</v>
      </c>
      <c r="D37" s="54" t="s">
        <v>85</v>
      </c>
      <c r="E37" s="55" t="s">
        <v>130</v>
      </c>
      <c r="F37" s="14" t="n">
        <f aca="false">SUM(G37:J37)</f>
        <v>2.5926</v>
      </c>
      <c r="G37" s="78" t="n">
        <v>0</v>
      </c>
      <c r="H37" s="78" t="n">
        <v>2.5926</v>
      </c>
      <c r="I37" s="78"/>
      <c r="J37" s="21"/>
      <c r="L37" s="79"/>
      <c r="M37" s="79"/>
      <c r="N37" s="18"/>
      <c r="O37" s="18"/>
    </row>
    <row r="38" customFormat="false" ht="20.1" hidden="false" customHeight="true" outlineLevel="0" collapsed="false">
      <c r="A38" s="54" t="s">
        <v>126</v>
      </c>
      <c r="B38" s="54" t="s">
        <v>95</v>
      </c>
      <c r="C38" s="54" t="s">
        <v>131</v>
      </c>
      <c r="D38" s="54" t="s">
        <v>85</v>
      </c>
      <c r="E38" s="55" t="s">
        <v>132</v>
      </c>
      <c r="F38" s="14" t="n">
        <f aca="false">SUM(G38:J38)</f>
        <v>3.997073</v>
      </c>
      <c r="G38" s="78" t="n">
        <v>0</v>
      </c>
      <c r="H38" s="78" t="n">
        <v>3.997073</v>
      </c>
      <c r="I38" s="78"/>
      <c r="J38" s="21"/>
      <c r="L38" s="79"/>
      <c r="M38" s="79"/>
      <c r="N38" s="18"/>
      <c r="O38" s="18"/>
    </row>
    <row r="39" customFormat="false" ht="20.1" hidden="false" customHeight="true" outlineLevel="0" collapsed="false">
      <c r="A39" s="54" t="s">
        <v>126</v>
      </c>
      <c r="B39" s="54" t="s">
        <v>95</v>
      </c>
      <c r="C39" s="54" t="s">
        <v>93</v>
      </c>
      <c r="D39" s="54" t="s">
        <v>85</v>
      </c>
      <c r="E39" s="55" t="s">
        <v>133</v>
      </c>
      <c r="F39" s="14" t="n">
        <f aca="false">SUM(G39:J39)</f>
        <v>106.05802</v>
      </c>
      <c r="G39" s="78" t="n">
        <v>0</v>
      </c>
      <c r="H39" s="78" t="n">
        <v>106.05802</v>
      </c>
      <c r="I39" s="78"/>
      <c r="J39" s="21"/>
      <c r="L39" s="79"/>
      <c r="M39" s="79"/>
      <c r="N39" s="18"/>
      <c r="O39" s="18"/>
    </row>
    <row r="40" customFormat="false" ht="20.1" hidden="false" customHeight="true" outlineLevel="0" collapsed="false">
      <c r="A40" s="75" t="s">
        <v>134</v>
      </c>
      <c r="B40" s="75" t="s">
        <v>83</v>
      </c>
      <c r="C40" s="75" t="s">
        <v>131</v>
      </c>
      <c r="D40" s="76" t="s">
        <v>85</v>
      </c>
      <c r="E40" s="77" t="s">
        <v>92</v>
      </c>
      <c r="F40" s="14" t="n">
        <f aca="false">SUM(G40:J40)</f>
        <v>45.5535</v>
      </c>
      <c r="G40" s="78" t="n">
        <v>45.5535</v>
      </c>
      <c r="H40" s="78" t="n">
        <v>0</v>
      </c>
      <c r="I40" s="78"/>
      <c r="J40" s="21"/>
      <c r="L40" s="79"/>
      <c r="M40" s="79"/>
      <c r="N40" s="18"/>
      <c r="O40" s="18"/>
    </row>
    <row r="41" customFormat="false" ht="20.1" hidden="false" customHeight="true" outlineLevel="0" collapsed="false">
      <c r="A41" s="54" t="s">
        <v>134</v>
      </c>
      <c r="B41" s="54" t="s">
        <v>83</v>
      </c>
      <c r="C41" s="54" t="s">
        <v>95</v>
      </c>
      <c r="D41" s="54" t="s">
        <v>85</v>
      </c>
      <c r="E41" s="55" t="s">
        <v>135</v>
      </c>
      <c r="F41" s="14" t="n">
        <f aca="false">SUM(G41:J41)</f>
        <v>2.410264</v>
      </c>
      <c r="G41" s="78" t="n">
        <v>0</v>
      </c>
      <c r="H41" s="78" t="n">
        <v>2.410264</v>
      </c>
      <c r="I41" s="78"/>
      <c r="J41" s="21"/>
      <c r="L41" s="79"/>
      <c r="M41" s="79"/>
      <c r="N41" s="18"/>
      <c r="O41" s="18"/>
    </row>
    <row r="42" customFormat="false" ht="20.1" hidden="false" customHeight="true" outlineLevel="0" collapsed="false">
      <c r="A42" s="54" t="s">
        <v>134</v>
      </c>
      <c r="B42" s="54" t="s">
        <v>84</v>
      </c>
      <c r="C42" s="54" t="s">
        <v>117</v>
      </c>
      <c r="D42" s="54" t="s">
        <v>85</v>
      </c>
      <c r="E42" s="55" t="s">
        <v>136</v>
      </c>
      <c r="F42" s="14" t="n">
        <f aca="false">SUM(G42:J42)</f>
        <v>0.0023</v>
      </c>
      <c r="G42" s="78" t="n">
        <v>0</v>
      </c>
      <c r="H42" s="78" t="n">
        <v>0.0023</v>
      </c>
      <c r="I42" s="78"/>
      <c r="J42" s="21"/>
      <c r="L42" s="79"/>
      <c r="M42" s="79"/>
      <c r="N42" s="18"/>
      <c r="O42" s="18"/>
    </row>
    <row r="43" customFormat="false" ht="20.1" hidden="false" customHeight="true" outlineLevel="0" collapsed="false">
      <c r="A43" s="54" t="s">
        <v>134</v>
      </c>
      <c r="B43" s="54" t="s">
        <v>84</v>
      </c>
      <c r="C43" s="54" t="s">
        <v>137</v>
      </c>
      <c r="D43" s="54" t="s">
        <v>85</v>
      </c>
      <c r="E43" s="55" t="s">
        <v>138</v>
      </c>
      <c r="F43" s="14" t="n">
        <f aca="false">SUM(G43:J43)</f>
        <v>1.7524</v>
      </c>
      <c r="G43" s="78" t="n">
        <v>0</v>
      </c>
      <c r="H43" s="78" t="n">
        <v>1.7524</v>
      </c>
      <c r="I43" s="78"/>
      <c r="J43" s="21"/>
      <c r="L43" s="79"/>
      <c r="M43" s="79"/>
      <c r="N43" s="18"/>
      <c r="O43" s="18"/>
    </row>
    <row r="44" customFormat="false" ht="20.1" hidden="false" customHeight="true" outlineLevel="0" collapsed="false">
      <c r="A44" s="54" t="s">
        <v>134</v>
      </c>
      <c r="B44" s="54" t="s">
        <v>87</v>
      </c>
      <c r="C44" s="54" t="s">
        <v>93</v>
      </c>
      <c r="D44" s="54" t="s">
        <v>85</v>
      </c>
      <c r="E44" s="55" t="s">
        <v>139</v>
      </c>
      <c r="F44" s="14" t="n">
        <f aca="false">SUM(G44:J44)</f>
        <v>4</v>
      </c>
      <c r="G44" s="78" t="n">
        <v>0</v>
      </c>
      <c r="H44" s="78" t="n">
        <v>4</v>
      </c>
      <c r="I44" s="78"/>
      <c r="J44" s="21"/>
      <c r="L44" s="79"/>
      <c r="M44" s="79"/>
      <c r="N44" s="18"/>
      <c r="O44" s="18"/>
    </row>
    <row r="45" customFormat="false" ht="20.1" hidden="false" customHeight="true" outlineLevel="0" collapsed="false">
      <c r="A45" s="54" t="s">
        <v>134</v>
      </c>
      <c r="B45" s="54" t="s">
        <v>117</v>
      </c>
      <c r="C45" s="54" t="s">
        <v>93</v>
      </c>
      <c r="D45" s="54" t="s">
        <v>85</v>
      </c>
      <c r="E45" s="55" t="s">
        <v>140</v>
      </c>
      <c r="F45" s="14" t="n">
        <f aca="false">SUM(G45:J45)</f>
        <v>5.4856</v>
      </c>
      <c r="G45" s="78" t="n">
        <v>0</v>
      </c>
      <c r="H45" s="78" t="n">
        <v>5.4856</v>
      </c>
      <c r="I45" s="78"/>
      <c r="J45" s="21"/>
      <c r="L45" s="79"/>
      <c r="M45" s="79"/>
      <c r="N45" s="18"/>
      <c r="O45" s="18"/>
    </row>
    <row r="46" customFormat="false" ht="20.1" hidden="false" customHeight="true" outlineLevel="0" collapsed="false">
      <c r="A46" s="75" t="s">
        <v>134</v>
      </c>
      <c r="B46" s="75" t="s">
        <v>115</v>
      </c>
      <c r="C46" s="75" t="s">
        <v>117</v>
      </c>
      <c r="D46" s="76" t="s">
        <v>85</v>
      </c>
      <c r="E46" s="77" t="s">
        <v>141</v>
      </c>
      <c r="F46" s="14" t="n">
        <f aca="false">SUM(G46:J46)</f>
        <v>437.39426</v>
      </c>
      <c r="G46" s="78" t="n">
        <v>364.3736</v>
      </c>
      <c r="H46" s="78" t="n">
        <v>73.02066</v>
      </c>
      <c r="I46" s="78"/>
      <c r="J46" s="21"/>
      <c r="L46" s="79"/>
      <c r="M46" s="79"/>
      <c r="N46" s="18"/>
      <c r="O46" s="18"/>
    </row>
    <row r="47" customFormat="false" ht="20.1" hidden="false" customHeight="true" outlineLevel="0" collapsed="false">
      <c r="A47" s="75" t="s">
        <v>142</v>
      </c>
      <c r="B47" s="75" t="s">
        <v>93</v>
      </c>
      <c r="C47" s="75" t="s">
        <v>93</v>
      </c>
      <c r="D47" s="76" t="s">
        <v>85</v>
      </c>
      <c r="E47" s="77" t="s">
        <v>143</v>
      </c>
      <c r="F47" s="14" t="n">
        <f aca="false">SUM(G47:J47)</f>
        <v>2</v>
      </c>
      <c r="G47" s="78" t="n">
        <v>1</v>
      </c>
      <c r="H47" s="78" t="n">
        <v>1</v>
      </c>
      <c r="I47" s="78"/>
      <c r="J47" s="21"/>
      <c r="L47" s="79"/>
      <c r="M47" s="79"/>
      <c r="N47" s="18"/>
      <c r="O47" s="18"/>
    </row>
    <row r="48" customFormat="false" ht="20.1" hidden="false" customHeight="true" outlineLevel="0" collapsed="false">
      <c r="A48" s="75" t="s">
        <v>144</v>
      </c>
      <c r="B48" s="75" t="s">
        <v>84</v>
      </c>
      <c r="C48" s="75" t="s">
        <v>83</v>
      </c>
      <c r="D48" s="76" t="s">
        <v>85</v>
      </c>
      <c r="E48" s="77" t="s">
        <v>145</v>
      </c>
      <c r="F48" s="14" t="n">
        <f aca="false">SUM(G48:J48)</f>
        <v>63.50835</v>
      </c>
      <c r="G48" s="78" t="n">
        <v>63.50835</v>
      </c>
      <c r="H48" s="78" t="n">
        <v>0</v>
      </c>
      <c r="I48" s="78"/>
      <c r="J48" s="21"/>
      <c r="L48" s="79"/>
      <c r="M48" s="79"/>
      <c r="N48" s="18"/>
      <c r="O48" s="18"/>
    </row>
    <row r="49" customFormat="false" ht="20.1" hidden="false" customHeight="true" outlineLevel="0" collapsed="false">
      <c r="A49" s="75" t="s">
        <v>146</v>
      </c>
      <c r="B49" s="75" t="s">
        <v>83</v>
      </c>
      <c r="C49" s="75" t="s">
        <v>89</v>
      </c>
      <c r="D49" s="76" t="s">
        <v>85</v>
      </c>
      <c r="E49" s="77" t="s">
        <v>147</v>
      </c>
      <c r="F49" s="14" t="n">
        <f aca="false">SUM(G49:J49)</f>
        <v>10.90726</v>
      </c>
      <c r="G49" s="78" t="n">
        <v>6</v>
      </c>
      <c r="H49" s="78" t="n">
        <v>4.90726</v>
      </c>
      <c r="I49" s="78"/>
      <c r="J49" s="21"/>
      <c r="L49" s="79"/>
      <c r="M49" s="79"/>
      <c r="N49" s="18"/>
      <c r="O49" s="18"/>
    </row>
    <row r="50" customFormat="false" ht="20.1" hidden="false" customHeight="true" outlineLevel="0" collapsed="false">
      <c r="A50" s="54" t="s">
        <v>146</v>
      </c>
      <c r="B50" s="54" t="s">
        <v>115</v>
      </c>
      <c r="C50" s="54" t="s">
        <v>87</v>
      </c>
      <c r="D50" s="54" t="s">
        <v>148</v>
      </c>
      <c r="E50" s="55" t="s">
        <v>149</v>
      </c>
      <c r="F50" s="14" t="n">
        <f aca="false">SUM(G50:J50)</f>
        <v>5</v>
      </c>
      <c r="G50" s="78" t="n">
        <v>0</v>
      </c>
      <c r="H50" s="78" t="n">
        <v>5</v>
      </c>
      <c r="I50" s="78"/>
      <c r="J50" s="21"/>
      <c r="L50" s="79"/>
      <c r="M50" s="79"/>
      <c r="N50" s="18"/>
      <c r="O50" s="18"/>
    </row>
    <row r="51" customFormat="false" ht="20.1" hidden="false" customHeight="true" outlineLevel="0" collapsed="false">
      <c r="A51" s="54" t="s">
        <v>150</v>
      </c>
      <c r="B51" s="54" t="s">
        <v>151</v>
      </c>
      <c r="C51" s="54" t="s">
        <v>84</v>
      </c>
      <c r="D51" s="54" t="s">
        <v>152</v>
      </c>
      <c r="E51" s="55" t="s">
        <v>153</v>
      </c>
      <c r="F51" s="14" t="n">
        <f aca="false">SUM(G51:J51)</f>
        <v>6</v>
      </c>
      <c r="G51" s="78" t="n">
        <v>0</v>
      </c>
      <c r="H51" s="78" t="n">
        <v>6</v>
      </c>
      <c r="I51" s="78"/>
      <c r="J51" s="21"/>
      <c r="L51" s="79"/>
      <c r="M51" s="79"/>
      <c r="N51" s="18"/>
      <c r="O51" s="18"/>
    </row>
    <row r="52" customFormat="false" ht="20.1" hidden="false" customHeight="true" outlineLevel="0" collapsed="false">
      <c r="A52" s="54" t="s">
        <v>150</v>
      </c>
      <c r="B52" s="54" t="s">
        <v>93</v>
      </c>
      <c r="C52" s="54" t="s">
        <v>93</v>
      </c>
      <c r="D52" s="54" t="s">
        <v>85</v>
      </c>
      <c r="E52" s="55" t="s">
        <v>154</v>
      </c>
      <c r="F52" s="14" t="n">
        <f aca="false">SUM(G52:J52)</f>
        <v>4.124</v>
      </c>
      <c r="G52" s="78" t="n">
        <v>0</v>
      </c>
      <c r="H52" s="78" t="n">
        <v>4.124</v>
      </c>
      <c r="I52" s="78"/>
      <c r="J52" s="21"/>
      <c r="L52" s="79"/>
      <c r="M52" s="79"/>
      <c r="N52" s="18"/>
      <c r="O52" s="18"/>
    </row>
    <row r="53" customFormat="false" ht="11.4" hidden="false" customHeight="false" outlineLevel="0" collapsed="false">
      <c r="L53" s="18"/>
      <c r="M53" s="18"/>
      <c r="N53" s="18"/>
      <c r="O53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472222222222222" right="0.393055555555556" top="0.393055555555556" bottom="0.472222222222222" header="0.511811023622047" footer="0.2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5.65"/>
    <col collapsed="false" customWidth="true" hidden="false" outlineLevel="0" max="3" min="3" style="1" width="27.65"/>
    <col collapsed="false" customWidth="true" hidden="false" outlineLevel="0" max="4" min="4" style="1" width="14.82"/>
    <col collapsed="false" customWidth="true" hidden="false" outlineLevel="0" max="5" min="5" style="1" width="15.49"/>
    <col collapsed="false" customWidth="true" hidden="false" outlineLevel="0" max="6" min="6" style="1" width="15.82"/>
    <col collapsed="false" customWidth="true" hidden="false" outlineLevel="0" max="7" min="7" style="1" width="11.65"/>
    <col collapsed="false" customWidth="true" hidden="false" outlineLevel="0" max="8" min="8" style="1" width="13.15"/>
    <col collapsed="false" customWidth="true" hidden="false" outlineLevel="0" max="11" min="11" style="1" width="17.99"/>
    <col collapsed="false" customWidth="true" hidden="false" outlineLevel="0" max="12" min="12" style="1" width="14.82"/>
    <col collapsed="false" customWidth="true" hidden="false" outlineLevel="0" max="14" min="14" style="1" width="12.65"/>
    <col collapsed="false" customWidth="true" hidden="false" outlineLevel="0" max="18" min="18" style="1" width="16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5</v>
      </c>
    </row>
    <row r="2" customFormat="false" ht="20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</row>
    <row r="3" s="7" customFormat="tru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56</v>
      </c>
      <c r="E5" s="11" t="s">
        <v>167</v>
      </c>
      <c r="F5" s="80" t="s">
        <v>168</v>
      </c>
      <c r="G5" s="81" t="s">
        <v>169</v>
      </c>
      <c r="H5" s="82" t="s">
        <v>170</v>
      </c>
    </row>
    <row r="6" customFormat="false" ht="20.25" hidden="false" customHeight="true" outlineLevel="0" collapsed="false">
      <c r="A6" s="13" t="s">
        <v>171</v>
      </c>
      <c r="B6" s="83" t="n">
        <f aca="false">SUM(B7:B9)</f>
        <v>965.7482</v>
      </c>
      <c r="C6" s="84" t="s">
        <v>172</v>
      </c>
      <c r="D6" s="83" t="n">
        <f aca="false">SUM(E6,F6,G6,H6)</f>
        <v>1290.619492</v>
      </c>
      <c r="E6" s="83" t="n">
        <f aca="false">SUM(E7:E36)</f>
        <v>1166.971799</v>
      </c>
      <c r="F6" s="83" t="n">
        <f aca="false">SUM(F7:F36)</f>
        <v>115.647693</v>
      </c>
      <c r="G6" s="83" t="n">
        <f aca="false">SUM(G7:G36)</f>
        <v>0</v>
      </c>
      <c r="H6" s="83" t="n">
        <f aca="false">SUM(H7:H36)</f>
        <v>8</v>
      </c>
      <c r="K6" s="18"/>
      <c r="L6" s="18"/>
      <c r="M6" s="18"/>
      <c r="N6" s="18"/>
      <c r="O6" s="18"/>
      <c r="P6" s="18"/>
    </row>
    <row r="7" customFormat="false" ht="20.25" hidden="false" customHeight="true" outlineLevel="0" collapsed="false">
      <c r="A7" s="13" t="s">
        <v>173</v>
      </c>
      <c r="B7" s="85" t="n">
        <v>965.7482</v>
      </c>
      <c r="C7" s="86" t="s">
        <v>174</v>
      </c>
      <c r="D7" s="87" t="n">
        <f aca="false">SUM(E7:H7)</f>
        <v>426.479722</v>
      </c>
      <c r="E7" s="21" t="n">
        <v>423.479722</v>
      </c>
      <c r="F7" s="85"/>
      <c r="G7" s="85"/>
      <c r="H7" s="83" t="n">
        <v>3</v>
      </c>
      <c r="K7" s="18"/>
      <c r="L7" s="18"/>
      <c r="M7" s="18"/>
      <c r="N7" s="18"/>
      <c r="O7" s="18"/>
      <c r="P7" s="18"/>
    </row>
    <row r="8" customFormat="false" ht="20.25" hidden="false" customHeight="true" outlineLevel="0" collapsed="false">
      <c r="A8" s="13" t="s">
        <v>175</v>
      </c>
      <c r="B8" s="85"/>
      <c r="C8" s="86" t="s">
        <v>176</v>
      </c>
      <c r="D8" s="87" t="n">
        <f aca="false">SUM(E8:H8)</f>
        <v>0</v>
      </c>
      <c r="E8" s="21" t="n">
        <v>0</v>
      </c>
      <c r="F8" s="85"/>
      <c r="G8" s="85"/>
      <c r="H8" s="83" t="n">
        <v>0</v>
      </c>
      <c r="K8" s="17"/>
      <c r="L8" s="17"/>
      <c r="M8" s="18"/>
      <c r="N8" s="17"/>
      <c r="O8" s="18"/>
      <c r="P8" s="18"/>
    </row>
    <row r="9" customFormat="false" ht="20.25" hidden="false" customHeight="true" outlineLevel="0" collapsed="false">
      <c r="A9" s="13" t="s">
        <v>177</v>
      </c>
      <c r="B9" s="14"/>
      <c r="C9" s="86" t="s">
        <v>178</v>
      </c>
      <c r="D9" s="87" t="n">
        <f aca="false">SUM(E9:H9)</f>
        <v>0</v>
      </c>
      <c r="E9" s="21" t="n">
        <v>0</v>
      </c>
      <c r="F9" s="85"/>
      <c r="G9" s="85"/>
      <c r="H9" s="83" t="n">
        <v>0</v>
      </c>
      <c r="K9" s="17"/>
      <c r="L9" s="17"/>
      <c r="M9" s="18"/>
      <c r="N9" s="17"/>
      <c r="O9" s="18"/>
      <c r="P9" s="18"/>
    </row>
    <row r="10" customFormat="false" ht="20.25" hidden="false" customHeight="true" outlineLevel="0" collapsed="false">
      <c r="A10" s="13" t="s">
        <v>179</v>
      </c>
      <c r="B10" s="88" t="n">
        <f aca="false">SUM(B11:B14)</f>
        <v>324.871292</v>
      </c>
      <c r="C10" s="86" t="s">
        <v>180</v>
      </c>
      <c r="D10" s="87" t="n">
        <f aca="false">SUM(E10:H10)</f>
        <v>0.00145</v>
      </c>
      <c r="E10" s="21" t="n">
        <v>0.00145</v>
      </c>
      <c r="F10" s="85"/>
      <c r="G10" s="85"/>
      <c r="H10" s="83" t="n">
        <v>0</v>
      </c>
      <c r="K10" s="17"/>
      <c r="L10" s="17"/>
      <c r="M10" s="18"/>
      <c r="N10" s="17"/>
      <c r="O10" s="18"/>
      <c r="P10" s="18"/>
    </row>
    <row r="11" customFormat="false" ht="20.25" hidden="false" customHeight="true" outlineLevel="0" collapsed="false">
      <c r="A11" s="13" t="s">
        <v>173</v>
      </c>
      <c r="B11" s="85" t="n">
        <v>201.223599</v>
      </c>
      <c r="C11" s="86" t="s">
        <v>181</v>
      </c>
      <c r="D11" s="87" t="n">
        <f aca="false">SUM(E11:H11)</f>
        <v>0</v>
      </c>
      <c r="E11" s="21" t="n">
        <v>0</v>
      </c>
      <c r="F11" s="85"/>
      <c r="G11" s="85"/>
      <c r="H11" s="83" t="n">
        <v>0</v>
      </c>
      <c r="K11" s="17"/>
      <c r="L11" s="17"/>
      <c r="M11" s="18"/>
      <c r="N11" s="17"/>
      <c r="O11" s="18"/>
      <c r="P11" s="18"/>
    </row>
    <row r="12" customFormat="false" ht="20.25" hidden="false" customHeight="true" outlineLevel="0" collapsed="false">
      <c r="A12" s="13" t="s">
        <v>175</v>
      </c>
      <c r="B12" s="85" t="n">
        <v>115.647693</v>
      </c>
      <c r="C12" s="86" t="s">
        <v>182</v>
      </c>
      <c r="D12" s="87" t="n">
        <f aca="false">SUM(E12:H12)</f>
        <v>0</v>
      </c>
      <c r="E12" s="21" t="n">
        <v>0</v>
      </c>
      <c r="F12" s="85"/>
      <c r="G12" s="85"/>
      <c r="H12" s="83" t="n">
        <v>0</v>
      </c>
      <c r="K12" s="17"/>
      <c r="L12" s="17"/>
      <c r="M12" s="18"/>
      <c r="N12" s="17"/>
      <c r="O12" s="18"/>
      <c r="P12" s="18"/>
    </row>
    <row r="13" customFormat="false" ht="20.25" hidden="false" customHeight="true" outlineLevel="0" collapsed="false">
      <c r="A13" s="13" t="s">
        <v>177</v>
      </c>
      <c r="B13" s="85" t="n">
        <v>0</v>
      </c>
      <c r="C13" s="86" t="s">
        <v>183</v>
      </c>
      <c r="D13" s="87" t="n">
        <f aca="false">SUM(E13:H13)</f>
        <v>5.7</v>
      </c>
      <c r="E13" s="21" t="n">
        <v>5.7</v>
      </c>
      <c r="F13" s="85"/>
      <c r="G13" s="85"/>
      <c r="H13" s="83" t="n">
        <v>0</v>
      </c>
      <c r="K13" s="17"/>
      <c r="L13" s="17"/>
      <c r="M13" s="18"/>
      <c r="N13" s="17"/>
      <c r="O13" s="18"/>
      <c r="P13" s="18"/>
    </row>
    <row r="14" customFormat="false" ht="20.25" hidden="false" customHeight="true" outlineLevel="0" collapsed="false">
      <c r="A14" s="13" t="s">
        <v>184</v>
      </c>
      <c r="B14" s="14" t="n">
        <v>8</v>
      </c>
      <c r="C14" s="86" t="s">
        <v>185</v>
      </c>
      <c r="D14" s="87" t="n">
        <f aca="false">SUM(E14:H14)</f>
        <v>97.696514</v>
      </c>
      <c r="E14" s="21" t="n">
        <v>97.696514</v>
      </c>
      <c r="F14" s="85"/>
      <c r="G14" s="85"/>
      <c r="H14" s="83" t="n">
        <v>0</v>
      </c>
      <c r="K14" s="17"/>
      <c r="L14" s="17"/>
      <c r="M14" s="18"/>
      <c r="N14" s="17"/>
      <c r="O14" s="18"/>
      <c r="P14" s="18"/>
    </row>
    <row r="15" customFormat="false" ht="20.25" hidden="false" customHeight="true" outlineLevel="0" collapsed="false">
      <c r="A15" s="19"/>
      <c r="B15" s="20"/>
      <c r="C15" s="86" t="s">
        <v>186</v>
      </c>
      <c r="D15" s="87" t="n">
        <f aca="false">SUM(E15:H15)</f>
        <v>0</v>
      </c>
      <c r="E15" s="21" t="n">
        <v>0</v>
      </c>
      <c r="F15" s="85"/>
      <c r="G15" s="85"/>
      <c r="H15" s="83" t="n">
        <v>0</v>
      </c>
      <c r="K15" s="17"/>
      <c r="L15" s="17"/>
      <c r="M15" s="18"/>
      <c r="N15" s="17"/>
      <c r="O15" s="18"/>
      <c r="P15" s="18"/>
    </row>
    <row r="16" customFormat="false" ht="20.25" hidden="false" customHeight="true" outlineLevel="0" collapsed="false">
      <c r="A16" s="19"/>
      <c r="B16" s="14"/>
      <c r="C16" s="86" t="s">
        <v>187</v>
      </c>
      <c r="D16" s="87" t="n">
        <f aca="false">SUM(E16:H16)</f>
        <v>25.842879</v>
      </c>
      <c r="E16" s="21" t="n">
        <v>25.842879</v>
      </c>
      <c r="F16" s="85"/>
      <c r="G16" s="85"/>
      <c r="H16" s="83" t="n">
        <v>0</v>
      </c>
      <c r="K16" s="17"/>
      <c r="L16" s="17"/>
      <c r="M16" s="18"/>
      <c r="N16" s="17"/>
      <c r="O16" s="18"/>
      <c r="P16" s="18"/>
    </row>
    <row r="17" customFormat="false" ht="20.25" hidden="false" customHeight="true" outlineLevel="0" collapsed="false">
      <c r="A17" s="19"/>
      <c r="B17" s="14"/>
      <c r="C17" s="86" t="s">
        <v>188</v>
      </c>
      <c r="D17" s="87" t="n">
        <f aca="false">SUM(E17:H17)</f>
        <v>0</v>
      </c>
      <c r="E17" s="21" t="n">
        <v>0</v>
      </c>
      <c r="F17" s="85"/>
      <c r="G17" s="85"/>
      <c r="H17" s="83" t="n">
        <v>0</v>
      </c>
      <c r="K17" s="17"/>
      <c r="L17" s="17"/>
      <c r="M17" s="18"/>
      <c r="N17" s="17"/>
      <c r="O17" s="18"/>
      <c r="P17" s="18"/>
    </row>
    <row r="18" customFormat="false" ht="20.25" hidden="false" customHeight="true" outlineLevel="0" collapsed="false">
      <c r="A18" s="19"/>
      <c r="B18" s="14"/>
      <c r="C18" s="89" t="s">
        <v>189</v>
      </c>
      <c r="D18" s="87" t="n">
        <f aca="false">SUM(E18:H18)</f>
        <v>146.760993</v>
      </c>
      <c r="E18" s="90" t="n">
        <v>34.1133</v>
      </c>
      <c r="F18" s="85" t="n">
        <v>112.647693</v>
      </c>
      <c r="G18" s="85"/>
      <c r="H18" s="83" t="n">
        <v>0</v>
      </c>
      <c r="K18" s="17"/>
      <c r="L18" s="17"/>
      <c r="M18" s="18"/>
      <c r="N18" s="17"/>
      <c r="O18" s="18"/>
      <c r="P18" s="18"/>
    </row>
    <row r="19" customFormat="false" ht="20.25" hidden="false" customHeight="true" outlineLevel="0" collapsed="false">
      <c r="A19" s="19"/>
      <c r="B19" s="14"/>
      <c r="C19" s="86" t="s">
        <v>190</v>
      </c>
      <c r="D19" s="87" t="n">
        <f aca="false">SUM(E19:H19)</f>
        <v>496.598324</v>
      </c>
      <c r="E19" s="21" t="n">
        <v>496.598324</v>
      </c>
      <c r="F19" s="85"/>
      <c r="G19" s="85"/>
      <c r="H19" s="83" t="n">
        <v>0</v>
      </c>
      <c r="K19" s="91"/>
      <c r="L19" s="17"/>
      <c r="M19" s="18"/>
      <c r="N19" s="17"/>
      <c r="O19" s="18"/>
      <c r="P19" s="18"/>
    </row>
    <row r="20" customFormat="false" ht="20.25" hidden="false" customHeight="true" outlineLevel="0" collapsed="false">
      <c r="A20" s="19"/>
      <c r="B20" s="14"/>
      <c r="C20" s="86" t="s">
        <v>191</v>
      </c>
      <c r="D20" s="87" t="n">
        <f aca="false">SUM(E20:H20)</f>
        <v>0</v>
      </c>
      <c r="E20" s="21" t="n">
        <v>0</v>
      </c>
      <c r="F20" s="85"/>
      <c r="G20" s="85"/>
      <c r="H20" s="83" t="n">
        <v>0</v>
      </c>
      <c r="K20" s="17"/>
      <c r="L20" s="17"/>
      <c r="M20" s="18"/>
      <c r="N20" s="17"/>
      <c r="O20" s="18"/>
      <c r="P20" s="18"/>
    </row>
    <row r="21" customFormat="false" ht="20.25" hidden="false" customHeight="true" outlineLevel="0" collapsed="false">
      <c r="A21" s="19"/>
      <c r="B21" s="14"/>
      <c r="C21" s="86" t="s">
        <v>192</v>
      </c>
      <c r="D21" s="87" t="n">
        <f aca="false">SUM(E21:H21)</f>
        <v>0</v>
      </c>
      <c r="E21" s="21" t="n">
        <v>0</v>
      </c>
      <c r="F21" s="85"/>
      <c r="G21" s="85"/>
      <c r="H21" s="83" t="n">
        <v>0</v>
      </c>
      <c r="K21" s="17"/>
      <c r="L21" s="17"/>
      <c r="M21" s="18"/>
      <c r="N21" s="17"/>
      <c r="O21" s="18"/>
      <c r="P21" s="18"/>
    </row>
    <row r="22" customFormat="false" ht="20.25" hidden="false" customHeight="true" outlineLevel="0" collapsed="false">
      <c r="A22" s="19"/>
      <c r="B22" s="14"/>
      <c r="C22" s="86" t="s">
        <v>193</v>
      </c>
      <c r="D22" s="87" t="n">
        <f aca="false">SUM(E22:H22)</f>
        <v>2</v>
      </c>
      <c r="E22" s="21" t="n">
        <v>2</v>
      </c>
      <c r="F22" s="85"/>
      <c r="G22" s="85"/>
      <c r="H22" s="83" t="n">
        <v>0</v>
      </c>
      <c r="K22" s="17"/>
      <c r="L22" s="17"/>
      <c r="M22" s="18"/>
      <c r="N22" s="17"/>
      <c r="O22" s="18"/>
      <c r="P22" s="18"/>
    </row>
    <row r="23" customFormat="false" ht="20.25" hidden="false" customHeight="true" outlineLevel="0" collapsed="false">
      <c r="A23" s="19"/>
      <c r="B23" s="14"/>
      <c r="C23" s="86" t="s">
        <v>194</v>
      </c>
      <c r="D23" s="87" t="n">
        <f aca="false">SUM(E23:H23)</f>
        <v>0</v>
      </c>
      <c r="E23" s="21" t="n">
        <v>0</v>
      </c>
      <c r="F23" s="85"/>
      <c r="G23" s="85"/>
      <c r="H23" s="83" t="n">
        <v>0</v>
      </c>
      <c r="K23" s="17"/>
      <c r="L23" s="17"/>
      <c r="M23" s="18"/>
      <c r="N23" s="17"/>
      <c r="O23" s="18"/>
      <c r="P23" s="18"/>
    </row>
    <row r="24" customFormat="false" ht="20.25" hidden="false" customHeight="true" outlineLevel="0" collapsed="false">
      <c r="A24" s="19"/>
      <c r="B24" s="14"/>
      <c r="C24" s="86" t="s">
        <v>195</v>
      </c>
      <c r="D24" s="87" t="n">
        <f aca="false">SUM(E24:H24)</f>
        <v>0</v>
      </c>
      <c r="E24" s="21" t="n">
        <v>0</v>
      </c>
      <c r="F24" s="85"/>
      <c r="G24" s="85"/>
      <c r="H24" s="83" t="n">
        <v>0</v>
      </c>
      <c r="K24" s="17"/>
      <c r="L24" s="17"/>
      <c r="M24" s="18"/>
      <c r="N24" s="17"/>
      <c r="O24" s="18"/>
      <c r="P24" s="18"/>
    </row>
    <row r="25" customFormat="false" ht="20.25" hidden="false" customHeight="true" outlineLevel="0" collapsed="false">
      <c r="A25" s="19"/>
      <c r="B25" s="14"/>
      <c r="C25" s="86" t="s">
        <v>196</v>
      </c>
      <c r="D25" s="87" t="n">
        <f aca="false">SUM(E25:H25)</f>
        <v>0</v>
      </c>
      <c r="E25" s="21" t="n">
        <v>0</v>
      </c>
      <c r="F25" s="85"/>
      <c r="G25" s="85"/>
      <c r="H25" s="83" t="n">
        <v>0</v>
      </c>
      <c r="K25" s="17"/>
      <c r="L25" s="17"/>
      <c r="M25" s="18"/>
      <c r="N25" s="17"/>
      <c r="O25" s="18"/>
      <c r="P25" s="18"/>
    </row>
    <row r="26" customFormat="false" ht="20.25" hidden="false" customHeight="true" outlineLevel="0" collapsed="false">
      <c r="A26" s="13"/>
      <c r="B26" s="14"/>
      <c r="C26" s="86" t="s">
        <v>197</v>
      </c>
      <c r="D26" s="87" t="n">
        <f aca="false">SUM(E26:H26)</f>
        <v>63.50835</v>
      </c>
      <c r="E26" s="21" t="n">
        <v>63.50835</v>
      </c>
      <c r="F26" s="85"/>
      <c r="G26" s="85"/>
      <c r="H26" s="83" t="n">
        <v>0</v>
      </c>
      <c r="K26" s="17"/>
      <c r="L26" s="17"/>
      <c r="M26" s="18"/>
      <c r="N26" s="17"/>
      <c r="O26" s="18"/>
      <c r="P26" s="18"/>
    </row>
    <row r="27" customFormat="false" ht="20.25" hidden="false" customHeight="true" outlineLevel="0" collapsed="false">
      <c r="A27" s="13"/>
      <c r="B27" s="14"/>
      <c r="C27" s="86" t="s">
        <v>198</v>
      </c>
      <c r="D27" s="87" t="n">
        <f aca="false">SUM(E27:H27)</f>
        <v>0</v>
      </c>
      <c r="E27" s="21" t="n">
        <v>0</v>
      </c>
      <c r="F27" s="85"/>
      <c r="G27" s="85"/>
      <c r="H27" s="83" t="n">
        <v>0</v>
      </c>
      <c r="K27" s="17"/>
      <c r="L27" s="17"/>
      <c r="M27" s="18"/>
      <c r="N27" s="17"/>
      <c r="O27" s="18"/>
      <c r="P27" s="18"/>
    </row>
    <row r="28" customFormat="false" ht="20.25" hidden="false" customHeight="true" outlineLevel="0" collapsed="false">
      <c r="A28" s="13"/>
      <c r="B28" s="14"/>
      <c r="C28" s="86" t="s">
        <v>199</v>
      </c>
      <c r="D28" s="87" t="n">
        <f aca="false">SUM(E28:H28)</f>
        <v>0</v>
      </c>
      <c r="E28" s="21" t="n">
        <v>0</v>
      </c>
      <c r="F28" s="85"/>
      <c r="G28" s="85"/>
      <c r="H28" s="83" t="n">
        <v>0</v>
      </c>
      <c r="K28" s="17"/>
      <c r="L28" s="17"/>
      <c r="M28" s="18"/>
      <c r="N28" s="17"/>
      <c r="O28" s="18"/>
      <c r="P28" s="18"/>
    </row>
    <row r="29" customFormat="false" ht="20.25" hidden="false" customHeight="true" outlineLevel="0" collapsed="false">
      <c r="A29" s="13"/>
      <c r="B29" s="14"/>
      <c r="C29" s="86" t="s">
        <v>200</v>
      </c>
      <c r="D29" s="87" t="n">
        <f aca="false">SUM(E29:H29)</f>
        <v>15.90726</v>
      </c>
      <c r="E29" s="21" t="n">
        <v>13.90726</v>
      </c>
      <c r="F29" s="85"/>
      <c r="G29" s="85"/>
      <c r="H29" s="83" t="n">
        <v>2</v>
      </c>
      <c r="K29" s="17"/>
      <c r="L29" s="17"/>
      <c r="M29" s="18"/>
      <c r="N29" s="17"/>
      <c r="O29" s="18"/>
      <c r="P29" s="18"/>
    </row>
    <row r="30" customFormat="false" ht="20.25" hidden="false" customHeight="true" outlineLevel="0" collapsed="false">
      <c r="A30" s="13"/>
      <c r="B30" s="14"/>
      <c r="C30" s="86" t="s">
        <v>201</v>
      </c>
      <c r="D30" s="87" t="n">
        <f aca="false">SUM(E30:H30)</f>
        <v>0</v>
      </c>
      <c r="E30" s="85" t="n">
        <v>0</v>
      </c>
      <c r="F30" s="85"/>
      <c r="G30" s="85"/>
      <c r="H30" s="83" t="n">
        <v>0</v>
      </c>
      <c r="K30" s="17"/>
      <c r="L30" s="17"/>
      <c r="M30" s="18"/>
      <c r="N30" s="17"/>
      <c r="O30" s="18"/>
      <c r="P30" s="18"/>
    </row>
    <row r="31" customFormat="false" ht="20.25" hidden="false" customHeight="true" outlineLevel="0" collapsed="false">
      <c r="A31" s="13"/>
      <c r="B31" s="14"/>
      <c r="C31" s="89" t="s">
        <v>202</v>
      </c>
      <c r="D31" s="87" t="n">
        <f aca="false">SUM(E31:H31)</f>
        <v>10.124</v>
      </c>
      <c r="E31" s="92" t="n">
        <v>4.124</v>
      </c>
      <c r="F31" s="85" t="n">
        <v>3</v>
      </c>
      <c r="G31" s="85"/>
      <c r="H31" s="83" t="n">
        <v>3</v>
      </c>
      <c r="K31" s="17"/>
      <c r="L31" s="17"/>
      <c r="M31" s="18"/>
      <c r="N31" s="17"/>
      <c r="O31" s="18"/>
      <c r="P31" s="18"/>
    </row>
    <row r="32" customFormat="false" ht="20.25" hidden="false" customHeight="true" outlineLevel="0" collapsed="false">
      <c r="A32" s="13"/>
      <c r="B32" s="14"/>
      <c r="C32" s="15" t="s">
        <v>203</v>
      </c>
      <c r="D32" s="87" t="n">
        <f aca="false">SUM(E32:H32)</f>
        <v>0</v>
      </c>
      <c r="E32" s="85" t="n">
        <v>0</v>
      </c>
      <c r="F32" s="85"/>
      <c r="G32" s="85"/>
      <c r="H32" s="83" t="n">
        <v>0</v>
      </c>
      <c r="K32" s="91"/>
      <c r="L32" s="17"/>
      <c r="M32" s="18"/>
      <c r="N32" s="17"/>
      <c r="O32" s="18"/>
      <c r="P32" s="18"/>
    </row>
    <row r="33" customFormat="false" ht="20.25" hidden="false" customHeight="true" outlineLevel="0" collapsed="false">
      <c r="A33" s="13"/>
      <c r="B33" s="14"/>
      <c r="C33" s="86" t="s">
        <v>204</v>
      </c>
      <c r="D33" s="87" t="n">
        <f aca="false">SUM(E33:H33)</f>
        <v>0</v>
      </c>
      <c r="E33" s="85" t="n">
        <v>0</v>
      </c>
      <c r="F33" s="85"/>
      <c r="G33" s="85"/>
      <c r="H33" s="83" t="n">
        <v>0</v>
      </c>
      <c r="K33" s="18"/>
      <c r="L33" s="18"/>
      <c r="M33" s="18"/>
      <c r="N33" s="18"/>
      <c r="O33" s="18"/>
      <c r="P33" s="18"/>
    </row>
    <row r="34" customFormat="false" ht="20.25" hidden="false" customHeight="true" outlineLevel="0" collapsed="false">
      <c r="A34" s="13"/>
      <c r="B34" s="14"/>
      <c r="C34" s="86" t="s">
        <v>205</v>
      </c>
      <c r="D34" s="87" t="n">
        <f aca="false">SUM(E34:H34)</f>
        <v>0</v>
      </c>
      <c r="E34" s="85" t="n">
        <v>0</v>
      </c>
      <c r="F34" s="85"/>
      <c r="G34" s="85"/>
      <c r="H34" s="83" t="n">
        <v>0</v>
      </c>
    </row>
    <row r="35" customFormat="false" ht="20.25" hidden="false" customHeight="true" outlineLevel="0" collapsed="false">
      <c r="A35" s="13"/>
      <c r="B35" s="14"/>
      <c r="C35" s="86" t="s">
        <v>206</v>
      </c>
      <c r="D35" s="87" t="n">
        <f aca="false">SUM(E35:H35)</f>
        <v>0</v>
      </c>
      <c r="E35" s="14" t="n">
        <v>0</v>
      </c>
      <c r="F35" s="14"/>
      <c r="G35" s="14"/>
      <c r="H35" s="21" t="n">
        <v>0</v>
      </c>
    </row>
    <row r="36" customFormat="false" ht="20.25" hidden="false" customHeight="true" outlineLevel="0" collapsed="false">
      <c r="A36" s="24"/>
      <c r="B36" s="23"/>
      <c r="C36" s="93" t="s">
        <v>207</v>
      </c>
      <c r="D36" s="23"/>
      <c r="E36" s="94" t="n">
        <v>0</v>
      </c>
      <c r="F36" s="94"/>
      <c r="G36" s="94"/>
      <c r="H36" s="94" t="n">
        <v>0</v>
      </c>
    </row>
    <row r="37" customFormat="false" ht="20.25" hidden="false" customHeight="true" outlineLevel="0" collapsed="false">
      <c r="A37" s="13"/>
      <c r="B37" s="21"/>
      <c r="C37" s="26" t="s">
        <v>208</v>
      </c>
      <c r="D37" s="95" t="n">
        <f aca="false">SUM(E37:H37)</f>
        <v>0</v>
      </c>
      <c r="E37" s="14"/>
      <c r="F37" s="14"/>
      <c r="G37" s="14"/>
      <c r="H37" s="21"/>
    </row>
    <row r="38" customFormat="false" ht="20.25" hidden="false" customHeight="true" outlineLevel="0" collapsed="false">
      <c r="A38" s="13"/>
      <c r="B38" s="28"/>
      <c r="C38" s="26"/>
      <c r="D38" s="23"/>
      <c r="E38" s="96"/>
      <c r="F38" s="96"/>
      <c r="G38" s="96"/>
      <c r="H38" s="96"/>
    </row>
    <row r="39" customFormat="false" ht="20.25" hidden="false" customHeight="true" outlineLevel="0" collapsed="false">
      <c r="A39" s="24" t="s">
        <v>209</v>
      </c>
      <c r="B39" s="28" t="n">
        <f aca="false">SUM(B6,B10)</f>
        <v>1290.619492</v>
      </c>
      <c r="C39" s="25" t="s">
        <v>210</v>
      </c>
      <c r="D39" s="95" t="n">
        <f aca="false">SUM(E39:H39)</f>
        <v>1290.619492</v>
      </c>
      <c r="E39" s="23" t="n">
        <f aca="false">SUM(E7:E37)</f>
        <v>1166.971799</v>
      </c>
      <c r="F39" s="23" t="n">
        <f aca="false">SUM(F7:F37)</f>
        <v>115.647693</v>
      </c>
      <c r="G39" s="23" t="n">
        <f aca="false">SUM(G7:G37)</f>
        <v>0</v>
      </c>
      <c r="H39" s="23" t="n">
        <f aca="false">SUM(H7:H37)</f>
        <v>8</v>
      </c>
    </row>
    <row r="40" customFormat="false" ht="20.25" hidden="false" customHeight="true" outlineLevel="0" collapsed="false">
      <c r="A40" s="29"/>
      <c r="B40" s="97"/>
      <c r="C40" s="31"/>
      <c r="D40" s="31"/>
      <c r="E40" s="31"/>
      <c r="F40" s="31"/>
      <c r="G40" s="31"/>
      <c r="H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4" zeroHeight="false" outlineLevelRow="0" outlineLevelCol="0"/>
  <cols>
    <col collapsed="false" customWidth="true" hidden="false" outlineLevel="0" max="1" min="1" style="98" width="7.5"/>
    <col collapsed="false" customWidth="true" hidden="false" outlineLevel="0" max="2" min="2" style="1" width="6.15"/>
    <col collapsed="false" customWidth="true" hidden="false" outlineLevel="0" max="3" min="3" style="1" width="9.15"/>
    <col collapsed="false" customWidth="true" hidden="false" outlineLevel="0" max="4" min="4" style="1" width="33.82"/>
    <col collapsed="false" customWidth="true" hidden="false" outlineLevel="0" max="5" min="5" style="1" width="10.32"/>
    <col collapsed="false" customWidth="true" hidden="false" outlineLevel="0" max="7" min="6" style="1" width="9.99"/>
    <col collapsed="false" customWidth="true" hidden="false" outlineLevel="0" max="8" min="8" style="1" width="8.99"/>
    <col collapsed="false" customWidth="false" hidden="false" outlineLevel="0" max="9" min="9" style="1" width="9.32"/>
    <col collapsed="false" customWidth="true" hidden="false" outlineLevel="0" max="15" min="10" style="1" width="5.65"/>
    <col collapsed="false" customWidth="true" hidden="false" outlineLevel="0" max="16" min="16" style="1" width="4.99"/>
    <col collapsed="false" customWidth="true" hidden="false" outlineLevel="0" max="22" min="17" style="1" width="5.65"/>
    <col collapsed="false" customWidth="true" hidden="false" outlineLevel="0" max="23" min="23" style="1" width="9.15"/>
    <col collapsed="false" customWidth="true" hidden="false" outlineLevel="0" max="24" min="24" style="1" width="8.49"/>
    <col collapsed="false" customWidth="true" hidden="false" outlineLevel="0" max="25" min="25" style="1" width="8.99"/>
    <col collapsed="false" customWidth="true" hidden="false" outlineLevel="0" max="26" min="26" style="1" width="9.15"/>
    <col collapsed="false" customWidth="true" hidden="false" outlineLevel="0" max="27" min="27" style="1" width="8.16"/>
    <col collapsed="false" customWidth="true" hidden="false" outlineLevel="0" max="28" min="28" style="1" width="10.32"/>
    <col collapsed="false" customWidth="true" hidden="false" outlineLevel="0" max="29" min="29" style="1" width="8.99"/>
    <col collapsed="false" customWidth="true" hidden="false" outlineLevel="0" max="30" min="30" style="1" width="7.32"/>
    <col collapsed="false" customWidth="true" hidden="false" outlineLevel="0" max="31" min="31" style="1" width="8.32"/>
    <col collapsed="false" customWidth="true" hidden="false" outlineLevel="0" max="32" min="32" style="1" width="7.83"/>
    <col collapsed="false" customWidth="true" hidden="false" outlineLevel="0" max="34" min="34" style="1" width="15.32"/>
    <col collapsed="false" customWidth="true" hidden="false" outlineLevel="0" max="35" min="35" style="1" width="13.15"/>
    <col collapsed="false" customWidth="true" hidden="false" outlineLevel="0" max="36" min="36" style="1" width="12.65"/>
    <col collapsed="false" customWidth="true" hidden="false" outlineLevel="0" max="38" min="38" style="1" width="13.15"/>
  </cols>
  <sheetData>
    <row r="1" customFormat="false" ht="20.1" hidden="false" customHeight="true" outlineLevel="0" collapsed="false">
      <c r="A1" s="99"/>
      <c r="B1" s="34"/>
      <c r="C1" s="34"/>
      <c r="D1" s="34"/>
      <c r="E1" s="34"/>
      <c r="F1" s="34"/>
      <c r="G1" s="34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3"/>
      <c r="Z1" s="33"/>
      <c r="AA1" s="33"/>
      <c r="AB1" s="33"/>
      <c r="AC1" s="33"/>
      <c r="AD1" s="34"/>
      <c r="AE1" s="34"/>
      <c r="AF1" s="36" t="s">
        <v>211</v>
      </c>
    </row>
    <row r="2" customFormat="false" ht="23.2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100" t="s">
        <v>2</v>
      </c>
      <c r="B3" s="37"/>
      <c r="C3" s="37"/>
      <c r="D3" s="37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8"/>
      <c r="Z3" s="38"/>
      <c r="AA3" s="38"/>
      <c r="AB3" s="38"/>
      <c r="AC3" s="38"/>
      <c r="AD3" s="39"/>
      <c r="AE3" s="39"/>
      <c r="AF3" s="3" t="s">
        <v>3</v>
      </c>
    </row>
    <row r="4" customFormat="false" ht="20.1" hidden="false" customHeight="true" outlineLevel="0" collapsed="false">
      <c r="A4" s="41" t="s">
        <v>55</v>
      </c>
      <c r="B4" s="41"/>
      <c r="C4" s="41"/>
      <c r="D4" s="41"/>
      <c r="E4" s="101" t="s">
        <v>56</v>
      </c>
      <c r="F4" s="44" t="s">
        <v>213</v>
      </c>
      <c r="G4" s="44"/>
      <c r="H4" s="44"/>
      <c r="I4" s="44"/>
      <c r="J4" s="44"/>
      <c r="K4" s="44"/>
      <c r="L4" s="44"/>
      <c r="M4" s="44"/>
      <c r="N4" s="44"/>
      <c r="O4" s="44"/>
      <c r="P4" s="46" t="s">
        <v>214</v>
      </c>
      <c r="Q4" s="46"/>
      <c r="R4" s="46"/>
      <c r="S4" s="46"/>
      <c r="T4" s="46"/>
      <c r="U4" s="46"/>
      <c r="V4" s="46"/>
      <c r="W4" s="44" t="s">
        <v>57</v>
      </c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20.1" hidden="false" customHeight="true" outlineLevel="0" collapsed="false">
      <c r="A5" s="102" t="s">
        <v>66</v>
      </c>
      <c r="B5" s="102"/>
      <c r="C5" s="44" t="s">
        <v>67</v>
      </c>
      <c r="D5" s="47" t="s">
        <v>68</v>
      </c>
      <c r="E5" s="101"/>
      <c r="F5" s="44" t="s">
        <v>56</v>
      </c>
      <c r="G5" s="103" t="s">
        <v>167</v>
      </c>
      <c r="H5" s="103"/>
      <c r="I5" s="103"/>
      <c r="J5" s="44" t="s">
        <v>215</v>
      </c>
      <c r="K5" s="44"/>
      <c r="L5" s="44"/>
      <c r="M5" s="44" t="s">
        <v>169</v>
      </c>
      <c r="N5" s="44"/>
      <c r="O5" s="44"/>
      <c r="P5" s="44" t="s">
        <v>56</v>
      </c>
      <c r="Q5" s="44" t="s">
        <v>167</v>
      </c>
      <c r="R5" s="44"/>
      <c r="S5" s="44"/>
      <c r="T5" s="44" t="s">
        <v>215</v>
      </c>
      <c r="U5" s="44"/>
      <c r="V5" s="44"/>
      <c r="W5" s="44" t="s">
        <v>56</v>
      </c>
      <c r="X5" s="103" t="s">
        <v>167</v>
      </c>
      <c r="Y5" s="103"/>
      <c r="Z5" s="103"/>
      <c r="AA5" s="44" t="s">
        <v>215</v>
      </c>
      <c r="AB5" s="44"/>
      <c r="AC5" s="44"/>
      <c r="AD5" s="44" t="s">
        <v>169</v>
      </c>
      <c r="AE5" s="44"/>
      <c r="AF5" s="44"/>
    </row>
    <row r="6" customFormat="false" ht="30.75" hidden="false" customHeight="true" outlineLevel="0" collapsed="false">
      <c r="A6" s="51" t="s">
        <v>76</v>
      </c>
      <c r="B6" s="104" t="s">
        <v>77</v>
      </c>
      <c r="C6" s="44"/>
      <c r="D6" s="47"/>
      <c r="E6" s="101"/>
      <c r="F6" s="44"/>
      <c r="G6" s="44" t="s">
        <v>71</v>
      </c>
      <c r="H6" s="44" t="s">
        <v>157</v>
      </c>
      <c r="I6" s="103" t="s">
        <v>158</v>
      </c>
      <c r="J6" s="44" t="s">
        <v>71</v>
      </c>
      <c r="K6" s="44" t="s">
        <v>157</v>
      </c>
      <c r="L6" s="103" t="s">
        <v>158</v>
      </c>
      <c r="M6" s="44" t="s">
        <v>71</v>
      </c>
      <c r="N6" s="44" t="s">
        <v>157</v>
      </c>
      <c r="O6" s="103" t="s">
        <v>158</v>
      </c>
      <c r="P6" s="44"/>
      <c r="Q6" s="44" t="s">
        <v>71</v>
      </c>
      <c r="R6" s="44" t="s">
        <v>157</v>
      </c>
      <c r="S6" s="103" t="s">
        <v>158</v>
      </c>
      <c r="T6" s="44" t="s">
        <v>71</v>
      </c>
      <c r="U6" s="44" t="s">
        <v>157</v>
      </c>
      <c r="V6" s="103" t="s">
        <v>158</v>
      </c>
      <c r="W6" s="44"/>
      <c r="X6" s="44" t="s">
        <v>71</v>
      </c>
      <c r="Y6" s="44" t="s">
        <v>157</v>
      </c>
      <c r="Z6" s="103" t="s">
        <v>158</v>
      </c>
      <c r="AA6" s="44" t="s">
        <v>71</v>
      </c>
      <c r="AB6" s="44" t="s">
        <v>157</v>
      </c>
      <c r="AC6" s="103" t="s">
        <v>158</v>
      </c>
      <c r="AD6" s="44" t="s">
        <v>71</v>
      </c>
      <c r="AE6" s="44" t="s">
        <v>157</v>
      </c>
      <c r="AF6" s="103" t="s">
        <v>158</v>
      </c>
    </row>
    <row r="7" customFormat="false" ht="20.1" hidden="false" customHeight="true" outlineLevel="0" collapsed="false">
      <c r="A7" s="105"/>
      <c r="B7" s="54"/>
      <c r="C7" s="106"/>
      <c r="D7" s="55" t="s">
        <v>56</v>
      </c>
      <c r="E7" s="107" t="n">
        <f aca="false">SUM(F7,P7,W7)</f>
        <v>1290.619492</v>
      </c>
      <c r="F7" s="56" t="n">
        <f aca="false">SUM(G7,J7,M7)</f>
        <v>965.7482</v>
      </c>
      <c r="G7" s="56" t="n">
        <f aca="false">SUM(H7,I7)</f>
        <v>965.7482</v>
      </c>
      <c r="H7" s="108" t="n">
        <f aca="false">H8</f>
        <v>855.4477</v>
      </c>
      <c r="I7" s="108" t="n">
        <f aca="false">I8</f>
        <v>110.3005</v>
      </c>
      <c r="J7" s="56" t="n">
        <f aca="false">SUM(K7,L7)</f>
        <v>0</v>
      </c>
      <c r="K7" s="56"/>
      <c r="L7" s="56"/>
      <c r="M7" s="56" t="n">
        <f aca="false">SUM(N7,O7)</f>
        <v>0</v>
      </c>
      <c r="N7" s="56"/>
      <c r="O7" s="56"/>
      <c r="P7" s="56" t="n">
        <f aca="false">SUM(Q7,T7)</f>
        <v>0</v>
      </c>
      <c r="Q7" s="56" t="n">
        <f aca="false">SUM(R7,S7)</f>
        <v>0</v>
      </c>
      <c r="R7" s="56"/>
      <c r="S7" s="56"/>
      <c r="T7" s="56" t="n">
        <f aca="false">SUM(U7,V7)</f>
        <v>0</v>
      </c>
      <c r="U7" s="56"/>
      <c r="V7" s="56"/>
      <c r="W7" s="56" t="n">
        <f aca="false">W8</f>
        <v>324.871292</v>
      </c>
      <c r="X7" s="56" t="n">
        <f aca="false">X8</f>
        <v>206.223599</v>
      </c>
      <c r="Y7" s="108" t="n">
        <f aca="false">Y8</f>
        <v>38.073357</v>
      </c>
      <c r="Z7" s="108" t="n">
        <f aca="false">Z8</f>
        <v>168.150242</v>
      </c>
      <c r="AA7" s="108" t="n">
        <f aca="false">AA8</f>
        <v>118.647693</v>
      </c>
      <c r="AB7" s="108" t="n">
        <f aca="false">AB8</f>
        <v>0</v>
      </c>
      <c r="AC7" s="108" t="n">
        <f aca="false">AC8</f>
        <v>118.647693</v>
      </c>
      <c r="AD7" s="56" t="n">
        <f aca="false">SUM(AE7,AF7)</f>
        <v>0</v>
      </c>
      <c r="AE7" s="56" t="n">
        <v>0</v>
      </c>
      <c r="AF7" s="56" t="n">
        <v>0</v>
      </c>
    </row>
    <row r="8" customFormat="false" ht="20.1" hidden="false" customHeight="true" outlineLevel="0" collapsed="false">
      <c r="A8" s="105"/>
      <c r="B8" s="54"/>
      <c r="C8" s="106"/>
      <c r="D8" s="55" t="s">
        <v>79</v>
      </c>
      <c r="E8" s="107" t="n">
        <f aca="false">SUM(F8,P8,W8)</f>
        <v>1290.619492</v>
      </c>
      <c r="F8" s="56" t="n">
        <f aca="false">SUM(G8,J8,M8)</f>
        <v>965.7482</v>
      </c>
      <c r="G8" s="56" t="n">
        <f aca="false">SUM(H8,I8)</f>
        <v>965.7482</v>
      </c>
      <c r="H8" s="108" t="n">
        <f aca="false">H9</f>
        <v>855.4477</v>
      </c>
      <c r="I8" s="108" t="n">
        <f aca="false">I9</f>
        <v>110.3005</v>
      </c>
      <c r="J8" s="56" t="n">
        <f aca="false">SUM(K8,L8)</f>
        <v>0</v>
      </c>
      <c r="K8" s="56"/>
      <c r="L8" s="56"/>
      <c r="M8" s="56" t="n">
        <f aca="false">SUM(N8,O8)</f>
        <v>0</v>
      </c>
      <c r="N8" s="56"/>
      <c r="O8" s="56"/>
      <c r="P8" s="56" t="n">
        <f aca="false">SUM(Q8,T8)</f>
        <v>0</v>
      </c>
      <c r="Q8" s="56" t="n">
        <f aca="false">SUM(R8,S8)</f>
        <v>0</v>
      </c>
      <c r="R8" s="56"/>
      <c r="S8" s="56"/>
      <c r="T8" s="56" t="n">
        <f aca="false">SUM(U8,V8)</f>
        <v>0</v>
      </c>
      <c r="U8" s="56"/>
      <c r="V8" s="56"/>
      <c r="W8" s="56" t="n">
        <f aca="false">W9</f>
        <v>324.871292</v>
      </c>
      <c r="X8" s="56" t="n">
        <f aca="false">X9</f>
        <v>206.223599</v>
      </c>
      <c r="Y8" s="108" t="n">
        <f aca="false">Y9</f>
        <v>38.073357</v>
      </c>
      <c r="Z8" s="108" t="n">
        <f aca="false">Z9</f>
        <v>168.150242</v>
      </c>
      <c r="AA8" s="108" t="n">
        <f aca="false">AA9</f>
        <v>118.647693</v>
      </c>
      <c r="AB8" s="108" t="n">
        <f aca="false">AB9</f>
        <v>0</v>
      </c>
      <c r="AC8" s="108" t="n">
        <f aca="false">AC9</f>
        <v>118.647693</v>
      </c>
      <c r="AD8" s="56" t="n">
        <f aca="false">SUM(AE8,AF8)</f>
        <v>0</v>
      </c>
      <c r="AE8" s="56" t="n">
        <v>0</v>
      </c>
      <c r="AF8" s="56" t="n">
        <v>0</v>
      </c>
    </row>
    <row r="9" customFormat="false" ht="20.1" hidden="false" customHeight="true" outlineLevel="0" collapsed="false">
      <c r="A9" s="105"/>
      <c r="B9" s="54"/>
      <c r="C9" s="106" t="s">
        <v>80</v>
      </c>
      <c r="D9" s="55" t="s">
        <v>81</v>
      </c>
      <c r="E9" s="107" t="n">
        <f aca="false">SUM(F9,P9,W9)</f>
        <v>1290.619492</v>
      </c>
      <c r="F9" s="56" t="n">
        <f aca="false">SUM(G9,J9,M9)</f>
        <v>965.7482</v>
      </c>
      <c r="G9" s="56" t="n">
        <f aca="false">SUM(H9,I9)</f>
        <v>965.7482</v>
      </c>
      <c r="H9" s="108" t="n">
        <f aca="false">H10+H15+H23+H26+H29+H31+H34</f>
        <v>855.4477</v>
      </c>
      <c r="I9" s="108" t="n">
        <f aca="false">I10+I15+I23+I26+I29+I31+I34</f>
        <v>110.3005</v>
      </c>
      <c r="J9" s="56" t="n">
        <f aca="false">SUM(K9,L9)</f>
        <v>0</v>
      </c>
      <c r="K9" s="56"/>
      <c r="L9" s="56"/>
      <c r="M9" s="56" t="n">
        <f aca="false">SUM(N9,O9)</f>
        <v>0</v>
      </c>
      <c r="N9" s="56"/>
      <c r="O9" s="56"/>
      <c r="P9" s="56" t="n">
        <f aca="false">SUM(Q9,T9)</f>
        <v>0</v>
      </c>
      <c r="Q9" s="56" t="n">
        <f aca="false">SUM(R9,S9)</f>
        <v>0</v>
      </c>
      <c r="R9" s="56"/>
      <c r="S9" s="56"/>
      <c r="T9" s="56" t="n">
        <f aca="false">SUM(U9,V9)</f>
        <v>0</v>
      </c>
      <c r="U9" s="56"/>
      <c r="V9" s="56"/>
      <c r="W9" s="56" t="n">
        <f aca="false">SUM(X9,AA9,AD9)</f>
        <v>324.871292</v>
      </c>
      <c r="X9" s="56" t="n">
        <f aca="false">SUM(Y9,Z9)</f>
        <v>206.223599</v>
      </c>
      <c r="Y9" s="108" t="n">
        <f aca="false">Y10+Y15+Y23+Y26+Y29+Y31+Y34</f>
        <v>38.073357</v>
      </c>
      <c r="Z9" s="108" t="n">
        <f aca="false">Z10+Z15+Z23+Z26+Z29+Z31+Z34</f>
        <v>168.150242</v>
      </c>
      <c r="AA9" s="108" t="n">
        <f aca="false">SUM(AB9,AC9)</f>
        <v>118.647693</v>
      </c>
      <c r="AB9" s="108" t="n">
        <f aca="false">AB10+AB15+AB23+AB26+AB29+AB31+AB34</f>
        <v>0</v>
      </c>
      <c r="AC9" s="108" t="n">
        <f aca="false">AC10+AC15+AC23+AC26+AC29+AC31+AC34</f>
        <v>118.647693</v>
      </c>
      <c r="AD9" s="56" t="n">
        <f aca="false">SUM(AE9,AF9)</f>
        <v>0</v>
      </c>
      <c r="AE9" s="56" t="n">
        <v>0</v>
      </c>
      <c r="AF9" s="56" t="n">
        <v>0</v>
      </c>
      <c r="AH9" s="18"/>
      <c r="AI9" s="18"/>
      <c r="AJ9" s="18"/>
      <c r="AK9" s="18"/>
      <c r="AL9" s="18"/>
      <c r="AM9" s="18"/>
      <c r="AN9" s="18"/>
      <c r="AO9" s="18"/>
    </row>
    <row r="10" customFormat="false" ht="20.1" hidden="false" customHeight="true" outlineLevel="0" collapsed="false">
      <c r="A10" s="105" t="s">
        <v>216</v>
      </c>
      <c r="B10" s="54"/>
      <c r="C10" s="106"/>
      <c r="D10" s="55" t="s">
        <v>217</v>
      </c>
      <c r="E10" s="109" t="n">
        <f aca="false">SUM(F10,P10,W10)</f>
        <v>220.383924</v>
      </c>
      <c r="F10" s="108" t="n">
        <f aca="false">SUM(G10,J10,M10)</f>
        <v>201.327</v>
      </c>
      <c r="G10" s="108" t="n">
        <f aca="false">SUM(H10,I10)</f>
        <v>201.327</v>
      </c>
      <c r="H10" s="108" t="n">
        <f aca="false">SUM(H11:H14)</f>
        <v>201.327</v>
      </c>
      <c r="I10" s="108" t="n">
        <f aca="false">SUM(I11:I14)</f>
        <v>0</v>
      </c>
      <c r="J10" s="108" t="n">
        <f aca="false">SUM(K10,L10)</f>
        <v>0</v>
      </c>
      <c r="K10" s="108"/>
      <c r="L10" s="108"/>
      <c r="M10" s="108" t="n">
        <f aca="false">SUM(N10,O10)</f>
        <v>0</v>
      </c>
      <c r="N10" s="108"/>
      <c r="O10" s="108"/>
      <c r="P10" s="108" t="n">
        <f aca="false">SUM(Q10,T10)</f>
        <v>0</v>
      </c>
      <c r="Q10" s="108" t="n">
        <f aca="false">SUM(R10,S10)</f>
        <v>0</v>
      </c>
      <c r="R10" s="108"/>
      <c r="S10" s="108"/>
      <c r="T10" s="108" t="n">
        <f aca="false">SUM(U10,V10)</f>
        <v>0</v>
      </c>
      <c r="U10" s="108"/>
      <c r="V10" s="108"/>
      <c r="W10" s="108" t="n">
        <f aca="false">X10+AA10+AD10</f>
        <v>19.056924</v>
      </c>
      <c r="X10" s="108" t="n">
        <f aca="false">Y10+Z10</f>
        <v>19.056924</v>
      </c>
      <c r="Y10" s="108" t="n">
        <f aca="false">SUM(Y11:Y14)</f>
        <v>19.056924</v>
      </c>
      <c r="Z10" s="108" t="n">
        <f aca="false">SUM(Z11:Z14)</f>
        <v>0</v>
      </c>
      <c r="AA10" s="108" t="n">
        <f aca="false">AB10+AC10</f>
        <v>0</v>
      </c>
      <c r="AB10" s="108" t="n">
        <f aca="false">SUM(AB11:AB14)</f>
        <v>0</v>
      </c>
      <c r="AC10" s="108" t="n">
        <f aca="false">SUM(AC11:AC14)</f>
        <v>0</v>
      </c>
      <c r="AD10" s="108" t="n">
        <f aca="false">SUM(AE10,AF10)</f>
        <v>0</v>
      </c>
      <c r="AE10" s="108" t="n">
        <v>0</v>
      </c>
      <c r="AF10" s="108" t="n">
        <v>0</v>
      </c>
      <c r="AH10" s="110"/>
      <c r="AI10" s="18"/>
      <c r="AJ10" s="18"/>
      <c r="AK10" s="18"/>
      <c r="AL10" s="18"/>
      <c r="AM10" s="18"/>
      <c r="AN10" s="18"/>
      <c r="AO10" s="18"/>
    </row>
    <row r="11" customFormat="false" ht="20.1" hidden="false" customHeight="true" outlineLevel="0" collapsed="false">
      <c r="A11" s="105" t="s">
        <v>218</v>
      </c>
      <c r="B11" s="54" t="s">
        <v>83</v>
      </c>
      <c r="C11" s="106" t="s">
        <v>85</v>
      </c>
      <c r="D11" s="55" t="s">
        <v>219</v>
      </c>
      <c r="E11" s="109" t="n">
        <f aca="false">SUM(F11,P11,W11)</f>
        <v>121.553644</v>
      </c>
      <c r="F11" s="108" t="n">
        <f aca="false">SUM(G11,J11,M11)</f>
        <v>121.0536</v>
      </c>
      <c r="G11" s="108" t="n">
        <f aca="false">SUM(H11,I11)</f>
        <v>121.0536</v>
      </c>
      <c r="H11" s="108" t="n">
        <v>121.0536</v>
      </c>
      <c r="I11" s="108" t="n">
        <v>0</v>
      </c>
      <c r="J11" s="108" t="n">
        <f aca="false">SUM(K11,L11)</f>
        <v>0</v>
      </c>
      <c r="K11" s="108"/>
      <c r="L11" s="108"/>
      <c r="M11" s="108" t="n">
        <f aca="false">SUM(N11,O11)</f>
        <v>0</v>
      </c>
      <c r="N11" s="108"/>
      <c r="O11" s="108"/>
      <c r="P11" s="108" t="n">
        <f aca="false">SUM(Q11,T11)</f>
        <v>0</v>
      </c>
      <c r="Q11" s="108" t="n">
        <f aca="false">SUM(R11,S11)</f>
        <v>0</v>
      </c>
      <c r="R11" s="108"/>
      <c r="S11" s="108"/>
      <c r="T11" s="108" t="n">
        <f aca="false">SUM(U11,V11)</f>
        <v>0</v>
      </c>
      <c r="U11" s="108"/>
      <c r="V11" s="108"/>
      <c r="W11" s="108" t="n">
        <f aca="false">SUM(X11,AA11,AD11)</f>
        <v>0.500044</v>
      </c>
      <c r="X11" s="108" t="n">
        <f aca="false">SUM(Y11,Z11)</f>
        <v>0.500044</v>
      </c>
      <c r="Y11" s="108" t="n">
        <v>0.500044</v>
      </c>
      <c r="Z11" s="108" t="n">
        <v>0</v>
      </c>
      <c r="AA11" s="108" t="n">
        <f aca="false">SUM(AB11,AC11)</f>
        <v>0</v>
      </c>
      <c r="AB11" s="108" t="n">
        <v>0</v>
      </c>
      <c r="AC11" s="108" t="n">
        <v>0</v>
      </c>
      <c r="AD11" s="108" t="n">
        <f aca="false">SUM(AE11,AF11)</f>
        <v>0</v>
      </c>
      <c r="AE11" s="108" t="n">
        <v>0</v>
      </c>
      <c r="AF11" s="108" t="n">
        <v>0</v>
      </c>
      <c r="AH11" s="110"/>
      <c r="AI11" s="18"/>
      <c r="AJ11" s="18"/>
      <c r="AK11" s="18"/>
      <c r="AL11" s="18"/>
      <c r="AM11" s="18"/>
      <c r="AN11" s="18"/>
      <c r="AO11" s="18"/>
    </row>
    <row r="12" customFormat="false" ht="20.1" hidden="false" customHeight="true" outlineLevel="0" collapsed="false">
      <c r="A12" s="105" t="s">
        <v>218</v>
      </c>
      <c r="B12" s="54" t="s">
        <v>84</v>
      </c>
      <c r="C12" s="106" t="s">
        <v>85</v>
      </c>
      <c r="D12" s="55" t="s">
        <v>220</v>
      </c>
      <c r="E12" s="109" t="n">
        <f aca="false">SUM(F12,P12,W12)</f>
        <v>36.73383</v>
      </c>
      <c r="F12" s="108" t="n">
        <f aca="false">SUM(G12,J12,M12)</f>
        <v>35.3982</v>
      </c>
      <c r="G12" s="108" t="n">
        <f aca="false">SUM(H12,I12)</f>
        <v>35.3982</v>
      </c>
      <c r="H12" s="108" t="n">
        <v>35.3982</v>
      </c>
      <c r="I12" s="108" t="n">
        <v>0</v>
      </c>
      <c r="J12" s="108" t="n">
        <f aca="false">SUM(K12,L12)</f>
        <v>0</v>
      </c>
      <c r="K12" s="108"/>
      <c r="L12" s="108"/>
      <c r="M12" s="108" t="n">
        <f aca="false">SUM(N12,O12)</f>
        <v>0</v>
      </c>
      <c r="N12" s="108"/>
      <c r="O12" s="108"/>
      <c r="P12" s="108" t="n">
        <f aca="false">SUM(Q12,T12)</f>
        <v>0</v>
      </c>
      <c r="Q12" s="108" t="n">
        <f aca="false">SUM(R12,S12)</f>
        <v>0</v>
      </c>
      <c r="R12" s="108"/>
      <c r="S12" s="108"/>
      <c r="T12" s="108" t="n">
        <f aca="false">SUM(U12,V12)</f>
        <v>0</v>
      </c>
      <c r="U12" s="108"/>
      <c r="V12" s="108"/>
      <c r="W12" s="108" t="n">
        <f aca="false">SUM(X12,AA12,AD12)</f>
        <v>1.33563</v>
      </c>
      <c r="X12" s="108" t="n">
        <f aca="false">SUM(Y12,Z12)</f>
        <v>1.33563</v>
      </c>
      <c r="Y12" s="108" t="n">
        <v>1.33563</v>
      </c>
      <c r="Z12" s="108" t="n">
        <v>0</v>
      </c>
      <c r="AA12" s="108" t="n">
        <f aca="false">SUM(AB12,AC12)</f>
        <v>0</v>
      </c>
      <c r="AB12" s="108" t="n">
        <v>0</v>
      </c>
      <c r="AC12" s="108" t="n">
        <v>0</v>
      </c>
      <c r="AD12" s="108" t="n">
        <f aca="false">SUM(AE12,AF12)</f>
        <v>0</v>
      </c>
      <c r="AE12" s="108" t="n">
        <v>0</v>
      </c>
      <c r="AF12" s="108" t="n">
        <v>0</v>
      </c>
      <c r="AH12" s="110"/>
      <c r="AI12" s="18"/>
      <c r="AJ12" s="18"/>
      <c r="AK12" s="18"/>
      <c r="AL12" s="18"/>
      <c r="AM12" s="18"/>
      <c r="AN12" s="18"/>
      <c r="AO12" s="18"/>
    </row>
    <row r="13" customFormat="false" ht="20.1" hidden="false" customHeight="true" outlineLevel="0" collapsed="false">
      <c r="A13" s="105" t="s">
        <v>218</v>
      </c>
      <c r="B13" s="54" t="s">
        <v>87</v>
      </c>
      <c r="C13" s="106" t="s">
        <v>85</v>
      </c>
      <c r="D13" s="55" t="s">
        <v>221</v>
      </c>
      <c r="E13" s="109" t="n">
        <f aca="false">SUM(F13,P13,W13)</f>
        <v>36.35955</v>
      </c>
      <c r="F13" s="108" t="n">
        <f aca="false">SUM(G13,J13,M13)</f>
        <v>23.8752</v>
      </c>
      <c r="G13" s="108" t="n">
        <f aca="false">SUM(H13,I13)</f>
        <v>23.8752</v>
      </c>
      <c r="H13" s="108" t="n">
        <v>23.8752</v>
      </c>
      <c r="I13" s="108" t="n">
        <v>0</v>
      </c>
      <c r="J13" s="108" t="n">
        <f aca="false">SUM(K13,L13)</f>
        <v>0</v>
      </c>
      <c r="K13" s="108"/>
      <c r="L13" s="108"/>
      <c r="M13" s="108" t="n">
        <f aca="false">SUM(N13,O13)</f>
        <v>0</v>
      </c>
      <c r="N13" s="108"/>
      <c r="O13" s="108"/>
      <c r="P13" s="108" t="n">
        <f aca="false">SUM(Q13,T13)</f>
        <v>0</v>
      </c>
      <c r="Q13" s="108" t="n">
        <f aca="false">SUM(R13,S13)</f>
        <v>0</v>
      </c>
      <c r="R13" s="108"/>
      <c r="S13" s="108"/>
      <c r="T13" s="108" t="n">
        <f aca="false">SUM(U13,V13)</f>
        <v>0</v>
      </c>
      <c r="U13" s="108"/>
      <c r="V13" s="108"/>
      <c r="W13" s="108" t="n">
        <f aca="false">SUM(X13,AA13,AD13)</f>
        <v>12.48435</v>
      </c>
      <c r="X13" s="108" t="n">
        <f aca="false">SUM(Y13,Z13)</f>
        <v>12.48435</v>
      </c>
      <c r="Y13" s="108" t="n">
        <v>12.48435</v>
      </c>
      <c r="Z13" s="108" t="n">
        <v>0</v>
      </c>
      <c r="AA13" s="108" t="n">
        <f aca="false">SUM(AB13,AC13)</f>
        <v>0</v>
      </c>
      <c r="AB13" s="108" t="n">
        <v>0</v>
      </c>
      <c r="AC13" s="108" t="n">
        <v>0</v>
      </c>
      <c r="AD13" s="108" t="n">
        <f aca="false">SUM(AE13,AF13)</f>
        <v>0</v>
      </c>
      <c r="AE13" s="108" t="n">
        <v>0</v>
      </c>
      <c r="AF13" s="108" t="n">
        <v>0</v>
      </c>
      <c r="AH13" s="110"/>
      <c r="AI13" s="18"/>
      <c r="AJ13" s="18"/>
      <c r="AK13" s="18"/>
      <c r="AL13" s="18"/>
      <c r="AM13" s="18"/>
      <c r="AN13" s="18"/>
      <c r="AO13" s="18"/>
    </row>
    <row r="14" customFormat="false" ht="20.1" hidden="false" customHeight="true" outlineLevel="0" collapsed="false">
      <c r="A14" s="105" t="s">
        <v>218</v>
      </c>
      <c r="B14" s="54" t="s">
        <v>93</v>
      </c>
      <c r="C14" s="106" t="s">
        <v>85</v>
      </c>
      <c r="D14" s="55" t="s">
        <v>222</v>
      </c>
      <c r="E14" s="109" t="n">
        <f aca="false">SUM(F14,P14,W14)</f>
        <v>25.7369</v>
      </c>
      <c r="F14" s="108" t="n">
        <f aca="false">SUM(G14,J14,M14)</f>
        <v>21</v>
      </c>
      <c r="G14" s="108" t="n">
        <f aca="false">SUM(H14,I14)</f>
        <v>21</v>
      </c>
      <c r="H14" s="108" t="n">
        <v>21</v>
      </c>
      <c r="I14" s="108" t="n">
        <v>0</v>
      </c>
      <c r="J14" s="108" t="n">
        <f aca="false">SUM(K14,L14)</f>
        <v>0</v>
      </c>
      <c r="K14" s="108"/>
      <c r="L14" s="108"/>
      <c r="M14" s="108" t="n">
        <f aca="false">SUM(N14,O14)</f>
        <v>0</v>
      </c>
      <c r="N14" s="108"/>
      <c r="O14" s="108"/>
      <c r="P14" s="108" t="n">
        <f aca="false">SUM(Q14,T14)</f>
        <v>0</v>
      </c>
      <c r="Q14" s="108" t="n">
        <f aca="false">SUM(R14,S14)</f>
        <v>0</v>
      </c>
      <c r="R14" s="108"/>
      <c r="S14" s="108"/>
      <c r="T14" s="108" t="n">
        <f aca="false">SUM(U14,V14)</f>
        <v>0</v>
      </c>
      <c r="U14" s="108"/>
      <c r="V14" s="108"/>
      <c r="W14" s="108" t="n">
        <f aca="false">SUM(X14,AA14,AD14)</f>
        <v>4.7369</v>
      </c>
      <c r="X14" s="108" t="n">
        <f aca="false">SUM(Y14,Z14)</f>
        <v>4.7369</v>
      </c>
      <c r="Y14" s="108" t="n">
        <v>4.7369</v>
      </c>
      <c r="Z14" s="108" t="n">
        <v>0</v>
      </c>
      <c r="AA14" s="108" t="n">
        <f aca="false">SUM(AB14,AC14)</f>
        <v>0</v>
      </c>
      <c r="AB14" s="108" t="n">
        <v>0</v>
      </c>
      <c r="AC14" s="108" t="n">
        <v>0</v>
      </c>
      <c r="AD14" s="108" t="n">
        <f aca="false">SUM(AE14,AF14)</f>
        <v>0</v>
      </c>
      <c r="AE14" s="108" t="n">
        <v>0</v>
      </c>
      <c r="AF14" s="108" t="n">
        <v>0</v>
      </c>
      <c r="AH14" s="110"/>
      <c r="AI14" s="18"/>
      <c r="AJ14" s="18"/>
      <c r="AK14" s="18"/>
      <c r="AL14" s="18"/>
      <c r="AM14" s="18"/>
      <c r="AN14" s="18"/>
      <c r="AO14" s="18"/>
    </row>
    <row r="15" customFormat="false" ht="20.1" hidden="false" customHeight="true" outlineLevel="0" collapsed="false">
      <c r="A15" s="105" t="s">
        <v>223</v>
      </c>
      <c r="B15" s="54"/>
      <c r="C15" s="106"/>
      <c r="D15" s="55" t="s">
        <v>224</v>
      </c>
      <c r="E15" s="109" t="n">
        <f aca="false">SUM(F15,P15,W15)</f>
        <v>442.130975</v>
      </c>
      <c r="F15" s="108" t="n">
        <f aca="false">SUM(G15,J15,M15)</f>
        <v>310.0201</v>
      </c>
      <c r="G15" s="108" t="n">
        <f aca="false">SUM(H15,I15)</f>
        <v>310.0201</v>
      </c>
      <c r="H15" s="108" t="n">
        <f aca="false">SUM(H16:H22)</f>
        <v>201.4962</v>
      </c>
      <c r="I15" s="108" t="n">
        <f aca="false">SUM(I16:I22)</f>
        <v>108.5239</v>
      </c>
      <c r="J15" s="108" t="n">
        <f aca="false">SUM(K15,L15)</f>
        <v>0</v>
      </c>
      <c r="K15" s="108"/>
      <c r="L15" s="108"/>
      <c r="M15" s="108" t="n">
        <f aca="false">SUM(N15,O15)</f>
        <v>0</v>
      </c>
      <c r="N15" s="108"/>
      <c r="O15" s="108"/>
      <c r="P15" s="108" t="n">
        <f aca="false">SUM(Q15,T15)</f>
        <v>0</v>
      </c>
      <c r="Q15" s="108" t="n">
        <f aca="false">SUM(R15,S15)</f>
        <v>0</v>
      </c>
      <c r="R15" s="108"/>
      <c r="S15" s="108"/>
      <c r="T15" s="108" t="n">
        <f aca="false">SUM(U15,V15)</f>
        <v>0</v>
      </c>
      <c r="U15" s="108"/>
      <c r="V15" s="108"/>
      <c r="W15" s="108" t="n">
        <f aca="false">X15+AA15+AD15</f>
        <v>132.110875</v>
      </c>
      <c r="X15" s="108" t="n">
        <f aca="false">Y15+Z15</f>
        <v>63.055782</v>
      </c>
      <c r="Y15" s="108" t="n">
        <f aca="false">SUM(Y16:Y22)</f>
        <v>15.5166</v>
      </c>
      <c r="Z15" s="108" t="n">
        <f aca="false">SUM(Z16:Z22)</f>
        <v>47.539182</v>
      </c>
      <c r="AA15" s="108" t="n">
        <f aca="false">AB15+AC15</f>
        <v>69.055093</v>
      </c>
      <c r="AB15" s="108" t="n">
        <f aca="false">SUM(AB16:AB22)</f>
        <v>0</v>
      </c>
      <c r="AC15" s="108" t="n">
        <f aca="false">SUM(AC16:AC22)</f>
        <v>69.055093</v>
      </c>
      <c r="AD15" s="108" t="n">
        <f aca="false">SUM(AE15,AF15)</f>
        <v>0</v>
      </c>
      <c r="AE15" s="108" t="n">
        <v>0</v>
      </c>
      <c r="AF15" s="108" t="n">
        <v>0</v>
      </c>
      <c r="AH15" s="18"/>
      <c r="AI15" s="18"/>
      <c r="AJ15" s="18"/>
      <c r="AK15" s="18"/>
      <c r="AL15" s="18"/>
      <c r="AM15" s="18"/>
      <c r="AN15" s="18"/>
      <c r="AO15" s="18"/>
    </row>
    <row r="16" customFormat="false" ht="20.1" hidden="false" customHeight="true" outlineLevel="0" collapsed="false">
      <c r="A16" s="105" t="s">
        <v>225</v>
      </c>
      <c r="B16" s="54" t="s">
        <v>83</v>
      </c>
      <c r="C16" s="106" t="s">
        <v>85</v>
      </c>
      <c r="D16" s="55" t="s">
        <v>226</v>
      </c>
      <c r="E16" s="109" t="n">
        <f aca="false">SUM(F16,P16,W16)</f>
        <v>192.555484</v>
      </c>
      <c r="F16" s="108" t="n">
        <f aca="false">SUM(G16,J16,M16)</f>
        <v>171.7902</v>
      </c>
      <c r="G16" s="108" t="n">
        <f aca="false">SUM(H16,I16)</f>
        <v>171.7902</v>
      </c>
      <c r="H16" s="108" t="n">
        <v>171.7902</v>
      </c>
      <c r="I16" s="108" t="n">
        <v>0</v>
      </c>
      <c r="J16" s="108" t="n">
        <f aca="false">SUM(K16,L16)</f>
        <v>0</v>
      </c>
      <c r="K16" s="108"/>
      <c r="L16" s="108"/>
      <c r="M16" s="108" t="n">
        <f aca="false">SUM(N16,O16)</f>
        <v>0</v>
      </c>
      <c r="N16" s="108"/>
      <c r="O16" s="108"/>
      <c r="P16" s="108" t="n">
        <f aca="false">SUM(Q16,T16)</f>
        <v>0</v>
      </c>
      <c r="Q16" s="108" t="n">
        <f aca="false">SUM(R16,S16)</f>
        <v>0</v>
      </c>
      <c r="R16" s="108"/>
      <c r="S16" s="108"/>
      <c r="T16" s="108" t="n">
        <f aca="false">SUM(U16,V16)</f>
        <v>0</v>
      </c>
      <c r="U16" s="108"/>
      <c r="V16" s="108"/>
      <c r="W16" s="108" t="n">
        <f aca="false">SUM(X16,AA16,AD16)</f>
        <v>20.765284</v>
      </c>
      <c r="X16" s="108" t="n">
        <f aca="false">SUM(Y16,Z16)</f>
        <v>7.907264</v>
      </c>
      <c r="Y16" s="108" t="n">
        <v>2.0207</v>
      </c>
      <c r="Z16" s="108" t="n">
        <v>5.886564</v>
      </c>
      <c r="AA16" s="108" t="n">
        <f aca="false">SUM(AB16,AC16)</f>
        <v>12.85802</v>
      </c>
      <c r="AB16" s="108" t="n">
        <v>0</v>
      </c>
      <c r="AC16" s="108" t="n">
        <v>12.85802</v>
      </c>
      <c r="AD16" s="108" t="n">
        <f aca="false">SUM(AE16,AF16)</f>
        <v>0</v>
      </c>
      <c r="AE16" s="108" t="n">
        <v>0</v>
      </c>
      <c r="AF16" s="108" t="n">
        <v>0</v>
      </c>
      <c r="AH16" s="110"/>
      <c r="AI16" s="110"/>
      <c r="AJ16" s="18"/>
      <c r="AK16" s="18"/>
      <c r="AL16" s="110"/>
      <c r="AM16" s="18"/>
      <c r="AN16" s="18"/>
      <c r="AO16" s="18"/>
    </row>
    <row r="17" customFormat="false" ht="20.1" hidden="false" customHeight="true" outlineLevel="0" collapsed="false">
      <c r="A17" s="105" t="s">
        <v>225</v>
      </c>
      <c r="B17" s="54" t="s">
        <v>84</v>
      </c>
      <c r="C17" s="106" t="s">
        <v>85</v>
      </c>
      <c r="D17" s="55" t="s">
        <v>227</v>
      </c>
      <c r="E17" s="109" t="n">
        <f aca="false">SUM(F17,P17,W17)</f>
        <v>2.89926</v>
      </c>
      <c r="F17" s="108" t="n">
        <f aca="false">SUM(G17,J17,M17)</f>
        <v>2</v>
      </c>
      <c r="G17" s="108" t="n">
        <f aca="false">SUM(H17,I17)</f>
        <v>2</v>
      </c>
      <c r="H17" s="108" t="n">
        <v>2</v>
      </c>
      <c r="I17" s="108" t="n">
        <v>0</v>
      </c>
      <c r="J17" s="108" t="n">
        <f aca="false">SUM(K17,L17)</f>
        <v>0</v>
      </c>
      <c r="K17" s="108"/>
      <c r="L17" s="108"/>
      <c r="M17" s="108" t="n">
        <f aca="false">SUM(N17,O17)</f>
        <v>0</v>
      </c>
      <c r="N17" s="108"/>
      <c r="O17" s="108"/>
      <c r="P17" s="108" t="n">
        <f aca="false">SUM(Q17,T17)</f>
        <v>0</v>
      </c>
      <c r="Q17" s="108" t="n">
        <f aca="false">SUM(R17,S17)</f>
        <v>0</v>
      </c>
      <c r="R17" s="108"/>
      <c r="S17" s="108"/>
      <c r="T17" s="108" t="n">
        <f aca="false">SUM(U17,V17)</f>
        <v>0</v>
      </c>
      <c r="U17" s="108"/>
      <c r="V17" s="108"/>
      <c r="W17" s="108" t="n">
        <f aca="false">SUM(X17,AA17,AD17)</f>
        <v>0.89926</v>
      </c>
      <c r="X17" s="108" t="n">
        <f aca="false">SUM(Y17,Z17)</f>
        <v>0.89926</v>
      </c>
      <c r="Y17" s="108" t="n">
        <v>0</v>
      </c>
      <c r="Z17" s="108" t="n">
        <v>0.89926</v>
      </c>
      <c r="AA17" s="108" t="n">
        <f aca="false">SUM(AB17,AC17)</f>
        <v>0</v>
      </c>
      <c r="AB17" s="108" t="n">
        <v>0</v>
      </c>
      <c r="AC17" s="108" t="n">
        <v>0</v>
      </c>
      <c r="AD17" s="108" t="n">
        <f aca="false">SUM(AE17,AF17)</f>
        <v>0</v>
      </c>
      <c r="AE17" s="108" t="n">
        <v>0</v>
      </c>
      <c r="AF17" s="108" t="n">
        <v>0</v>
      </c>
      <c r="AH17" s="110"/>
      <c r="AI17" s="110"/>
      <c r="AJ17" s="18"/>
      <c r="AK17" s="18"/>
      <c r="AL17" s="110"/>
      <c r="AM17" s="18"/>
      <c r="AN17" s="18"/>
      <c r="AO17" s="18"/>
    </row>
    <row r="18" customFormat="false" ht="20.1" hidden="false" customHeight="true" outlineLevel="0" collapsed="false">
      <c r="A18" s="105" t="s">
        <v>225</v>
      </c>
      <c r="B18" s="54" t="s">
        <v>87</v>
      </c>
      <c r="C18" s="106" t="s">
        <v>85</v>
      </c>
      <c r="D18" s="55" t="s">
        <v>228</v>
      </c>
      <c r="E18" s="109" t="n">
        <f aca="false">SUM(F18,P18,W18)</f>
        <v>4.1377</v>
      </c>
      <c r="F18" s="108" t="n">
        <f aca="false">SUM(G18,J18,M18)</f>
        <v>3.3</v>
      </c>
      <c r="G18" s="108" t="n">
        <f aca="false">SUM(H18,I18)</f>
        <v>3.3</v>
      </c>
      <c r="H18" s="108" t="n">
        <v>3.3</v>
      </c>
      <c r="I18" s="108" t="n">
        <v>0</v>
      </c>
      <c r="J18" s="108" t="n">
        <f aca="false">SUM(K18,L18)</f>
        <v>0</v>
      </c>
      <c r="K18" s="108"/>
      <c r="L18" s="108"/>
      <c r="M18" s="108" t="n">
        <f aca="false">SUM(N18,O18)</f>
        <v>0</v>
      </c>
      <c r="N18" s="108"/>
      <c r="O18" s="108"/>
      <c r="P18" s="108" t="n">
        <f aca="false">SUM(Q18,T18)</f>
        <v>0</v>
      </c>
      <c r="Q18" s="108" t="n">
        <f aca="false">SUM(R18,S18)</f>
        <v>0</v>
      </c>
      <c r="R18" s="108"/>
      <c r="S18" s="108"/>
      <c r="T18" s="108" t="n">
        <f aca="false">SUM(U18,V18)</f>
        <v>0</v>
      </c>
      <c r="U18" s="108"/>
      <c r="V18" s="108"/>
      <c r="W18" s="108" t="n">
        <f aca="false">SUM(X18,AA18,AD18)</f>
        <v>0.8377</v>
      </c>
      <c r="X18" s="108" t="n">
        <f aca="false">SUM(Y18,Z18)</f>
        <v>0.8377</v>
      </c>
      <c r="Y18" s="108" t="n">
        <v>0</v>
      </c>
      <c r="Z18" s="108" t="n">
        <v>0.8377</v>
      </c>
      <c r="AA18" s="108" t="n">
        <f aca="false">SUM(AB18,AC18)</f>
        <v>0</v>
      </c>
      <c r="AB18" s="108" t="n">
        <v>0</v>
      </c>
      <c r="AC18" s="108" t="n">
        <v>0</v>
      </c>
      <c r="AD18" s="108" t="n">
        <f aca="false">SUM(AE18,AF18)</f>
        <v>0</v>
      </c>
      <c r="AE18" s="108" t="n">
        <v>0</v>
      </c>
      <c r="AF18" s="108" t="n">
        <v>0</v>
      </c>
      <c r="AH18" s="110"/>
      <c r="AI18" s="110"/>
      <c r="AJ18" s="18"/>
      <c r="AK18" s="18"/>
      <c r="AL18" s="110"/>
      <c r="AM18" s="18"/>
      <c r="AN18" s="18"/>
      <c r="AO18" s="18"/>
    </row>
    <row r="19" customFormat="false" ht="20.1" hidden="false" customHeight="true" outlineLevel="0" collapsed="false">
      <c r="A19" s="105" t="s">
        <v>225</v>
      </c>
      <c r="B19" s="54" t="s">
        <v>117</v>
      </c>
      <c r="C19" s="106" t="s">
        <v>85</v>
      </c>
      <c r="D19" s="55" t="s">
        <v>229</v>
      </c>
      <c r="E19" s="109" t="n">
        <f aca="false">SUM(F19,P19,W19)</f>
        <v>43.527</v>
      </c>
      <c r="F19" s="108" t="n">
        <f aca="false">SUM(G19,J19,M19)</f>
        <v>8</v>
      </c>
      <c r="G19" s="108" t="n">
        <f aca="false">SUM(H19,I19)</f>
        <v>8</v>
      </c>
      <c r="H19" s="108" t="n">
        <v>8</v>
      </c>
      <c r="I19" s="108" t="n">
        <v>0</v>
      </c>
      <c r="J19" s="108" t="n">
        <f aca="false">SUM(K19,L19)</f>
        <v>0</v>
      </c>
      <c r="K19" s="108"/>
      <c r="L19" s="108"/>
      <c r="M19" s="108" t="n">
        <f aca="false">SUM(N19,O19)</f>
        <v>0</v>
      </c>
      <c r="N19" s="108"/>
      <c r="O19" s="108"/>
      <c r="P19" s="108" t="n">
        <f aca="false">SUM(Q19,T19)</f>
        <v>0</v>
      </c>
      <c r="Q19" s="108" t="n">
        <f aca="false">SUM(R19,S19)</f>
        <v>0</v>
      </c>
      <c r="R19" s="108"/>
      <c r="S19" s="108"/>
      <c r="T19" s="108" t="n">
        <f aca="false">SUM(U19,V19)</f>
        <v>0</v>
      </c>
      <c r="U19" s="108"/>
      <c r="V19" s="108"/>
      <c r="W19" s="108" t="n">
        <f aca="false">SUM(X19,AA19,AD19)</f>
        <v>35.527</v>
      </c>
      <c r="X19" s="108" t="n">
        <f aca="false">SUM(Y19,Z19)</f>
        <v>22.803</v>
      </c>
      <c r="Y19" s="108" t="n">
        <v>8.2906</v>
      </c>
      <c r="Z19" s="108" t="n">
        <v>14.5124</v>
      </c>
      <c r="AA19" s="108" t="n">
        <f aca="false">SUM(AB19,AC19)</f>
        <v>12.724</v>
      </c>
      <c r="AB19" s="108" t="n">
        <v>0</v>
      </c>
      <c r="AC19" s="108" t="n">
        <v>12.724</v>
      </c>
      <c r="AD19" s="108" t="n">
        <f aca="false">SUM(AE19,AF19)</f>
        <v>0</v>
      </c>
      <c r="AE19" s="108" t="n">
        <v>0</v>
      </c>
      <c r="AF19" s="108" t="n">
        <v>0</v>
      </c>
      <c r="AH19" s="110"/>
      <c r="AI19" s="110"/>
      <c r="AJ19" s="18"/>
      <c r="AK19" s="18"/>
      <c r="AL19" s="110"/>
      <c r="AM19" s="18"/>
      <c r="AN19" s="18"/>
      <c r="AO19" s="18"/>
    </row>
    <row r="20" customFormat="false" ht="20.1" hidden="false" customHeight="true" outlineLevel="0" collapsed="false">
      <c r="A20" s="105" t="s">
        <v>225</v>
      </c>
      <c r="B20" s="54" t="s">
        <v>95</v>
      </c>
      <c r="C20" s="106" t="s">
        <v>85</v>
      </c>
      <c r="D20" s="55" t="s">
        <v>230</v>
      </c>
      <c r="E20" s="109" t="n">
        <f aca="false">SUM(F20,P20,W20)</f>
        <v>5.875182</v>
      </c>
      <c r="F20" s="108" t="n">
        <f aca="false">SUM(G20,J20,M20)</f>
        <v>4</v>
      </c>
      <c r="G20" s="108" t="n">
        <f aca="false">SUM(H20,I20)</f>
        <v>4</v>
      </c>
      <c r="H20" s="108" t="n">
        <v>4</v>
      </c>
      <c r="I20" s="108" t="n">
        <v>0</v>
      </c>
      <c r="J20" s="108" t="n">
        <f aca="false">SUM(K20,L20)</f>
        <v>0</v>
      </c>
      <c r="K20" s="108"/>
      <c r="L20" s="108"/>
      <c r="M20" s="108" t="n">
        <f aca="false">SUM(N20,O20)</f>
        <v>0</v>
      </c>
      <c r="N20" s="108"/>
      <c r="O20" s="108"/>
      <c r="P20" s="108" t="n">
        <f aca="false">SUM(Q20,T20)</f>
        <v>0</v>
      </c>
      <c r="Q20" s="108" t="n">
        <f aca="false">SUM(R20,S20)</f>
        <v>0</v>
      </c>
      <c r="R20" s="108"/>
      <c r="S20" s="108"/>
      <c r="T20" s="108" t="n">
        <f aca="false">SUM(U20,V20)</f>
        <v>0</v>
      </c>
      <c r="U20" s="108"/>
      <c r="V20" s="108"/>
      <c r="W20" s="108" t="n">
        <f aca="false">SUM(X20,AA20,AD20)</f>
        <v>1.875182</v>
      </c>
      <c r="X20" s="108" t="n">
        <f aca="false">SUM(Y20,Z20)</f>
        <v>1.875182</v>
      </c>
      <c r="Y20" s="108" t="n">
        <v>0</v>
      </c>
      <c r="Z20" s="108" t="n">
        <v>1.875182</v>
      </c>
      <c r="AA20" s="108" t="n">
        <f aca="false">SUM(AB20,AC20)</f>
        <v>0</v>
      </c>
      <c r="AB20" s="108" t="n">
        <v>0</v>
      </c>
      <c r="AC20" s="108" t="n">
        <v>0</v>
      </c>
      <c r="AD20" s="108" t="n">
        <f aca="false">SUM(AE20,AF20)</f>
        <v>0</v>
      </c>
      <c r="AE20" s="108" t="n">
        <v>0</v>
      </c>
      <c r="AF20" s="108" t="n">
        <v>0</v>
      </c>
      <c r="AH20" s="110"/>
      <c r="AI20" s="110"/>
      <c r="AJ20" s="18"/>
      <c r="AK20" s="18"/>
      <c r="AL20" s="110"/>
      <c r="AM20" s="18"/>
      <c r="AN20" s="18"/>
      <c r="AO20" s="18"/>
    </row>
    <row r="21" customFormat="false" ht="20.1" hidden="false" customHeight="true" outlineLevel="0" collapsed="false">
      <c r="A21" s="105" t="s">
        <v>225</v>
      </c>
      <c r="B21" s="54" t="s">
        <v>110</v>
      </c>
      <c r="C21" s="106" t="s">
        <v>85</v>
      </c>
      <c r="D21" s="55" t="s">
        <v>231</v>
      </c>
      <c r="E21" s="109" t="n">
        <f aca="false">SUM(F21,P21,W21)</f>
        <v>6.593</v>
      </c>
      <c r="F21" s="108" t="n">
        <f aca="false">SUM(G21,J21,M21)</f>
        <v>0</v>
      </c>
      <c r="G21" s="108" t="n">
        <f aca="false">SUM(H21,I21)</f>
        <v>0</v>
      </c>
      <c r="H21" s="108" t="n">
        <v>0</v>
      </c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 t="n">
        <f aca="false">SUM(X21,AA21,AD21)</f>
        <v>6.593</v>
      </c>
      <c r="X21" s="108" t="n">
        <f aca="false">SUM(Y21,Z21)</f>
        <v>6.593</v>
      </c>
      <c r="Y21" s="108" t="n">
        <v>0</v>
      </c>
      <c r="Z21" s="108" t="n">
        <v>6.593</v>
      </c>
      <c r="AA21" s="108"/>
      <c r="AB21" s="108"/>
      <c r="AC21" s="108" t="n">
        <v>0</v>
      </c>
      <c r="AD21" s="108"/>
      <c r="AE21" s="108"/>
      <c r="AF21" s="108"/>
      <c r="AH21" s="110"/>
      <c r="AI21" s="110"/>
      <c r="AJ21" s="18"/>
      <c r="AK21" s="18"/>
      <c r="AL21" s="110"/>
      <c r="AM21" s="18"/>
      <c r="AN21" s="18"/>
      <c r="AO21" s="18"/>
    </row>
    <row r="22" customFormat="false" ht="20.1" hidden="false" customHeight="true" outlineLevel="0" collapsed="false">
      <c r="A22" s="105" t="s">
        <v>225</v>
      </c>
      <c r="B22" s="54" t="s">
        <v>93</v>
      </c>
      <c r="C22" s="106" t="s">
        <v>85</v>
      </c>
      <c r="D22" s="55" t="s">
        <v>232</v>
      </c>
      <c r="E22" s="109" t="n">
        <f aca="false">SUM(F22,P22,W22)</f>
        <v>186.543349</v>
      </c>
      <c r="F22" s="108" t="n">
        <f aca="false">SUM(G22,J22,M22)</f>
        <v>120.9299</v>
      </c>
      <c r="G22" s="108" t="n">
        <f aca="false">SUM(H22,I22)</f>
        <v>120.9299</v>
      </c>
      <c r="H22" s="108" t="n">
        <v>12.406</v>
      </c>
      <c r="I22" s="108" t="n">
        <v>108.5239</v>
      </c>
      <c r="J22" s="108" t="n">
        <f aca="false">SUM(K22,L22)</f>
        <v>0</v>
      </c>
      <c r="K22" s="108"/>
      <c r="L22" s="108"/>
      <c r="M22" s="108" t="n">
        <f aca="false">SUM(N22,O22)</f>
        <v>0</v>
      </c>
      <c r="N22" s="108"/>
      <c r="O22" s="108"/>
      <c r="P22" s="108" t="n">
        <f aca="false">SUM(Q22,T22)</f>
        <v>0</v>
      </c>
      <c r="Q22" s="108" t="n">
        <f aca="false">SUM(R22,S22)</f>
        <v>0</v>
      </c>
      <c r="R22" s="108"/>
      <c r="S22" s="108"/>
      <c r="T22" s="108" t="n">
        <f aca="false">SUM(U22,V22)</f>
        <v>0</v>
      </c>
      <c r="U22" s="108"/>
      <c r="V22" s="108"/>
      <c r="W22" s="108" t="n">
        <f aca="false">SUM(X22,AA22,AD22)</f>
        <v>65.613449</v>
      </c>
      <c r="X22" s="108" t="n">
        <f aca="false">SUM(Y22,Z22)</f>
        <v>22.140376</v>
      </c>
      <c r="Y22" s="108" t="n">
        <v>5.2053</v>
      </c>
      <c r="Z22" s="108" t="n">
        <v>16.935076</v>
      </c>
      <c r="AA22" s="108" t="n">
        <f aca="false">SUM(AB22,AC22)</f>
        <v>43.473073</v>
      </c>
      <c r="AB22" s="108" t="n">
        <v>0</v>
      </c>
      <c r="AC22" s="108" t="n">
        <v>43.473073</v>
      </c>
      <c r="AD22" s="108" t="n">
        <f aca="false">SUM(AE22,AF22)</f>
        <v>0</v>
      </c>
      <c r="AE22" s="108" t="n">
        <v>0</v>
      </c>
      <c r="AF22" s="108" t="n">
        <v>0</v>
      </c>
      <c r="AH22" s="110"/>
      <c r="AI22" s="110"/>
      <c r="AJ22" s="18"/>
      <c r="AK22" s="18"/>
      <c r="AL22" s="110"/>
      <c r="AM22" s="18"/>
      <c r="AN22" s="18"/>
      <c r="AO22" s="18"/>
    </row>
    <row r="23" customFormat="false" ht="20.1" hidden="false" customHeight="true" outlineLevel="0" collapsed="false">
      <c r="A23" s="105" t="s">
        <v>233</v>
      </c>
      <c r="B23" s="54"/>
      <c r="C23" s="106"/>
      <c r="D23" s="55" t="s">
        <v>234</v>
      </c>
      <c r="E23" s="109"/>
      <c r="F23" s="108"/>
      <c r="G23" s="108"/>
      <c r="H23" s="108" t="n">
        <f aca="false">SUM(H24:H25)</f>
        <v>0</v>
      </c>
      <c r="I23" s="108" t="n">
        <f aca="false">SUM(I24:I25)</f>
        <v>0</v>
      </c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 t="n">
        <f aca="false">X23+AA23+AD23</f>
        <v>54.5926</v>
      </c>
      <c r="X23" s="108" t="n">
        <f aca="false">Y23+Z23</f>
        <v>6</v>
      </c>
      <c r="Y23" s="108" t="n">
        <f aca="false">SUM(Y24:Y25)</f>
        <v>0</v>
      </c>
      <c r="Z23" s="108" t="n">
        <f aca="false">SUM(Z24:Z25)</f>
        <v>6</v>
      </c>
      <c r="AA23" s="108" t="n">
        <f aca="false">AB23+AC23</f>
        <v>48.5926</v>
      </c>
      <c r="AB23" s="108" t="n">
        <f aca="false">SUM(AB24:AB25)</f>
        <v>0</v>
      </c>
      <c r="AC23" s="108" t="n">
        <f aca="false">SUM(AC24:AC25)</f>
        <v>48.5926</v>
      </c>
      <c r="AD23" s="108"/>
      <c r="AE23" s="108"/>
      <c r="AF23" s="108"/>
      <c r="AH23" s="18"/>
      <c r="AI23" s="18"/>
      <c r="AJ23" s="18"/>
      <c r="AK23" s="18"/>
      <c r="AL23" s="18"/>
      <c r="AM23" s="18"/>
      <c r="AN23" s="18"/>
      <c r="AO23" s="18"/>
    </row>
    <row r="24" customFormat="false" ht="20.1" hidden="false" customHeight="true" outlineLevel="0" collapsed="false">
      <c r="A24" s="105" t="s">
        <v>233</v>
      </c>
      <c r="B24" s="54" t="s">
        <v>84</v>
      </c>
      <c r="C24" s="106" t="s">
        <v>85</v>
      </c>
      <c r="D24" s="55" t="s">
        <v>235</v>
      </c>
      <c r="E24" s="107" t="n">
        <f aca="false">SUM(F24,P24,W24)</f>
        <v>52</v>
      </c>
      <c r="F24" s="56"/>
      <c r="G24" s="56"/>
      <c r="H24" s="108"/>
      <c r="I24" s="108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 t="n">
        <f aca="false">SUM(X24,AA24,AD24)</f>
        <v>52</v>
      </c>
      <c r="X24" s="108" t="n">
        <f aca="false">Y24+Z24</f>
        <v>6</v>
      </c>
      <c r="Y24" s="108"/>
      <c r="Z24" s="108" t="n">
        <v>6</v>
      </c>
      <c r="AA24" s="108" t="n">
        <f aca="false">SUM(AB24,AC24)</f>
        <v>46</v>
      </c>
      <c r="AB24" s="108"/>
      <c r="AC24" s="108" t="n">
        <v>46</v>
      </c>
      <c r="AD24" s="56"/>
      <c r="AE24" s="56"/>
      <c r="AF24" s="56"/>
      <c r="AH24" s="110"/>
      <c r="AI24" s="18"/>
      <c r="AJ24" s="110"/>
      <c r="AK24" s="18"/>
      <c r="AL24" s="18"/>
      <c r="AM24" s="18"/>
      <c r="AN24" s="18"/>
      <c r="AO24" s="18"/>
    </row>
    <row r="25" customFormat="false" ht="20.1" hidden="false" customHeight="true" outlineLevel="0" collapsed="false">
      <c r="A25" s="105" t="s">
        <v>233</v>
      </c>
      <c r="B25" s="54" t="s">
        <v>117</v>
      </c>
      <c r="C25" s="106" t="s">
        <v>85</v>
      </c>
      <c r="D25" s="55" t="s">
        <v>130</v>
      </c>
      <c r="E25" s="107" t="n">
        <f aca="false">SUM(F25,P25,W25)</f>
        <v>2.5926</v>
      </c>
      <c r="F25" s="56"/>
      <c r="G25" s="56"/>
      <c r="H25" s="108"/>
      <c r="I25" s="108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 t="n">
        <f aca="false">SUM(X25,AA25,AD25)</f>
        <v>2.5926</v>
      </c>
      <c r="X25" s="108" t="n">
        <f aca="false">Y25+Z25</f>
        <v>0</v>
      </c>
      <c r="Y25" s="108"/>
      <c r="Z25" s="108"/>
      <c r="AA25" s="108" t="n">
        <f aca="false">SUM(AB25,AC25)</f>
        <v>2.5926</v>
      </c>
      <c r="AB25" s="108"/>
      <c r="AC25" s="108" t="n">
        <v>2.5926</v>
      </c>
      <c r="AD25" s="56"/>
      <c r="AE25" s="56"/>
      <c r="AF25" s="56"/>
      <c r="AH25" s="110"/>
      <c r="AI25" s="18"/>
      <c r="AJ25" s="110"/>
      <c r="AK25" s="18"/>
      <c r="AL25" s="18"/>
      <c r="AM25" s="18"/>
      <c r="AN25" s="18"/>
      <c r="AO25" s="18"/>
    </row>
    <row r="26" customFormat="false" ht="20.1" hidden="false" customHeight="true" outlineLevel="0" collapsed="false">
      <c r="A26" s="105" t="s">
        <v>236</v>
      </c>
      <c r="B26" s="54"/>
      <c r="C26" s="106"/>
      <c r="D26" s="55" t="s">
        <v>237</v>
      </c>
      <c r="E26" s="109" t="n">
        <f aca="false">SUM(F26,P26,W26)</f>
        <v>220.743733</v>
      </c>
      <c r="F26" s="108" t="n">
        <f aca="false">SUM(G26,J26,M26)</f>
        <v>205.2655</v>
      </c>
      <c r="G26" s="108" t="n">
        <f aca="false">SUM(H26,I26)</f>
        <v>205.2655</v>
      </c>
      <c r="H26" s="108" t="n">
        <f aca="false">SUM(H27:H28)</f>
        <v>203.4889</v>
      </c>
      <c r="I26" s="108" t="n">
        <f aca="false">SUM(I27:I28)</f>
        <v>1.7766</v>
      </c>
      <c r="J26" s="108" t="n">
        <f aca="false">SUM(K26,L26)</f>
        <v>0</v>
      </c>
      <c r="K26" s="108"/>
      <c r="L26" s="108"/>
      <c r="M26" s="108" t="n">
        <f aca="false">SUM(N26,O26)</f>
        <v>0</v>
      </c>
      <c r="N26" s="108"/>
      <c r="O26" s="108"/>
      <c r="P26" s="108" t="n">
        <f aca="false">SUM(Q26,T26)</f>
        <v>0</v>
      </c>
      <c r="Q26" s="108" t="n">
        <f aca="false">SUM(R26,S26)</f>
        <v>0</v>
      </c>
      <c r="R26" s="108"/>
      <c r="S26" s="108"/>
      <c r="T26" s="108" t="n">
        <f aca="false">SUM(U26,V26)</f>
        <v>0</v>
      </c>
      <c r="U26" s="108"/>
      <c r="V26" s="108"/>
      <c r="W26" s="108" t="n">
        <f aca="false">X26+AA26+AD26</f>
        <v>15.478233</v>
      </c>
      <c r="X26" s="108" t="n">
        <f aca="false">Y26+Z26</f>
        <v>14.478233</v>
      </c>
      <c r="Y26" s="108" t="n">
        <f aca="false">SUM(Y27:Y28)</f>
        <v>3.137833</v>
      </c>
      <c r="Z26" s="108" t="n">
        <f aca="false">SUM(Z27:Z28)</f>
        <v>11.3404</v>
      </c>
      <c r="AA26" s="108" t="n">
        <f aca="false">AB26+AC26</f>
        <v>1</v>
      </c>
      <c r="AB26" s="108" t="n">
        <f aca="false">SUM(AB27:AB28)</f>
        <v>0</v>
      </c>
      <c r="AC26" s="108" t="n">
        <f aca="false">SUM(AC27:AC28)</f>
        <v>1</v>
      </c>
      <c r="AD26" s="108" t="n">
        <f aca="false">SUM(AE26,AF26)</f>
        <v>0</v>
      </c>
      <c r="AE26" s="108" t="n">
        <v>0</v>
      </c>
      <c r="AF26" s="108" t="n">
        <v>0</v>
      </c>
      <c r="AH26" s="18"/>
      <c r="AI26" s="18"/>
      <c r="AJ26" s="18"/>
      <c r="AK26" s="18"/>
      <c r="AL26" s="18"/>
      <c r="AM26" s="18"/>
      <c r="AN26" s="18"/>
      <c r="AO26" s="18"/>
    </row>
    <row r="27" customFormat="false" ht="20.1" hidden="false" customHeight="true" outlineLevel="0" collapsed="false">
      <c r="A27" s="105" t="s">
        <v>238</v>
      </c>
      <c r="B27" s="54" t="s">
        <v>83</v>
      </c>
      <c r="C27" s="106" t="s">
        <v>85</v>
      </c>
      <c r="D27" s="55" t="s">
        <v>239</v>
      </c>
      <c r="E27" s="107" t="n">
        <f aca="false">SUM(F27,P27,W27)</f>
        <v>192.076383</v>
      </c>
      <c r="F27" s="56" t="n">
        <f aca="false">SUM(G27,J27,M27)</f>
        <v>188.9471</v>
      </c>
      <c r="G27" s="56" t="n">
        <f aca="false">SUM(H27,I27)</f>
        <v>188.9471</v>
      </c>
      <c r="H27" s="108" t="n">
        <v>188.9471</v>
      </c>
      <c r="I27" s="108"/>
      <c r="J27" s="56" t="n">
        <f aca="false">SUM(K27,L27)</f>
        <v>0</v>
      </c>
      <c r="K27" s="56"/>
      <c r="L27" s="56"/>
      <c r="M27" s="56" t="n">
        <f aca="false">SUM(N27,O27)</f>
        <v>0</v>
      </c>
      <c r="N27" s="56"/>
      <c r="O27" s="56"/>
      <c r="P27" s="56" t="n">
        <f aca="false">SUM(Q27,T27)</f>
        <v>0</v>
      </c>
      <c r="Q27" s="56" t="n">
        <f aca="false">SUM(R27,S27)</f>
        <v>0</v>
      </c>
      <c r="R27" s="56"/>
      <c r="S27" s="56"/>
      <c r="T27" s="56" t="n">
        <f aca="false">SUM(U27,V27)</f>
        <v>0</v>
      </c>
      <c r="U27" s="56"/>
      <c r="V27" s="56"/>
      <c r="W27" s="56" t="n">
        <f aca="false">SUM(X27,AA27,AD27)</f>
        <v>3.129283</v>
      </c>
      <c r="X27" s="56" t="n">
        <f aca="false">SUM(Y27,Z27)</f>
        <v>3.129283</v>
      </c>
      <c r="Y27" s="108" t="n">
        <v>3.129283</v>
      </c>
      <c r="Z27" s="108" t="n">
        <v>0</v>
      </c>
      <c r="AA27" s="108" t="n">
        <f aca="false">SUM(AB27,AC27)</f>
        <v>0</v>
      </c>
      <c r="AB27" s="108" t="n">
        <v>0</v>
      </c>
      <c r="AC27" s="108" t="n">
        <v>0</v>
      </c>
      <c r="AD27" s="56" t="n">
        <f aca="false">SUM(AE27,AF27)</f>
        <v>0</v>
      </c>
      <c r="AE27" s="56" t="n">
        <v>0</v>
      </c>
      <c r="AF27" s="56" t="n">
        <v>0</v>
      </c>
      <c r="AH27" s="110"/>
      <c r="AI27" s="110"/>
      <c r="AJ27" s="110"/>
      <c r="AK27" s="18"/>
      <c r="AL27" s="18"/>
      <c r="AM27" s="18"/>
      <c r="AN27" s="18"/>
      <c r="AO27" s="18"/>
    </row>
    <row r="28" customFormat="false" ht="20.1" hidden="false" customHeight="true" outlineLevel="0" collapsed="false">
      <c r="A28" s="105" t="s">
        <v>238</v>
      </c>
      <c r="B28" s="54" t="s">
        <v>84</v>
      </c>
      <c r="C28" s="106" t="s">
        <v>85</v>
      </c>
      <c r="D28" s="55" t="s">
        <v>240</v>
      </c>
      <c r="E28" s="107" t="n">
        <f aca="false">SUM(F28,P28,W28)</f>
        <v>28.66735</v>
      </c>
      <c r="F28" s="56" t="n">
        <f aca="false">SUM(G28,J28,M28)</f>
        <v>16.3184</v>
      </c>
      <c r="G28" s="56" t="n">
        <f aca="false">SUM(H28,I28)</f>
        <v>16.3184</v>
      </c>
      <c r="H28" s="108" t="n">
        <v>14.5418</v>
      </c>
      <c r="I28" s="108" t="n">
        <v>1.7766</v>
      </c>
      <c r="J28" s="56" t="n">
        <f aca="false">SUM(K28,L28)</f>
        <v>0</v>
      </c>
      <c r="K28" s="56"/>
      <c r="L28" s="56"/>
      <c r="M28" s="56" t="n">
        <f aca="false">SUM(N28,O28)</f>
        <v>0</v>
      </c>
      <c r="N28" s="56"/>
      <c r="O28" s="56"/>
      <c r="P28" s="56" t="n">
        <f aca="false">SUM(Q28,T28)</f>
        <v>0</v>
      </c>
      <c r="Q28" s="56" t="n">
        <f aca="false">SUM(R28,S28)</f>
        <v>0</v>
      </c>
      <c r="R28" s="56"/>
      <c r="S28" s="56"/>
      <c r="T28" s="56" t="n">
        <f aca="false">SUM(U28,V28)</f>
        <v>0</v>
      </c>
      <c r="U28" s="56"/>
      <c r="V28" s="56"/>
      <c r="W28" s="56" t="n">
        <f aca="false">SUM(X28,AA28,AD28)</f>
        <v>12.34895</v>
      </c>
      <c r="X28" s="56" t="n">
        <f aca="false">SUM(Y28,Z28)</f>
        <v>11.34895</v>
      </c>
      <c r="Y28" s="108" t="n">
        <v>0.00855</v>
      </c>
      <c r="Z28" s="108" t="n">
        <v>11.3404</v>
      </c>
      <c r="AA28" s="108" t="n">
        <f aca="false">SUM(AB28,AC28)</f>
        <v>1</v>
      </c>
      <c r="AB28" s="108" t="n">
        <v>0</v>
      </c>
      <c r="AC28" s="108" t="n">
        <v>1</v>
      </c>
      <c r="AD28" s="56" t="n">
        <f aca="false">SUM(AE28,AF28)</f>
        <v>0</v>
      </c>
      <c r="AE28" s="56" t="n">
        <v>0</v>
      </c>
      <c r="AF28" s="56" t="n">
        <v>0</v>
      </c>
      <c r="AH28" s="110"/>
      <c r="AI28" s="110"/>
      <c r="AJ28" s="110"/>
      <c r="AK28" s="18"/>
      <c r="AL28" s="18"/>
      <c r="AM28" s="18"/>
      <c r="AN28" s="18"/>
      <c r="AO28" s="18"/>
    </row>
    <row r="29" customFormat="false" ht="20.1" hidden="false" customHeight="true" outlineLevel="0" collapsed="false">
      <c r="A29" s="105" t="s">
        <v>241</v>
      </c>
      <c r="B29" s="54"/>
      <c r="C29" s="106"/>
      <c r="D29" s="55" t="s">
        <v>242</v>
      </c>
      <c r="E29" s="109" t="n">
        <f aca="false">SUM(F29,P29,W29)</f>
        <v>0.5</v>
      </c>
      <c r="F29" s="108" t="n">
        <f aca="false">SUM(G29,J29,M29)</f>
        <v>0</v>
      </c>
      <c r="G29" s="108" t="n">
        <f aca="false">SUM(H29,I29)</f>
        <v>0</v>
      </c>
      <c r="H29" s="108" t="n">
        <f aca="false">SUM(H30)</f>
        <v>0</v>
      </c>
      <c r="I29" s="108" t="n">
        <f aca="false">SUM(I30)</f>
        <v>0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 t="n">
        <f aca="false">X29+AA29+AD29</f>
        <v>0.5</v>
      </c>
      <c r="X29" s="108" t="n">
        <f aca="false">Y29+Z29</f>
        <v>0.5</v>
      </c>
      <c r="Y29" s="108" t="n">
        <f aca="false">Y30</f>
        <v>0</v>
      </c>
      <c r="Z29" s="108" t="n">
        <f aca="false">Z30</f>
        <v>0.5</v>
      </c>
      <c r="AA29" s="108" t="n">
        <f aca="false">AB29+AC29</f>
        <v>0</v>
      </c>
      <c r="AB29" s="108" t="n">
        <f aca="false">AB30</f>
        <v>0</v>
      </c>
      <c r="AC29" s="108" t="n">
        <f aca="false">AC30</f>
        <v>0</v>
      </c>
      <c r="AD29" s="108"/>
      <c r="AE29" s="108"/>
      <c r="AF29" s="108"/>
      <c r="AH29" s="18"/>
      <c r="AI29" s="18"/>
      <c r="AJ29" s="18"/>
      <c r="AK29" s="18"/>
      <c r="AL29" s="18"/>
      <c r="AM29" s="18"/>
      <c r="AN29" s="18"/>
      <c r="AO29" s="18"/>
    </row>
    <row r="30" customFormat="false" ht="20.1" hidden="false" customHeight="true" outlineLevel="0" collapsed="false">
      <c r="A30" s="105" t="s">
        <v>241</v>
      </c>
      <c r="B30" s="54" t="s">
        <v>83</v>
      </c>
      <c r="C30" s="106" t="s">
        <v>85</v>
      </c>
      <c r="D30" s="55" t="s">
        <v>243</v>
      </c>
      <c r="E30" s="107" t="n">
        <f aca="false">SUM(F30,P30,W30)</f>
        <v>0.5</v>
      </c>
      <c r="F30" s="56" t="n">
        <f aca="false">SUM(G30,J30,M30)</f>
        <v>0</v>
      </c>
      <c r="G30" s="56" t="n">
        <f aca="false">SUM(H30,I30)</f>
        <v>0</v>
      </c>
      <c r="H30" s="108"/>
      <c r="I30" s="108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 t="n">
        <f aca="false">SUM(X30,AA30,AD30)</f>
        <v>0.5</v>
      </c>
      <c r="X30" s="56" t="n">
        <f aca="false">SUM(Y30,Z30)</f>
        <v>0.5</v>
      </c>
      <c r="Y30" s="108"/>
      <c r="Z30" s="108" t="n">
        <v>0.5</v>
      </c>
      <c r="AA30" s="108"/>
      <c r="AB30" s="108"/>
      <c r="AC30" s="108"/>
      <c r="AD30" s="56"/>
      <c r="AE30" s="56"/>
      <c r="AF30" s="56"/>
      <c r="AH30" s="110"/>
      <c r="AI30" s="18"/>
      <c r="AJ30" s="18"/>
      <c r="AK30" s="18"/>
      <c r="AL30" s="18"/>
      <c r="AM30" s="18"/>
      <c r="AN30" s="18"/>
      <c r="AO30" s="18"/>
    </row>
    <row r="31" customFormat="false" ht="20.1" hidden="false" customHeight="true" outlineLevel="0" collapsed="false">
      <c r="A31" s="105" t="s">
        <v>244</v>
      </c>
      <c r="B31" s="54"/>
      <c r="C31" s="106"/>
      <c r="D31" s="55" t="s">
        <v>245</v>
      </c>
      <c r="E31" s="109" t="n">
        <f aca="false">SUM(F31,P31,W31)</f>
        <v>335.26826</v>
      </c>
      <c r="F31" s="108" t="n">
        <f aca="false">SUM(G31,J31,M31)</f>
        <v>249.1356</v>
      </c>
      <c r="G31" s="108" t="n">
        <f aca="false">SUM(H31,I31)</f>
        <v>249.1356</v>
      </c>
      <c r="H31" s="108" t="n">
        <f aca="false">SUM(H32:H33)</f>
        <v>249.1356</v>
      </c>
      <c r="I31" s="108" t="n">
        <f aca="false">SUM(I32:I33)</f>
        <v>0</v>
      </c>
      <c r="J31" s="108" t="n">
        <f aca="false">SUM(K31,L31)</f>
        <v>0</v>
      </c>
      <c r="K31" s="108"/>
      <c r="L31" s="108"/>
      <c r="M31" s="108" t="n">
        <f aca="false">SUM(N31,O31)</f>
        <v>0</v>
      </c>
      <c r="N31" s="108"/>
      <c r="O31" s="108"/>
      <c r="P31" s="108" t="n">
        <f aca="false">SUM(Q31,T31)</f>
        <v>0</v>
      </c>
      <c r="Q31" s="108" t="n">
        <f aca="false">SUM(R31,S31)</f>
        <v>0</v>
      </c>
      <c r="R31" s="108"/>
      <c r="S31" s="108"/>
      <c r="T31" s="108" t="n">
        <f aca="false">SUM(U31,V31)</f>
        <v>0</v>
      </c>
      <c r="U31" s="108"/>
      <c r="V31" s="108"/>
      <c r="W31" s="108" t="n">
        <f aca="false">X31+AA31+AD31</f>
        <v>86.13266</v>
      </c>
      <c r="X31" s="108" t="n">
        <f aca="false">Y31+Z31</f>
        <v>86.13266</v>
      </c>
      <c r="Y31" s="108" t="n">
        <f aca="false">SUM(Y32:Y33)</f>
        <v>0.362</v>
      </c>
      <c r="Z31" s="108" t="n">
        <f aca="false">SUM(Z32:Z33)</f>
        <v>85.77066</v>
      </c>
      <c r="AA31" s="108" t="n">
        <f aca="false">AB31+AC31</f>
        <v>0</v>
      </c>
      <c r="AB31" s="108" t="n">
        <f aca="false">SUM(AB32:AB33)</f>
        <v>0</v>
      </c>
      <c r="AC31" s="108" t="n">
        <f aca="false">SUM(AC32:AC33)</f>
        <v>0</v>
      </c>
      <c r="AD31" s="108" t="n">
        <f aca="false">SUM(AE31,AF31)</f>
        <v>0</v>
      </c>
      <c r="AE31" s="108" t="n">
        <v>0</v>
      </c>
      <c r="AF31" s="108" t="n">
        <v>0</v>
      </c>
      <c r="AH31" s="18"/>
      <c r="AI31" s="18"/>
      <c r="AJ31" s="18"/>
      <c r="AK31" s="18"/>
      <c r="AL31" s="18"/>
      <c r="AM31" s="18"/>
      <c r="AN31" s="18"/>
      <c r="AO31" s="18"/>
    </row>
    <row r="32" customFormat="false" ht="20.1" hidden="false" customHeight="true" outlineLevel="0" collapsed="false">
      <c r="A32" s="105" t="s">
        <v>246</v>
      </c>
      <c r="B32" s="54" t="s">
        <v>83</v>
      </c>
      <c r="C32" s="106" t="s">
        <v>85</v>
      </c>
      <c r="D32" s="55" t="s">
        <v>247</v>
      </c>
      <c r="E32" s="107" t="n">
        <f aca="false">SUM(F32,P32,W32)</f>
        <v>334.60826</v>
      </c>
      <c r="F32" s="56" t="n">
        <f aca="false">SUM(G32,J32,M32)</f>
        <v>249.1356</v>
      </c>
      <c r="G32" s="56" t="n">
        <f aca="false">SUM(H32,I32)</f>
        <v>249.1356</v>
      </c>
      <c r="H32" s="108" t="n">
        <v>249.1356</v>
      </c>
      <c r="I32" s="108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 t="n">
        <f aca="false">SUM(X32,AA32,AD32)</f>
        <v>85.47266</v>
      </c>
      <c r="X32" s="56" t="n">
        <f aca="false">SUM(Y32,Z32)</f>
        <v>85.47266</v>
      </c>
      <c r="Y32" s="108" t="n">
        <v>0.362</v>
      </c>
      <c r="Z32" s="108" t="n">
        <v>85.11066</v>
      </c>
      <c r="AA32" s="108"/>
      <c r="AB32" s="108"/>
      <c r="AC32" s="108"/>
      <c r="AD32" s="56"/>
      <c r="AE32" s="56"/>
      <c r="AF32" s="56"/>
      <c r="AH32" s="110"/>
      <c r="AI32" s="110"/>
      <c r="AJ32" s="18"/>
      <c r="AK32" s="18"/>
      <c r="AL32" s="18"/>
      <c r="AM32" s="18"/>
      <c r="AN32" s="18"/>
      <c r="AO32" s="18"/>
    </row>
    <row r="33" customFormat="false" ht="20.1" hidden="false" customHeight="true" outlineLevel="0" collapsed="false">
      <c r="A33" s="105" t="s">
        <v>244</v>
      </c>
      <c r="B33" s="54" t="s">
        <v>93</v>
      </c>
      <c r="C33" s="106" t="s">
        <v>85</v>
      </c>
      <c r="D33" s="55" t="s">
        <v>248</v>
      </c>
      <c r="E33" s="107" t="n">
        <f aca="false">SUM(F33,P33,W33)</f>
        <v>0.66</v>
      </c>
      <c r="F33" s="56"/>
      <c r="G33" s="56"/>
      <c r="H33" s="108"/>
      <c r="I33" s="108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 t="n">
        <f aca="false">SUM(X33,AA33,AD33)</f>
        <v>0.66</v>
      </c>
      <c r="X33" s="56" t="n">
        <f aca="false">SUM(Y33,Z33)</f>
        <v>0.66</v>
      </c>
      <c r="Y33" s="108"/>
      <c r="Z33" s="108" t="n">
        <v>0.66</v>
      </c>
      <c r="AA33" s="108"/>
      <c r="AB33" s="108"/>
      <c r="AC33" s="108"/>
      <c r="AD33" s="56"/>
      <c r="AE33" s="56"/>
      <c r="AF33" s="56"/>
      <c r="AH33" s="110"/>
      <c r="AI33" s="110"/>
      <c r="AJ33" s="18"/>
      <c r="AK33" s="18"/>
      <c r="AL33" s="18"/>
      <c r="AM33" s="18"/>
      <c r="AN33" s="18"/>
      <c r="AO33" s="18"/>
    </row>
    <row r="34" customFormat="false" ht="20.1" hidden="false" customHeight="true" outlineLevel="0" collapsed="false">
      <c r="A34" s="105" t="s">
        <v>249</v>
      </c>
      <c r="B34" s="54"/>
      <c r="C34" s="106"/>
      <c r="D34" s="55" t="s">
        <v>250</v>
      </c>
      <c r="E34" s="109" t="n">
        <f aca="false">SUM(F34,P34,W34)</f>
        <v>17</v>
      </c>
      <c r="F34" s="108"/>
      <c r="G34" s="108"/>
      <c r="H34" s="108" t="n">
        <f aca="false">H35</f>
        <v>0</v>
      </c>
      <c r="I34" s="108" t="n">
        <f aca="false">I35</f>
        <v>0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 t="n">
        <f aca="false">X34+AA34</f>
        <v>17</v>
      </c>
      <c r="X34" s="108" t="n">
        <f aca="false">Y34+Z34</f>
        <v>17</v>
      </c>
      <c r="Y34" s="108" t="n">
        <f aca="false">Y35</f>
        <v>0</v>
      </c>
      <c r="Z34" s="108" t="n">
        <v>17</v>
      </c>
      <c r="AA34" s="108" t="n">
        <f aca="false">AB34+AC34</f>
        <v>0</v>
      </c>
      <c r="AB34" s="108" t="n">
        <f aca="false">AB35</f>
        <v>0</v>
      </c>
      <c r="AC34" s="108" t="n">
        <f aca="false">AC35</f>
        <v>0</v>
      </c>
      <c r="AD34" s="108"/>
      <c r="AE34" s="108"/>
      <c r="AF34" s="108"/>
      <c r="AH34" s="110"/>
      <c r="AI34" s="110"/>
      <c r="AJ34" s="18"/>
      <c r="AK34" s="18"/>
      <c r="AL34" s="18"/>
      <c r="AM34" s="18"/>
      <c r="AN34" s="18"/>
      <c r="AO34" s="18"/>
    </row>
    <row r="35" customFormat="false" ht="20.1" hidden="false" customHeight="true" outlineLevel="0" collapsed="false">
      <c r="A35" s="105" t="s">
        <v>249</v>
      </c>
      <c r="B35" s="54" t="s">
        <v>95</v>
      </c>
      <c r="C35" s="106" t="s">
        <v>85</v>
      </c>
      <c r="D35" s="55" t="s">
        <v>251</v>
      </c>
      <c r="E35" s="107" t="n">
        <f aca="false">SUM(F35,P35,W35)</f>
        <v>17</v>
      </c>
      <c r="F35" s="56" t="n">
        <f aca="false">SUM(G35,J35,M35)</f>
        <v>0</v>
      </c>
      <c r="G35" s="56"/>
      <c r="H35" s="108"/>
      <c r="I35" s="108" t="n">
        <v>0</v>
      </c>
      <c r="J35" s="56" t="n">
        <f aca="false">SUM(K35,L35)</f>
        <v>0</v>
      </c>
      <c r="K35" s="56"/>
      <c r="L35" s="56"/>
      <c r="M35" s="56" t="n">
        <f aca="false">SUM(N35,O35)</f>
        <v>0</v>
      </c>
      <c r="N35" s="56"/>
      <c r="O35" s="56"/>
      <c r="P35" s="56" t="n">
        <f aca="false">SUM(Q35,T35)</f>
        <v>0</v>
      </c>
      <c r="Q35" s="56" t="n">
        <f aca="false">SUM(R35,S35)</f>
        <v>0</v>
      </c>
      <c r="R35" s="56"/>
      <c r="S35" s="56"/>
      <c r="T35" s="56" t="n">
        <f aca="false">SUM(U35,V35)</f>
        <v>0</v>
      </c>
      <c r="U35" s="56"/>
      <c r="V35" s="56"/>
      <c r="W35" s="56" t="n">
        <f aca="false">SUM(X35,AA35,AD35)</f>
        <v>17</v>
      </c>
      <c r="X35" s="56" t="n">
        <f aca="false">SUM(Y35,Z35)</f>
        <v>17</v>
      </c>
      <c r="Y35" s="108"/>
      <c r="Z35" s="108" t="n">
        <v>17</v>
      </c>
      <c r="AA35" s="108" t="n">
        <f aca="false">SUM(AB35,AC35)</f>
        <v>0</v>
      </c>
      <c r="AB35" s="108" t="n">
        <v>0</v>
      </c>
      <c r="AC35" s="108" t="n">
        <v>0</v>
      </c>
      <c r="AD35" s="56" t="n">
        <f aca="false">SUM(AE35,AF35)</f>
        <v>0</v>
      </c>
      <c r="AE35" s="56" t="n">
        <v>0</v>
      </c>
      <c r="AF35" s="56" t="n">
        <v>0</v>
      </c>
      <c r="AH35" s="110"/>
      <c r="AI35" s="110"/>
      <c r="AJ35" s="18"/>
      <c r="AK35" s="18"/>
      <c r="AL35" s="18"/>
      <c r="AM35" s="18"/>
      <c r="AN35" s="18"/>
      <c r="AO35" s="18"/>
    </row>
    <row r="36" customFormat="false" ht="11.4" hidden="false" customHeight="false" outlineLevel="0" collapsed="false">
      <c r="AH36" s="18"/>
      <c r="AI36" s="18"/>
      <c r="AJ36" s="18"/>
      <c r="AK36" s="18"/>
      <c r="AL36" s="18"/>
      <c r="AM36" s="18"/>
      <c r="AN36" s="18"/>
      <c r="AO36" s="18"/>
    </row>
    <row r="37" customFormat="false" ht="11.4" hidden="false" customHeight="false" outlineLevel="0" collapsed="false">
      <c r="AH37" s="18"/>
      <c r="AI37" s="18"/>
      <c r="AJ37" s="18"/>
      <c r="AK37" s="18"/>
      <c r="AL37" s="18"/>
      <c r="AM37" s="18"/>
      <c r="AN37" s="18"/>
      <c r="AO37" s="18"/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275" right="0.354166666666667" top="0.590277777777778" bottom="0.590277777777778" header="0.511811023622047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5" min="5" style="1" width="15.15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true" hidden="false" outlineLevel="0" max="8" min="8" style="1" width="15.32"/>
    <col collapsed="false" customWidth="true" hidden="false" outlineLevel="0" max="9" min="9" style="1" width="11.82"/>
    <col collapsed="false" customWidth="true" hidden="false" outlineLevel="0" max="10" min="10" style="1" width="14.99"/>
    <col collapsed="false" customWidth="true" hidden="false" outlineLevel="0" max="11" min="11" style="1" width="13.5"/>
    <col collapsed="false" customWidth="true" hidden="false" outlineLevel="0" max="12" min="12" style="1" width="15.49"/>
    <col collapsed="false" customWidth="true" hidden="false" outlineLevel="0" max="13" min="13" style="1" width="13.32"/>
    <col collapsed="false" customWidth="true" hidden="false" outlineLevel="0" max="14" min="14" style="1" width="14.99"/>
    <col collapsed="false" customWidth="true" hidden="false" outlineLevel="0" max="15" min="15" style="1" width="12.49"/>
    <col collapsed="false" customWidth="true" hidden="false" outlineLevel="0" max="16" min="16" style="1" width="16.99"/>
    <col collapsed="false" customWidth="true" hidden="false" outlineLevel="0" max="17" min="17" style="1" width="12.49"/>
    <col collapsed="false" customWidth="true" hidden="false" outlineLevel="0" max="18" min="18" style="1" width="13.15"/>
    <col collapsed="false" customWidth="true" hidden="false" outlineLevel="0" max="19" min="19" style="1" width="15.15"/>
    <col collapsed="false" customWidth="true" hidden="false" outlineLevel="0" max="20" min="20" style="1" width="15.49"/>
    <col collapsed="false" customWidth="true" hidden="false" outlineLevel="0" max="21" min="21" style="1" width="14.32"/>
    <col collapsed="false" customWidth="true" hidden="false" outlineLevel="0" max="22" min="22" style="1" width="13.15"/>
    <col collapsed="false" customWidth="true" hidden="false" outlineLevel="0" max="23" min="23" style="1" width="12.15"/>
    <col collapsed="false" customWidth="true" hidden="false" outlineLevel="0" max="24" min="24" style="1" width="15.32"/>
    <col collapsed="false" customWidth="true" hidden="false" outlineLevel="0" max="25" min="25" style="1" width="13.15"/>
    <col collapsed="false" customWidth="true" hidden="false" outlineLevel="0" max="26" min="26" style="1" width="12.32"/>
    <col collapsed="false" customWidth="true" hidden="false" outlineLevel="0" max="27" min="27" style="1" width="12.99"/>
    <col collapsed="false" customWidth="true" hidden="false" outlineLevel="0" max="28" min="28" style="1" width="11.65"/>
    <col collapsed="false" customWidth="true" hidden="false" outlineLevel="0" max="29" min="29" style="1" width="14.99"/>
    <col collapsed="false" customWidth="true" hidden="false" outlineLevel="0" max="30" min="30" style="1" width="11.82"/>
    <col collapsed="false" customWidth="true" hidden="false" outlineLevel="0" max="31" min="31" style="1" width="16.32"/>
    <col collapsed="false" customWidth="true" hidden="false" outlineLevel="0" max="32" min="32" style="1" width="14.99"/>
    <col collapsed="false" customWidth="true" hidden="false" outlineLevel="0" max="33" min="33" style="1" width="11.82"/>
    <col collapsed="false" customWidth="true" hidden="false" outlineLevel="0" max="34" min="34" style="1" width="12.49"/>
    <col collapsed="false" customWidth="true" hidden="false" outlineLevel="0" max="35" min="35" style="1" width="13.32"/>
    <col collapsed="false" customWidth="true" hidden="false" outlineLevel="0" max="36" min="36" style="1" width="13.99"/>
    <col collapsed="false" customWidth="true" hidden="false" outlineLevel="0" max="37" min="37" style="1" width="14.65"/>
    <col collapsed="false" customWidth="true" hidden="false" outlineLevel="0" max="38" min="38" style="1" width="10.65"/>
    <col collapsed="false" customWidth="true" hidden="false" outlineLevel="0" max="39" min="39" style="1" width="13.99"/>
    <col collapsed="false" customWidth="true" hidden="false" outlineLevel="0" max="40" min="40" style="1" width="15.99"/>
    <col collapsed="false" customWidth="true" hidden="false" outlineLevel="0" max="41" min="41" style="1" width="12.65"/>
    <col collapsed="false" customWidth="true" hidden="false" outlineLevel="0" max="42" min="42" style="1" width="13.65"/>
    <col collapsed="false" customWidth="true" hidden="false" outlineLevel="0" max="43" min="43" style="1" width="10.65"/>
    <col collapsed="false" customWidth="true" hidden="false" outlineLevel="0" max="44" min="44" style="1" width="16.65"/>
    <col collapsed="false" customWidth="true" hidden="false" outlineLevel="0" max="45" min="45" style="1" width="13.5"/>
    <col collapsed="false" customWidth="true" hidden="false" outlineLevel="0" max="46" min="46" style="1" width="13.83"/>
    <col collapsed="false" customWidth="true" hidden="false" outlineLevel="0" max="47" min="47" style="1" width="13.5"/>
    <col collapsed="false" customWidth="true" hidden="false" outlineLevel="0" max="48" min="48" style="1" width="16.15"/>
    <col collapsed="false" customWidth="true" hidden="false" outlineLevel="0" max="49" min="49" style="1" width="12.82"/>
    <col collapsed="false" customWidth="true" hidden="false" outlineLevel="0" max="52" min="50" style="1" width="10.65"/>
    <col collapsed="false" customWidth="true" hidden="false" outlineLevel="0" max="53" min="53" style="1" width="13.83"/>
    <col collapsed="false" customWidth="true" hidden="false" outlineLevel="0" max="57" min="54" style="1" width="10.65"/>
    <col collapsed="false" customWidth="true" hidden="false" outlineLevel="0" max="58" min="58" style="1" width="14.49"/>
    <col collapsed="false" customWidth="true" hidden="false" outlineLevel="0" max="59" min="59" style="1" width="13.15"/>
    <col collapsed="false" customWidth="true" hidden="false" outlineLevel="0" max="112" min="60" style="1" width="10.65"/>
    <col collapsed="false" customWidth="false" hidden="false" outlineLevel="0" max="113" min="113" style="18" width="9.32"/>
    <col collapsed="false" customWidth="true" hidden="false" outlineLevel="0" max="114" min="114" style="18" width="17.83"/>
    <col collapsed="false" customWidth="true" hidden="false" outlineLevel="0" max="115" min="115" style="18" width="14.49"/>
    <col collapsed="false" customWidth="true" hidden="false" outlineLevel="0" max="116" min="116" style="18" width="15.49"/>
    <col collapsed="false" customWidth="true" hidden="false" outlineLevel="0" max="117" min="117" style="18" width="14.32"/>
    <col collapsed="false" customWidth="true" hidden="false" outlineLevel="0" max="118" min="118" style="18" width="15.32"/>
    <col collapsed="false" customWidth="true" hidden="false" outlineLevel="0" max="119" min="119" style="18" width="15.65"/>
    <col collapsed="false" customWidth="true" hidden="false" outlineLevel="0" max="120" min="120" style="18" width="14.82"/>
    <col collapsed="false" customWidth="true" hidden="false" outlineLevel="0" max="121" min="121" style="18" width="15.65"/>
    <col collapsed="false" customWidth="true" hidden="false" outlineLevel="0" max="122" min="122" style="18" width="12.99"/>
    <col collapsed="false" customWidth="false" hidden="false" outlineLevel="0" max="123" min="123" style="18" width="9.32"/>
    <col collapsed="false" customWidth="true" hidden="false" outlineLevel="0" max="124" min="124" style="18" width="13.65"/>
    <col collapsed="false" customWidth="false" hidden="false" outlineLevel="0" max="125" min="125" style="18" width="9.32"/>
    <col collapsed="false" customWidth="true" hidden="false" outlineLevel="0" max="126" min="126" style="18" width="12.99"/>
    <col collapsed="false" customWidth="true" hidden="false" outlineLevel="0" max="127" min="127" style="18" width="13.5"/>
    <col collapsed="false" customWidth="true" hidden="false" outlineLevel="0" max="128" min="128" style="18" width="12.99"/>
    <col collapsed="false" customWidth="true" hidden="false" outlineLevel="0" max="129" min="129" style="18" width="14.99"/>
    <col collapsed="false" customWidth="false" hidden="false" outlineLevel="0" max="140" min="130" style="18" width="9.32"/>
    <col collapsed="false" customWidth="true" hidden="false" outlineLevel="0" max="141" min="141" style="18" width="14.16"/>
    <col collapsed="false" customWidth="false" hidden="false" outlineLevel="0" max="170" min="142" style="18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G1" s="36" t="s">
        <v>252</v>
      </c>
    </row>
    <row r="2" customFormat="false" ht="22.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s="7" customFormat="true" ht="20.1" hidden="false" customHeight="true" outlineLevel="0" collapsed="false">
      <c r="A3" s="111" t="s">
        <v>2</v>
      </c>
      <c r="B3" s="111"/>
      <c r="C3" s="111"/>
      <c r="D3" s="11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3" t="s">
        <v>3</v>
      </c>
      <c r="DH3" s="1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</row>
    <row r="4" customFormat="false" ht="20.1" hidden="false" customHeight="true" outlineLevel="0" collapsed="false">
      <c r="A4" s="41" t="s">
        <v>55</v>
      </c>
      <c r="B4" s="41"/>
      <c r="C4" s="41"/>
      <c r="D4" s="41"/>
      <c r="E4" s="44" t="s">
        <v>56</v>
      </c>
      <c r="F4" s="113" t="s">
        <v>254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255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4" t="s">
        <v>256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 t="s">
        <v>257</v>
      </c>
      <c r="BI4" s="114"/>
      <c r="BJ4" s="114"/>
      <c r="BK4" s="114"/>
      <c r="BL4" s="114"/>
      <c r="BM4" s="114" t="s">
        <v>258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259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 t="s">
        <v>260</v>
      </c>
      <c r="CR4" s="114"/>
      <c r="CS4" s="114"/>
      <c r="CT4" s="114" t="s">
        <v>261</v>
      </c>
      <c r="CU4" s="114"/>
      <c r="CV4" s="114"/>
      <c r="CW4" s="114"/>
      <c r="CX4" s="114"/>
      <c r="CY4" s="114"/>
      <c r="CZ4" s="114" t="s">
        <v>262</v>
      </c>
      <c r="DA4" s="114"/>
      <c r="DB4" s="114"/>
      <c r="DC4" s="114" t="s">
        <v>263</v>
      </c>
      <c r="DD4" s="114"/>
      <c r="DE4" s="114"/>
      <c r="DF4" s="114"/>
      <c r="DG4" s="114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264</v>
      </c>
      <c r="E5" s="44"/>
      <c r="F5" s="44" t="s">
        <v>71</v>
      </c>
      <c r="G5" s="44" t="s">
        <v>265</v>
      </c>
      <c r="H5" s="44" t="s">
        <v>266</v>
      </c>
      <c r="I5" s="44" t="s">
        <v>267</v>
      </c>
      <c r="J5" s="44" t="s">
        <v>268</v>
      </c>
      <c r="K5" s="44" t="s">
        <v>269</v>
      </c>
      <c r="L5" s="44" t="s">
        <v>270</v>
      </c>
      <c r="M5" s="44" t="s">
        <v>271</v>
      </c>
      <c r="N5" s="44" t="s">
        <v>272</v>
      </c>
      <c r="O5" s="44" t="s">
        <v>273</v>
      </c>
      <c r="P5" s="44" t="s">
        <v>274</v>
      </c>
      <c r="Q5" s="44" t="s">
        <v>275</v>
      </c>
      <c r="R5" s="44" t="s">
        <v>276</v>
      </c>
      <c r="S5" s="44" t="s">
        <v>277</v>
      </c>
      <c r="T5" s="44" t="s">
        <v>71</v>
      </c>
      <c r="U5" s="44" t="s">
        <v>278</v>
      </c>
      <c r="V5" s="44" t="s">
        <v>279</v>
      </c>
      <c r="W5" s="44" t="s">
        <v>280</v>
      </c>
      <c r="X5" s="44" t="s">
        <v>281</v>
      </c>
      <c r="Y5" s="44" t="s">
        <v>282</v>
      </c>
      <c r="Z5" s="44" t="s">
        <v>283</v>
      </c>
      <c r="AA5" s="44" t="s">
        <v>284</v>
      </c>
      <c r="AB5" s="44" t="s">
        <v>285</v>
      </c>
      <c r="AC5" s="44" t="s">
        <v>286</v>
      </c>
      <c r="AD5" s="44" t="s">
        <v>287</v>
      </c>
      <c r="AE5" s="44" t="s">
        <v>288</v>
      </c>
      <c r="AF5" s="44" t="s">
        <v>289</v>
      </c>
      <c r="AG5" s="44" t="s">
        <v>290</v>
      </c>
      <c r="AH5" s="44" t="s">
        <v>291</v>
      </c>
      <c r="AI5" s="44" t="s">
        <v>292</v>
      </c>
      <c r="AJ5" s="44" t="s">
        <v>293</v>
      </c>
      <c r="AK5" s="44" t="s">
        <v>294</v>
      </c>
      <c r="AL5" s="44" t="s">
        <v>295</v>
      </c>
      <c r="AM5" s="44" t="s">
        <v>296</v>
      </c>
      <c r="AN5" s="44" t="s">
        <v>297</v>
      </c>
      <c r="AO5" s="44" t="s">
        <v>298</v>
      </c>
      <c r="AP5" s="44" t="s">
        <v>299</v>
      </c>
      <c r="AQ5" s="44" t="s">
        <v>300</v>
      </c>
      <c r="AR5" s="44" t="s">
        <v>301</v>
      </c>
      <c r="AS5" s="44" t="s">
        <v>302</v>
      </c>
      <c r="AT5" s="44" t="s">
        <v>303</v>
      </c>
      <c r="AU5" s="44" t="s">
        <v>304</v>
      </c>
      <c r="AV5" s="44" t="s">
        <v>71</v>
      </c>
      <c r="AW5" s="44" t="s">
        <v>305</v>
      </c>
      <c r="AX5" s="44" t="s">
        <v>306</v>
      </c>
      <c r="AY5" s="44" t="s">
        <v>307</v>
      </c>
      <c r="AZ5" s="44" t="s">
        <v>308</v>
      </c>
      <c r="BA5" s="44" t="s">
        <v>309</v>
      </c>
      <c r="BB5" s="44" t="s">
        <v>310</v>
      </c>
      <c r="BC5" s="44" t="s">
        <v>276</v>
      </c>
      <c r="BD5" s="44" t="s">
        <v>311</v>
      </c>
      <c r="BE5" s="44" t="s">
        <v>312</v>
      </c>
      <c r="BF5" s="44" t="s">
        <v>313</v>
      </c>
      <c r="BG5" s="44" t="s">
        <v>314</v>
      </c>
      <c r="BH5" s="44" t="s">
        <v>71</v>
      </c>
      <c r="BI5" s="44" t="s">
        <v>315</v>
      </c>
      <c r="BJ5" s="44" t="s">
        <v>316</v>
      </c>
      <c r="BK5" s="44" t="s">
        <v>317</v>
      </c>
      <c r="BL5" s="44" t="s">
        <v>318</v>
      </c>
      <c r="BM5" s="44" t="s">
        <v>71</v>
      </c>
      <c r="BN5" s="44" t="s">
        <v>319</v>
      </c>
      <c r="BO5" s="44" t="s">
        <v>320</v>
      </c>
      <c r="BP5" s="44" t="s">
        <v>321</v>
      </c>
      <c r="BQ5" s="44" t="s">
        <v>322</v>
      </c>
      <c r="BR5" s="44" t="s">
        <v>323</v>
      </c>
      <c r="BS5" s="44" t="s">
        <v>324</v>
      </c>
      <c r="BT5" s="44" t="s">
        <v>325</v>
      </c>
      <c r="BU5" s="44" t="s">
        <v>326</v>
      </c>
      <c r="BV5" s="44" t="s">
        <v>327</v>
      </c>
      <c r="BW5" s="44" t="s">
        <v>328</v>
      </c>
      <c r="BX5" s="44" t="s">
        <v>329</v>
      </c>
      <c r="BY5" s="44" t="s">
        <v>330</v>
      </c>
      <c r="BZ5" s="44" t="s">
        <v>71</v>
      </c>
      <c r="CA5" s="44" t="s">
        <v>319</v>
      </c>
      <c r="CB5" s="44" t="s">
        <v>320</v>
      </c>
      <c r="CC5" s="44" t="s">
        <v>321</v>
      </c>
      <c r="CD5" s="44" t="s">
        <v>322</v>
      </c>
      <c r="CE5" s="44" t="s">
        <v>323</v>
      </c>
      <c r="CF5" s="44" t="s">
        <v>324</v>
      </c>
      <c r="CG5" s="44" t="s">
        <v>325</v>
      </c>
      <c r="CH5" s="44" t="s">
        <v>331</v>
      </c>
      <c r="CI5" s="44" t="s">
        <v>332</v>
      </c>
      <c r="CJ5" s="44" t="s">
        <v>333</v>
      </c>
      <c r="CK5" s="44" t="s">
        <v>334</v>
      </c>
      <c r="CL5" s="44" t="s">
        <v>326</v>
      </c>
      <c r="CM5" s="44" t="s">
        <v>327</v>
      </c>
      <c r="CN5" s="44" t="s">
        <v>335</v>
      </c>
      <c r="CO5" s="44" t="s">
        <v>329</v>
      </c>
      <c r="CP5" s="44" t="s">
        <v>259</v>
      </c>
      <c r="CQ5" s="44" t="s">
        <v>71</v>
      </c>
      <c r="CR5" s="44" t="s">
        <v>336</v>
      </c>
      <c r="CS5" s="44" t="s">
        <v>337</v>
      </c>
      <c r="CT5" s="44" t="s">
        <v>71</v>
      </c>
      <c r="CU5" s="44" t="s">
        <v>336</v>
      </c>
      <c r="CV5" s="44" t="s">
        <v>338</v>
      </c>
      <c r="CW5" s="44" t="s">
        <v>339</v>
      </c>
      <c r="CX5" s="44" t="s">
        <v>340</v>
      </c>
      <c r="CY5" s="44" t="s">
        <v>337</v>
      </c>
      <c r="CZ5" s="44" t="s">
        <v>71</v>
      </c>
      <c r="DA5" s="44" t="s">
        <v>262</v>
      </c>
      <c r="DB5" s="44" t="s">
        <v>341</v>
      </c>
      <c r="DC5" s="44" t="s">
        <v>71</v>
      </c>
      <c r="DD5" s="44" t="s">
        <v>342</v>
      </c>
      <c r="DE5" s="44" t="s">
        <v>343</v>
      </c>
      <c r="DF5" s="44" t="s">
        <v>344</v>
      </c>
      <c r="DG5" s="44" t="s">
        <v>263</v>
      </c>
    </row>
    <row r="6" customFormat="false" ht="30.75" hidden="false" customHeight="true" outlineLevel="0" collapsed="false">
      <c r="A6" s="115" t="s">
        <v>76</v>
      </c>
      <c r="B6" s="116" t="s">
        <v>77</v>
      </c>
      <c r="C6" s="115" t="s">
        <v>7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4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17"/>
      <c r="B7" s="117"/>
      <c r="C7" s="117"/>
      <c r="D7" s="118" t="s">
        <v>56</v>
      </c>
      <c r="E7" s="58" t="n">
        <v>965.7482</v>
      </c>
      <c r="F7" s="58" t="n">
        <v>390.2741</v>
      </c>
      <c r="G7" s="58" t="n">
        <v>132.6864</v>
      </c>
      <c r="H7" s="58" t="n">
        <v>63.6204</v>
      </c>
      <c r="I7" s="58" t="n">
        <v>0</v>
      </c>
      <c r="J7" s="58" t="n">
        <v>15</v>
      </c>
      <c r="K7" s="58" t="n">
        <v>54.6216</v>
      </c>
      <c r="L7" s="58" t="n">
        <v>41.0347</v>
      </c>
      <c r="M7" s="58" t="n">
        <v>0</v>
      </c>
      <c r="N7" s="58" t="n">
        <v>24.5351</v>
      </c>
      <c r="O7" s="58" t="n">
        <v>0</v>
      </c>
      <c r="P7" s="58" t="n">
        <v>3.7356</v>
      </c>
      <c r="Q7" s="58" t="n">
        <v>49.0403</v>
      </c>
      <c r="R7" s="58" t="n">
        <v>0</v>
      </c>
      <c r="S7" s="58" t="n">
        <v>6</v>
      </c>
      <c r="T7" s="58" t="n">
        <v>326.3385</v>
      </c>
      <c r="U7" s="58" t="n">
        <v>131.5502</v>
      </c>
      <c r="V7" s="58" t="n">
        <v>0</v>
      </c>
      <c r="W7" s="58" t="n">
        <v>0</v>
      </c>
      <c r="X7" s="58" t="n">
        <v>0.3</v>
      </c>
      <c r="Y7" s="58" t="n">
        <v>0.5</v>
      </c>
      <c r="Z7" s="58" t="n">
        <v>5</v>
      </c>
      <c r="AA7" s="58" t="n">
        <v>9.2336</v>
      </c>
      <c r="AB7" s="58" t="n">
        <v>0</v>
      </c>
      <c r="AC7" s="58" t="n">
        <v>0</v>
      </c>
      <c r="AD7" s="58" t="n">
        <v>6.7</v>
      </c>
      <c r="AE7" s="58" t="n">
        <v>0</v>
      </c>
      <c r="AF7" s="58" t="n">
        <v>0</v>
      </c>
      <c r="AG7" s="58" t="n">
        <v>0</v>
      </c>
      <c r="AH7" s="58" t="n">
        <v>2</v>
      </c>
      <c r="AI7" s="58" t="n">
        <v>3.3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8</v>
      </c>
      <c r="AO7" s="58" t="n">
        <v>0</v>
      </c>
      <c r="AP7" s="58" t="n">
        <v>14.3825</v>
      </c>
      <c r="AQ7" s="58" t="n">
        <v>4.6442</v>
      </c>
      <c r="AR7" s="58" t="n">
        <v>4</v>
      </c>
      <c r="AS7" s="58" t="n">
        <v>14.1</v>
      </c>
      <c r="AT7" s="58" t="n">
        <v>0</v>
      </c>
      <c r="AU7" s="58" t="n">
        <v>122.628</v>
      </c>
      <c r="AV7" s="58" t="n">
        <v>249.1356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249.0396</v>
      </c>
      <c r="BB7" s="58" t="n">
        <v>0</v>
      </c>
      <c r="BC7" s="58" t="n">
        <v>0</v>
      </c>
      <c r="BD7" s="58" t="n">
        <v>0</v>
      </c>
      <c r="BE7" s="58" t="n">
        <v>0.096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 t="n">
        <f aca="false">DS7/10000</f>
        <v>0</v>
      </c>
      <c r="EE7" s="61"/>
      <c r="EF7" s="61" t="n">
        <f aca="false">DU7/10000</f>
        <v>0</v>
      </c>
      <c r="EG7" s="61"/>
      <c r="EH7" s="61"/>
      <c r="EI7" s="61"/>
      <c r="EJ7" s="61"/>
      <c r="EK7" s="61"/>
      <c r="FO7" s="18" t="n">
        <f aca="false">EL7/10000</f>
        <v>0</v>
      </c>
      <c r="FP7" s="18"/>
      <c r="FQ7" s="18"/>
      <c r="FR7" s="18"/>
      <c r="FS7" s="18"/>
      <c r="FT7" s="18"/>
    </row>
    <row r="8" customFormat="false" ht="20.1" hidden="false" customHeight="true" outlineLevel="0" collapsed="false">
      <c r="A8" s="117"/>
      <c r="B8" s="117"/>
      <c r="C8" s="117"/>
      <c r="D8" s="118" t="s">
        <v>346</v>
      </c>
      <c r="E8" s="58" t="n">
        <v>374.3867</v>
      </c>
      <c r="F8" s="58" t="n">
        <v>201.4392</v>
      </c>
      <c r="G8" s="58" t="n">
        <v>95.508</v>
      </c>
      <c r="H8" s="58" t="n">
        <v>59.2584</v>
      </c>
      <c r="I8" s="58" t="n">
        <v>0</v>
      </c>
      <c r="J8" s="58" t="n">
        <v>15</v>
      </c>
      <c r="K8" s="58" t="n">
        <v>25.6728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6</v>
      </c>
      <c r="T8" s="58" t="n">
        <v>166.8035</v>
      </c>
      <c r="U8" s="58" t="n">
        <v>6.5502</v>
      </c>
      <c r="V8" s="58" t="n">
        <v>0</v>
      </c>
      <c r="W8" s="58" t="n">
        <v>0</v>
      </c>
      <c r="X8" s="58" t="n">
        <v>0.3</v>
      </c>
      <c r="Y8" s="58" t="n">
        <v>0.5</v>
      </c>
      <c r="Z8" s="58" t="n">
        <v>5</v>
      </c>
      <c r="AA8" s="58" t="n">
        <v>4.4486</v>
      </c>
      <c r="AB8" s="58" t="n">
        <v>0</v>
      </c>
      <c r="AC8" s="58" t="n">
        <v>0</v>
      </c>
      <c r="AD8" s="58" t="n">
        <v>6.7</v>
      </c>
      <c r="AE8" s="58" t="n">
        <v>0</v>
      </c>
      <c r="AF8" s="58" t="n">
        <v>0</v>
      </c>
      <c r="AG8" s="58" t="n">
        <v>0</v>
      </c>
      <c r="AH8" s="58" t="n">
        <v>2</v>
      </c>
      <c r="AI8" s="58" t="n">
        <v>3.3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1</v>
      </c>
      <c r="AO8" s="58" t="n">
        <v>0</v>
      </c>
      <c r="AP8" s="58" t="n">
        <v>13.6775</v>
      </c>
      <c r="AQ8" s="58" t="n">
        <v>3.3428</v>
      </c>
      <c r="AR8" s="58" t="n">
        <v>4</v>
      </c>
      <c r="AS8" s="58" t="n">
        <v>14.1</v>
      </c>
      <c r="AT8" s="58" t="n">
        <v>0</v>
      </c>
      <c r="AU8" s="58" t="n">
        <v>101.8844</v>
      </c>
      <c r="AV8" s="58" t="n">
        <v>6.144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6.066</v>
      </c>
      <c r="BB8" s="58" t="n">
        <v>0</v>
      </c>
      <c r="BC8" s="58" t="n">
        <v>0</v>
      </c>
      <c r="BD8" s="58" t="n">
        <v>0</v>
      </c>
      <c r="BE8" s="58" t="n">
        <v>0.078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 t="n">
        <f aca="false">DS8/10000</f>
        <v>0</v>
      </c>
      <c r="EE8" s="61"/>
      <c r="EF8" s="61" t="n">
        <f aca="false">DU8/10000</f>
        <v>0</v>
      </c>
      <c r="EG8" s="61"/>
      <c r="EH8" s="61"/>
      <c r="EI8" s="61"/>
      <c r="EJ8" s="61"/>
      <c r="EK8" s="61"/>
      <c r="FO8" s="18" t="n">
        <f aca="false">EL8/10000</f>
        <v>0</v>
      </c>
      <c r="FP8" s="18"/>
      <c r="FQ8" s="18"/>
      <c r="FR8" s="18"/>
      <c r="FS8" s="18"/>
      <c r="FT8" s="18"/>
    </row>
    <row r="9" customFormat="false" ht="20.1" hidden="false" customHeight="true" outlineLevel="0" collapsed="false">
      <c r="A9" s="117"/>
      <c r="B9" s="117"/>
      <c r="C9" s="117"/>
      <c r="D9" s="118" t="s">
        <v>347</v>
      </c>
      <c r="E9" s="58" t="n">
        <v>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2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 t="n">
        <f aca="false">DS9/10000</f>
        <v>0</v>
      </c>
      <c r="EE9" s="61"/>
      <c r="EF9" s="61" t="n">
        <f aca="false">DU9/10000</f>
        <v>0</v>
      </c>
      <c r="EG9" s="61"/>
      <c r="EH9" s="61"/>
      <c r="EI9" s="61"/>
      <c r="EJ9" s="61"/>
      <c r="EK9" s="61"/>
      <c r="FO9" s="18" t="n">
        <f aca="false">EL9/10000</f>
        <v>0</v>
      </c>
      <c r="FP9" s="18"/>
      <c r="FQ9" s="18"/>
      <c r="FR9" s="18"/>
      <c r="FS9" s="18"/>
      <c r="FT9" s="18"/>
    </row>
    <row r="10" customFormat="false" ht="20.1" hidden="false" customHeight="true" outlineLevel="0" collapsed="false">
      <c r="A10" s="117" t="s">
        <v>82</v>
      </c>
      <c r="B10" s="117" t="s">
        <v>83</v>
      </c>
      <c r="C10" s="117" t="s">
        <v>84</v>
      </c>
      <c r="D10" s="118" t="s">
        <v>86</v>
      </c>
      <c r="E10" s="58" t="n">
        <v>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2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2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 t="n">
        <f aca="false">DS10/10000</f>
        <v>0</v>
      </c>
      <c r="EE10" s="61"/>
      <c r="EF10" s="61" t="n">
        <f aca="false">DU10/10000</f>
        <v>0</v>
      </c>
      <c r="EG10" s="61"/>
      <c r="EH10" s="61"/>
      <c r="EI10" s="61"/>
      <c r="EJ10" s="61"/>
      <c r="EK10" s="61"/>
      <c r="FO10" s="18" t="n">
        <f aca="false">EL10/10000</f>
        <v>0</v>
      </c>
      <c r="FP10" s="18"/>
      <c r="FQ10" s="18"/>
      <c r="FR10" s="18"/>
      <c r="FS10" s="18"/>
      <c r="FT10" s="18"/>
    </row>
    <row r="11" customFormat="false" ht="20.1" hidden="false" customHeight="true" outlineLevel="0" collapsed="false">
      <c r="A11" s="117"/>
      <c r="B11" s="117"/>
      <c r="C11" s="117"/>
      <c r="D11" s="118" t="s">
        <v>348</v>
      </c>
      <c r="E11" s="58" t="n">
        <v>342.0764</v>
      </c>
      <c r="F11" s="58" t="n">
        <v>194.7968</v>
      </c>
      <c r="G11" s="58" t="n">
        <v>92.76</v>
      </c>
      <c r="H11" s="58" t="n">
        <v>58.9248</v>
      </c>
      <c r="I11" s="58" t="n">
        <v>0</v>
      </c>
      <c r="J11" s="58" t="n">
        <v>15</v>
      </c>
      <c r="K11" s="58" t="n">
        <v>23.11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5</v>
      </c>
      <c r="T11" s="58" t="n">
        <v>141.984</v>
      </c>
      <c r="U11" s="58" t="n">
        <v>3.015</v>
      </c>
      <c r="V11" s="58" t="n">
        <v>0</v>
      </c>
      <c r="W11" s="58" t="n">
        <v>0</v>
      </c>
      <c r="X11" s="58" t="n">
        <v>0</v>
      </c>
      <c r="Y11" s="58" t="n">
        <v>0.5</v>
      </c>
      <c r="Z11" s="58" t="n">
        <v>5</v>
      </c>
      <c r="AA11" s="58" t="n">
        <v>4.222</v>
      </c>
      <c r="AB11" s="58" t="n">
        <v>0</v>
      </c>
      <c r="AC11" s="58" t="n">
        <v>0</v>
      </c>
      <c r="AD11" s="58" t="n">
        <v>4.5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3.3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1</v>
      </c>
      <c r="AO11" s="58" t="n">
        <v>0</v>
      </c>
      <c r="AP11" s="58" t="n">
        <v>13.621</v>
      </c>
      <c r="AQ11" s="58" t="n">
        <v>3.2466</v>
      </c>
      <c r="AR11" s="58" t="n">
        <v>4</v>
      </c>
      <c r="AS11" s="58" t="n">
        <v>14.1</v>
      </c>
      <c r="AT11" s="58" t="n">
        <v>0</v>
      </c>
      <c r="AU11" s="58" t="n">
        <v>85.4794</v>
      </c>
      <c r="AV11" s="58" t="n">
        <v>5.2956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5.2236</v>
      </c>
      <c r="BB11" s="58" t="n">
        <v>0</v>
      </c>
      <c r="BC11" s="58" t="n">
        <v>0</v>
      </c>
      <c r="BD11" s="58" t="n">
        <v>0</v>
      </c>
      <c r="BE11" s="58" t="n">
        <v>0.072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 t="n">
        <f aca="false">DS11/10000</f>
        <v>0</v>
      </c>
      <c r="EE11" s="61"/>
      <c r="EF11" s="61" t="n">
        <f aca="false">DU11/10000</f>
        <v>0</v>
      </c>
      <c r="EG11" s="61"/>
      <c r="EH11" s="61"/>
      <c r="EI11" s="61"/>
      <c r="EJ11" s="61"/>
      <c r="EK11" s="61"/>
      <c r="FO11" s="18" t="n">
        <f aca="false">EL11/10000</f>
        <v>0</v>
      </c>
      <c r="FP11" s="18"/>
      <c r="FQ11" s="18"/>
      <c r="FR11" s="18"/>
      <c r="FS11" s="18"/>
      <c r="FT11" s="18"/>
    </row>
    <row r="12" customFormat="false" ht="20.1" hidden="false" customHeight="true" outlineLevel="0" collapsed="false">
      <c r="A12" s="117" t="s">
        <v>82</v>
      </c>
      <c r="B12" s="117" t="s">
        <v>87</v>
      </c>
      <c r="C12" s="117" t="s">
        <v>83</v>
      </c>
      <c r="D12" s="118" t="s">
        <v>88</v>
      </c>
      <c r="E12" s="58" t="n">
        <v>243.6693</v>
      </c>
      <c r="F12" s="58" t="n">
        <v>136.0536</v>
      </c>
      <c r="G12" s="58" t="n">
        <v>65.2932</v>
      </c>
      <c r="H12" s="58" t="n">
        <v>55.7604</v>
      </c>
      <c r="I12" s="58" t="n">
        <v>0</v>
      </c>
      <c r="J12" s="58" t="n">
        <v>15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104.7201</v>
      </c>
      <c r="U12" s="58" t="n">
        <v>0.5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.822</v>
      </c>
      <c r="AB12" s="58" t="n">
        <v>0</v>
      </c>
      <c r="AC12" s="58" t="n">
        <v>0</v>
      </c>
      <c r="AD12" s="58" t="n">
        <v>1.5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1.5829</v>
      </c>
      <c r="AQ12" s="58" t="n">
        <v>2.2853</v>
      </c>
      <c r="AR12" s="58" t="n">
        <v>3</v>
      </c>
      <c r="AS12" s="58" t="n">
        <v>14.1</v>
      </c>
      <c r="AT12" s="58" t="n">
        <v>0</v>
      </c>
      <c r="AU12" s="58" t="n">
        <v>80.9299</v>
      </c>
      <c r="AV12" s="58" t="n">
        <v>2.8956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2.8836</v>
      </c>
      <c r="BB12" s="58" t="n">
        <v>0</v>
      </c>
      <c r="BC12" s="58" t="n">
        <v>0</v>
      </c>
      <c r="BD12" s="58" t="n">
        <v>0</v>
      </c>
      <c r="BE12" s="58" t="n">
        <v>0.012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 t="n">
        <f aca="false">DS12/10000</f>
        <v>0</v>
      </c>
      <c r="EE12" s="61"/>
      <c r="EF12" s="61" t="n">
        <f aca="false">DU12/10000</f>
        <v>0</v>
      </c>
      <c r="EG12" s="61"/>
      <c r="EH12" s="61"/>
      <c r="EI12" s="61"/>
      <c r="EJ12" s="61"/>
      <c r="EK12" s="61"/>
      <c r="FO12" s="18" t="n">
        <f aca="false">EL12/10000</f>
        <v>0</v>
      </c>
      <c r="FP12" s="18"/>
      <c r="FQ12" s="18"/>
      <c r="FR12" s="18"/>
      <c r="FS12" s="18"/>
      <c r="FT12" s="18"/>
    </row>
    <row r="13" customFormat="false" ht="20.1" hidden="false" customHeight="true" outlineLevel="0" collapsed="false">
      <c r="A13" s="117" t="s">
        <v>82</v>
      </c>
      <c r="B13" s="117" t="s">
        <v>87</v>
      </c>
      <c r="C13" s="117" t="s">
        <v>84</v>
      </c>
      <c r="D13" s="118" t="s">
        <v>86</v>
      </c>
      <c r="E13" s="58" t="n">
        <v>34.64</v>
      </c>
      <c r="F13" s="58" t="n">
        <v>3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</v>
      </c>
      <c r="T13" s="58" t="n">
        <v>29.3</v>
      </c>
      <c r="U13" s="58" t="n">
        <v>1</v>
      </c>
      <c r="V13" s="58" t="n">
        <v>0</v>
      </c>
      <c r="W13" s="58" t="n">
        <v>0</v>
      </c>
      <c r="X13" s="58" t="n">
        <v>0</v>
      </c>
      <c r="Y13" s="58" t="n">
        <v>0.5</v>
      </c>
      <c r="Z13" s="58" t="n">
        <v>5</v>
      </c>
      <c r="AA13" s="58" t="n">
        <v>0</v>
      </c>
      <c r="AB13" s="58" t="n">
        <v>0</v>
      </c>
      <c r="AC13" s="58" t="n">
        <v>0</v>
      </c>
      <c r="AD13" s="58" t="n">
        <v>3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3.3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1</v>
      </c>
      <c r="AO13" s="58" t="n">
        <v>0</v>
      </c>
      <c r="AP13" s="58" t="n">
        <v>11.5</v>
      </c>
      <c r="AQ13" s="58" t="n">
        <v>0</v>
      </c>
      <c r="AR13" s="58" t="n">
        <v>1</v>
      </c>
      <c r="AS13" s="58" t="n">
        <v>0</v>
      </c>
      <c r="AT13" s="58" t="n">
        <v>0</v>
      </c>
      <c r="AU13" s="58" t="n">
        <v>3</v>
      </c>
      <c r="AV13" s="58" t="n">
        <v>2.34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2.34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 t="n">
        <f aca="false">DS13/10000</f>
        <v>0</v>
      </c>
      <c r="EE13" s="61"/>
      <c r="EF13" s="61" t="n">
        <f aca="false">DU13/10000</f>
        <v>0</v>
      </c>
      <c r="EG13" s="61"/>
      <c r="EH13" s="61"/>
      <c r="EI13" s="61"/>
      <c r="EJ13" s="61"/>
      <c r="EK13" s="61"/>
      <c r="FO13" s="18" t="n">
        <f aca="false">EL13/10000</f>
        <v>0</v>
      </c>
      <c r="FP13" s="18"/>
      <c r="FQ13" s="18"/>
      <c r="FR13" s="18"/>
      <c r="FS13" s="18"/>
      <c r="FT13" s="18"/>
    </row>
    <row r="14" customFormat="false" ht="20.1" hidden="false" customHeight="true" outlineLevel="0" collapsed="false">
      <c r="A14" s="117" t="s">
        <v>82</v>
      </c>
      <c r="B14" s="117" t="s">
        <v>87</v>
      </c>
      <c r="C14" s="117" t="s">
        <v>89</v>
      </c>
      <c r="D14" s="118" t="s">
        <v>90</v>
      </c>
      <c r="E14" s="58" t="n">
        <v>63.7671</v>
      </c>
      <c r="F14" s="58" t="n">
        <v>55.7432</v>
      </c>
      <c r="G14" s="58" t="n">
        <v>27.4668</v>
      </c>
      <c r="H14" s="58" t="n">
        <v>3.1644</v>
      </c>
      <c r="I14" s="58" t="n">
        <v>0</v>
      </c>
      <c r="J14" s="58" t="n">
        <v>0</v>
      </c>
      <c r="K14" s="58" t="n">
        <v>23.11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2</v>
      </c>
      <c r="T14" s="58" t="n">
        <v>7.9639</v>
      </c>
      <c r="U14" s="58" t="n">
        <v>1.515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3.4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.5381</v>
      </c>
      <c r="AQ14" s="58" t="n">
        <v>0.9613</v>
      </c>
      <c r="AR14" s="58" t="n">
        <v>0</v>
      </c>
      <c r="AS14" s="58" t="n">
        <v>0</v>
      </c>
      <c r="AT14" s="58" t="n">
        <v>0</v>
      </c>
      <c r="AU14" s="58" t="n">
        <v>1.5495</v>
      </c>
      <c r="AV14" s="58" t="n">
        <v>0.06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.06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 t="n">
        <f aca="false">DS14/10000</f>
        <v>0</v>
      </c>
      <c r="EE14" s="61"/>
      <c r="EF14" s="61" t="n">
        <f aca="false">DU14/10000</f>
        <v>0</v>
      </c>
      <c r="EG14" s="61"/>
      <c r="EH14" s="61"/>
      <c r="EI14" s="61"/>
      <c r="EJ14" s="61"/>
      <c r="EK14" s="61"/>
      <c r="FO14" s="18" t="n">
        <f aca="false">EL14/10000</f>
        <v>0</v>
      </c>
      <c r="FP14" s="18"/>
      <c r="FQ14" s="18"/>
      <c r="FR14" s="18"/>
      <c r="FS14" s="18"/>
      <c r="FT14" s="18"/>
    </row>
    <row r="15" customFormat="false" ht="20.1" hidden="false" customHeight="true" outlineLevel="0" collapsed="false">
      <c r="A15" s="117"/>
      <c r="B15" s="117"/>
      <c r="C15" s="117"/>
      <c r="D15" s="118" t="s">
        <v>349</v>
      </c>
      <c r="E15" s="58" t="n">
        <v>22.3103</v>
      </c>
      <c r="F15" s="58" t="n">
        <v>5.6424</v>
      </c>
      <c r="G15" s="58" t="n">
        <v>2.748</v>
      </c>
      <c r="H15" s="58" t="n">
        <v>0.3336</v>
      </c>
      <c r="I15" s="58" t="n">
        <v>0</v>
      </c>
      <c r="J15" s="58" t="n">
        <v>0</v>
      </c>
      <c r="K15" s="58" t="n">
        <v>2.5608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15.8195</v>
      </c>
      <c r="U15" s="58" t="n">
        <v>1.0352</v>
      </c>
      <c r="V15" s="58" t="n">
        <v>0</v>
      </c>
      <c r="W15" s="58" t="n">
        <v>0</v>
      </c>
      <c r="X15" s="58" t="n">
        <v>0.3</v>
      </c>
      <c r="Y15" s="58" t="n">
        <v>0</v>
      </c>
      <c r="Z15" s="58" t="n">
        <v>0</v>
      </c>
      <c r="AA15" s="58" t="n">
        <v>0.2266</v>
      </c>
      <c r="AB15" s="58" t="n">
        <v>0</v>
      </c>
      <c r="AC15" s="58" t="n">
        <v>0</v>
      </c>
      <c r="AD15" s="58" t="n">
        <v>0.7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.0565</v>
      </c>
      <c r="AQ15" s="58" t="n">
        <v>0.0962</v>
      </c>
      <c r="AR15" s="58" t="n">
        <v>0</v>
      </c>
      <c r="AS15" s="58" t="n">
        <v>0</v>
      </c>
      <c r="AT15" s="58" t="n">
        <v>0</v>
      </c>
      <c r="AU15" s="58" t="n">
        <v>13.405</v>
      </c>
      <c r="AV15" s="58" t="n">
        <v>0.8484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.8424</v>
      </c>
      <c r="BB15" s="58" t="n">
        <v>0</v>
      </c>
      <c r="BC15" s="58" t="n">
        <v>0</v>
      </c>
      <c r="BD15" s="58" t="n">
        <v>0</v>
      </c>
      <c r="BE15" s="58" t="n">
        <v>0.006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f aca="false">DS15/10000</f>
        <v>0</v>
      </c>
      <c r="EE15" s="61"/>
      <c r="EF15" s="61" t="n">
        <f aca="false">DU15/10000</f>
        <v>0</v>
      </c>
      <c r="EG15" s="61"/>
      <c r="EH15" s="61"/>
      <c r="EI15" s="61"/>
      <c r="EJ15" s="61"/>
      <c r="EK15" s="61"/>
      <c r="FO15" s="18" t="n">
        <f aca="false">EL15/10000</f>
        <v>0</v>
      </c>
      <c r="FP15" s="18"/>
      <c r="FQ15" s="18"/>
      <c r="FR15" s="18"/>
      <c r="FS15" s="18"/>
      <c r="FT15" s="18"/>
    </row>
    <row r="16" customFormat="false" ht="20.1" hidden="false" customHeight="true" outlineLevel="0" collapsed="false">
      <c r="A16" s="117" t="s">
        <v>82</v>
      </c>
      <c r="B16" s="117" t="s">
        <v>89</v>
      </c>
      <c r="C16" s="117" t="s">
        <v>95</v>
      </c>
      <c r="D16" s="118" t="s">
        <v>96</v>
      </c>
      <c r="E16" s="58" t="n">
        <v>16.3103</v>
      </c>
      <c r="F16" s="58" t="n">
        <v>5.6424</v>
      </c>
      <c r="G16" s="58" t="n">
        <v>2.748</v>
      </c>
      <c r="H16" s="58" t="n">
        <v>0.3336</v>
      </c>
      <c r="I16" s="58" t="n">
        <v>0</v>
      </c>
      <c r="J16" s="58" t="n">
        <v>0</v>
      </c>
      <c r="K16" s="58" t="n">
        <v>2.5608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9.8195</v>
      </c>
      <c r="U16" s="58" t="n">
        <v>1.0352</v>
      </c>
      <c r="V16" s="58" t="n">
        <v>0</v>
      </c>
      <c r="W16" s="58" t="n">
        <v>0</v>
      </c>
      <c r="X16" s="58" t="n">
        <v>0.3</v>
      </c>
      <c r="Y16" s="58" t="n">
        <v>0</v>
      </c>
      <c r="Z16" s="58" t="n">
        <v>0</v>
      </c>
      <c r="AA16" s="58" t="n">
        <v>0.2266</v>
      </c>
      <c r="AB16" s="58" t="n">
        <v>0</v>
      </c>
      <c r="AC16" s="58" t="n">
        <v>0</v>
      </c>
      <c r="AD16" s="58" t="n">
        <v>0.7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.0565</v>
      </c>
      <c r="AQ16" s="58" t="n">
        <v>0.0962</v>
      </c>
      <c r="AR16" s="58" t="n">
        <v>0</v>
      </c>
      <c r="AS16" s="58" t="n">
        <v>0</v>
      </c>
      <c r="AT16" s="58" t="n">
        <v>0</v>
      </c>
      <c r="AU16" s="58" t="n">
        <v>7.405</v>
      </c>
      <c r="AV16" s="58" t="n">
        <v>0.8484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.8424</v>
      </c>
      <c r="BB16" s="58" t="n">
        <v>0</v>
      </c>
      <c r="BC16" s="58" t="n">
        <v>0</v>
      </c>
      <c r="BD16" s="58" t="n">
        <v>0</v>
      </c>
      <c r="BE16" s="58" t="n">
        <v>0.006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 t="n">
        <f aca="false">DS16/10000</f>
        <v>0</v>
      </c>
      <c r="EE16" s="61"/>
      <c r="EF16" s="61" t="n">
        <f aca="false">DU16/10000</f>
        <v>0</v>
      </c>
      <c r="EG16" s="61"/>
      <c r="EH16" s="61"/>
      <c r="EI16" s="61"/>
      <c r="EJ16" s="61"/>
      <c r="EK16" s="61"/>
      <c r="FO16" s="18" t="n">
        <f aca="false">EL16/10000</f>
        <v>0</v>
      </c>
      <c r="FP16" s="18"/>
      <c r="FQ16" s="18"/>
      <c r="FR16" s="18"/>
      <c r="FS16" s="18"/>
      <c r="FT16" s="18"/>
    </row>
    <row r="17" customFormat="false" ht="20.1" hidden="false" customHeight="true" outlineLevel="0" collapsed="false">
      <c r="A17" s="117" t="s">
        <v>82</v>
      </c>
      <c r="B17" s="117" t="s">
        <v>89</v>
      </c>
      <c r="C17" s="117" t="s">
        <v>93</v>
      </c>
      <c r="D17" s="118" t="s">
        <v>97</v>
      </c>
      <c r="E17" s="58" t="n">
        <v>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6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6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 t="n">
        <f aca="false">DS17/10000</f>
        <v>0</v>
      </c>
      <c r="EE17" s="61"/>
      <c r="EF17" s="61" t="n">
        <f aca="false">DU17/10000</f>
        <v>0</v>
      </c>
      <c r="EG17" s="61"/>
      <c r="EH17" s="61"/>
      <c r="EI17" s="61"/>
      <c r="EJ17" s="61"/>
      <c r="EK17" s="61"/>
      <c r="FO17" s="18" t="n">
        <f aca="false">EL17/10000</f>
        <v>0</v>
      </c>
      <c r="FP17" s="18"/>
      <c r="FQ17" s="18"/>
      <c r="FR17" s="18"/>
      <c r="FS17" s="18"/>
      <c r="FT17" s="18"/>
    </row>
    <row r="18" customFormat="false" ht="20.1" hidden="false" customHeight="true" outlineLevel="0" collapsed="false">
      <c r="A18" s="117"/>
      <c r="B18" s="117"/>
      <c r="C18" s="117"/>
      <c r="D18" s="118" t="s">
        <v>350</v>
      </c>
      <c r="E18" s="58" t="n">
        <v>2</v>
      </c>
      <c r="F18" s="58" t="n">
        <v>1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1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n">
        <f aca="false">DS18/10000</f>
        <v>0</v>
      </c>
      <c r="EE18" s="61"/>
      <c r="EF18" s="61" t="n">
        <f aca="false">DU18/10000</f>
        <v>0</v>
      </c>
      <c r="EG18" s="61"/>
      <c r="EH18" s="61"/>
      <c r="EI18" s="61"/>
      <c r="EJ18" s="61"/>
      <c r="EK18" s="61"/>
      <c r="FO18" s="18" t="n">
        <f aca="false">EL18/10000</f>
        <v>0</v>
      </c>
      <c r="FP18" s="18"/>
      <c r="FQ18" s="18"/>
      <c r="FR18" s="18"/>
      <c r="FS18" s="18"/>
      <c r="FT18" s="18"/>
    </row>
    <row r="19" customFormat="false" ht="20.1" hidden="false" customHeight="true" outlineLevel="0" collapsed="false">
      <c r="A19" s="117" t="s">
        <v>82</v>
      </c>
      <c r="B19" s="117" t="s">
        <v>98</v>
      </c>
      <c r="C19" s="117" t="s">
        <v>93</v>
      </c>
      <c r="D19" s="118" t="s">
        <v>99</v>
      </c>
      <c r="E19" s="58" t="n">
        <v>2</v>
      </c>
      <c r="F19" s="58" t="n">
        <v>1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1</v>
      </c>
      <c r="T19" s="58" t="n">
        <v>1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1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 t="n">
        <f aca="false">DS19/10000</f>
        <v>0</v>
      </c>
      <c r="EE19" s="61"/>
      <c r="EF19" s="61" t="n">
        <f aca="false">DU19/10000</f>
        <v>0</v>
      </c>
      <c r="EG19" s="61"/>
      <c r="EH19" s="61"/>
      <c r="EI19" s="61"/>
      <c r="EJ19" s="61"/>
      <c r="EK19" s="61"/>
      <c r="FO19" s="18" t="n">
        <f aca="false">EL19/10000</f>
        <v>0</v>
      </c>
      <c r="FP19" s="18"/>
      <c r="FQ19" s="18"/>
      <c r="FR19" s="18"/>
      <c r="FS19" s="18"/>
      <c r="FT19" s="18"/>
    </row>
    <row r="20" customFormat="false" ht="20.1" hidden="false" customHeight="true" outlineLevel="0" collapsed="false">
      <c r="A20" s="117"/>
      <c r="B20" s="117"/>
      <c r="C20" s="117"/>
      <c r="D20" s="118" t="s">
        <v>351</v>
      </c>
      <c r="E20" s="58" t="n">
        <v>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6</v>
      </c>
      <c r="U20" s="58" t="n">
        <v>2.5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1.5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2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 t="n">
        <f aca="false">DS20/10000</f>
        <v>0</v>
      </c>
      <c r="EE20" s="61"/>
      <c r="EF20" s="61" t="n">
        <f aca="false">DU20/10000</f>
        <v>0</v>
      </c>
      <c r="EG20" s="61"/>
      <c r="EH20" s="61"/>
      <c r="EI20" s="61"/>
      <c r="EJ20" s="61"/>
      <c r="EK20" s="61"/>
      <c r="FO20" s="18" t="n">
        <f aca="false">EL20/10000</f>
        <v>0</v>
      </c>
      <c r="FP20" s="18"/>
      <c r="FQ20" s="18"/>
      <c r="FR20" s="18"/>
      <c r="FS20" s="18"/>
      <c r="FT20" s="18"/>
    </row>
    <row r="21" customFormat="false" ht="20.1" hidden="false" customHeight="true" outlineLevel="0" collapsed="false">
      <c r="A21" s="117" t="s">
        <v>82</v>
      </c>
      <c r="B21" s="117" t="s">
        <v>100</v>
      </c>
      <c r="C21" s="117" t="s">
        <v>93</v>
      </c>
      <c r="D21" s="118" t="s">
        <v>101</v>
      </c>
      <c r="E21" s="58" t="n">
        <v>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6</v>
      </c>
      <c r="U21" s="58" t="n">
        <v>2.5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1.5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2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 t="n">
        <f aca="false">DS21/10000</f>
        <v>0</v>
      </c>
      <c r="EE21" s="61"/>
      <c r="EF21" s="61" t="n">
        <f aca="false">DU21/10000</f>
        <v>0</v>
      </c>
      <c r="EG21" s="61"/>
      <c r="EH21" s="61"/>
      <c r="EI21" s="61"/>
      <c r="EJ21" s="61"/>
      <c r="EK21" s="61"/>
      <c r="FO21" s="18" t="n">
        <f aca="false">EL21/10000</f>
        <v>0</v>
      </c>
      <c r="FP21" s="18"/>
      <c r="FQ21" s="18"/>
      <c r="FR21" s="18"/>
      <c r="FS21" s="18"/>
      <c r="FT21" s="18"/>
    </row>
    <row r="22" customFormat="false" ht="20.1" hidden="false" customHeight="true" outlineLevel="0" collapsed="false">
      <c r="A22" s="117"/>
      <c r="B22" s="117"/>
      <c r="C22" s="117"/>
      <c r="D22" s="118" t="s">
        <v>352</v>
      </c>
      <c r="E22" s="58" t="n">
        <v>74.7617</v>
      </c>
      <c r="F22" s="58" t="n">
        <v>56.8219</v>
      </c>
      <c r="G22" s="58" t="n">
        <v>6.1296</v>
      </c>
      <c r="H22" s="58" t="n">
        <v>0.8364</v>
      </c>
      <c r="I22" s="58" t="n">
        <v>0</v>
      </c>
      <c r="J22" s="58" t="n">
        <v>0</v>
      </c>
      <c r="K22" s="58" t="n">
        <v>5.0856</v>
      </c>
      <c r="L22" s="58" t="n">
        <v>41.0347</v>
      </c>
      <c r="M22" s="58" t="n">
        <v>0</v>
      </c>
      <c r="N22" s="58" t="n">
        <v>0</v>
      </c>
      <c r="O22" s="58" t="n">
        <v>0</v>
      </c>
      <c r="P22" s="58" t="n">
        <v>3.7356</v>
      </c>
      <c r="Q22" s="58" t="n">
        <v>0</v>
      </c>
      <c r="R22" s="58" t="n">
        <v>0</v>
      </c>
      <c r="S22" s="58" t="n">
        <v>0</v>
      </c>
      <c r="T22" s="58" t="n">
        <v>17.3278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.87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.1206</v>
      </c>
      <c r="AQ22" s="58" t="n">
        <v>0.2146</v>
      </c>
      <c r="AR22" s="58" t="n">
        <v>0</v>
      </c>
      <c r="AS22" s="58" t="n">
        <v>0</v>
      </c>
      <c r="AT22" s="58" t="n">
        <v>0</v>
      </c>
      <c r="AU22" s="58" t="n">
        <v>16.1226</v>
      </c>
      <c r="AV22" s="58" t="n">
        <v>0.612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.6</v>
      </c>
      <c r="BB22" s="58" t="n">
        <v>0</v>
      </c>
      <c r="BC22" s="58" t="n">
        <v>0</v>
      </c>
      <c r="BD22" s="58" t="n">
        <v>0</v>
      </c>
      <c r="BE22" s="58" t="n">
        <v>0.012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 t="n">
        <f aca="false">DS22/10000</f>
        <v>0</v>
      </c>
      <c r="EE22" s="61"/>
      <c r="EF22" s="61" t="n">
        <f aca="false">DU22/10000</f>
        <v>0</v>
      </c>
      <c r="EG22" s="61"/>
      <c r="EH22" s="61"/>
      <c r="EI22" s="61"/>
      <c r="EJ22" s="61"/>
      <c r="EK22" s="61"/>
      <c r="FO22" s="18" t="n">
        <f aca="false">EL22/10000</f>
        <v>0</v>
      </c>
      <c r="FP22" s="18"/>
      <c r="FQ22" s="18"/>
      <c r="FR22" s="18"/>
      <c r="FS22" s="18"/>
      <c r="FT22" s="18"/>
    </row>
    <row r="23" customFormat="false" ht="20.1" hidden="false" customHeight="true" outlineLevel="0" collapsed="false">
      <c r="A23" s="117"/>
      <c r="B23" s="117"/>
      <c r="C23" s="117"/>
      <c r="D23" s="118" t="s">
        <v>353</v>
      </c>
      <c r="E23" s="58" t="n">
        <v>13.3914</v>
      </c>
      <c r="F23" s="58" t="n">
        <v>12.0516</v>
      </c>
      <c r="G23" s="58" t="n">
        <v>6.1296</v>
      </c>
      <c r="H23" s="58" t="n">
        <v>0.8364</v>
      </c>
      <c r="I23" s="58" t="n">
        <v>0</v>
      </c>
      <c r="J23" s="58" t="n">
        <v>0</v>
      </c>
      <c r="K23" s="58" t="n">
        <v>5.0856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1.3278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.87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.1206</v>
      </c>
      <c r="AQ23" s="58" t="n">
        <v>0.2146</v>
      </c>
      <c r="AR23" s="58" t="n">
        <v>0</v>
      </c>
      <c r="AS23" s="58" t="n">
        <v>0</v>
      </c>
      <c r="AT23" s="58" t="n">
        <v>0</v>
      </c>
      <c r="AU23" s="58" t="n">
        <v>0.1226</v>
      </c>
      <c r="AV23" s="58" t="n">
        <v>0.012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.012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n">
        <f aca="false">DS23/10000</f>
        <v>0</v>
      </c>
      <c r="EE23" s="61"/>
      <c r="EF23" s="61" t="n">
        <f aca="false">DU23/10000</f>
        <v>0</v>
      </c>
      <c r="EG23" s="61"/>
      <c r="EH23" s="61"/>
      <c r="EI23" s="61"/>
      <c r="EJ23" s="61"/>
      <c r="EK23" s="61"/>
      <c r="FO23" s="18" t="n">
        <f aca="false">EL23/10000</f>
        <v>0</v>
      </c>
      <c r="FP23" s="18"/>
      <c r="FQ23" s="18"/>
      <c r="FR23" s="18"/>
      <c r="FS23" s="18"/>
      <c r="FT23" s="18"/>
    </row>
    <row r="24" customFormat="false" ht="20.1" hidden="false" customHeight="true" outlineLevel="0" collapsed="false">
      <c r="A24" s="117" t="s">
        <v>112</v>
      </c>
      <c r="B24" s="117" t="s">
        <v>83</v>
      </c>
      <c r="C24" s="117" t="s">
        <v>113</v>
      </c>
      <c r="D24" s="118" t="s">
        <v>114</v>
      </c>
      <c r="E24" s="58" t="n">
        <v>13.3914</v>
      </c>
      <c r="F24" s="58" t="n">
        <v>12.0516</v>
      </c>
      <c r="G24" s="58" t="n">
        <v>6.1296</v>
      </c>
      <c r="H24" s="58" t="n">
        <v>0.8364</v>
      </c>
      <c r="I24" s="58" t="n">
        <v>0</v>
      </c>
      <c r="J24" s="58" t="n">
        <v>0</v>
      </c>
      <c r="K24" s="58" t="n">
        <v>5.0856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.3278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.87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.1206</v>
      </c>
      <c r="AQ24" s="58" t="n">
        <v>0.2146</v>
      </c>
      <c r="AR24" s="58" t="n">
        <v>0</v>
      </c>
      <c r="AS24" s="58" t="n">
        <v>0</v>
      </c>
      <c r="AT24" s="58" t="n">
        <v>0</v>
      </c>
      <c r="AU24" s="58" t="n">
        <v>0.1226</v>
      </c>
      <c r="AV24" s="58" t="n">
        <v>0.012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.012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n">
        <f aca="false">DS24/10000</f>
        <v>0</v>
      </c>
      <c r="EE24" s="61"/>
      <c r="EF24" s="61" t="n">
        <f aca="false">DU24/10000</f>
        <v>0</v>
      </c>
      <c r="EG24" s="61"/>
      <c r="EH24" s="61"/>
      <c r="EI24" s="61"/>
      <c r="EJ24" s="61"/>
      <c r="EK24" s="61"/>
      <c r="FO24" s="18" t="n">
        <f aca="false">EL24/10000</f>
        <v>0</v>
      </c>
      <c r="FP24" s="18"/>
      <c r="FQ24" s="18"/>
      <c r="FR24" s="18"/>
      <c r="FS24" s="18"/>
      <c r="FT24" s="18"/>
    </row>
    <row r="25" customFormat="false" ht="20.1" hidden="false" customHeight="true" outlineLevel="0" collapsed="false">
      <c r="A25" s="117"/>
      <c r="B25" s="117"/>
      <c r="C25" s="117"/>
      <c r="D25" s="118" t="s">
        <v>354</v>
      </c>
      <c r="E25" s="58" t="n">
        <v>16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6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16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n">
        <f aca="false">DS25/10000</f>
        <v>0</v>
      </c>
      <c r="EE25" s="61"/>
      <c r="EF25" s="61" t="n">
        <f aca="false">DU25/10000</f>
        <v>0</v>
      </c>
      <c r="EG25" s="61"/>
      <c r="EH25" s="61"/>
      <c r="EI25" s="61"/>
      <c r="EJ25" s="61"/>
      <c r="EK25" s="61"/>
      <c r="FO25" s="18" t="n">
        <f aca="false">EL25/10000</f>
        <v>0</v>
      </c>
      <c r="FP25" s="18"/>
      <c r="FQ25" s="18"/>
      <c r="FR25" s="18"/>
      <c r="FS25" s="18"/>
      <c r="FT25" s="18"/>
    </row>
    <row r="26" customFormat="false" ht="20.1" hidden="false" customHeight="true" outlineLevel="0" collapsed="false">
      <c r="A26" s="117" t="s">
        <v>112</v>
      </c>
      <c r="B26" s="117" t="s">
        <v>84</v>
      </c>
      <c r="C26" s="117" t="s">
        <v>115</v>
      </c>
      <c r="D26" s="118" t="s">
        <v>116</v>
      </c>
      <c r="E26" s="58" t="n">
        <v>16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6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16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0</v>
      </c>
      <c r="DG26" s="58" t="n">
        <v>0</v>
      </c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n">
        <f aca="false">DS26/10000</f>
        <v>0</v>
      </c>
      <c r="EE26" s="61"/>
      <c r="EF26" s="61" t="n">
        <f aca="false">DU26/10000</f>
        <v>0</v>
      </c>
      <c r="EG26" s="61"/>
      <c r="EH26" s="61"/>
      <c r="EI26" s="61"/>
      <c r="EJ26" s="61"/>
      <c r="EK26" s="61"/>
      <c r="FO26" s="18" t="n">
        <f aca="false">EL26/10000</f>
        <v>0</v>
      </c>
      <c r="FP26" s="18"/>
      <c r="FQ26" s="18"/>
      <c r="FR26" s="18"/>
      <c r="FS26" s="18"/>
      <c r="FT26" s="18"/>
    </row>
    <row r="27" customFormat="false" ht="20.1" hidden="false" customHeight="true" outlineLevel="0" collapsed="false">
      <c r="A27" s="117"/>
      <c r="B27" s="117"/>
      <c r="C27" s="117"/>
      <c r="D27" s="118" t="s">
        <v>355</v>
      </c>
      <c r="E27" s="58" t="n">
        <v>41.0347</v>
      </c>
      <c r="F27" s="58" t="n">
        <v>41.0347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41.0347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0</v>
      </c>
      <c r="DG27" s="58" t="n">
        <v>0</v>
      </c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n">
        <f aca="false">DS27/10000</f>
        <v>0</v>
      </c>
      <c r="EE27" s="61"/>
      <c r="EF27" s="61" t="n">
        <f aca="false">DU27/10000</f>
        <v>0</v>
      </c>
      <c r="EG27" s="61"/>
      <c r="EH27" s="61"/>
      <c r="EI27" s="61"/>
      <c r="EJ27" s="61"/>
      <c r="EK27" s="61"/>
      <c r="FO27" s="18" t="n">
        <f aca="false">EL27/10000</f>
        <v>0</v>
      </c>
      <c r="FP27" s="18"/>
      <c r="FQ27" s="18"/>
      <c r="FR27" s="18"/>
      <c r="FS27" s="18"/>
      <c r="FT27" s="18"/>
    </row>
    <row r="28" customFormat="false" ht="20.1" hidden="false" customHeight="true" outlineLevel="0" collapsed="false">
      <c r="A28" s="117" t="s">
        <v>112</v>
      </c>
      <c r="B28" s="117" t="s">
        <v>117</v>
      </c>
      <c r="C28" s="117" t="s">
        <v>117</v>
      </c>
      <c r="D28" s="118" t="s">
        <v>118</v>
      </c>
      <c r="E28" s="58" t="n">
        <v>41.0347</v>
      </c>
      <c r="F28" s="58" t="n">
        <v>41.0347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41.0347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0</v>
      </c>
      <c r="DG28" s="58" t="n">
        <v>0</v>
      </c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n">
        <f aca="false">DS28/10000</f>
        <v>0</v>
      </c>
      <c r="EE28" s="61"/>
      <c r="EF28" s="61" t="n">
        <f aca="false">DU28/10000</f>
        <v>0</v>
      </c>
      <c r="EG28" s="61"/>
      <c r="EH28" s="61"/>
      <c r="EI28" s="61"/>
      <c r="EJ28" s="61"/>
      <c r="EK28" s="61"/>
      <c r="FO28" s="18" t="n">
        <f aca="false">EL28/10000</f>
        <v>0</v>
      </c>
      <c r="FP28" s="18"/>
      <c r="FQ28" s="18"/>
      <c r="FR28" s="18"/>
      <c r="FS28" s="18"/>
      <c r="FT28" s="18"/>
    </row>
    <row r="29" customFormat="false" ht="20.1" hidden="false" customHeight="true" outlineLevel="0" collapsed="false">
      <c r="A29" s="117"/>
      <c r="B29" s="117"/>
      <c r="C29" s="117"/>
      <c r="D29" s="118" t="s">
        <v>356</v>
      </c>
      <c r="E29" s="58" t="n">
        <v>0.6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.6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.6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0</v>
      </c>
      <c r="DG29" s="58" t="n">
        <v>0</v>
      </c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 t="n">
        <f aca="false">DS29/10000</f>
        <v>0</v>
      </c>
      <c r="EE29" s="61"/>
      <c r="EF29" s="61" t="n">
        <f aca="false">DU29/10000</f>
        <v>0</v>
      </c>
      <c r="EG29" s="61"/>
      <c r="EH29" s="61"/>
      <c r="EI29" s="61"/>
      <c r="EJ29" s="61"/>
      <c r="EK29" s="61"/>
      <c r="FO29" s="18" t="n">
        <f aca="false">EL29/10000</f>
        <v>0</v>
      </c>
      <c r="FP29" s="18"/>
      <c r="FQ29" s="18"/>
      <c r="FR29" s="18"/>
      <c r="FS29" s="18"/>
      <c r="FT29" s="18"/>
    </row>
    <row r="30" customFormat="false" ht="20.1" hidden="false" customHeight="true" outlineLevel="0" collapsed="false">
      <c r="A30" s="117" t="s">
        <v>112</v>
      </c>
      <c r="B30" s="117" t="s">
        <v>98</v>
      </c>
      <c r="C30" s="117" t="s">
        <v>93</v>
      </c>
      <c r="D30" s="118" t="s">
        <v>121</v>
      </c>
      <c r="E30" s="58" t="n">
        <v>0.6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.6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.6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0</v>
      </c>
      <c r="DG30" s="58" t="n">
        <v>0</v>
      </c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 t="n">
        <f aca="false">DS30/10000</f>
        <v>0</v>
      </c>
      <c r="EE30" s="61"/>
      <c r="EF30" s="61" t="n">
        <f aca="false">DU30/10000</f>
        <v>0</v>
      </c>
      <c r="EG30" s="61"/>
      <c r="EH30" s="61"/>
      <c r="EI30" s="61"/>
      <c r="EJ30" s="61"/>
      <c r="EK30" s="61"/>
      <c r="FO30" s="18" t="n">
        <f aca="false">EL30/10000</f>
        <v>0</v>
      </c>
      <c r="FP30" s="18"/>
      <c r="FQ30" s="18"/>
      <c r="FR30" s="18"/>
      <c r="FS30" s="18"/>
      <c r="FT30" s="18"/>
    </row>
    <row r="31" customFormat="false" ht="20.1" hidden="false" customHeight="true" outlineLevel="0" collapsed="false">
      <c r="A31" s="117"/>
      <c r="B31" s="117"/>
      <c r="C31" s="117"/>
      <c r="D31" s="118" t="s">
        <v>357</v>
      </c>
      <c r="E31" s="58" t="n">
        <v>3.7356</v>
      </c>
      <c r="F31" s="58" t="n">
        <v>3.7356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3.7356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58" t="n">
        <v>0</v>
      </c>
      <c r="DG31" s="58" t="n">
        <v>0</v>
      </c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 t="n">
        <f aca="false">DS31/10000</f>
        <v>0</v>
      </c>
      <c r="EE31" s="61"/>
      <c r="EF31" s="61" t="n">
        <f aca="false">DU31/10000</f>
        <v>0</v>
      </c>
      <c r="EG31" s="61"/>
      <c r="EH31" s="61"/>
      <c r="EI31" s="61"/>
      <c r="EJ31" s="61"/>
      <c r="EK31" s="61"/>
      <c r="FO31" s="18" t="n">
        <f aca="false">EL31/10000</f>
        <v>0</v>
      </c>
      <c r="FP31" s="18"/>
      <c r="FQ31" s="18"/>
      <c r="FR31" s="18"/>
      <c r="FS31" s="18"/>
      <c r="FT31" s="18"/>
    </row>
    <row r="32" customFormat="false" ht="20.1" hidden="false" customHeight="true" outlineLevel="0" collapsed="false">
      <c r="A32" s="117" t="s">
        <v>112</v>
      </c>
      <c r="B32" s="117" t="s">
        <v>93</v>
      </c>
      <c r="C32" s="117" t="s">
        <v>93</v>
      </c>
      <c r="D32" s="118" t="s">
        <v>122</v>
      </c>
      <c r="E32" s="58" t="n">
        <v>3.7356</v>
      </c>
      <c r="F32" s="58" t="n">
        <v>3.7356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3.7356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 t="n">
        <f aca="false">DS32/10000</f>
        <v>0</v>
      </c>
      <c r="EE32" s="61"/>
      <c r="EF32" s="61" t="n">
        <f aca="false">DU32/10000</f>
        <v>0</v>
      </c>
      <c r="EG32" s="61"/>
      <c r="EH32" s="61"/>
      <c r="EI32" s="61"/>
      <c r="EJ32" s="61"/>
      <c r="EK32" s="61"/>
      <c r="FO32" s="18" t="n">
        <f aca="false">EL32/10000</f>
        <v>0</v>
      </c>
      <c r="FP32" s="18"/>
      <c r="FQ32" s="18"/>
      <c r="FR32" s="18"/>
      <c r="FS32" s="18"/>
      <c r="FT32" s="18"/>
    </row>
    <row r="33" customFormat="false" ht="20.1" hidden="false" customHeight="true" outlineLevel="0" collapsed="false">
      <c r="A33" s="117"/>
      <c r="B33" s="117"/>
      <c r="C33" s="117"/>
      <c r="D33" s="118" t="s">
        <v>358</v>
      </c>
      <c r="E33" s="58" t="n">
        <v>24.5351</v>
      </c>
      <c r="F33" s="58" t="n">
        <v>24.5351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24.5351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 t="n">
        <f aca="false">DS33/10000</f>
        <v>0</v>
      </c>
      <c r="EE33" s="61"/>
      <c r="EF33" s="61" t="n">
        <f aca="false">DU33/10000</f>
        <v>0</v>
      </c>
      <c r="EG33" s="61"/>
      <c r="EH33" s="61"/>
      <c r="EI33" s="61"/>
      <c r="EJ33" s="61"/>
      <c r="EK33" s="61"/>
      <c r="FO33" s="18" t="n">
        <f aca="false">EL33/10000</f>
        <v>0</v>
      </c>
      <c r="FP33" s="18"/>
      <c r="FQ33" s="18"/>
      <c r="FR33" s="18"/>
      <c r="FS33" s="18"/>
      <c r="FT33" s="18"/>
    </row>
    <row r="34" customFormat="false" ht="20.1" hidden="false" customHeight="true" outlineLevel="0" collapsed="false">
      <c r="A34" s="117"/>
      <c r="B34" s="117"/>
      <c r="C34" s="117"/>
      <c r="D34" s="118" t="s">
        <v>359</v>
      </c>
      <c r="E34" s="58" t="n">
        <v>24.5351</v>
      </c>
      <c r="F34" s="58" t="n">
        <v>24.5351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24.5351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58" t="n">
        <v>0</v>
      </c>
      <c r="DG34" s="58" t="n">
        <v>0</v>
      </c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 t="n">
        <f aca="false">DS34/10000</f>
        <v>0</v>
      </c>
      <c r="EE34" s="61"/>
      <c r="EF34" s="61" t="n">
        <f aca="false">DU34/10000</f>
        <v>0</v>
      </c>
      <c r="EG34" s="61"/>
      <c r="EH34" s="61"/>
      <c r="EI34" s="61"/>
      <c r="EJ34" s="61"/>
      <c r="EK34" s="61"/>
      <c r="FO34" s="18" t="n">
        <f aca="false">EL34/10000</f>
        <v>0</v>
      </c>
      <c r="FP34" s="18"/>
      <c r="FQ34" s="18"/>
      <c r="FR34" s="18"/>
      <c r="FS34" s="18"/>
      <c r="FT34" s="18"/>
    </row>
    <row r="35" customFormat="false" ht="20.1" hidden="false" customHeight="true" outlineLevel="0" collapsed="false">
      <c r="A35" s="117" t="s">
        <v>123</v>
      </c>
      <c r="B35" s="117" t="s">
        <v>98</v>
      </c>
      <c r="C35" s="117" t="s">
        <v>83</v>
      </c>
      <c r="D35" s="118" t="s">
        <v>124</v>
      </c>
      <c r="E35" s="58" t="n">
        <v>14.1124</v>
      </c>
      <c r="F35" s="58" t="n">
        <v>14.1124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14.1124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0</v>
      </c>
      <c r="DG35" s="58" t="n">
        <v>0</v>
      </c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 t="n">
        <f aca="false">DS35/10000</f>
        <v>0</v>
      </c>
      <c r="EE35" s="61"/>
      <c r="EF35" s="61" t="n">
        <f aca="false">DU35/10000</f>
        <v>0</v>
      </c>
      <c r="EG35" s="61"/>
      <c r="EH35" s="61"/>
      <c r="EI35" s="61"/>
      <c r="EJ35" s="61"/>
      <c r="EK35" s="61"/>
      <c r="FO35" s="18" t="n">
        <f aca="false">EL35/10000</f>
        <v>0</v>
      </c>
      <c r="FP35" s="18"/>
      <c r="FQ35" s="18"/>
      <c r="FR35" s="18"/>
      <c r="FS35" s="18"/>
      <c r="FT35" s="18"/>
    </row>
    <row r="36" customFormat="false" ht="20.1" hidden="false" customHeight="true" outlineLevel="0" collapsed="false">
      <c r="A36" s="117" t="s">
        <v>123</v>
      </c>
      <c r="B36" s="117" t="s">
        <v>98</v>
      </c>
      <c r="C36" s="117" t="s">
        <v>84</v>
      </c>
      <c r="D36" s="118" t="s">
        <v>125</v>
      </c>
      <c r="E36" s="58" t="n">
        <v>10.4227</v>
      </c>
      <c r="F36" s="58" t="n">
        <v>10.4227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10.4227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 t="n">
        <f aca="false">DS36/10000</f>
        <v>0</v>
      </c>
      <c r="EE36" s="61"/>
      <c r="EF36" s="61" t="n">
        <f aca="false">DU36/10000</f>
        <v>0</v>
      </c>
      <c r="EG36" s="61"/>
      <c r="EH36" s="61"/>
      <c r="EI36" s="61"/>
      <c r="EJ36" s="61"/>
      <c r="EK36" s="61"/>
      <c r="FO36" s="18" t="n">
        <f aca="false">EL36/10000</f>
        <v>0</v>
      </c>
      <c r="FP36" s="18"/>
      <c r="FQ36" s="18"/>
      <c r="FR36" s="18"/>
      <c r="FS36" s="18"/>
      <c r="FT36" s="18"/>
    </row>
    <row r="37" customFormat="false" ht="20.1" hidden="false" customHeight="true" outlineLevel="0" collapsed="false">
      <c r="A37" s="117"/>
      <c r="B37" s="117"/>
      <c r="C37" s="117"/>
      <c r="D37" s="118" t="s">
        <v>360</v>
      </c>
      <c r="E37" s="58" t="n">
        <v>26.0973</v>
      </c>
      <c r="F37" s="58" t="n">
        <v>17.148</v>
      </c>
      <c r="G37" s="58" t="n">
        <v>8.4864</v>
      </c>
      <c r="H37" s="58" t="n">
        <v>1.0548</v>
      </c>
      <c r="I37" s="58" t="n">
        <v>0</v>
      </c>
      <c r="J37" s="58" t="n">
        <v>0</v>
      </c>
      <c r="K37" s="58" t="n">
        <v>7.6068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8.9433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1.305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7</v>
      </c>
      <c r="AO37" s="58" t="n">
        <v>0</v>
      </c>
      <c r="AP37" s="58" t="n">
        <v>0.1715</v>
      </c>
      <c r="AQ37" s="58" t="n">
        <v>0.2971</v>
      </c>
      <c r="AR37" s="58" t="n">
        <v>0</v>
      </c>
      <c r="AS37" s="58" t="n">
        <v>0</v>
      </c>
      <c r="AT37" s="58" t="n">
        <v>0</v>
      </c>
      <c r="AU37" s="58" t="n">
        <v>0.1697</v>
      </c>
      <c r="AV37" s="58" t="n">
        <v>0.006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.006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 t="n">
        <f aca="false">DS37/10000</f>
        <v>0</v>
      </c>
      <c r="EE37" s="61"/>
      <c r="EF37" s="61" t="n">
        <f aca="false">DU37/10000</f>
        <v>0</v>
      </c>
      <c r="EG37" s="61"/>
      <c r="EH37" s="61"/>
      <c r="EI37" s="61"/>
      <c r="EJ37" s="61"/>
      <c r="EK37" s="61"/>
      <c r="FO37" s="18" t="n">
        <f aca="false">EL37/10000</f>
        <v>0</v>
      </c>
      <c r="FP37" s="18"/>
      <c r="FQ37" s="18"/>
      <c r="FR37" s="18"/>
      <c r="FS37" s="18"/>
      <c r="FT37" s="18"/>
    </row>
    <row r="38" customFormat="false" ht="20.1" hidden="false" customHeight="true" outlineLevel="0" collapsed="false">
      <c r="A38" s="117"/>
      <c r="B38" s="117"/>
      <c r="C38" s="117"/>
      <c r="D38" s="118" t="s">
        <v>361</v>
      </c>
      <c r="E38" s="58" t="n">
        <v>19.0973</v>
      </c>
      <c r="F38" s="58" t="n">
        <v>17.148</v>
      </c>
      <c r="G38" s="58" t="n">
        <v>8.4864</v>
      </c>
      <c r="H38" s="58" t="n">
        <v>1.0548</v>
      </c>
      <c r="I38" s="58" t="n">
        <v>0</v>
      </c>
      <c r="J38" s="58" t="n">
        <v>0</v>
      </c>
      <c r="K38" s="58" t="n">
        <v>7.6068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.9433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1.305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.1715</v>
      </c>
      <c r="AQ38" s="58" t="n">
        <v>0.2971</v>
      </c>
      <c r="AR38" s="58" t="n">
        <v>0</v>
      </c>
      <c r="AS38" s="58" t="n">
        <v>0</v>
      </c>
      <c r="AT38" s="58" t="n">
        <v>0</v>
      </c>
      <c r="AU38" s="58" t="n">
        <v>0.1697</v>
      </c>
      <c r="AV38" s="58" t="n">
        <v>0.006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.006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58" t="n">
        <v>0</v>
      </c>
      <c r="DG38" s="58" t="n">
        <v>0</v>
      </c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 t="n">
        <f aca="false">DS38/10000</f>
        <v>0</v>
      </c>
      <c r="EE38" s="61"/>
      <c r="EF38" s="61" t="n">
        <f aca="false">DU38/10000</f>
        <v>0</v>
      </c>
      <c r="EG38" s="61"/>
      <c r="EH38" s="61"/>
      <c r="EI38" s="61"/>
      <c r="EJ38" s="61"/>
      <c r="EK38" s="61"/>
      <c r="FO38" s="18" t="n">
        <f aca="false">EL38/10000</f>
        <v>0</v>
      </c>
      <c r="FP38" s="18"/>
      <c r="FQ38" s="18"/>
      <c r="FR38" s="18"/>
      <c r="FS38" s="18"/>
      <c r="FT38" s="18"/>
    </row>
    <row r="39" customFormat="false" ht="20.1" hidden="false" customHeight="true" outlineLevel="0" collapsed="false">
      <c r="A39" s="117" t="s">
        <v>126</v>
      </c>
      <c r="B39" s="117" t="s">
        <v>84</v>
      </c>
      <c r="C39" s="117" t="s">
        <v>83</v>
      </c>
      <c r="D39" s="118" t="s">
        <v>127</v>
      </c>
      <c r="E39" s="58" t="n">
        <v>19.0973</v>
      </c>
      <c r="F39" s="58" t="n">
        <v>17.148</v>
      </c>
      <c r="G39" s="58" t="n">
        <v>8.4864</v>
      </c>
      <c r="H39" s="58" t="n">
        <v>1.0548</v>
      </c>
      <c r="I39" s="58" t="n">
        <v>0</v>
      </c>
      <c r="J39" s="58" t="n">
        <v>0</v>
      </c>
      <c r="K39" s="58" t="n">
        <v>7.6068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1.9433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1.305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.1715</v>
      </c>
      <c r="AQ39" s="58" t="n">
        <v>0.2971</v>
      </c>
      <c r="AR39" s="58" t="n">
        <v>0</v>
      </c>
      <c r="AS39" s="58" t="n">
        <v>0</v>
      </c>
      <c r="AT39" s="58" t="n">
        <v>0</v>
      </c>
      <c r="AU39" s="58" t="n">
        <v>0.1697</v>
      </c>
      <c r="AV39" s="58" t="n">
        <v>0.006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.006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58" t="n">
        <v>0</v>
      </c>
      <c r="DG39" s="58" t="n">
        <v>0</v>
      </c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 t="n">
        <f aca="false">DS39/10000</f>
        <v>0</v>
      </c>
      <c r="EE39" s="61"/>
      <c r="EF39" s="61" t="n">
        <f aca="false">DU39/10000</f>
        <v>0</v>
      </c>
      <c r="EG39" s="61"/>
      <c r="EH39" s="61"/>
      <c r="EI39" s="61"/>
      <c r="EJ39" s="61"/>
      <c r="EK39" s="61"/>
      <c r="FO39" s="18" t="n">
        <f aca="false">EL39/10000</f>
        <v>0</v>
      </c>
      <c r="FP39" s="18"/>
      <c r="FQ39" s="18"/>
      <c r="FR39" s="18"/>
      <c r="FS39" s="18"/>
      <c r="FT39" s="18"/>
    </row>
    <row r="40" customFormat="false" ht="20.1" hidden="false" customHeight="true" outlineLevel="0" collapsed="false">
      <c r="A40" s="117"/>
      <c r="B40" s="117"/>
      <c r="C40" s="117"/>
      <c r="D40" s="118" t="s">
        <v>362</v>
      </c>
      <c r="E40" s="58" t="n">
        <v>7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7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7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58" t="n">
        <v>0</v>
      </c>
      <c r="DG40" s="58" t="n">
        <v>0</v>
      </c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 t="n">
        <f aca="false">DS40/10000</f>
        <v>0</v>
      </c>
      <c r="EE40" s="61"/>
      <c r="EF40" s="61" t="n">
        <f aca="false">DU40/10000</f>
        <v>0</v>
      </c>
      <c r="EG40" s="61"/>
      <c r="EH40" s="61"/>
      <c r="EI40" s="61"/>
      <c r="EJ40" s="61"/>
      <c r="EK40" s="61"/>
      <c r="FO40" s="18" t="n">
        <f aca="false">EL40/10000</f>
        <v>0</v>
      </c>
      <c r="FP40" s="18"/>
      <c r="FQ40" s="18"/>
      <c r="FR40" s="18"/>
      <c r="FS40" s="18"/>
      <c r="FT40" s="18"/>
    </row>
    <row r="41" customFormat="false" ht="20.1" hidden="false" customHeight="true" outlineLevel="0" collapsed="false">
      <c r="A41" s="117" t="s">
        <v>126</v>
      </c>
      <c r="B41" s="117" t="s">
        <v>117</v>
      </c>
      <c r="C41" s="117" t="s">
        <v>83</v>
      </c>
      <c r="D41" s="118" t="s">
        <v>129</v>
      </c>
      <c r="E41" s="58" t="n">
        <v>7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7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7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58" t="n">
        <v>0</v>
      </c>
      <c r="DG41" s="58" t="n">
        <v>0</v>
      </c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 t="n">
        <f aca="false">DS41/10000</f>
        <v>0</v>
      </c>
      <c r="EE41" s="61"/>
      <c r="EF41" s="61" t="n">
        <f aca="false">DU41/10000</f>
        <v>0</v>
      </c>
      <c r="EG41" s="61"/>
      <c r="EH41" s="61"/>
      <c r="EI41" s="61"/>
      <c r="EJ41" s="61"/>
      <c r="EK41" s="61"/>
      <c r="FO41" s="18" t="n">
        <f aca="false">EL41/10000</f>
        <v>0</v>
      </c>
      <c r="FP41" s="18"/>
      <c r="FQ41" s="18"/>
      <c r="FR41" s="18"/>
      <c r="FS41" s="18"/>
      <c r="FT41" s="18"/>
    </row>
    <row r="42" customFormat="false" ht="20.1" hidden="false" customHeight="true" outlineLevel="0" collapsed="false">
      <c r="A42" s="117"/>
      <c r="B42" s="117"/>
      <c r="C42" s="117"/>
      <c r="D42" s="118" t="s">
        <v>363</v>
      </c>
      <c r="E42" s="58" t="n">
        <v>409.9271</v>
      </c>
      <c r="F42" s="58" t="n">
        <v>41.2896</v>
      </c>
      <c r="G42" s="58" t="n">
        <v>22.5624</v>
      </c>
      <c r="H42" s="58" t="n">
        <v>2.4708</v>
      </c>
      <c r="I42" s="58" t="n">
        <v>0</v>
      </c>
      <c r="J42" s="58" t="n">
        <v>0</v>
      </c>
      <c r="K42" s="58" t="n">
        <v>16.2564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126.2639</v>
      </c>
      <c r="U42" s="58" t="n">
        <v>122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2.6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.4129</v>
      </c>
      <c r="AQ42" s="58" t="n">
        <v>0.7897</v>
      </c>
      <c r="AR42" s="58" t="n">
        <v>0</v>
      </c>
      <c r="AS42" s="58" t="n">
        <v>0</v>
      </c>
      <c r="AT42" s="58" t="n">
        <v>0</v>
      </c>
      <c r="AU42" s="58" t="n">
        <v>0.4513</v>
      </c>
      <c r="AV42" s="58" t="n">
        <v>242.3736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242.3736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0</v>
      </c>
      <c r="DG42" s="58" t="n">
        <v>0</v>
      </c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 t="n">
        <f aca="false">DS42/10000</f>
        <v>0</v>
      </c>
      <c r="EE42" s="61"/>
      <c r="EF42" s="61" t="n">
        <f aca="false">DU42/10000</f>
        <v>0</v>
      </c>
      <c r="EG42" s="61"/>
      <c r="EH42" s="61"/>
      <c r="EI42" s="61"/>
      <c r="EJ42" s="61"/>
      <c r="EK42" s="61"/>
      <c r="FO42" s="18" t="n">
        <f aca="false">EL42/10000</f>
        <v>0</v>
      </c>
      <c r="FP42" s="18"/>
      <c r="FQ42" s="18"/>
      <c r="FR42" s="18"/>
      <c r="FS42" s="18"/>
      <c r="FT42" s="18"/>
    </row>
    <row r="43" customFormat="false" ht="20.1" hidden="false" customHeight="true" outlineLevel="0" collapsed="false">
      <c r="A43" s="117"/>
      <c r="B43" s="117"/>
      <c r="C43" s="117"/>
      <c r="D43" s="118" t="s">
        <v>364</v>
      </c>
      <c r="E43" s="58" t="n">
        <v>45.5535</v>
      </c>
      <c r="F43" s="58" t="n">
        <v>41.2896</v>
      </c>
      <c r="G43" s="58" t="n">
        <v>22.5624</v>
      </c>
      <c r="H43" s="58" t="n">
        <v>2.4708</v>
      </c>
      <c r="I43" s="58" t="n">
        <v>0</v>
      </c>
      <c r="J43" s="58" t="n">
        <v>0</v>
      </c>
      <c r="K43" s="58" t="n">
        <v>16.2564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4.2639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2.61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.4129</v>
      </c>
      <c r="AQ43" s="58" t="n">
        <v>0.7897</v>
      </c>
      <c r="AR43" s="58" t="n">
        <v>0</v>
      </c>
      <c r="AS43" s="58" t="n">
        <v>0</v>
      </c>
      <c r="AT43" s="58" t="n">
        <v>0</v>
      </c>
      <c r="AU43" s="58" t="n">
        <v>0.4513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 t="n">
        <f aca="false">DS43/10000</f>
        <v>0</v>
      </c>
      <c r="EE43" s="61"/>
      <c r="EF43" s="61" t="n">
        <f aca="false">DU43/10000</f>
        <v>0</v>
      </c>
      <c r="EG43" s="61"/>
      <c r="EH43" s="61"/>
      <c r="EI43" s="61"/>
      <c r="EJ43" s="61"/>
      <c r="EK43" s="61"/>
      <c r="FO43" s="18" t="n">
        <f aca="false">EL43/10000</f>
        <v>0</v>
      </c>
      <c r="FP43" s="18"/>
      <c r="FQ43" s="18"/>
      <c r="FR43" s="18"/>
      <c r="FS43" s="18"/>
      <c r="FT43" s="18"/>
    </row>
    <row r="44" customFormat="false" ht="20.1" hidden="false" customHeight="true" outlineLevel="0" collapsed="false">
      <c r="A44" s="117" t="s">
        <v>134</v>
      </c>
      <c r="B44" s="117" t="s">
        <v>83</v>
      </c>
      <c r="C44" s="117" t="s">
        <v>131</v>
      </c>
      <c r="D44" s="118" t="s">
        <v>92</v>
      </c>
      <c r="E44" s="58" t="n">
        <v>45.5535</v>
      </c>
      <c r="F44" s="58" t="n">
        <v>41.2896</v>
      </c>
      <c r="G44" s="58" t="n">
        <v>22.5624</v>
      </c>
      <c r="H44" s="58" t="n">
        <v>2.4708</v>
      </c>
      <c r="I44" s="58" t="n">
        <v>0</v>
      </c>
      <c r="J44" s="58" t="n">
        <v>0</v>
      </c>
      <c r="K44" s="58" t="n">
        <v>16.2564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4.2639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2.61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.4129</v>
      </c>
      <c r="AQ44" s="58" t="n">
        <v>0.7897</v>
      </c>
      <c r="AR44" s="58" t="n">
        <v>0</v>
      </c>
      <c r="AS44" s="58" t="n">
        <v>0</v>
      </c>
      <c r="AT44" s="58" t="n">
        <v>0</v>
      </c>
      <c r="AU44" s="58" t="n">
        <v>0.4513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0</v>
      </c>
      <c r="DG44" s="58" t="n">
        <v>0</v>
      </c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 t="n">
        <f aca="false">DS44/10000</f>
        <v>0</v>
      </c>
      <c r="EE44" s="61"/>
      <c r="EF44" s="61" t="n">
        <f aca="false">DU44/10000</f>
        <v>0</v>
      </c>
      <c r="EG44" s="61"/>
      <c r="EH44" s="61"/>
      <c r="EI44" s="61"/>
      <c r="EJ44" s="61"/>
      <c r="EK44" s="61"/>
      <c r="FO44" s="18" t="n">
        <f aca="false">EL44/10000</f>
        <v>0</v>
      </c>
      <c r="FP44" s="18"/>
      <c r="FQ44" s="18"/>
      <c r="FR44" s="18"/>
      <c r="FS44" s="18"/>
      <c r="FT44" s="18"/>
    </row>
    <row r="45" customFormat="false" ht="20.1" hidden="false" customHeight="true" outlineLevel="0" collapsed="false">
      <c r="A45" s="117"/>
      <c r="B45" s="117"/>
      <c r="C45" s="117"/>
      <c r="D45" s="118" t="s">
        <v>365</v>
      </c>
      <c r="E45" s="58" t="n">
        <v>364.3736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122</v>
      </c>
      <c r="U45" s="58" t="n">
        <v>122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242.3736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242.3736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58" t="n">
        <v>0</v>
      </c>
      <c r="DG45" s="58" t="n">
        <v>0</v>
      </c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 t="n">
        <f aca="false">DS45/10000</f>
        <v>0</v>
      </c>
      <c r="EE45" s="61"/>
      <c r="EF45" s="61" t="n">
        <f aca="false">DU45/10000</f>
        <v>0</v>
      </c>
      <c r="EG45" s="61"/>
      <c r="EH45" s="61"/>
      <c r="EI45" s="61"/>
      <c r="EJ45" s="61"/>
      <c r="EK45" s="61"/>
      <c r="FO45" s="18" t="n">
        <f aca="false">EL45/10000</f>
        <v>0</v>
      </c>
      <c r="FP45" s="18"/>
      <c r="FQ45" s="18"/>
      <c r="FR45" s="18"/>
      <c r="FS45" s="18"/>
      <c r="FT45" s="18"/>
    </row>
    <row r="46" customFormat="false" ht="20.1" hidden="false" customHeight="true" outlineLevel="0" collapsed="false">
      <c r="A46" s="117" t="s">
        <v>134</v>
      </c>
      <c r="B46" s="117" t="s">
        <v>115</v>
      </c>
      <c r="C46" s="117" t="s">
        <v>117</v>
      </c>
      <c r="D46" s="118" t="s">
        <v>141</v>
      </c>
      <c r="E46" s="58" t="n">
        <v>364.3736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122</v>
      </c>
      <c r="U46" s="58" t="n">
        <v>122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242.3736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242.3736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Q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58" t="n">
        <v>0</v>
      </c>
      <c r="DG46" s="58" t="n">
        <v>0</v>
      </c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 t="n">
        <f aca="false">DS46/10000</f>
        <v>0</v>
      </c>
      <c r="EE46" s="61"/>
      <c r="EF46" s="61" t="n">
        <f aca="false">DU46/10000</f>
        <v>0</v>
      </c>
      <c r="EG46" s="61"/>
      <c r="EH46" s="61"/>
      <c r="EI46" s="61"/>
      <c r="EJ46" s="61"/>
      <c r="EK46" s="61"/>
      <c r="FO46" s="18" t="n">
        <f aca="false">EL46/10000</f>
        <v>0</v>
      </c>
      <c r="FP46" s="18"/>
      <c r="FQ46" s="18"/>
      <c r="FR46" s="18"/>
      <c r="FS46" s="18"/>
      <c r="FT46" s="18"/>
    </row>
    <row r="47" customFormat="false" ht="20.1" hidden="false" customHeight="true" outlineLevel="0" collapsed="false">
      <c r="A47" s="117"/>
      <c r="B47" s="117"/>
      <c r="C47" s="117"/>
      <c r="D47" s="118" t="s">
        <v>366</v>
      </c>
      <c r="E47" s="58" t="n">
        <v>1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1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1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 t="n">
        <f aca="false">DS47/10000</f>
        <v>0</v>
      </c>
      <c r="EE47" s="61"/>
      <c r="EF47" s="61" t="n">
        <f aca="false">DU47/10000</f>
        <v>0</v>
      </c>
      <c r="EG47" s="61"/>
      <c r="EH47" s="61"/>
      <c r="EI47" s="61"/>
      <c r="EJ47" s="61"/>
      <c r="EK47" s="61"/>
      <c r="FO47" s="18" t="n">
        <f aca="false">EL47/10000</f>
        <v>0</v>
      </c>
      <c r="FP47" s="18"/>
      <c r="FQ47" s="18"/>
      <c r="FR47" s="18"/>
      <c r="FS47" s="18"/>
      <c r="FT47" s="18"/>
    </row>
    <row r="48" customFormat="false" ht="20.1" hidden="false" customHeight="true" outlineLevel="0" collapsed="false">
      <c r="A48" s="117"/>
      <c r="B48" s="117"/>
      <c r="C48" s="117"/>
      <c r="D48" s="118" t="s">
        <v>367</v>
      </c>
      <c r="E48" s="58" t="n">
        <v>1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1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 t="n">
        <f aca="false">DS48/10000</f>
        <v>0</v>
      </c>
      <c r="EE48" s="61"/>
      <c r="EF48" s="61" t="n">
        <f aca="false">DU48/10000</f>
        <v>0</v>
      </c>
      <c r="EG48" s="61"/>
      <c r="EH48" s="61"/>
      <c r="EI48" s="61"/>
      <c r="EJ48" s="61"/>
      <c r="EK48" s="61"/>
      <c r="FO48" s="18" t="n">
        <f aca="false">EL48/10000</f>
        <v>0</v>
      </c>
      <c r="FP48" s="18"/>
      <c r="FQ48" s="18"/>
      <c r="FR48" s="18"/>
      <c r="FS48" s="18"/>
      <c r="FT48" s="18"/>
    </row>
    <row r="49" customFormat="false" ht="20.1" hidden="false" customHeight="true" outlineLevel="0" collapsed="false">
      <c r="A49" s="117" t="s">
        <v>142</v>
      </c>
      <c r="B49" s="117" t="s">
        <v>93</v>
      </c>
      <c r="C49" s="117" t="s">
        <v>93</v>
      </c>
      <c r="D49" s="118" t="s">
        <v>143</v>
      </c>
      <c r="E49" s="58" t="n">
        <v>1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1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1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0</v>
      </c>
      <c r="DG49" s="58" t="n">
        <v>0</v>
      </c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 t="n">
        <f aca="false">DS49/10000</f>
        <v>0</v>
      </c>
      <c r="EE49" s="61"/>
      <c r="EF49" s="61" t="n">
        <f aca="false">DU49/10000</f>
        <v>0</v>
      </c>
      <c r="EG49" s="61"/>
      <c r="EH49" s="61"/>
      <c r="EI49" s="61"/>
      <c r="EJ49" s="61"/>
      <c r="EK49" s="61"/>
      <c r="FO49" s="18" t="n">
        <f aca="false">EL49/10000</f>
        <v>0</v>
      </c>
      <c r="FP49" s="18"/>
      <c r="FQ49" s="18"/>
      <c r="FR49" s="18"/>
      <c r="FS49" s="18"/>
      <c r="FT49" s="18"/>
    </row>
    <row r="50" customFormat="false" ht="20.1" hidden="false" customHeight="true" outlineLevel="0" collapsed="false">
      <c r="A50" s="117"/>
      <c r="B50" s="117"/>
      <c r="C50" s="117"/>
      <c r="D50" s="118" t="s">
        <v>368</v>
      </c>
      <c r="E50" s="58" t="n">
        <v>49.0403</v>
      </c>
      <c r="F50" s="58" t="n">
        <v>49.0403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49.0403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 t="n">
        <f aca="false">DS50/10000</f>
        <v>0</v>
      </c>
      <c r="EE50" s="61"/>
      <c r="EF50" s="61" t="n">
        <f aca="false">DU50/10000</f>
        <v>0</v>
      </c>
      <c r="EG50" s="61"/>
      <c r="EH50" s="61"/>
      <c r="EI50" s="61"/>
      <c r="EJ50" s="61"/>
      <c r="EK50" s="61"/>
      <c r="FO50" s="18" t="n">
        <f aca="false">EL50/10000</f>
        <v>0</v>
      </c>
      <c r="FP50" s="18"/>
      <c r="FQ50" s="18"/>
      <c r="FR50" s="18"/>
      <c r="FS50" s="18"/>
      <c r="FT50" s="18"/>
    </row>
    <row r="51" customFormat="false" ht="20.1" hidden="false" customHeight="true" outlineLevel="0" collapsed="false">
      <c r="A51" s="117"/>
      <c r="B51" s="117"/>
      <c r="C51" s="117"/>
      <c r="D51" s="118" t="s">
        <v>369</v>
      </c>
      <c r="E51" s="58" t="n">
        <v>49.0403</v>
      </c>
      <c r="F51" s="58" t="n">
        <v>49.0403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49.0403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 t="n">
        <f aca="false">DS51/10000</f>
        <v>0</v>
      </c>
      <c r="EE51" s="61"/>
      <c r="EF51" s="61" t="n">
        <f aca="false">DU51/10000</f>
        <v>0</v>
      </c>
      <c r="EG51" s="61"/>
      <c r="EH51" s="61"/>
      <c r="EI51" s="61"/>
      <c r="EJ51" s="61"/>
      <c r="EK51" s="61"/>
      <c r="FO51" s="18" t="n">
        <f aca="false">EL51/10000</f>
        <v>0</v>
      </c>
      <c r="FP51" s="18"/>
      <c r="FQ51" s="18"/>
      <c r="FR51" s="18"/>
      <c r="FS51" s="18"/>
      <c r="FT51" s="18"/>
    </row>
    <row r="52" customFormat="false" ht="20.1" hidden="false" customHeight="true" outlineLevel="0" collapsed="false">
      <c r="A52" s="117" t="s">
        <v>144</v>
      </c>
      <c r="B52" s="117" t="s">
        <v>84</v>
      </c>
      <c r="C52" s="117" t="s">
        <v>83</v>
      </c>
      <c r="D52" s="118" t="s">
        <v>145</v>
      </c>
      <c r="E52" s="58" t="n">
        <v>49.0403</v>
      </c>
      <c r="F52" s="58" t="n">
        <v>49.0403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49.0403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0</v>
      </c>
      <c r="CB52" s="58" t="n">
        <v>0</v>
      </c>
      <c r="CC52" s="58" t="n">
        <v>0</v>
      </c>
      <c r="CD52" s="58" t="n">
        <v>0</v>
      </c>
      <c r="CE52" s="58" t="n">
        <v>0</v>
      </c>
      <c r="CF52" s="58" t="n">
        <v>0</v>
      </c>
      <c r="CG52" s="58" t="n">
        <v>0</v>
      </c>
      <c r="CH52" s="58" t="n">
        <v>0</v>
      </c>
      <c r="CI52" s="58" t="n">
        <v>0</v>
      </c>
      <c r="CJ52" s="58" t="n">
        <v>0</v>
      </c>
      <c r="CK52" s="58" t="n">
        <v>0</v>
      </c>
      <c r="CL52" s="58" t="n">
        <v>0</v>
      </c>
      <c r="CM52" s="58" t="n">
        <v>0</v>
      </c>
      <c r="CN52" s="58" t="n">
        <v>0</v>
      </c>
      <c r="CO52" s="58" t="n">
        <v>0</v>
      </c>
      <c r="CP52" s="58" t="n">
        <v>0</v>
      </c>
      <c r="CQ52" s="58" t="n">
        <v>0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8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0</v>
      </c>
      <c r="DG52" s="58" t="n">
        <v>0</v>
      </c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 t="n">
        <f aca="false">DS52/10000</f>
        <v>0</v>
      </c>
      <c r="EE52" s="61"/>
      <c r="EF52" s="61" t="n">
        <f aca="false">DU52/10000</f>
        <v>0</v>
      </c>
      <c r="EG52" s="61"/>
      <c r="EH52" s="61"/>
      <c r="EI52" s="61"/>
      <c r="EJ52" s="61"/>
      <c r="EK52" s="61"/>
      <c r="FO52" s="18" t="n">
        <f aca="false">EL52/10000</f>
        <v>0</v>
      </c>
      <c r="FP52" s="18"/>
      <c r="FQ52" s="18"/>
      <c r="FR52" s="18"/>
      <c r="FS52" s="18"/>
      <c r="FT52" s="18"/>
    </row>
    <row r="53" customFormat="false" ht="20.1" hidden="false" customHeight="true" outlineLevel="0" collapsed="false">
      <c r="A53" s="117"/>
      <c r="B53" s="117"/>
      <c r="C53" s="117"/>
      <c r="D53" s="118" t="s">
        <v>370</v>
      </c>
      <c r="E53" s="58" t="n">
        <v>6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6</v>
      </c>
      <c r="U53" s="58" t="n">
        <v>3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3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58" t="n">
        <v>0</v>
      </c>
      <c r="CA53" s="58" t="n">
        <v>0</v>
      </c>
      <c r="CB53" s="58" t="n">
        <v>0</v>
      </c>
      <c r="CC53" s="58" t="n">
        <v>0</v>
      </c>
      <c r="CD53" s="58" t="n">
        <v>0</v>
      </c>
      <c r="CE53" s="58" t="n">
        <v>0</v>
      </c>
      <c r="CF53" s="58" t="n">
        <v>0</v>
      </c>
      <c r="CG53" s="58" t="n">
        <v>0</v>
      </c>
      <c r="CH53" s="58" t="n">
        <v>0</v>
      </c>
      <c r="CI53" s="58" t="n">
        <v>0</v>
      </c>
      <c r="CJ53" s="58" t="n">
        <v>0</v>
      </c>
      <c r="CK53" s="58" t="n">
        <v>0</v>
      </c>
      <c r="CL53" s="58" t="n">
        <v>0</v>
      </c>
      <c r="CM53" s="58" t="n">
        <v>0</v>
      </c>
      <c r="CN53" s="58" t="n">
        <v>0</v>
      </c>
      <c r="CO53" s="58" t="n">
        <v>0</v>
      </c>
      <c r="CP53" s="58" t="n">
        <v>0</v>
      </c>
      <c r="CQ53" s="58" t="n">
        <v>0</v>
      </c>
      <c r="CR53" s="58" t="n">
        <v>0</v>
      </c>
      <c r="CS53" s="58" t="n">
        <v>0</v>
      </c>
      <c r="CT53" s="58" t="n">
        <v>0</v>
      </c>
      <c r="CU53" s="58" t="n">
        <v>0</v>
      </c>
      <c r="CV53" s="58" t="n">
        <v>0</v>
      </c>
      <c r="CW53" s="58" t="n">
        <v>0</v>
      </c>
      <c r="CX53" s="58" t="n">
        <v>0</v>
      </c>
      <c r="CY53" s="58" t="n">
        <v>0</v>
      </c>
      <c r="CZ53" s="58" t="n">
        <v>0</v>
      </c>
      <c r="DA53" s="58" t="n">
        <v>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0</v>
      </c>
      <c r="DG53" s="58" t="n">
        <v>0</v>
      </c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 t="n">
        <f aca="false">DS53/10000</f>
        <v>0</v>
      </c>
      <c r="EE53" s="61"/>
      <c r="EF53" s="61" t="n">
        <f aca="false">DU53/10000</f>
        <v>0</v>
      </c>
      <c r="EG53" s="61"/>
      <c r="EH53" s="61"/>
      <c r="EI53" s="61"/>
      <c r="EJ53" s="61"/>
      <c r="EK53" s="61"/>
      <c r="FO53" s="18" t="n">
        <f aca="false">EL53/10000</f>
        <v>0</v>
      </c>
      <c r="FP53" s="18"/>
      <c r="FQ53" s="18"/>
      <c r="FR53" s="18"/>
      <c r="FS53" s="18"/>
      <c r="FT53" s="18"/>
    </row>
    <row r="54" customFormat="false" ht="20.1" hidden="false" customHeight="true" outlineLevel="0" collapsed="false">
      <c r="A54" s="117"/>
      <c r="B54" s="117"/>
      <c r="C54" s="117"/>
      <c r="D54" s="118" t="s">
        <v>371</v>
      </c>
      <c r="E54" s="58" t="n">
        <v>6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6</v>
      </c>
      <c r="U54" s="58" t="n">
        <v>3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3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0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58" t="n">
        <v>0</v>
      </c>
      <c r="CA54" s="58" t="n">
        <v>0</v>
      </c>
      <c r="CB54" s="58" t="n">
        <v>0</v>
      </c>
      <c r="CC54" s="58" t="n">
        <v>0</v>
      </c>
      <c r="CD54" s="58" t="n">
        <v>0</v>
      </c>
      <c r="CE54" s="58" t="n">
        <v>0</v>
      </c>
      <c r="CF54" s="58" t="n">
        <v>0</v>
      </c>
      <c r="CG54" s="58" t="n">
        <v>0</v>
      </c>
      <c r="CH54" s="58" t="n">
        <v>0</v>
      </c>
      <c r="CI54" s="58" t="n">
        <v>0</v>
      </c>
      <c r="CJ54" s="58" t="n">
        <v>0</v>
      </c>
      <c r="CK54" s="58" t="n">
        <v>0</v>
      </c>
      <c r="CL54" s="58" t="n">
        <v>0</v>
      </c>
      <c r="CM54" s="58" t="n">
        <v>0</v>
      </c>
      <c r="CN54" s="58" t="n">
        <v>0</v>
      </c>
      <c r="CO54" s="58" t="n">
        <v>0</v>
      </c>
      <c r="CP54" s="58" t="n">
        <v>0</v>
      </c>
      <c r="CQ54" s="58" t="n">
        <v>0</v>
      </c>
      <c r="CR54" s="58" t="n">
        <v>0</v>
      </c>
      <c r="CS54" s="58" t="n">
        <v>0</v>
      </c>
      <c r="CT54" s="58" t="n">
        <v>0</v>
      </c>
      <c r="CU54" s="58" t="n">
        <v>0</v>
      </c>
      <c r="CV54" s="58" t="n">
        <v>0</v>
      </c>
      <c r="CW54" s="58" t="n">
        <v>0</v>
      </c>
      <c r="CX54" s="58" t="n">
        <v>0</v>
      </c>
      <c r="CY54" s="58" t="n">
        <v>0</v>
      </c>
      <c r="CZ54" s="58" t="n">
        <v>0</v>
      </c>
      <c r="DA54" s="58" t="n">
        <v>0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0</v>
      </c>
      <c r="DG54" s="58" t="n">
        <v>0</v>
      </c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 t="n">
        <f aca="false">DS54/10000</f>
        <v>0</v>
      </c>
      <c r="EE54" s="61"/>
      <c r="EF54" s="61" t="n">
        <f aca="false">DU54/10000</f>
        <v>0</v>
      </c>
      <c r="EG54" s="61"/>
      <c r="EH54" s="61"/>
      <c r="EI54" s="61"/>
      <c r="EJ54" s="61"/>
      <c r="EK54" s="61"/>
      <c r="FO54" s="18" t="n">
        <f aca="false">EL54/10000</f>
        <v>0</v>
      </c>
      <c r="FP54" s="18"/>
      <c r="FQ54" s="18"/>
      <c r="FR54" s="18"/>
      <c r="FS54" s="18"/>
      <c r="FT54" s="18"/>
    </row>
    <row r="55" customFormat="false" ht="20.1" hidden="false" customHeight="true" outlineLevel="0" collapsed="false">
      <c r="A55" s="117" t="s">
        <v>146</v>
      </c>
      <c r="B55" s="117" t="s">
        <v>83</v>
      </c>
      <c r="C55" s="117" t="s">
        <v>89</v>
      </c>
      <c r="D55" s="118" t="s">
        <v>147</v>
      </c>
      <c r="E55" s="58" t="n">
        <v>6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6</v>
      </c>
      <c r="U55" s="58" t="n">
        <v>3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3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0</v>
      </c>
      <c r="BH55" s="58" t="n">
        <v>0</v>
      </c>
      <c r="BI55" s="58" t="n">
        <v>0</v>
      </c>
      <c r="BJ55" s="58" t="n">
        <v>0</v>
      </c>
      <c r="BK55" s="58" t="n">
        <v>0</v>
      </c>
      <c r="BL55" s="58" t="n">
        <v>0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58" t="n">
        <v>0</v>
      </c>
      <c r="CA55" s="58" t="n">
        <v>0</v>
      </c>
      <c r="CB55" s="58" t="n">
        <v>0</v>
      </c>
      <c r="CC55" s="58" t="n">
        <v>0</v>
      </c>
      <c r="CD55" s="58" t="n">
        <v>0</v>
      </c>
      <c r="CE55" s="58" t="n">
        <v>0</v>
      </c>
      <c r="CF55" s="58" t="n">
        <v>0</v>
      </c>
      <c r="CG55" s="58" t="n">
        <v>0</v>
      </c>
      <c r="CH55" s="58" t="n">
        <v>0</v>
      </c>
      <c r="CI55" s="58" t="n">
        <v>0</v>
      </c>
      <c r="CJ55" s="58" t="n">
        <v>0</v>
      </c>
      <c r="CK55" s="58" t="n">
        <v>0</v>
      </c>
      <c r="CL55" s="58" t="n">
        <v>0</v>
      </c>
      <c r="CM55" s="58" t="n">
        <v>0</v>
      </c>
      <c r="CN55" s="58" t="n">
        <v>0</v>
      </c>
      <c r="CO55" s="58" t="n">
        <v>0</v>
      </c>
      <c r="CP55" s="58" t="n">
        <v>0</v>
      </c>
      <c r="CQ55" s="58" t="n">
        <v>0</v>
      </c>
      <c r="CR55" s="58" t="n">
        <v>0</v>
      </c>
      <c r="CS55" s="58" t="n">
        <v>0</v>
      </c>
      <c r="CT55" s="58" t="n">
        <v>0</v>
      </c>
      <c r="CU55" s="58" t="n">
        <v>0</v>
      </c>
      <c r="CV55" s="58" t="n">
        <v>0</v>
      </c>
      <c r="CW55" s="58" t="n">
        <v>0</v>
      </c>
      <c r="CX55" s="58" t="n">
        <v>0</v>
      </c>
      <c r="CY55" s="58" t="n">
        <v>0</v>
      </c>
      <c r="CZ55" s="58" t="n">
        <v>0</v>
      </c>
      <c r="DA55" s="58" t="n">
        <v>0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0</v>
      </c>
      <c r="DG55" s="58" t="n">
        <v>0</v>
      </c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 t="n">
        <f aca="false">DS55/10000</f>
        <v>0</v>
      </c>
      <c r="EE55" s="61"/>
      <c r="EF55" s="61" t="n">
        <f aca="false">DU55/10000</f>
        <v>0</v>
      </c>
      <c r="EG55" s="61"/>
      <c r="EH55" s="61"/>
      <c r="EI55" s="61"/>
      <c r="EJ55" s="61"/>
      <c r="EK55" s="61"/>
      <c r="FO55" s="18" t="n">
        <f aca="false">EL55/10000</f>
        <v>0</v>
      </c>
      <c r="FP55" s="18"/>
      <c r="FQ55" s="18"/>
      <c r="FR55" s="18"/>
      <c r="FS55" s="18"/>
      <c r="FT55" s="18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0784722222222222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10" min="10" style="1" width="14.99"/>
    <col collapsed="false" customWidth="true" hidden="false" outlineLevel="0" max="12" min="12" style="1" width="15.99"/>
  </cols>
  <sheetData>
    <row r="1" customFormat="false" ht="20.1" hidden="false" customHeight="true" outlineLevel="0" collapsed="false">
      <c r="A1" s="63"/>
      <c r="B1" s="63"/>
      <c r="C1" s="63"/>
      <c r="D1" s="119"/>
      <c r="E1" s="63"/>
      <c r="F1" s="63"/>
      <c r="G1" s="3" t="s">
        <v>372</v>
      </c>
    </row>
    <row r="2" customFormat="false" ht="25.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</row>
    <row r="3" s="7" customFormat="true" ht="20.1" hidden="false" customHeight="true" outlineLevel="0" collapsed="false">
      <c r="A3" s="37" t="s">
        <v>2</v>
      </c>
      <c r="B3" s="37"/>
      <c r="C3" s="37"/>
      <c r="D3" s="37"/>
      <c r="E3" s="38"/>
      <c r="F3" s="38"/>
      <c r="G3" s="3" t="s">
        <v>3</v>
      </c>
    </row>
    <row r="4" customFormat="false" ht="20.1" hidden="false" customHeight="true" outlineLevel="0" collapsed="false">
      <c r="A4" s="120" t="s">
        <v>374</v>
      </c>
      <c r="B4" s="120"/>
      <c r="C4" s="120"/>
      <c r="D4" s="120"/>
      <c r="E4" s="121" t="s">
        <v>157</v>
      </c>
      <c r="F4" s="121"/>
      <c r="G4" s="121"/>
    </row>
    <row r="5" customFormat="false" ht="20.1" hidden="false" customHeight="true" outlineLevel="0" collapsed="false">
      <c r="A5" s="41" t="s">
        <v>66</v>
      </c>
      <c r="B5" s="41"/>
      <c r="C5" s="122" t="s">
        <v>67</v>
      </c>
      <c r="D5" s="47" t="s">
        <v>264</v>
      </c>
      <c r="E5" s="43" t="s">
        <v>56</v>
      </c>
      <c r="F5" s="123" t="s">
        <v>375</v>
      </c>
      <c r="G5" s="124" t="s">
        <v>376</v>
      </c>
    </row>
    <row r="6" customFormat="false" ht="33.75" hidden="false" customHeight="true" outlineLevel="0" collapsed="false">
      <c r="A6" s="51" t="s">
        <v>76</v>
      </c>
      <c r="B6" s="53" t="s">
        <v>77</v>
      </c>
      <c r="C6" s="122"/>
      <c r="D6" s="47"/>
      <c r="E6" s="43"/>
      <c r="F6" s="123"/>
      <c r="G6" s="124"/>
    </row>
    <row r="7" customFormat="false" ht="20.1" hidden="false" customHeight="true" outlineLevel="0" collapsed="false">
      <c r="A7" s="54"/>
      <c r="B7" s="117"/>
      <c r="C7" s="125"/>
      <c r="D7" s="55" t="s">
        <v>56</v>
      </c>
      <c r="E7" s="59" t="n">
        <f aca="false">SUM(F7:G7)</f>
        <v>855.4477</v>
      </c>
      <c r="F7" s="59" t="n">
        <v>608.2697</v>
      </c>
      <c r="G7" s="58" t="n">
        <v>247.178</v>
      </c>
      <c r="J7" s="61"/>
      <c r="K7" s="18"/>
      <c r="L7" s="61"/>
      <c r="M7" s="18"/>
      <c r="N7" s="18"/>
      <c r="O7" s="18"/>
      <c r="P7" s="18"/>
    </row>
    <row r="8" customFormat="false" ht="20.1" hidden="false" customHeight="true" outlineLevel="0" collapsed="false">
      <c r="A8" s="54"/>
      <c r="B8" s="117"/>
      <c r="C8" s="125"/>
      <c r="D8" s="55" t="s">
        <v>79</v>
      </c>
      <c r="E8" s="59" t="n">
        <f aca="false">SUM(F8:G8)</f>
        <v>855.4477</v>
      </c>
      <c r="F8" s="59" t="n">
        <v>608.2697</v>
      </c>
      <c r="G8" s="58" t="n">
        <v>247.178</v>
      </c>
      <c r="J8" s="61"/>
      <c r="K8" s="18"/>
      <c r="L8" s="61"/>
      <c r="M8" s="18"/>
      <c r="N8" s="18"/>
      <c r="O8" s="18"/>
      <c r="P8" s="18"/>
    </row>
    <row r="9" customFormat="false" ht="20.1" hidden="false" customHeight="true" outlineLevel="0" collapsed="false">
      <c r="A9" s="54"/>
      <c r="B9" s="117"/>
      <c r="C9" s="125" t="s">
        <v>80</v>
      </c>
      <c r="D9" s="55" t="s">
        <v>81</v>
      </c>
      <c r="E9" s="59" t="n">
        <f aca="false">SUM(F9:G9)</f>
        <v>855.4477</v>
      </c>
      <c r="F9" s="59" t="n">
        <v>608.2697</v>
      </c>
      <c r="G9" s="58" t="n">
        <v>247.178</v>
      </c>
      <c r="J9" s="61"/>
      <c r="K9" s="18"/>
      <c r="L9" s="61"/>
      <c r="M9" s="18"/>
      <c r="N9" s="18"/>
      <c r="O9" s="18"/>
      <c r="P9" s="18"/>
    </row>
    <row r="10" customFormat="false" ht="20.1" hidden="false" customHeight="true" outlineLevel="0" collapsed="false">
      <c r="A10" s="54" t="s">
        <v>377</v>
      </c>
      <c r="B10" s="117"/>
      <c r="C10" s="125"/>
      <c r="D10" s="55" t="s">
        <v>378</v>
      </c>
      <c r="E10" s="59" t="n">
        <f aca="false">SUM(F10:G10)</f>
        <v>390.2741</v>
      </c>
      <c r="F10" s="59" t="n">
        <v>369.2741</v>
      </c>
      <c r="G10" s="58" t="n">
        <v>21</v>
      </c>
      <c r="J10" s="61"/>
      <c r="K10" s="18"/>
      <c r="L10" s="61"/>
      <c r="M10" s="18"/>
      <c r="N10" s="18"/>
      <c r="O10" s="18"/>
      <c r="P10" s="18"/>
    </row>
    <row r="11" customFormat="false" ht="20.1" hidden="false" customHeight="true" outlineLevel="0" collapsed="false">
      <c r="A11" s="54" t="s">
        <v>379</v>
      </c>
      <c r="B11" s="117" t="s">
        <v>83</v>
      </c>
      <c r="C11" s="125" t="s">
        <v>85</v>
      </c>
      <c r="D11" s="55" t="s">
        <v>380</v>
      </c>
      <c r="E11" s="59" t="n">
        <f aca="false">SUM(F11:G11)</f>
        <v>132.6864</v>
      </c>
      <c r="F11" s="59" t="n">
        <v>132.6864</v>
      </c>
      <c r="G11" s="58" t="n">
        <v>0</v>
      </c>
      <c r="J11" s="61"/>
      <c r="K11" s="18"/>
      <c r="L11" s="61"/>
      <c r="M11" s="18"/>
      <c r="N11" s="18"/>
      <c r="O11" s="18"/>
      <c r="P11" s="18"/>
    </row>
    <row r="12" customFormat="false" ht="20.1" hidden="false" customHeight="true" outlineLevel="0" collapsed="false">
      <c r="A12" s="54" t="s">
        <v>379</v>
      </c>
      <c r="B12" s="117" t="s">
        <v>84</v>
      </c>
      <c r="C12" s="125" t="s">
        <v>85</v>
      </c>
      <c r="D12" s="55" t="s">
        <v>381</v>
      </c>
      <c r="E12" s="59" t="n">
        <f aca="false">SUM(F12:G12)</f>
        <v>63.6204</v>
      </c>
      <c r="F12" s="59" t="n">
        <v>63.6204</v>
      </c>
      <c r="G12" s="58" t="n">
        <v>0</v>
      </c>
      <c r="J12" s="61"/>
      <c r="K12" s="18"/>
      <c r="L12" s="61"/>
      <c r="M12" s="18"/>
      <c r="N12" s="18"/>
      <c r="O12" s="18"/>
      <c r="P12" s="18"/>
    </row>
    <row r="13" customFormat="false" ht="20.1" hidden="false" customHeight="true" outlineLevel="0" collapsed="false">
      <c r="A13" s="54" t="s">
        <v>379</v>
      </c>
      <c r="B13" s="117" t="s">
        <v>89</v>
      </c>
      <c r="C13" s="125" t="s">
        <v>85</v>
      </c>
      <c r="D13" s="55" t="s">
        <v>382</v>
      </c>
      <c r="E13" s="59" t="n">
        <f aca="false">SUM(F13:G13)</f>
        <v>15</v>
      </c>
      <c r="F13" s="59" t="n">
        <v>0</v>
      </c>
      <c r="G13" s="58" t="n">
        <v>15</v>
      </c>
      <c r="J13" s="61"/>
      <c r="K13" s="18"/>
      <c r="L13" s="61"/>
      <c r="M13" s="18"/>
      <c r="N13" s="18"/>
      <c r="O13" s="18"/>
      <c r="P13" s="18"/>
    </row>
    <row r="14" customFormat="false" ht="20.1" hidden="false" customHeight="true" outlineLevel="0" collapsed="false">
      <c r="A14" s="54" t="s">
        <v>379</v>
      </c>
      <c r="B14" s="117" t="s">
        <v>115</v>
      </c>
      <c r="C14" s="125" t="s">
        <v>85</v>
      </c>
      <c r="D14" s="55" t="s">
        <v>383</v>
      </c>
      <c r="E14" s="59" t="n">
        <f aca="false">SUM(F14:G14)</f>
        <v>54.6216</v>
      </c>
      <c r="F14" s="59" t="n">
        <v>54.6216</v>
      </c>
      <c r="G14" s="58" t="n">
        <v>0</v>
      </c>
      <c r="J14" s="61"/>
      <c r="K14" s="18"/>
      <c r="L14" s="61"/>
      <c r="M14" s="18"/>
      <c r="N14" s="18"/>
      <c r="O14" s="18"/>
      <c r="P14" s="18"/>
    </row>
    <row r="15" customFormat="false" ht="20.1" hidden="false" customHeight="true" outlineLevel="0" collapsed="false">
      <c r="A15" s="54" t="s">
        <v>379</v>
      </c>
      <c r="B15" s="117" t="s">
        <v>95</v>
      </c>
      <c r="C15" s="125" t="s">
        <v>85</v>
      </c>
      <c r="D15" s="55" t="s">
        <v>384</v>
      </c>
      <c r="E15" s="59" t="n">
        <f aca="false">SUM(F15:G15)</f>
        <v>41.0347</v>
      </c>
      <c r="F15" s="59" t="n">
        <v>41.0347</v>
      </c>
      <c r="G15" s="58" t="n">
        <v>0</v>
      </c>
      <c r="J15" s="61"/>
      <c r="K15" s="18"/>
      <c r="L15" s="61"/>
      <c r="M15" s="18"/>
      <c r="N15" s="18"/>
      <c r="O15" s="18"/>
      <c r="P15" s="18"/>
    </row>
    <row r="16" customFormat="false" ht="20.1" hidden="false" customHeight="true" outlineLevel="0" collapsed="false">
      <c r="A16" s="54" t="s">
        <v>379</v>
      </c>
      <c r="B16" s="117" t="s">
        <v>113</v>
      </c>
      <c r="C16" s="125" t="s">
        <v>85</v>
      </c>
      <c r="D16" s="55" t="s">
        <v>385</v>
      </c>
      <c r="E16" s="59" t="n">
        <f aca="false">SUM(F16:G16)</f>
        <v>24.5351</v>
      </c>
      <c r="F16" s="59" t="n">
        <v>24.5351</v>
      </c>
      <c r="G16" s="58" t="n">
        <v>0</v>
      </c>
      <c r="J16" s="61"/>
      <c r="K16" s="18"/>
      <c r="L16" s="61"/>
      <c r="M16" s="18"/>
      <c r="N16" s="18"/>
      <c r="O16" s="18"/>
      <c r="P16" s="18"/>
    </row>
    <row r="17" customFormat="false" ht="20.1" hidden="false" customHeight="true" outlineLevel="0" collapsed="false">
      <c r="A17" s="54" t="s">
        <v>379</v>
      </c>
      <c r="B17" s="117" t="s">
        <v>386</v>
      </c>
      <c r="C17" s="125" t="s">
        <v>85</v>
      </c>
      <c r="D17" s="55" t="s">
        <v>387</v>
      </c>
      <c r="E17" s="59" t="n">
        <f aca="false">SUM(F17:G17)</f>
        <v>3.7356</v>
      </c>
      <c r="F17" s="59" t="n">
        <v>3.7356</v>
      </c>
      <c r="G17" s="58" t="n">
        <v>0</v>
      </c>
      <c r="J17" s="61"/>
      <c r="K17" s="18"/>
      <c r="L17" s="61"/>
      <c r="M17" s="18"/>
      <c r="N17" s="18"/>
      <c r="O17" s="18"/>
      <c r="P17" s="18"/>
    </row>
    <row r="18" customFormat="false" ht="20.1" hidden="false" customHeight="true" outlineLevel="0" collapsed="false">
      <c r="A18" s="54" t="s">
        <v>379</v>
      </c>
      <c r="B18" s="117" t="s">
        <v>388</v>
      </c>
      <c r="C18" s="125" t="s">
        <v>85</v>
      </c>
      <c r="D18" s="55" t="s">
        <v>221</v>
      </c>
      <c r="E18" s="59" t="n">
        <f aca="false">SUM(F18:G18)</f>
        <v>49.0403</v>
      </c>
      <c r="F18" s="59" t="n">
        <v>49.0403</v>
      </c>
      <c r="G18" s="58" t="n">
        <v>0</v>
      </c>
      <c r="J18" s="61"/>
      <c r="K18" s="18"/>
      <c r="L18" s="61"/>
      <c r="M18" s="18"/>
      <c r="N18" s="18"/>
      <c r="O18" s="18"/>
      <c r="P18" s="18"/>
    </row>
    <row r="19" customFormat="false" ht="20.1" hidden="false" customHeight="true" outlineLevel="0" collapsed="false">
      <c r="A19" s="54" t="s">
        <v>379</v>
      </c>
      <c r="B19" s="117" t="s">
        <v>93</v>
      </c>
      <c r="C19" s="125" t="s">
        <v>85</v>
      </c>
      <c r="D19" s="55" t="s">
        <v>222</v>
      </c>
      <c r="E19" s="59" t="n">
        <f aca="false">SUM(F19:G19)</f>
        <v>6</v>
      </c>
      <c r="F19" s="59" t="n">
        <v>0</v>
      </c>
      <c r="G19" s="58" t="n">
        <v>6</v>
      </c>
      <c r="J19" s="61"/>
      <c r="K19" s="18"/>
      <c r="L19" s="61"/>
      <c r="M19" s="18"/>
      <c r="N19" s="18"/>
      <c r="O19" s="18"/>
      <c r="P19" s="18"/>
    </row>
    <row r="20" customFormat="false" ht="20.1" hidden="false" customHeight="true" outlineLevel="0" collapsed="false">
      <c r="A20" s="54" t="s">
        <v>389</v>
      </c>
      <c r="B20" s="117"/>
      <c r="C20" s="125"/>
      <c r="D20" s="55" t="s">
        <v>390</v>
      </c>
      <c r="E20" s="59" t="n">
        <f aca="false">SUM(F20:G20)</f>
        <v>216.038</v>
      </c>
      <c r="F20" s="59" t="n">
        <v>0</v>
      </c>
      <c r="G20" s="58" t="n">
        <v>216.038</v>
      </c>
      <c r="J20" s="61"/>
      <c r="K20" s="18"/>
      <c r="L20" s="61"/>
      <c r="M20" s="18"/>
      <c r="N20" s="18"/>
      <c r="O20" s="18"/>
      <c r="P20" s="18"/>
    </row>
    <row r="21" customFormat="false" ht="20.1" hidden="false" customHeight="true" outlineLevel="0" collapsed="false">
      <c r="A21" s="54" t="s">
        <v>391</v>
      </c>
      <c r="B21" s="117" t="s">
        <v>83</v>
      </c>
      <c r="C21" s="125" t="s">
        <v>85</v>
      </c>
      <c r="D21" s="55" t="s">
        <v>392</v>
      </c>
      <c r="E21" s="59" t="n">
        <f aca="false">SUM(F21:G21)</f>
        <v>131.3502</v>
      </c>
      <c r="F21" s="59" t="n">
        <v>0</v>
      </c>
      <c r="G21" s="58" t="n">
        <v>131.3502</v>
      </c>
      <c r="J21" s="61"/>
      <c r="K21" s="18"/>
      <c r="L21" s="61"/>
      <c r="M21" s="18"/>
      <c r="N21" s="18"/>
      <c r="O21" s="18"/>
      <c r="P21" s="18"/>
    </row>
    <row r="22" customFormat="false" ht="20.1" hidden="false" customHeight="true" outlineLevel="0" collapsed="false">
      <c r="A22" s="54" t="s">
        <v>391</v>
      </c>
      <c r="B22" s="117" t="s">
        <v>131</v>
      </c>
      <c r="C22" s="125" t="s">
        <v>85</v>
      </c>
      <c r="D22" s="55" t="s">
        <v>393</v>
      </c>
      <c r="E22" s="59" t="n">
        <f aca="false">SUM(F22:G22)</f>
        <v>0</v>
      </c>
      <c r="F22" s="59" t="n">
        <v>0</v>
      </c>
      <c r="G22" s="58" t="n">
        <v>0</v>
      </c>
      <c r="J22" s="61"/>
      <c r="K22" s="18"/>
      <c r="L22" s="61"/>
      <c r="M22" s="18"/>
      <c r="N22" s="18"/>
      <c r="O22" s="18"/>
      <c r="P22" s="18"/>
    </row>
    <row r="23" customFormat="false" ht="20.1" hidden="false" customHeight="true" outlineLevel="0" collapsed="false">
      <c r="A23" s="54" t="s">
        <v>391</v>
      </c>
      <c r="B23" s="117" t="s">
        <v>117</v>
      </c>
      <c r="C23" s="125" t="s">
        <v>85</v>
      </c>
      <c r="D23" s="55" t="s">
        <v>394</v>
      </c>
      <c r="E23" s="59" t="n">
        <f aca="false">SUM(F23:G23)</f>
        <v>0.5</v>
      </c>
      <c r="F23" s="59" t="n">
        <v>0</v>
      </c>
      <c r="G23" s="58" t="n">
        <v>0.5</v>
      </c>
      <c r="J23" s="61"/>
      <c r="K23" s="18"/>
      <c r="L23" s="61"/>
      <c r="M23" s="18"/>
      <c r="N23" s="18"/>
      <c r="O23" s="18"/>
      <c r="P23" s="18"/>
    </row>
    <row r="24" customFormat="false" ht="20.1" hidden="false" customHeight="true" outlineLevel="0" collapsed="false">
      <c r="A24" s="54" t="s">
        <v>391</v>
      </c>
      <c r="B24" s="117" t="s">
        <v>89</v>
      </c>
      <c r="C24" s="125" t="s">
        <v>85</v>
      </c>
      <c r="D24" s="55" t="s">
        <v>395</v>
      </c>
      <c r="E24" s="59" t="n">
        <f aca="false">SUM(F24:G24)</f>
        <v>5</v>
      </c>
      <c r="F24" s="59" t="n">
        <v>0</v>
      </c>
      <c r="G24" s="58" t="n">
        <v>5</v>
      </c>
      <c r="J24" s="61"/>
      <c r="K24" s="18"/>
      <c r="L24" s="61"/>
      <c r="M24" s="18"/>
      <c r="N24" s="18"/>
      <c r="O24" s="18"/>
      <c r="P24" s="18"/>
    </row>
    <row r="25" customFormat="false" ht="20.1" hidden="false" customHeight="true" outlineLevel="0" collapsed="false">
      <c r="A25" s="54" t="s">
        <v>391</v>
      </c>
      <c r="B25" s="117" t="s">
        <v>115</v>
      </c>
      <c r="C25" s="125" t="s">
        <v>85</v>
      </c>
      <c r="D25" s="55" t="s">
        <v>396</v>
      </c>
      <c r="E25" s="59" t="n">
        <f aca="false">SUM(F25:G25)</f>
        <v>9.007</v>
      </c>
      <c r="F25" s="59" t="n">
        <v>0</v>
      </c>
      <c r="G25" s="58" t="n">
        <v>9.007</v>
      </c>
      <c r="J25" s="61"/>
      <c r="K25" s="18"/>
      <c r="L25" s="61"/>
      <c r="M25" s="18"/>
      <c r="N25" s="18"/>
      <c r="O25" s="18"/>
      <c r="P25" s="18"/>
    </row>
    <row r="26" customFormat="false" ht="20.1" hidden="false" customHeight="true" outlineLevel="0" collapsed="false">
      <c r="A26" s="54" t="s">
        <v>391</v>
      </c>
      <c r="B26" s="117" t="s">
        <v>98</v>
      </c>
      <c r="C26" s="125" t="s">
        <v>85</v>
      </c>
      <c r="D26" s="55" t="s">
        <v>397</v>
      </c>
      <c r="E26" s="59" t="n">
        <f aca="false">SUM(F26:G26)</f>
        <v>6</v>
      </c>
      <c r="F26" s="59" t="n">
        <v>0</v>
      </c>
      <c r="G26" s="58" t="n">
        <v>6</v>
      </c>
      <c r="J26" s="61"/>
      <c r="K26" s="18"/>
      <c r="L26" s="61"/>
      <c r="M26" s="18"/>
      <c r="N26" s="18"/>
      <c r="O26" s="18"/>
      <c r="P26" s="18"/>
    </row>
    <row r="27" customFormat="false" ht="20.1" hidden="false" customHeight="true" outlineLevel="0" collapsed="false">
      <c r="A27" s="54" t="s">
        <v>391</v>
      </c>
      <c r="B27" s="117" t="s">
        <v>398</v>
      </c>
      <c r="C27" s="125" t="s">
        <v>85</v>
      </c>
      <c r="D27" s="55" t="s">
        <v>227</v>
      </c>
      <c r="E27" s="59" t="n">
        <f aca="false">SUM(F27:G27)</f>
        <v>2</v>
      </c>
      <c r="F27" s="59" t="n">
        <v>0</v>
      </c>
      <c r="G27" s="58" t="n">
        <v>2</v>
      </c>
      <c r="J27" s="61"/>
      <c r="K27" s="18"/>
      <c r="L27" s="61"/>
      <c r="M27" s="18"/>
      <c r="N27" s="18"/>
      <c r="O27" s="18"/>
      <c r="P27" s="18"/>
    </row>
    <row r="28" customFormat="false" ht="20.1" hidden="false" customHeight="true" outlineLevel="0" collapsed="false">
      <c r="A28" s="54" t="s">
        <v>391</v>
      </c>
      <c r="B28" s="117" t="s">
        <v>399</v>
      </c>
      <c r="C28" s="125" t="s">
        <v>85</v>
      </c>
      <c r="D28" s="55" t="s">
        <v>228</v>
      </c>
      <c r="E28" s="59" t="n">
        <f aca="false">SUM(F28:G28)</f>
        <v>3.3</v>
      </c>
      <c r="F28" s="59" t="n">
        <v>0</v>
      </c>
      <c r="G28" s="58" t="n">
        <v>3.3</v>
      </c>
      <c r="J28" s="61"/>
      <c r="K28" s="18"/>
      <c r="L28" s="61"/>
      <c r="M28" s="18"/>
      <c r="N28" s="18"/>
      <c r="O28" s="18"/>
      <c r="P28" s="18"/>
    </row>
    <row r="29" customFormat="false" ht="20.1" hidden="false" customHeight="true" outlineLevel="0" collapsed="false">
      <c r="A29" s="54" t="s">
        <v>391</v>
      </c>
      <c r="B29" s="117" t="s">
        <v>400</v>
      </c>
      <c r="C29" s="125" t="s">
        <v>85</v>
      </c>
      <c r="D29" s="55" t="s">
        <v>401</v>
      </c>
      <c r="E29" s="59" t="n">
        <f aca="false">SUM(F29:G29)</f>
        <v>8</v>
      </c>
      <c r="F29" s="59" t="n">
        <v>0</v>
      </c>
      <c r="G29" s="58" t="n">
        <v>8</v>
      </c>
      <c r="J29" s="61"/>
      <c r="K29" s="18"/>
      <c r="L29" s="61"/>
      <c r="M29" s="18"/>
      <c r="N29" s="18"/>
      <c r="O29" s="18"/>
      <c r="P29" s="18"/>
    </row>
    <row r="30" customFormat="false" ht="20.1" hidden="false" customHeight="true" outlineLevel="0" collapsed="false">
      <c r="A30" s="54" t="s">
        <v>391</v>
      </c>
      <c r="B30" s="117" t="s">
        <v>402</v>
      </c>
      <c r="C30" s="125" t="s">
        <v>85</v>
      </c>
      <c r="D30" s="55" t="s">
        <v>403</v>
      </c>
      <c r="E30" s="59" t="n">
        <f aca="false">SUM(F30:G30)</f>
        <v>14.3825</v>
      </c>
      <c r="F30" s="59" t="n">
        <v>0</v>
      </c>
      <c r="G30" s="58" t="n">
        <v>14.3825</v>
      </c>
      <c r="J30" s="61"/>
      <c r="K30" s="18"/>
      <c r="L30" s="61"/>
      <c r="M30" s="18"/>
      <c r="N30" s="18"/>
      <c r="O30" s="18"/>
      <c r="P30" s="18"/>
    </row>
    <row r="31" customFormat="false" ht="20.1" hidden="false" customHeight="true" outlineLevel="0" collapsed="false">
      <c r="A31" s="54" t="s">
        <v>391</v>
      </c>
      <c r="B31" s="117" t="s">
        <v>100</v>
      </c>
      <c r="C31" s="125" t="s">
        <v>85</v>
      </c>
      <c r="D31" s="55" t="s">
        <v>404</v>
      </c>
      <c r="E31" s="59" t="n">
        <f aca="false">SUM(F31:G31)</f>
        <v>4.6442</v>
      </c>
      <c r="F31" s="59" t="n">
        <v>0</v>
      </c>
      <c r="G31" s="58" t="n">
        <v>4.6442</v>
      </c>
      <c r="J31" s="61"/>
      <c r="K31" s="18"/>
      <c r="L31" s="61"/>
      <c r="M31" s="18"/>
      <c r="N31" s="18"/>
      <c r="O31" s="18"/>
      <c r="P31" s="18"/>
    </row>
    <row r="32" customFormat="false" ht="20.1" hidden="false" customHeight="true" outlineLevel="0" collapsed="false">
      <c r="A32" s="54" t="s">
        <v>391</v>
      </c>
      <c r="B32" s="117" t="s">
        <v>405</v>
      </c>
      <c r="C32" s="125" t="s">
        <v>85</v>
      </c>
      <c r="D32" s="55" t="s">
        <v>230</v>
      </c>
      <c r="E32" s="59" t="n">
        <f aca="false">SUM(F32:G32)</f>
        <v>4</v>
      </c>
      <c r="F32" s="59" t="n">
        <v>0</v>
      </c>
      <c r="G32" s="58" t="n">
        <v>4</v>
      </c>
      <c r="J32" s="61"/>
      <c r="K32" s="18"/>
      <c r="L32" s="61"/>
      <c r="M32" s="18"/>
      <c r="N32" s="18"/>
      <c r="O32" s="18"/>
      <c r="P32" s="18"/>
    </row>
    <row r="33" customFormat="false" ht="20.1" hidden="false" customHeight="true" outlineLevel="0" collapsed="false">
      <c r="A33" s="54" t="s">
        <v>391</v>
      </c>
      <c r="B33" s="117" t="s">
        <v>406</v>
      </c>
      <c r="C33" s="125" t="s">
        <v>85</v>
      </c>
      <c r="D33" s="55" t="s">
        <v>407</v>
      </c>
      <c r="E33" s="59" t="n">
        <f aca="false">SUM(F33:G33)</f>
        <v>14.1</v>
      </c>
      <c r="F33" s="59" t="n">
        <v>0</v>
      </c>
      <c r="G33" s="58" t="n">
        <v>14.1</v>
      </c>
      <c r="J33" s="61"/>
      <c r="K33" s="18"/>
      <c r="L33" s="61"/>
      <c r="M33" s="18"/>
      <c r="N33" s="18"/>
      <c r="O33" s="18"/>
      <c r="P33" s="18"/>
    </row>
    <row r="34" customFormat="false" ht="20.1" hidden="false" customHeight="true" outlineLevel="0" collapsed="false">
      <c r="A34" s="54" t="s">
        <v>391</v>
      </c>
      <c r="B34" s="117" t="s">
        <v>93</v>
      </c>
      <c r="C34" s="125" t="s">
        <v>85</v>
      </c>
      <c r="D34" s="55" t="s">
        <v>232</v>
      </c>
      <c r="E34" s="59" t="n">
        <f aca="false">SUM(F34:G34)</f>
        <v>13.7541</v>
      </c>
      <c r="F34" s="59" t="n">
        <v>0</v>
      </c>
      <c r="G34" s="58" t="n">
        <v>13.7541</v>
      </c>
      <c r="J34" s="61"/>
      <c r="K34" s="18"/>
      <c r="L34" s="61"/>
      <c r="M34" s="18"/>
      <c r="N34" s="18"/>
      <c r="O34" s="18"/>
      <c r="P34" s="18"/>
    </row>
    <row r="35" customFormat="false" ht="20.1" hidden="false" customHeight="true" outlineLevel="0" collapsed="false">
      <c r="A35" s="54" t="s">
        <v>408</v>
      </c>
      <c r="B35" s="117"/>
      <c r="C35" s="125"/>
      <c r="D35" s="55" t="s">
        <v>409</v>
      </c>
      <c r="E35" s="59" t="n">
        <f aca="false">SUM(F35:G35)</f>
        <v>249.1356</v>
      </c>
      <c r="F35" s="59" t="n">
        <v>238.9956</v>
      </c>
      <c r="G35" s="58" t="n">
        <v>10.14</v>
      </c>
      <c r="J35" s="61"/>
      <c r="K35" s="18"/>
      <c r="L35" s="61"/>
      <c r="M35" s="18"/>
      <c r="N35" s="18"/>
      <c r="O35" s="18"/>
      <c r="P35" s="18"/>
    </row>
    <row r="36" customFormat="false" ht="20.1" hidden="false" customHeight="true" outlineLevel="0" collapsed="false">
      <c r="A36" s="54" t="s">
        <v>410</v>
      </c>
      <c r="B36" s="117" t="s">
        <v>117</v>
      </c>
      <c r="C36" s="125" t="s">
        <v>85</v>
      </c>
      <c r="D36" s="55" t="s">
        <v>411</v>
      </c>
      <c r="E36" s="59" t="n">
        <f aca="false">SUM(F36:G36)</f>
        <v>249.0396</v>
      </c>
      <c r="F36" s="59" t="n">
        <v>238.8996</v>
      </c>
      <c r="G36" s="58" t="n">
        <v>10.14</v>
      </c>
      <c r="J36" s="61"/>
      <c r="K36" s="18"/>
      <c r="L36" s="61"/>
      <c r="M36" s="18"/>
      <c r="N36" s="18"/>
      <c r="O36" s="18"/>
      <c r="P36" s="18"/>
    </row>
    <row r="37" customFormat="false" ht="20.1" hidden="false" customHeight="true" outlineLevel="0" collapsed="false">
      <c r="A37" s="54" t="s">
        <v>410</v>
      </c>
      <c r="B37" s="117" t="s">
        <v>110</v>
      </c>
      <c r="C37" s="125" t="s">
        <v>85</v>
      </c>
      <c r="D37" s="55" t="s">
        <v>412</v>
      </c>
      <c r="E37" s="59" t="n">
        <f aca="false">SUM(F37:G37)</f>
        <v>0.096</v>
      </c>
      <c r="F37" s="59" t="n">
        <v>0.096</v>
      </c>
      <c r="G37" s="58" t="n">
        <v>0</v>
      </c>
      <c r="J37" s="61"/>
      <c r="K37" s="18"/>
      <c r="L37" s="61"/>
      <c r="M37" s="18"/>
      <c r="N37" s="18"/>
      <c r="O37" s="18"/>
      <c r="P37" s="18"/>
    </row>
    <row r="38" customFormat="false" ht="11.4" hidden="false" customHeight="false" outlineLevel="0" collapsed="false">
      <c r="J38" s="18"/>
      <c r="K38" s="18"/>
      <c r="L38" s="18"/>
      <c r="M38" s="18"/>
      <c r="N38" s="18"/>
      <c r="O38" s="18"/>
      <c r="P38" s="1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4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8" min="7" style="1" width="10.65"/>
    <col collapsed="false" customWidth="true" hidden="false" outlineLevel="0" max="9" min="9" style="1" width="13.32"/>
    <col collapsed="false" customWidth="true" hidden="false" outlineLevel="0" max="243" min="1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26" t="s">
        <v>413</v>
      </c>
    </row>
    <row r="2" customFormat="false" ht="20.1" hidden="false" customHeight="true" outlineLevel="0" collapsed="false">
      <c r="A2" s="4" t="s">
        <v>414</v>
      </c>
      <c r="B2" s="4"/>
      <c r="C2" s="4"/>
      <c r="D2" s="4"/>
      <c r="E2" s="4"/>
      <c r="F2" s="4"/>
    </row>
    <row r="3" s="7" customFormat="true" ht="20.1" hidden="false" customHeight="true" outlineLevel="0" collapsed="false">
      <c r="A3" s="37" t="s">
        <v>2</v>
      </c>
      <c r="B3" s="37"/>
      <c r="C3" s="37"/>
      <c r="D3" s="127"/>
      <c r="E3" s="127"/>
      <c r="F3" s="3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1" t="s">
        <v>66</v>
      </c>
      <c r="B4" s="41"/>
      <c r="C4" s="41"/>
      <c r="D4" s="128" t="s">
        <v>67</v>
      </c>
      <c r="E4" s="129" t="s">
        <v>415</v>
      </c>
      <c r="F4" s="123" t="s">
        <v>69</v>
      </c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128"/>
      <c r="E5" s="129"/>
      <c r="F5" s="123"/>
    </row>
    <row r="6" customFormat="false" ht="20.1" hidden="false" customHeight="true" outlineLevel="0" collapsed="false">
      <c r="A6" s="117"/>
      <c r="B6" s="117"/>
      <c r="C6" s="117"/>
      <c r="D6" s="106"/>
      <c r="E6" s="130" t="s">
        <v>56</v>
      </c>
      <c r="F6" s="58" t="n">
        <v>110.3005</v>
      </c>
    </row>
    <row r="7" customFormat="false" ht="20.1" hidden="false" customHeight="true" outlineLevel="0" collapsed="false">
      <c r="A7" s="117"/>
      <c r="B7" s="117"/>
      <c r="C7" s="117"/>
      <c r="D7" s="106"/>
      <c r="E7" s="130" t="s">
        <v>79</v>
      </c>
      <c r="F7" s="58" t="n">
        <v>110.3005</v>
      </c>
      <c r="I7" s="61"/>
      <c r="J7" s="18"/>
    </row>
    <row r="8" customFormat="false" ht="20.1" hidden="false" customHeight="true" outlineLevel="0" collapsed="false">
      <c r="A8" s="117"/>
      <c r="B8" s="117"/>
      <c r="C8" s="117"/>
      <c r="D8" s="106" t="s">
        <v>80</v>
      </c>
      <c r="E8" s="130" t="s">
        <v>81</v>
      </c>
      <c r="F8" s="58" t="n">
        <v>110.3005</v>
      </c>
      <c r="I8" s="61"/>
      <c r="J8" s="18"/>
    </row>
    <row r="9" customFormat="false" ht="20.1" hidden="false" customHeight="true" outlineLevel="0" collapsed="false">
      <c r="A9" s="117"/>
      <c r="B9" s="117"/>
      <c r="C9" s="117"/>
      <c r="D9" s="106"/>
      <c r="E9" s="130" t="s">
        <v>88</v>
      </c>
      <c r="F9" s="58" t="n">
        <v>79.5239</v>
      </c>
      <c r="I9" s="61"/>
      <c r="J9" s="18"/>
    </row>
    <row r="10" customFormat="false" ht="20.1" hidden="false" customHeight="true" outlineLevel="0" collapsed="false">
      <c r="A10" s="117" t="s">
        <v>82</v>
      </c>
      <c r="B10" s="117" t="s">
        <v>87</v>
      </c>
      <c r="C10" s="117" t="s">
        <v>83</v>
      </c>
      <c r="D10" s="106" t="s">
        <v>85</v>
      </c>
      <c r="E10" s="130" t="s">
        <v>416</v>
      </c>
      <c r="F10" s="58" t="n">
        <v>79.5239</v>
      </c>
      <c r="I10" s="61"/>
      <c r="J10" s="18"/>
    </row>
    <row r="11" customFormat="false" ht="20.1" hidden="false" customHeight="true" outlineLevel="0" collapsed="false">
      <c r="A11" s="117"/>
      <c r="B11" s="117"/>
      <c r="C11" s="117"/>
      <c r="D11" s="106"/>
      <c r="E11" s="130" t="s">
        <v>96</v>
      </c>
      <c r="F11" s="58" t="n">
        <v>8.7766</v>
      </c>
      <c r="I11" s="61"/>
      <c r="J11" s="18"/>
    </row>
    <row r="12" customFormat="false" ht="20.1" hidden="false" customHeight="true" outlineLevel="0" collapsed="false">
      <c r="A12" s="117" t="s">
        <v>82</v>
      </c>
      <c r="B12" s="117" t="s">
        <v>89</v>
      </c>
      <c r="C12" s="117" t="s">
        <v>95</v>
      </c>
      <c r="D12" s="106" t="s">
        <v>85</v>
      </c>
      <c r="E12" s="130" t="s">
        <v>417</v>
      </c>
      <c r="F12" s="131" t="n">
        <v>1.7766</v>
      </c>
      <c r="I12" s="61"/>
      <c r="J12" s="18"/>
    </row>
    <row r="13" customFormat="false" ht="20.1" hidden="false" customHeight="true" outlineLevel="0" collapsed="false">
      <c r="A13" s="117" t="s">
        <v>82</v>
      </c>
      <c r="B13" s="117" t="s">
        <v>89</v>
      </c>
      <c r="C13" s="117" t="s">
        <v>95</v>
      </c>
      <c r="D13" s="106" t="s">
        <v>85</v>
      </c>
      <c r="E13" s="130" t="s">
        <v>418</v>
      </c>
      <c r="F13" s="58" t="n">
        <v>7</v>
      </c>
      <c r="I13" s="132"/>
      <c r="J13" s="18"/>
    </row>
    <row r="14" customFormat="false" ht="20.1" hidden="false" customHeight="true" outlineLevel="0" collapsed="false">
      <c r="A14" s="117"/>
      <c r="B14" s="117"/>
      <c r="C14" s="117"/>
      <c r="D14" s="106"/>
      <c r="E14" s="130" t="s">
        <v>97</v>
      </c>
      <c r="F14" s="58" t="n">
        <v>6</v>
      </c>
      <c r="I14" s="61"/>
      <c r="J14" s="18"/>
    </row>
    <row r="15" customFormat="false" ht="20.1" hidden="false" customHeight="true" outlineLevel="0" collapsed="false">
      <c r="A15" s="117" t="s">
        <v>82</v>
      </c>
      <c r="B15" s="117" t="s">
        <v>89</v>
      </c>
      <c r="C15" s="117" t="s">
        <v>93</v>
      </c>
      <c r="D15" s="106" t="s">
        <v>85</v>
      </c>
      <c r="E15" s="130" t="s">
        <v>419</v>
      </c>
      <c r="F15" s="58" t="n">
        <v>6</v>
      </c>
      <c r="I15" s="61"/>
      <c r="J15" s="18"/>
    </row>
    <row r="16" customFormat="false" ht="20.1" hidden="false" customHeight="true" outlineLevel="0" collapsed="false">
      <c r="A16" s="117"/>
      <c r="B16" s="117"/>
      <c r="C16" s="117"/>
      <c r="D16" s="106"/>
      <c r="E16" s="130" t="s">
        <v>116</v>
      </c>
      <c r="F16" s="58" t="n">
        <v>16</v>
      </c>
      <c r="I16" s="61"/>
      <c r="J16" s="18"/>
    </row>
    <row r="17" customFormat="false" ht="20.1" hidden="false" customHeight="true" outlineLevel="0" collapsed="false">
      <c r="A17" s="117" t="s">
        <v>112</v>
      </c>
      <c r="B17" s="117" t="s">
        <v>84</v>
      </c>
      <c r="C17" s="117" t="s">
        <v>115</v>
      </c>
      <c r="D17" s="106" t="s">
        <v>85</v>
      </c>
      <c r="E17" s="130" t="s">
        <v>420</v>
      </c>
      <c r="F17" s="58" t="n">
        <v>16</v>
      </c>
      <c r="I17" s="61"/>
      <c r="J17" s="18"/>
    </row>
    <row r="18" customFormat="false" ht="11.4" hidden="false" customHeight="false" outlineLevel="0" collapsed="false">
      <c r="I18" s="61"/>
      <c r="J18" s="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3"/>
      <c r="B1" s="63"/>
      <c r="C1" s="63"/>
      <c r="D1" s="63"/>
      <c r="E1" s="119"/>
      <c r="F1" s="63"/>
      <c r="G1" s="63"/>
      <c r="H1" s="3" t="s">
        <v>421</v>
      </c>
    </row>
    <row r="2" customFormat="false" ht="25.5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133" t="s">
        <v>2</v>
      </c>
      <c r="B3" s="38"/>
      <c r="C3" s="38"/>
      <c r="D3" s="38"/>
      <c r="E3" s="38"/>
      <c r="F3" s="38"/>
      <c r="G3" s="38"/>
      <c r="H3" s="3" t="s">
        <v>3</v>
      </c>
    </row>
    <row r="4" customFormat="false" ht="20.1" hidden="false" customHeight="true" outlineLevel="0" collapsed="false">
      <c r="A4" s="134" t="s">
        <v>423</v>
      </c>
      <c r="B4" s="134" t="s">
        <v>424</v>
      </c>
      <c r="C4" s="120" t="s">
        <v>42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134"/>
      <c r="B5" s="134"/>
      <c r="C5" s="135" t="s">
        <v>56</v>
      </c>
      <c r="D5" s="48" t="s">
        <v>288</v>
      </c>
      <c r="E5" s="120" t="s">
        <v>426</v>
      </c>
      <c r="F5" s="120"/>
      <c r="G5" s="120"/>
      <c r="H5" s="136" t="s">
        <v>293</v>
      </c>
    </row>
    <row r="6" customFormat="false" ht="33.75" hidden="false" customHeight="true" outlineLevel="0" collapsed="false">
      <c r="A6" s="134"/>
      <c r="B6" s="134"/>
      <c r="C6" s="135"/>
      <c r="D6" s="48"/>
      <c r="E6" s="137" t="s">
        <v>71</v>
      </c>
      <c r="F6" s="138" t="s">
        <v>427</v>
      </c>
      <c r="G6" s="48" t="s">
        <v>428</v>
      </c>
      <c r="H6" s="136"/>
    </row>
    <row r="7" customFormat="false" ht="20.1" hidden="false" customHeight="true" outlineLevel="0" collapsed="false">
      <c r="A7" s="54"/>
      <c r="B7" s="55" t="s">
        <v>56</v>
      </c>
      <c r="C7" s="58" t="n">
        <v>4</v>
      </c>
      <c r="D7" s="59" t="n">
        <v>0</v>
      </c>
      <c r="E7" s="58" t="n">
        <v>4</v>
      </c>
      <c r="F7" s="59" t="n">
        <v>0</v>
      </c>
      <c r="G7" s="58" t="n">
        <v>4</v>
      </c>
      <c r="H7" s="139" t="n">
        <v>0</v>
      </c>
    </row>
    <row r="8" customFormat="false" ht="20.1" hidden="false" customHeight="true" outlineLevel="0" collapsed="false">
      <c r="A8" s="54"/>
      <c r="B8" s="55" t="s">
        <v>79</v>
      </c>
      <c r="C8" s="58" t="n">
        <v>4</v>
      </c>
      <c r="D8" s="59" t="n">
        <v>0</v>
      </c>
      <c r="E8" s="58" t="n">
        <v>4</v>
      </c>
      <c r="F8" s="59" t="n">
        <v>0</v>
      </c>
      <c r="G8" s="58" t="n">
        <v>4</v>
      </c>
      <c r="H8" s="139" t="n">
        <v>0</v>
      </c>
    </row>
    <row r="9" customFormat="false" ht="20.1" hidden="false" customHeight="true" outlineLevel="0" collapsed="false">
      <c r="A9" s="54" t="s">
        <v>80</v>
      </c>
      <c r="B9" s="55" t="s">
        <v>81</v>
      </c>
      <c r="C9" s="58" t="n">
        <v>4</v>
      </c>
      <c r="D9" s="59" t="n">
        <v>0</v>
      </c>
      <c r="E9" s="58" t="n">
        <v>4</v>
      </c>
      <c r="F9" s="59" t="n">
        <v>0</v>
      </c>
      <c r="G9" s="58" t="n">
        <v>4</v>
      </c>
      <c r="H9" s="13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17:33Z</dcterms:created>
  <dc:creator/>
  <dc:description/>
  <dc:language>en-US</dc:language>
  <cp:lastModifiedBy>user</cp:lastModifiedBy>
  <dcterms:modified xsi:type="dcterms:W3CDTF">2024-05-27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D814E0D626D56DB2E54660DEFA862</vt:lpwstr>
  </property>
  <property fmtid="{D5CDD505-2E9C-101B-9397-08002B2CF9AE}" pid="3" name="KSOProductBuildVer">
    <vt:lpwstr>2052-11.8.2.1132</vt:lpwstr>
  </property>
</Properties>
</file>