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组织部机关</t>
  </si>
  <si>
    <t xml:space="preserve">201</t>
  </si>
  <si>
    <t xml:space="preserve">32</t>
  </si>
  <si>
    <t xml:space="preserve">01</t>
  </si>
  <si>
    <t xml:space="preserve">106101</t>
  </si>
  <si>
    <t xml:space="preserve">  行政运行（组织事务）</t>
  </si>
  <si>
    <t xml:space="preserve">02</t>
  </si>
  <si>
    <t xml:space="preserve">  一般行政管理事务（组织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其他组织事务支出</t>
  </si>
  <si>
    <t xml:space="preserve">33</t>
  </si>
  <si>
    <t xml:space="preserve">其他宣传事务支出</t>
  </si>
  <si>
    <t xml:space="preserve">212</t>
  </si>
  <si>
    <t xml:space="preserve">28</t>
  </si>
  <si>
    <t xml:space="preserve">04</t>
  </si>
  <si>
    <t xml:space="preserve">农村基础设施建设支出</t>
  </si>
  <si>
    <t xml:space="preserve">其他农林水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r>
      <rPr>
        <sz val="9"/>
        <rFont val="Noto Sans"/>
        <family val="2"/>
      </rPr>
      <t xml:space="preserve">  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党报党刊统一征订费用</t>
  </si>
  <si>
    <t xml:space="preserve">  一般行政管理组织事务</t>
  </si>
  <si>
    <t xml:space="preserve">  派驻纪检组工作经费</t>
  </si>
  <si>
    <t xml:space="preserve">  成都离退休党支部活动经费</t>
  </si>
  <si>
    <t xml:space="preserve">  党建专项经费</t>
  </si>
  <si>
    <t xml:space="preserve">  援凉帮扶工作经费</t>
  </si>
  <si>
    <t xml:space="preserve">  干部调训及跟班管理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组织部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0.00_);\(0.00\)"/>
    <numFmt numFmtId="171" formatCode="#,##0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99.1</v>
      </c>
      <c r="C6" s="15" t="s">
        <v>8</v>
      </c>
      <c r="D6" s="14" t="n">
        <v>1347.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0.50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7.807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6.313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99.1</v>
      </c>
      <c r="C35" s="10" t="s">
        <v>43</v>
      </c>
      <c r="D35" s="22" t="n">
        <f aca="false">SUM(D6:D34)</f>
        <v>1438.192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639.0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438.19</v>
      </c>
      <c r="C39" s="10" t="s">
        <v>49</v>
      </c>
      <c r="D39" s="21" t="n">
        <f aca="false">SUM(D35,D36,D38)</f>
        <v>1438.192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0" t="s">
        <v>44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2"/>
      <c r="B3" s="62"/>
      <c r="C3" s="62"/>
      <c r="D3" s="62"/>
      <c r="E3" s="62"/>
      <c r="F3" s="143"/>
      <c r="G3" s="143"/>
      <c r="H3" s="9" t="s">
        <v>44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7" t="s">
        <v>52</v>
      </c>
      <c r="B4" s="147"/>
      <c r="C4" s="147"/>
      <c r="D4" s="147"/>
      <c r="E4" s="147"/>
      <c r="F4" s="38" t="s">
        <v>44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55" t="s">
        <v>157</v>
      </c>
      <c r="F5" s="84" t="s">
        <v>53</v>
      </c>
      <c r="G5" s="84" t="s">
        <v>105</v>
      </c>
      <c r="H5" s="200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3" t="s">
        <v>71</v>
      </c>
      <c r="B6" s="152" t="s">
        <v>72</v>
      </c>
      <c r="C6" s="154" t="s">
        <v>73</v>
      </c>
      <c r="D6" s="199"/>
      <c r="E6" s="155"/>
      <c r="F6" s="84"/>
      <c r="G6" s="84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203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203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203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203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203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9"/>
      <c r="F1" s="8"/>
      <c r="G1" s="8"/>
      <c r="H1" s="3" t="s">
        <v>450</v>
      </c>
      <c r="I1" s="184"/>
    </row>
    <row r="2" customFormat="false" ht="25.5" hidden="false" customHeight="true" outlineLevel="0" collapsed="false">
      <c r="A2" s="5" t="s">
        <v>451</v>
      </c>
      <c r="B2" s="5"/>
      <c r="C2" s="5"/>
      <c r="D2" s="5"/>
      <c r="E2" s="5"/>
      <c r="F2" s="5"/>
      <c r="G2" s="5"/>
      <c r="H2" s="5"/>
      <c r="I2" s="184"/>
    </row>
    <row r="3" customFormat="false" ht="20.1" hidden="false" customHeight="true" outlineLevel="0" collapsed="false">
      <c r="A3" s="143"/>
      <c r="B3" s="33"/>
      <c r="C3" s="33"/>
      <c r="D3" s="33"/>
      <c r="E3" s="33"/>
      <c r="F3" s="33"/>
      <c r="G3" s="33"/>
      <c r="H3" s="9" t="s">
        <v>448</v>
      </c>
      <c r="I3" s="184"/>
    </row>
    <row r="4" customFormat="false" ht="20.1" hidden="false" customHeight="true" outlineLevel="0" collapsed="false">
      <c r="A4" s="144" t="s">
        <v>439</v>
      </c>
      <c r="B4" s="144" t="s">
        <v>440</v>
      </c>
      <c r="C4" s="38" t="s">
        <v>441</v>
      </c>
      <c r="D4" s="38"/>
      <c r="E4" s="38"/>
      <c r="F4" s="38"/>
      <c r="G4" s="38"/>
      <c r="H4" s="38"/>
      <c r="I4" s="184"/>
    </row>
    <row r="5" customFormat="false" ht="20.1" hidden="false" customHeight="true" outlineLevel="0" collapsed="false">
      <c r="A5" s="144"/>
      <c r="B5" s="144"/>
      <c r="C5" s="185" t="s">
        <v>53</v>
      </c>
      <c r="D5" s="148" t="s">
        <v>294</v>
      </c>
      <c r="E5" s="164" t="s">
        <v>442</v>
      </c>
      <c r="F5" s="164"/>
      <c r="G5" s="164"/>
      <c r="H5" s="186" t="s">
        <v>299</v>
      </c>
      <c r="I5" s="184"/>
    </row>
    <row r="6" customFormat="false" ht="33.75" hidden="false" customHeight="true" outlineLevel="0" collapsed="false">
      <c r="A6" s="144"/>
      <c r="B6" s="144"/>
      <c r="C6" s="185"/>
      <c r="D6" s="148"/>
      <c r="E6" s="187" t="s">
        <v>68</v>
      </c>
      <c r="F6" s="188" t="s">
        <v>443</v>
      </c>
      <c r="G6" s="148" t="s">
        <v>444</v>
      </c>
      <c r="H6" s="186"/>
      <c r="I6" s="184"/>
    </row>
    <row r="7" customFormat="false" ht="20.1" hidden="false" customHeight="true" outlineLevel="0" collapsed="false">
      <c r="A7" s="54"/>
      <c r="B7" s="48"/>
      <c r="C7" s="58"/>
      <c r="D7" s="56"/>
      <c r="E7" s="56"/>
      <c r="F7" s="56"/>
      <c r="G7" s="57"/>
      <c r="H7" s="204"/>
      <c r="I7" s="205"/>
    </row>
    <row r="8" customFormat="false" ht="20.1" hidden="false" customHeight="true" outlineLevel="0" collapsed="false">
      <c r="A8" s="54"/>
      <c r="B8" s="48"/>
      <c r="C8" s="58"/>
      <c r="D8" s="56"/>
      <c r="E8" s="56"/>
      <c r="F8" s="56"/>
      <c r="G8" s="57"/>
      <c r="H8" s="204"/>
      <c r="I8" s="184"/>
    </row>
    <row r="9" customFormat="false" ht="20.1" hidden="false" customHeight="true" outlineLevel="0" collapsed="false">
      <c r="A9" s="54"/>
      <c r="B9" s="48"/>
      <c r="C9" s="58"/>
      <c r="D9" s="56"/>
      <c r="E9" s="56"/>
      <c r="F9" s="56"/>
      <c r="G9" s="57"/>
      <c r="H9" s="204"/>
      <c r="I9" s="192"/>
    </row>
    <row r="10" customFormat="false" ht="20.1" hidden="false" customHeight="true" outlineLevel="0" collapsed="false">
      <c r="A10" s="54"/>
      <c r="B10" s="48"/>
      <c r="C10" s="58"/>
      <c r="D10" s="56"/>
      <c r="E10" s="56"/>
      <c r="F10" s="56"/>
      <c r="G10" s="57"/>
      <c r="H10" s="204"/>
      <c r="I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0" t="s">
        <v>45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5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2"/>
      <c r="B3" s="62"/>
      <c r="C3" s="62"/>
      <c r="D3" s="62"/>
      <c r="E3" s="62"/>
      <c r="F3" s="143"/>
      <c r="G3" s="143"/>
      <c r="H3" s="9" t="s">
        <v>44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7" t="s">
        <v>52</v>
      </c>
      <c r="B4" s="147"/>
      <c r="C4" s="147"/>
      <c r="D4" s="147"/>
      <c r="E4" s="147"/>
      <c r="F4" s="38" t="s">
        <v>45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55" t="s">
        <v>157</v>
      </c>
      <c r="F5" s="84" t="s">
        <v>53</v>
      </c>
      <c r="G5" s="84" t="s">
        <v>105</v>
      </c>
      <c r="H5" s="200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3" t="s">
        <v>71</v>
      </c>
      <c r="B6" s="152" t="s">
        <v>72</v>
      </c>
      <c r="C6" s="154" t="s">
        <v>73</v>
      </c>
      <c r="D6" s="199"/>
      <c r="E6" s="155"/>
      <c r="F6" s="84"/>
      <c r="G6" s="84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42" t="s">
        <v>65</v>
      </c>
      <c r="F5" s="37"/>
      <c r="G5" s="38"/>
      <c r="H5" s="37"/>
      <c r="I5" s="37"/>
      <c r="J5" s="37"/>
      <c r="K5" s="43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4" t="s">
        <v>71</v>
      </c>
      <c r="B6" s="44" t="s">
        <v>72</v>
      </c>
      <c r="C6" s="44" t="s">
        <v>73</v>
      </c>
      <c r="D6" s="37"/>
      <c r="E6" s="37"/>
      <c r="F6" s="37"/>
      <c r="G6" s="38"/>
      <c r="H6" s="37"/>
      <c r="I6" s="37"/>
      <c r="J6" s="37"/>
      <c r="K6" s="43"/>
      <c r="L6" s="37"/>
      <c r="M6" s="39"/>
      <c r="N6" s="37"/>
      <c r="O6" s="37"/>
      <c r="P6" s="37"/>
      <c r="Q6" s="37"/>
      <c r="R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4</v>
      </c>
      <c r="R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SUM(G8:H8)</f>
        <v>1438.19</v>
      </c>
      <c r="G8" s="51" t="n">
        <v>639.09</v>
      </c>
      <c r="H8" s="52" t="n">
        <v>799.1</v>
      </c>
      <c r="I8" s="53"/>
      <c r="J8" s="53"/>
      <c r="K8" s="53"/>
      <c r="L8" s="53"/>
      <c r="M8" s="53"/>
      <c r="N8" s="53"/>
      <c r="O8" s="53"/>
      <c r="P8" s="53"/>
      <c r="Q8" s="53"/>
      <c r="R8" s="50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SUM(F10:F20)</f>
        <v>1438.1859</v>
      </c>
      <c r="G9" s="51" t="n">
        <v>639.09</v>
      </c>
      <c r="H9" s="52" t="n">
        <v>799.1</v>
      </c>
      <c r="I9" s="53"/>
      <c r="J9" s="53"/>
      <c r="K9" s="53"/>
      <c r="L9" s="53"/>
      <c r="M9" s="53"/>
      <c r="N9" s="53"/>
      <c r="O9" s="53"/>
      <c r="P9" s="53"/>
      <c r="Q9" s="53"/>
      <c r="R9" s="50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v>367.1434</v>
      </c>
      <c r="G10" s="51"/>
      <c r="H10" s="52" t="n">
        <v>367.1434</v>
      </c>
      <c r="I10" s="53"/>
      <c r="J10" s="53"/>
      <c r="K10" s="53"/>
      <c r="L10" s="53"/>
      <c r="M10" s="53"/>
      <c r="N10" s="53"/>
      <c r="O10" s="53"/>
      <c r="P10" s="53"/>
      <c r="Q10" s="53"/>
      <c r="R10" s="50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f aca="false">G11+H11</f>
        <v>344.33</v>
      </c>
      <c r="G11" s="51" t="n">
        <v>3</v>
      </c>
      <c r="H11" s="52" t="n">
        <v>341.33</v>
      </c>
      <c r="I11" s="53"/>
      <c r="J11" s="53"/>
      <c r="K11" s="53"/>
      <c r="L11" s="53"/>
      <c r="M11" s="53"/>
      <c r="N11" s="53"/>
      <c r="O11" s="53"/>
      <c r="P11" s="53"/>
      <c r="Q11" s="53"/>
      <c r="R11" s="50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4</v>
      </c>
      <c r="D12" s="48" t="s">
        <v>79</v>
      </c>
      <c r="E12" s="49" t="s">
        <v>85</v>
      </c>
      <c r="F12" s="50" t="n">
        <f aca="false">G12+H12</f>
        <v>29.7723</v>
      </c>
      <c r="G12" s="51"/>
      <c r="H12" s="52" t="n">
        <v>29.7723</v>
      </c>
      <c r="I12" s="53"/>
      <c r="J12" s="53"/>
      <c r="K12" s="53"/>
      <c r="L12" s="53"/>
      <c r="M12" s="53"/>
      <c r="N12" s="53"/>
      <c r="O12" s="53"/>
      <c r="P12" s="53"/>
      <c r="Q12" s="53"/>
      <c r="R12" s="50"/>
    </row>
    <row r="13" customFormat="false" ht="20.1" hidden="false" customHeight="true" outlineLevel="0" collapsed="false">
      <c r="A13" s="48" t="s">
        <v>83</v>
      </c>
      <c r="B13" s="48" t="s">
        <v>86</v>
      </c>
      <c r="C13" s="48" t="s">
        <v>78</v>
      </c>
      <c r="D13" s="48" t="s">
        <v>79</v>
      </c>
      <c r="E13" s="49" t="s">
        <v>87</v>
      </c>
      <c r="F13" s="50" t="n">
        <f aca="false">G13+H13</f>
        <v>0.7296</v>
      </c>
      <c r="G13" s="51"/>
      <c r="H13" s="52" t="n">
        <v>0.7296</v>
      </c>
      <c r="I13" s="53"/>
      <c r="J13" s="53"/>
      <c r="K13" s="53"/>
      <c r="L13" s="53"/>
      <c r="M13" s="53"/>
      <c r="N13" s="53"/>
      <c r="O13" s="53"/>
      <c r="P13" s="53"/>
      <c r="Q13" s="53"/>
      <c r="R13" s="50"/>
    </row>
    <row r="14" customFormat="false" ht="20.1" hidden="false" customHeight="true" outlineLevel="0" collapsed="false">
      <c r="A14" s="48" t="s">
        <v>88</v>
      </c>
      <c r="B14" s="48" t="s">
        <v>89</v>
      </c>
      <c r="C14" s="48" t="s">
        <v>78</v>
      </c>
      <c r="D14" s="48" t="s">
        <v>79</v>
      </c>
      <c r="E14" s="49" t="s">
        <v>90</v>
      </c>
      <c r="F14" s="50" t="n">
        <f aca="false">G14+H14</f>
        <v>17.8073</v>
      </c>
      <c r="G14" s="51"/>
      <c r="H14" s="52" t="n">
        <v>17.8073</v>
      </c>
      <c r="I14" s="53"/>
      <c r="J14" s="53"/>
      <c r="K14" s="53"/>
      <c r="L14" s="53"/>
      <c r="M14" s="53"/>
      <c r="N14" s="53"/>
      <c r="O14" s="53"/>
      <c r="P14" s="53"/>
      <c r="Q14" s="53"/>
      <c r="R14" s="50"/>
    </row>
    <row r="15" customFormat="false" ht="20.1" hidden="false" customHeight="true" outlineLevel="0" collapsed="false">
      <c r="A15" s="48" t="s">
        <v>91</v>
      </c>
      <c r="B15" s="48" t="s">
        <v>84</v>
      </c>
      <c r="C15" s="48" t="s">
        <v>86</v>
      </c>
      <c r="D15" s="48" t="s">
        <v>79</v>
      </c>
      <c r="E15" s="49" t="s">
        <v>92</v>
      </c>
      <c r="F15" s="50" t="n">
        <f aca="false">G15+H15</f>
        <v>6</v>
      </c>
      <c r="G15" s="51"/>
      <c r="H15" s="52" t="n">
        <v>6</v>
      </c>
      <c r="I15" s="53"/>
      <c r="J15" s="53"/>
      <c r="K15" s="53"/>
      <c r="L15" s="53"/>
      <c r="M15" s="53"/>
      <c r="N15" s="53"/>
      <c r="O15" s="53"/>
      <c r="P15" s="53"/>
      <c r="Q15" s="53"/>
      <c r="R15" s="50"/>
    </row>
    <row r="16" customFormat="false" ht="20.1" hidden="false" customHeight="true" outlineLevel="0" collapsed="false">
      <c r="A16" s="48" t="s">
        <v>93</v>
      </c>
      <c r="B16" s="48" t="s">
        <v>81</v>
      </c>
      <c r="C16" s="48" t="s">
        <v>78</v>
      </c>
      <c r="D16" s="48" t="s">
        <v>79</v>
      </c>
      <c r="E16" s="49" t="s">
        <v>94</v>
      </c>
      <c r="F16" s="50" t="n">
        <f aca="false">G16+H16</f>
        <v>36.3133</v>
      </c>
      <c r="G16" s="51"/>
      <c r="H16" s="52" t="n">
        <v>36.3133</v>
      </c>
      <c r="I16" s="53"/>
      <c r="J16" s="53"/>
      <c r="K16" s="53"/>
      <c r="L16" s="53"/>
      <c r="M16" s="53"/>
      <c r="N16" s="53"/>
      <c r="O16" s="53"/>
      <c r="P16" s="53"/>
      <c r="Q16" s="53"/>
      <c r="R16" s="50"/>
    </row>
    <row r="17" customFormat="false" ht="20.1" hidden="false" customHeight="true" outlineLevel="0" collapsed="false">
      <c r="A17" s="54" t="s">
        <v>76</v>
      </c>
      <c r="B17" s="54" t="s">
        <v>77</v>
      </c>
      <c r="C17" s="54" t="s">
        <v>86</v>
      </c>
      <c r="D17" s="48" t="s">
        <v>79</v>
      </c>
      <c r="E17" s="55" t="s">
        <v>95</v>
      </c>
      <c r="F17" s="50" t="n">
        <f aca="false">G17+H17</f>
        <v>60.09</v>
      </c>
      <c r="G17" s="56" t="n">
        <v>60.09</v>
      </c>
      <c r="H17" s="56"/>
      <c r="I17" s="56"/>
      <c r="J17" s="57"/>
      <c r="K17" s="58"/>
      <c r="L17" s="56"/>
      <c r="M17" s="57"/>
      <c r="N17" s="58"/>
      <c r="O17" s="56"/>
      <c r="P17" s="57"/>
      <c r="Q17" s="57"/>
      <c r="R17" s="57"/>
    </row>
    <row r="18" customFormat="false" ht="20.1" hidden="false" customHeight="true" outlineLevel="0" collapsed="false">
      <c r="A18" s="54" t="s">
        <v>76</v>
      </c>
      <c r="B18" s="54" t="s">
        <v>96</v>
      </c>
      <c r="C18" s="54" t="s">
        <v>86</v>
      </c>
      <c r="D18" s="48" t="s">
        <v>79</v>
      </c>
      <c r="E18" s="59" t="s">
        <v>97</v>
      </c>
      <c r="F18" s="50" t="n">
        <f aca="false">G18+H18</f>
        <v>216</v>
      </c>
      <c r="G18" s="56" t="n">
        <v>216</v>
      </c>
      <c r="H18" s="56"/>
      <c r="I18" s="56"/>
      <c r="J18" s="57"/>
      <c r="K18" s="58"/>
      <c r="L18" s="56"/>
      <c r="M18" s="57"/>
      <c r="N18" s="58"/>
      <c r="O18" s="56"/>
      <c r="P18" s="57"/>
      <c r="Q18" s="57"/>
      <c r="R18" s="57"/>
    </row>
    <row r="19" customFormat="false" ht="20.1" hidden="false" customHeight="true" outlineLevel="0" collapsed="false">
      <c r="A19" s="54" t="s">
        <v>98</v>
      </c>
      <c r="B19" s="54" t="s">
        <v>99</v>
      </c>
      <c r="C19" s="54" t="s">
        <v>100</v>
      </c>
      <c r="D19" s="48" t="s">
        <v>79</v>
      </c>
      <c r="E19" s="60" t="s">
        <v>101</v>
      </c>
      <c r="F19" s="50" t="n">
        <f aca="false">G19+H19</f>
        <v>350</v>
      </c>
      <c r="G19" s="57" t="n">
        <v>350</v>
      </c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2" hidden="false" customHeight="true" outlineLevel="0" collapsed="false">
      <c r="A20" s="54" t="n">
        <v>213</v>
      </c>
      <c r="B20" s="54" t="n">
        <v>99</v>
      </c>
      <c r="C20" s="54" t="n">
        <v>99</v>
      </c>
      <c r="D20" s="48" t="s">
        <v>79</v>
      </c>
      <c r="E20" s="60" t="s">
        <v>102</v>
      </c>
      <c r="F20" s="50" t="n">
        <f aca="false">G20+H20</f>
        <v>10</v>
      </c>
      <c r="G20" s="57" t="n">
        <v>10</v>
      </c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2"/>
      <c r="B3" s="62"/>
      <c r="C3" s="62"/>
      <c r="D3" s="62"/>
      <c r="E3" s="62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5</v>
      </c>
      <c r="H4" s="37" t="s">
        <v>106</v>
      </c>
      <c r="I4" s="37" t="s">
        <v>107</v>
      </c>
      <c r="J4" s="37" t="s">
        <v>108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42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4" t="s">
        <v>71</v>
      </c>
      <c r="B6" s="63" t="s">
        <v>72</v>
      </c>
      <c r="C6" s="44" t="s">
        <v>73</v>
      </c>
      <c r="D6" s="37"/>
      <c r="E6" s="37"/>
      <c r="F6" s="37"/>
      <c r="G6" s="37"/>
      <c r="H6" s="37"/>
      <c r="I6" s="37"/>
      <c r="J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v>1438.19</v>
      </c>
      <c r="G8" s="50" t="n">
        <v>457.7659</v>
      </c>
      <c r="H8" s="64" t="n">
        <v>980.42</v>
      </c>
      <c r="I8" s="65"/>
      <c r="J8" s="65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v>1438.19</v>
      </c>
      <c r="G9" s="50" t="n">
        <v>457.7659</v>
      </c>
      <c r="H9" s="64" t="n">
        <f aca="false">SUM(H11:H20)</f>
        <v>980.42</v>
      </c>
      <c r="I9" s="65"/>
      <c r="J9" s="65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v>367.1434</v>
      </c>
      <c r="G10" s="50" t="n">
        <v>367.1434</v>
      </c>
      <c r="H10" s="50" t="n">
        <v>0</v>
      </c>
      <c r="I10" s="65"/>
      <c r="J10" s="65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v>344.33</v>
      </c>
      <c r="G11" s="50" t="n">
        <v>0</v>
      </c>
      <c r="H11" s="50" t="n">
        <v>344.33</v>
      </c>
      <c r="I11" s="65"/>
      <c r="J11" s="65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4</v>
      </c>
      <c r="D12" s="48" t="s">
        <v>79</v>
      </c>
      <c r="E12" s="49" t="s">
        <v>85</v>
      </c>
      <c r="F12" s="50" t="n">
        <v>29.7723</v>
      </c>
      <c r="G12" s="50" t="n">
        <v>29.7723</v>
      </c>
      <c r="H12" s="50" t="n">
        <v>0</v>
      </c>
      <c r="I12" s="65"/>
      <c r="J12" s="65"/>
    </row>
    <row r="13" customFormat="false" ht="20.1" hidden="false" customHeight="true" outlineLevel="0" collapsed="false">
      <c r="A13" s="48" t="s">
        <v>83</v>
      </c>
      <c r="B13" s="48" t="s">
        <v>86</v>
      </c>
      <c r="C13" s="48" t="s">
        <v>78</v>
      </c>
      <c r="D13" s="48" t="s">
        <v>79</v>
      </c>
      <c r="E13" s="49" t="s">
        <v>87</v>
      </c>
      <c r="F13" s="50" t="n">
        <v>0.7296</v>
      </c>
      <c r="G13" s="50" t="n">
        <v>0.7296</v>
      </c>
      <c r="H13" s="50" t="n">
        <v>0</v>
      </c>
      <c r="I13" s="65"/>
      <c r="J13" s="65"/>
    </row>
    <row r="14" customFormat="false" ht="20.1" hidden="false" customHeight="true" outlineLevel="0" collapsed="false">
      <c r="A14" s="48" t="s">
        <v>88</v>
      </c>
      <c r="B14" s="48" t="s">
        <v>89</v>
      </c>
      <c r="C14" s="48" t="s">
        <v>78</v>
      </c>
      <c r="D14" s="48" t="s">
        <v>79</v>
      </c>
      <c r="E14" s="49" t="s">
        <v>90</v>
      </c>
      <c r="F14" s="50" t="n">
        <v>17.8073</v>
      </c>
      <c r="G14" s="50" t="n">
        <v>17.8073</v>
      </c>
      <c r="H14" s="50" t="n">
        <v>0</v>
      </c>
      <c r="I14" s="65"/>
      <c r="J14" s="65"/>
    </row>
    <row r="15" customFormat="false" ht="20.1" hidden="false" customHeight="true" outlineLevel="0" collapsed="false">
      <c r="A15" s="48" t="s">
        <v>91</v>
      </c>
      <c r="B15" s="48" t="s">
        <v>84</v>
      </c>
      <c r="C15" s="48" t="s">
        <v>86</v>
      </c>
      <c r="D15" s="48" t="s">
        <v>79</v>
      </c>
      <c r="E15" s="49" t="s">
        <v>92</v>
      </c>
      <c r="F15" s="50" t="n">
        <v>6</v>
      </c>
      <c r="G15" s="50" t="n">
        <v>6</v>
      </c>
      <c r="H15" s="50" t="n">
        <v>0</v>
      </c>
      <c r="I15" s="65"/>
      <c r="J15" s="65"/>
    </row>
    <row r="16" customFormat="false" ht="20.1" hidden="false" customHeight="true" outlineLevel="0" collapsed="false">
      <c r="A16" s="48" t="s">
        <v>93</v>
      </c>
      <c r="B16" s="48" t="s">
        <v>81</v>
      </c>
      <c r="C16" s="48" t="s">
        <v>78</v>
      </c>
      <c r="D16" s="48" t="s">
        <v>79</v>
      </c>
      <c r="E16" s="49" t="s">
        <v>94</v>
      </c>
      <c r="F16" s="50" t="n">
        <v>36.3133</v>
      </c>
      <c r="G16" s="50" t="n">
        <v>36.3133</v>
      </c>
      <c r="H16" s="50" t="n">
        <v>0</v>
      </c>
      <c r="I16" s="65"/>
      <c r="J16" s="65"/>
    </row>
    <row r="17" customFormat="false" ht="20.1" hidden="false" customHeight="true" outlineLevel="0" collapsed="false">
      <c r="A17" s="54" t="s">
        <v>76</v>
      </c>
      <c r="B17" s="54" t="s">
        <v>77</v>
      </c>
      <c r="C17" s="54" t="s">
        <v>86</v>
      </c>
      <c r="D17" s="48" t="s">
        <v>79</v>
      </c>
      <c r="E17" s="55" t="s">
        <v>95</v>
      </c>
      <c r="F17" s="56" t="n">
        <v>60.09</v>
      </c>
      <c r="G17" s="57"/>
      <c r="H17" s="57" t="n">
        <v>60.09</v>
      </c>
      <c r="I17" s="57"/>
      <c r="J17" s="57"/>
    </row>
    <row r="18" customFormat="false" ht="20.1" hidden="false" customHeight="true" outlineLevel="0" collapsed="false">
      <c r="A18" s="54" t="s">
        <v>76</v>
      </c>
      <c r="B18" s="54" t="s">
        <v>96</v>
      </c>
      <c r="C18" s="54" t="s">
        <v>86</v>
      </c>
      <c r="D18" s="48" t="s">
        <v>79</v>
      </c>
      <c r="E18" s="59" t="s">
        <v>97</v>
      </c>
      <c r="F18" s="56" t="n">
        <v>216</v>
      </c>
      <c r="G18" s="56"/>
      <c r="H18" s="56" t="n">
        <v>216</v>
      </c>
      <c r="I18" s="56"/>
      <c r="J18" s="57"/>
    </row>
    <row r="19" customFormat="false" ht="20.1" hidden="false" customHeight="true" outlineLevel="0" collapsed="false">
      <c r="A19" s="54" t="s">
        <v>98</v>
      </c>
      <c r="B19" s="54" t="s">
        <v>99</v>
      </c>
      <c r="C19" s="54" t="s">
        <v>100</v>
      </c>
      <c r="D19" s="48" t="s">
        <v>79</v>
      </c>
      <c r="E19" s="60" t="s">
        <v>101</v>
      </c>
      <c r="F19" s="57" t="n">
        <v>350</v>
      </c>
      <c r="G19" s="56"/>
      <c r="H19" s="57" t="n">
        <v>350</v>
      </c>
      <c r="I19" s="56"/>
      <c r="J19" s="57"/>
    </row>
    <row r="20" customFormat="false" ht="21" hidden="false" customHeight="true" outlineLevel="0" collapsed="false">
      <c r="A20" s="54" t="n">
        <v>213</v>
      </c>
      <c r="B20" s="54" t="n">
        <v>99</v>
      </c>
      <c r="C20" s="54" t="n">
        <v>99</v>
      </c>
      <c r="D20" s="48" t="s">
        <v>79</v>
      </c>
      <c r="E20" s="60" t="s">
        <v>102</v>
      </c>
      <c r="F20" s="57" t="n">
        <v>10</v>
      </c>
      <c r="G20" s="61"/>
      <c r="H20" s="57" t="n">
        <v>10</v>
      </c>
      <c r="I20" s="61"/>
      <c r="J20" s="61"/>
    </row>
    <row r="21" customFormat="false" ht="27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6" t="s">
        <v>111</v>
      </c>
      <c r="F5" s="67" t="s">
        <v>112</v>
      </c>
      <c r="G5" s="10" t="s">
        <v>113</v>
      </c>
      <c r="H5" s="67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5</v>
      </c>
      <c r="B6" s="20" t="n">
        <f aca="false">SUM(B7:B9)</f>
        <v>802.5859</v>
      </c>
      <c r="C6" s="68" t="s">
        <v>116</v>
      </c>
      <c r="D6" s="20" t="n">
        <f aca="false">SUM(D7:D35)</f>
        <v>1438.1925</v>
      </c>
      <c r="E6" s="20" t="n">
        <f aca="false">SUM(E7:E35)</f>
        <v>799.1025</v>
      </c>
      <c r="F6" s="20"/>
      <c r="G6" s="20"/>
      <c r="H6" s="20" t="n">
        <f aca="false">SUM(H7:H37)</f>
        <v>639.0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7</v>
      </c>
      <c r="B7" s="14" t="n">
        <v>802.5859</v>
      </c>
      <c r="C7" s="68" t="s">
        <v>118</v>
      </c>
      <c r="D7" s="69" t="n">
        <f aca="false">SUM(E7:H7)</f>
        <v>1347.57</v>
      </c>
      <c r="E7" s="20" t="n">
        <v>708.48</v>
      </c>
      <c r="F7" s="70"/>
      <c r="G7" s="71"/>
      <c r="H7" s="14" t="n">
        <v>639.0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9</v>
      </c>
      <c r="B8" s="19"/>
      <c r="C8" s="68" t="s">
        <v>120</v>
      </c>
      <c r="D8" s="69" t="n">
        <f aca="false">SUM(E8:H8)</f>
        <v>0</v>
      </c>
      <c r="E8" s="20" t="n">
        <v>0</v>
      </c>
      <c r="F8" s="70"/>
      <c r="G8" s="71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1</v>
      </c>
      <c r="B9" s="14"/>
      <c r="C9" s="68" t="s">
        <v>122</v>
      </c>
      <c r="D9" s="69" t="n">
        <f aca="false">SUM(E9:H9)</f>
        <v>0</v>
      </c>
      <c r="E9" s="20" t="n">
        <v>0</v>
      </c>
      <c r="F9" s="70"/>
      <c r="G9" s="71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3</v>
      </c>
      <c r="B10" s="19" t="n">
        <f aca="false">SUM(B11:B14)</f>
        <v>639.09</v>
      </c>
      <c r="C10" s="68" t="s">
        <v>124</v>
      </c>
      <c r="D10" s="69" t="n">
        <f aca="false">SUM(E10:H10)</f>
        <v>0</v>
      </c>
      <c r="E10" s="20" t="n">
        <v>0</v>
      </c>
      <c r="F10" s="70"/>
      <c r="G10" s="71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7</v>
      </c>
      <c r="B11" s="14" t="n">
        <v>639.09</v>
      </c>
      <c r="C11" s="68" t="s">
        <v>125</v>
      </c>
      <c r="D11" s="69" t="n">
        <f aca="false">SUM(E11:H11)</f>
        <v>0</v>
      </c>
      <c r="E11" s="20" t="n">
        <v>0</v>
      </c>
      <c r="F11" s="70"/>
      <c r="G11" s="71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9</v>
      </c>
      <c r="B12" s="20" t="n">
        <v>0</v>
      </c>
      <c r="C12" s="68" t="s">
        <v>126</v>
      </c>
      <c r="D12" s="69" t="n">
        <f aca="false">SUM(E12:H12)</f>
        <v>0</v>
      </c>
      <c r="E12" s="20" t="n">
        <v>0</v>
      </c>
      <c r="F12" s="70"/>
      <c r="G12" s="71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1</v>
      </c>
      <c r="B13" s="20" t="n">
        <v>0</v>
      </c>
      <c r="C13" s="68" t="s">
        <v>127</v>
      </c>
      <c r="D13" s="69" t="n">
        <f aca="false">SUM(E13:H13)</f>
        <v>0</v>
      </c>
      <c r="E13" s="20" t="n">
        <v>0</v>
      </c>
      <c r="F13" s="70"/>
      <c r="G13" s="71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8</v>
      </c>
      <c r="B14" s="14" t="n">
        <v>0</v>
      </c>
      <c r="C14" s="68" t="s">
        <v>129</v>
      </c>
      <c r="D14" s="69" t="n">
        <f aca="false">SUM(E14:H14)</f>
        <v>30.5019</v>
      </c>
      <c r="E14" s="20" t="n">
        <v>30.5019</v>
      </c>
      <c r="F14" s="70"/>
      <c r="G14" s="71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30</v>
      </c>
      <c r="D15" s="69" t="n">
        <f aca="false">SUM(E15:H15)</f>
        <v>0</v>
      </c>
      <c r="E15" s="20" t="n">
        <v>0</v>
      </c>
      <c r="F15" s="70"/>
      <c r="G15" s="71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31</v>
      </c>
      <c r="D16" s="69" t="n">
        <f aca="false">SUM(E16:H16)</f>
        <v>17.8073</v>
      </c>
      <c r="E16" s="20" t="n">
        <v>17.8073</v>
      </c>
      <c r="F16" s="70"/>
      <c r="G16" s="71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2"/>
      <c r="B17" s="20"/>
      <c r="C17" s="68" t="s">
        <v>132</v>
      </c>
      <c r="D17" s="69" t="n">
        <f aca="false">SUM(E17:H17)</f>
        <v>0</v>
      </c>
      <c r="E17" s="20" t="n">
        <v>0</v>
      </c>
      <c r="F17" s="70"/>
      <c r="G17" s="71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2"/>
      <c r="B18" s="20"/>
      <c r="C18" s="68" t="s">
        <v>133</v>
      </c>
      <c r="D18" s="69" t="n">
        <f aca="false">SUM(E18:H18)</f>
        <v>0</v>
      </c>
      <c r="E18" s="20" t="n">
        <v>0</v>
      </c>
      <c r="F18" s="70"/>
      <c r="G18" s="71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2"/>
      <c r="B19" s="20"/>
      <c r="C19" s="68" t="s">
        <v>134</v>
      </c>
      <c r="D19" s="69" t="n">
        <f aca="false">SUM(E19:H19)</f>
        <v>6</v>
      </c>
      <c r="E19" s="20" t="n">
        <v>6</v>
      </c>
      <c r="F19" s="70"/>
      <c r="G19" s="71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2"/>
      <c r="B20" s="14"/>
      <c r="C20" s="68" t="s">
        <v>135</v>
      </c>
      <c r="D20" s="69" t="n">
        <f aca="false">SUM(E20:H20)</f>
        <v>0</v>
      </c>
      <c r="E20" s="20" t="n">
        <v>0</v>
      </c>
      <c r="F20" s="70"/>
      <c r="G20" s="71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6</v>
      </c>
      <c r="D21" s="69" t="n">
        <f aca="false">SUM(E21:H21)</f>
        <v>0</v>
      </c>
      <c r="E21" s="20" t="n">
        <v>0</v>
      </c>
      <c r="F21" s="70"/>
      <c r="G21" s="71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7</v>
      </c>
      <c r="D22" s="69" t="n">
        <f aca="false">SUM(E22:H22)</f>
        <v>0</v>
      </c>
      <c r="E22" s="20" t="n">
        <v>0</v>
      </c>
      <c r="F22" s="70"/>
      <c r="G22" s="71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8</v>
      </c>
      <c r="D23" s="69" t="n">
        <f aca="false">SUM(E23:H23)</f>
        <v>0</v>
      </c>
      <c r="E23" s="20" t="n">
        <v>0</v>
      </c>
      <c r="F23" s="70"/>
      <c r="G23" s="71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9</v>
      </c>
      <c r="D24" s="69" t="n">
        <f aca="false">SUM(E24:H24)</f>
        <v>0</v>
      </c>
      <c r="E24" s="20" t="n">
        <v>0</v>
      </c>
      <c r="F24" s="70"/>
      <c r="G24" s="71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40</v>
      </c>
      <c r="D25" s="69" t="n">
        <f aca="false">SUM(E25:H25)</f>
        <v>0</v>
      </c>
      <c r="E25" s="20" t="n">
        <v>0</v>
      </c>
      <c r="F25" s="70"/>
      <c r="G25" s="71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41</v>
      </c>
      <c r="D26" s="69" t="n">
        <f aca="false">SUM(E26:H26)</f>
        <v>36.3133</v>
      </c>
      <c r="E26" s="20" t="n">
        <v>36.3133</v>
      </c>
      <c r="F26" s="70"/>
      <c r="G26" s="71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42</v>
      </c>
      <c r="D27" s="69" t="n">
        <f aca="false">SUM(E27:H27)</f>
        <v>0</v>
      </c>
      <c r="E27" s="20" t="n">
        <v>0</v>
      </c>
      <c r="F27" s="70"/>
      <c r="G27" s="71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3</v>
      </c>
      <c r="D28" s="69" t="n">
        <f aca="false">SUM(E28:H28)</f>
        <v>0</v>
      </c>
      <c r="E28" s="20" t="n">
        <v>0</v>
      </c>
      <c r="F28" s="70"/>
      <c r="G28" s="71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4</v>
      </c>
      <c r="D29" s="69" t="n">
        <f aca="false">SUM(E29:H29)</f>
        <v>0</v>
      </c>
      <c r="E29" s="14" t="n">
        <v>0</v>
      </c>
      <c r="F29" s="70"/>
      <c r="G29" s="71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5</v>
      </c>
      <c r="D30" s="69" t="n">
        <f aca="false">SUM(E30:H30)</f>
        <v>0</v>
      </c>
      <c r="E30" s="19" t="n">
        <v>0</v>
      </c>
      <c r="F30" s="70"/>
      <c r="G30" s="71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6</v>
      </c>
      <c r="D31" s="69" t="n">
        <f aca="false">SUM(E31:H31)</f>
        <v>0</v>
      </c>
      <c r="E31" s="20" t="n">
        <v>0</v>
      </c>
      <c r="F31" s="70"/>
      <c r="G31" s="71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7</v>
      </c>
      <c r="D32" s="69" t="n">
        <f aca="false">SUM(E32:H32)</f>
        <v>0</v>
      </c>
      <c r="E32" s="20" t="n">
        <v>0</v>
      </c>
      <c r="F32" s="70"/>
      <c r="G32" s="71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8</v>
      </c>
      <c r="D33" s="69" t="n">
        <f aca="false">SUM(E33:H33)</f>
        <v>0</v>
      </c>
      <c r="E33" s="20" t="n">
        <v>0</v>
      </c>
      <c r="F33" s="70"/>
      <c r="G33" s="71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9</v>
      </c>
      <c r="D34" s="69" t="n">
        <f aca="false">SUM(E34:H34)</f>
        <v>0</v>
      </c>
      <c r="E34" s="20" t="n">
        <v>0</v>
      </c>
      <c r="F34" s="73"/>
      <c r="G34" s="74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50</v>
      </c>
      <c r="D35" s="69"/>
      <c r="E35" s="14" t="n">
        <v>0</v>
      </c>
      <c r="F35" s="75"/>
      <c r="G35" s="76"/>
      <c r="H35" s="7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51</v>
      </c>
      <c r="D36" s="69"/>
      <c r="E36" s="77"/>
      <c r="F36" s="74"/>
      <c r="G36" s="74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441.6759</v>
      </c>
      <c r="C38" s="10" t="s">
        <v>49</v>
      </c>
      <c r="D38" s="69" t="n">
        <f aca="false">D6+D36</f>
        <v>1438.1925</v>
      </c>
      <c r="E38" s="69" t="n">
        <f aca="false">E6+E36</f>
        <v>799.1025</v>
      </c>
      <c r="F38" s="21"/>
      <c r="G38" s="21"/>
      <c r="H38" s="21" t="n">
        <f aca="false">H6</f>
        <v>639.0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8" width="19.32"/>
    <col collapsed="false" customWidth="true" hidden="false" outlineLevel="0" max="9" min="9" style="78" width="18.15"/>
    <col collapsed="false" customWidth="true" hidden="false" outlineLevel="0" max="14" min="10" style="1" width="11.82"/>
    <col collapsed="false" customWidth="true" hidden="false" outlineLevel="0" max="15" min="15" style="1" width="11.65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9"/>
      <c r="I1" s="79"/>
      <c r="J1" s="29"/>
      <c r="K1" s="29"/>
      <c r="L1" s="29"/>
      <c r="O1" s="80" t="s">
        <v>15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62"/>
      <c r="B3" s="62"/>
      <c r="C3" s="62"/>
      <c r="D3" s="62"/>
      <c r="E3" s="34"/>
      <c r="F3" s="34"/>
      <c r="G3" s="34"/>
      <c r="H3" s="81"/>
      <c r="I3" s="81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2" t="s">
        <v>154</v>
      </c>
      <c r="F4" s="83" t="s">
        <v>155</v>
      </c>
      <c r="G4" s="83"/>
      <c r="H4" s="83"/>
      <c r="I4" s="83"/>
      <c r="J4" s="83"/>
      <c r="K4" s="83"/>
      <c r="L4" s="83"/>
      <c r="M4" s="82" t="s">
        <v>156</v>
      </c>
      <c r="N4" s="82"/>
      <c r="O4" s="82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4" t="s">
        <v>64</v>
      </c>
      <c r="D5" s="85" t="s">
        <v>157</v>
      </c>
      <c r="E5" s="82"/>
      <c r="F5" s="86" t="s">
        <v>53</v>
      </c>
      <c r="G5" s="87" t="s">
        <v>158</v>
      </c>
      <c r="H5" s="87"/>
      <c r="I5" s="87"/>
      <c r="J5" s="88" t="s">
        <v>159</v>
      </c>
      <c r="K5" s="88"/>
      <c r="L5" s="88"/>
      <c r="M5" s="88" t="s">
        <v>68</v>
      </c>
      <c r="N5" s="88" t="s">
        <v>105</v>
      </c>
      <c r="O5" s="87" t="s">
        <v>10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4"/>
      <c r="D6" s="84"/>
      <c r="E6" s="82"/>
      <c r="F6" s="86"/>
      <c r="G6" s="84" t="s">
        <v>68</v>
      </c>
      <c r="H6" s="89" t="s">
        <v>105</v>
      </c>
      <c r="I6" s="89" t="s">
        <v>106</v>
      </c>
      <c r="J6" s="37" t="s">
        <v>68</v>
      </c>
      <c r="K6" s="39" t="s">
        <v>105</v>
      </c>
      <c r="L6" s="90" t="s">
        <v>106</v>
      </c>
      <c r="M6" s="88"/>
      <c r="N6" s="88"/>
      <c r="O6" s="87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91" t="s">
        <v>74</v>
      </c>
      <c r="B7" s="92" t="s">
        <v>74</v>
      </c>
      <c r="C7" s="93" t="s">
        <v>74</v>
      </c>
      <c r="D7" s="91" t="s">
        <v>74</v>
      </c>
      <c r="E7" s="94" t="n">
        <f aca="false">F7+M7</f>
        <v>1438.1859</v>
      </c>
      <c r="F7" s="94" t="n">
        <f aca="false">G7</f>
        <v>799.0959</v>
      </c>
      <c r="G7" s="94" t="n">
        <f aca="false">G8+G13+G24+G32+G39+G43+G53</f>
        <v>799.0959</v>
      </c>
      <c r="H7" s="95" t="n">
        <f aca="false">H8+H13+H24+H32+H39+H43+H53</f>
        <v>457.7659</v>
      </c>
      <c r="I7" s="95" t="n">
        <f aca="false">I8+I13+I24+I32+I39+I43+I53</f>
        <v>341.33</v>
      </c>
      <c r="J7" s="57"/>
      <c r="K7" s="57"/>
      <c r="L7" s="57"/>
      <c r="M7" s="96" t="n">
        <f aca="false">N7+O7</f>
        <v>639.09</v>
      </c>
      <c r="N7" s="96" t="n">
        <f aca="false">N8+N13+N24+N32+N39+N43+N53+N80</f>
        <v>0</v>
      </c>
      <c r="O7" s="96" t="n">
        <f aca="false">O8+O13+O24+O32+O39+O43+O53+O80</f>
        <v>639.09</v>
      </c>
      <c r="P7" s="97"/>
      <c r="Q7" s="98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</row>
    <row r="8" customFormat="false" ht="20.1" hidden="false" customHeight="true" outlineLevel="0" collapsed="false">
      <c r="A8" s="100" t="s">
        <v>160</v>
      </c>
      <c r="B8" s="92"/>
      <c r="C8" s="101"/>
      <c r="D8" s="102" t="s">
        <v>161</v>
      </c>
      <c r="E8" s="94" t="n">
        <f aca="false">F8</f>
        <v>429.9858</v>
      </c>
      <c r="F8" s="94" t="n">
        <f aca="false">G8</f>
        <v>429.9858</v>
      </c>
      <c r="G8" s="103" t="n">
        <f aca="false">H8+I8</f>
        <v>429.9858</v>
      </c>
      <c r="H8" s="103" t="n">
        <v>411.7858</v>
      </c>
      <c r="I8" s="94" t="n">
        <v>18.2</v>
      </c>
      <c r="J8" s="104"/>
      <c r="K8" s="57"/>
      <c r="L8" s="57"/>
      <c r="M8" s="96" t="n">
        <f aca="false">N8+O8</f>
        <v>0</v>
      </c>
      <c r="N8" s="57" t="n">
        <f aca="false">SUM(N9:N12)</f>
        <v>0</v>
      </c>
      <c r="O8" s="57" t="n">
        <f aca="false">SUM(O9:O12)</f>
        <v>0</v>
      </c>
      <c r="P8" s="3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</row>
    <row r="9" customFormat="false" ht="20.1" hidden="false" customHeight="true" outlineLevel="0" collapsed="false">
      <c r="A9" s="48" t="s">
        <v>162</v>
      </c>
      <c r="B9" s="92" t="s">
        <v>78</v>
      </c>
      <c r="C9" s="48"/>
      <c r="D9" s="106" t="s">
        <v>163</v>
      </c>
      <c r="E9" s="50"/>
      <c r="F9" s="50"/>
      <c r="G9" s="53" t="n">
        <f aca="false">H9+I9</f>
        <v>186.426</v>
      </c>
      <c r="H9" s="107" t="n">
        <v>186.426</v>
      </c>
      <c r="I9" s="108" t="n">
        <v>0</v>
      </c>
      <c r="J9" s="104"/>
      <c r="K9" s="57"/>
      <c r="L9" s="57"/>
      <c r="M9" s="96" t="n">
        <f aca="false">N9+O9</f>
        <v>0</v>
      </c>
      <c r="N9" s="57"/>
      <c r="O9" s="57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</row>
    <row r="10" customFormat="false" ht="20.1" hidden="false" customHeight="true" outlineLevel="0" collapsed="false">
      <c r="A10" s="48" t="s">
        <v>162</v>
      </c>
      <c r="B10" s="91" t="s">
        <v>81</v>
      </c>
      <c r="C10" s="109"/>
      <c r="D10" s="110" t="s">
        <v>164</v>
      </c>
      <c r="E10" s="50"/>
      <c r="F10" s="50"/>
      <c r="G10" s="53" t="n">
        <f aca="false">H10+I10</f>
        <v>48.3092</v>
      </c>
      <c r="H10" s="111" t="n">
        <v>48.3092</v>
      </c>
      <c r="I10" s="112" t="n">
        <v>0</v>
      </c>
      <c r="J10" s="104"/>
      <c r="K10" s="57"/>
      <c r="L10" s="57"/>
      <c r="M10" s="96" t="n">
        <f aca="false">N10+O10</f>
        <v>0</v>
      </c>
      <c r="N10" s="57"/>
      <c r="O10" s="57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</row>
    <row r="11" customFormat="false" ht="20.1" hidden="false" customHeight="true" outlineLevel="0" collapsed="false">
      <c r="A11" s="48" t="s">
        <v>162</v>
      </c>
      <c r="B11" s="91" t="s">
        <v>165</v>
      </c>
      <c r="C11" s="48"/>
      <c r="D11" s="110" t="s">
        <v>94</v>
      </c>
      <c r="E11" s="50"/>
      <c r="F11" s="50"/>
      <c r="G11" s="53" t="n">
        <f aca="false">H11+I11</f>
        <v>36.3133</v>
      </c>
      <c r="H11" s="111" t="n">
        <v>36.3133</v>
      </c>
      <c r="I11" s="112" t="n">
        <v>0</v>
      </c>
      <c r="J11" s="104"/>
      <c r="K11" s="57"/>
      <c r="L11" s="57"/>
      <c r="M11" s="96" t="n">
        <f aca="false">N11+O11</f>
        <v>0</v>
      </c>
      <c r="N11" s="57"/>
      <c r="O11" s="57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</row>
    <row r="12" customFormat="false" ht="20.1" hidden="false" customHeight="true" outlineLevel="0" collapsed="false">
      <c r="A12" s="48" t="s">
        <v>162</v>
      </c>
      <c r="B12" s="91" t="s">
        <v>86</v>
      </c>
      <c r="C12" s="48"/>
      <c r="D12" s="110" t="s">
        <v>166</v>
      </c>
      <c r="E12" s="50"/>
      <c r="F12" s="50"/>
      <c r="G12" s="53" t="n">
        <f aca="false">H12+I12</f>
        <v>158.9373</v>
      </c>
      <c r="H12" s="111" t="n">
        <v>140.7373</v>
      </c>
      <c r="I12" s="112" t="n">
        <v>18.2</v>
      </c>
      <c r="J12" s="104"/>
      <c r="K12" s="57"/>
      <c r="L12" s="57"/>
      <c r="M12" s="96" t="n">
        <f aca="false">N12+O12</f>
        <v>0</v>
      </c>
      <c r="N12" s="57"/>
      <c r="O12" s="96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</row>
    <row r="13" customFormat="false" ht="20.1" hidden="false" customHeight="true" outlineLevel="0" collapsed="false">
      <c r="A13" s="100" t="s">
        <v>167</v>
      </c>
      <c r="B13" s="91"/>
      <c r="C13" s="113"/>
      <c r="D13" s="114" t="s">
        <v>168</v>
      </c>
      <c r="E13" s="94" t="n">
        <f aca="false">F13+M13</f>
        <v>547.9489</v>
      </c>
      <c r="F13" s="94" t="n">
        <f aca="false">G13</f>
        <v>311.9489</v>
      </c>
      <c r="G13" s="103" t="n">
        <f aca="false">H13+I13</f>
        <v>311.9489</v>
      </c>
      <c r="H13" s="115" t="n">
        <v>36.8189</v>
      </c>
      <c r="I13" s="95" t="n">
        <v>275.13</v>
      </c>
      <c r="J13" s="104"/>
      <c r="K13" s="57"/>
      <c r="L13" s="57"/>
      <c r="M13" s="96" t="n">
        <f aca="false">N13+O13</f>
        <v>236</v>
      </c>
      <c r="N13" s="57" t="n">
        <f aca="false">SUM(N14:N23)</f>
        <v>0</v>
      </c>
      <c r="O13" s="96" t="n">
        <f aca="false">SUM(O14:O23)</f>
        <v>236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</row>
    <row r="14" customFormat="false" ht="20.1" hidden="false" customHeight="true" outlineLevel="0" collapsed="false">
      <c r="A14" s="48" t="s">
        <v>169</v>
      </c>
      <c r="B14" s="91" t="s">
        <v>78</v>
      </c>
      <c r="C14" s="113"/>
      <c r="D14" s="110" t="s">
        <v>170</v>
      </c>
      <c r="E14" s="116"/>
      <c r="F14" s="50"/>
      <c r="G14" s="53" t="n">
        <f aca="false">H14+I14</f>
        <v>244.9289</v>
      </c>
      <c r="H14" s="50" t="n">
        <v>36.8189</v>
      </c>
      <c r="I14" s="117" t="n">
        <v>208.11</v>
      </c>
      <c r="J14" s="118"/>
      <c r="K14" s="61"/>
      <c r="L14" s="61"/>
      <c r="M14" s="96" t="n">
        <f aca="false">N14+O14</f>
        <v>13</v>
      </c>
      <c r="N14" s="61"/>
      <c r="O14" s="96" t="n">
        <v>13</v>
      </c>
    </row>
    <row r="15" customFormat="false" ht="20.1" hidden="false" customHeight="true" outlineLevel="0" collapsed="false">
      <c r="A15" s="48" t="s">
        <v>169</v>
      </c>
      <c r="B15" s="91" t="s">
        <v>81</v>
      </c>
      <c r="C15" s="48"/>
      <c r="D15" s="110" t="s">
        <v>171</v>
      </c>
      <c r="E15" s="116"/>
      <c r="F15" s="50"/>
      <c r="G15" s="53" t="n">
        <f aca="false">H15+I15</f>
        <v>0</v>
      </c>
      <c r="H15" s="107" t="n">
        <v>0</v>
      </c>
      <c r="I15" s="112" t="n">
        <v>0</v>
      </c>
      <c r="J15" s="118"/>
      <c r="K15" s="61"/>
      <c r="L15" s="61"/>
      <c r="M15" s="96" t="n">
        <f aca="false">N15+O15</f>
        <v>0</v>
      </c>
      <c r="N15" s="61"/>
      <c r="O15" s="96"/>
    </row>
    <row r="16" s="125" customFormat="true" ht="20.1" hidden="false" customHeight="true" outlineLevel="0" collapsed="false">
      <c r="A16" s="48" t="s">
        <v>169</v>
      </c>
      <c r="B16" s="119" t="s">
        <v>165</v>
      </c>
      <c r="C16" s="113"/>
      <c r="D16" s="120" t="s">
        <v>172</v>
      </c>
      <c r="E16" s="121"/>
      <c r="F16" s="50"/>
      <c r="G16" s="53" t="n">
        <f aca="false">H16+I16</f>
        <v>39.92</v>
      </c>
      <c r="H16" s="111" t="n">
        <v>0</v>
      </c>
      <c r="I16" s="112" t="n">
        <v>39.92</v>
      </c>
      <c r="J16" s="122"/>
      <c r="K16" s="123"/>
      <c r="L16" s="124"/>
      <c r="M16" s="96" t="n">
        <f aca="false">N16+O16</f>
        <v>0</v>
      </c>
      <c r="N16" s="124"/>
      <c r="O16" s="96"/>
    </row>
    <row r="17" customFormat="false" ht="20.1" hidden="false" customHeight="true" outlineLevel="0" collapsed="false">
      <c r="A17" s="48" t="s">
        <v>169</v>
      </c>
      <c r="B17" s="91" t="s">
        <v>100</v>
      </c>
      <c r="C17" s="113"/>
      <c r="D17" s="110" t="s">
        <v>173</v>
      </c>
      <c r="E17" s="116"/>
      <c r="F17" s="50"/>
      <c r="G17" s="53" t="n">
        <f aca="false">H17+I17</f>
        <v>0</v>
      </c>
      <c r="H17" s="111" t="n">
        <v>0</v>
      </c>
      <c r="I17" s="112" t="n">
        <v>0</v>
      </c>
      <c r="J17" s="118"/>
      <c r="K17" s="61"/>
      <c r="L17" s="61"/>
      <c r="M17" s="96" t="n">
        <f aca="false">N17+O17</f>
        <v>0</v>
      </c>
      <c r="N17" s="61"/>
      <c r="O17" s="96"/>
    </row>
    <row r="18" customFormat="false" ht="20.1" hidden="false" customHeight="true" outlineLevel="0" collapsed="false">
      <c r="A18" s="48" t="s">
        <v>169</v>
      </c>
      <c r="B18" s="91" t="s">
        <v>84</v>
      </c>
      <c r="C18" s="113"/>
      <c r="D18" s="110" t="s">
        <v>174</v>
      </c>
      <c r="E18" s="116"/>
      <c r="F18" s="50"/>
      <c r="G18" s="53" t="n">
        <f aca="false">H18+I18</f>
        <v>0</v>
      </c>
      <c r="H18" s="111" t="n">
        <v>0</v>
      </c>
      <c r="I18" s="112" t="n">
        <v>0</v>
      </c>
      <c r="J18" s="118"/>
      <c r="K18" s="61"/>
      <c r="L18" s="61"/>
      <c r="M18" s="96" t="n">
        <f aca="false">N18+O18</f>
        <v>7</v>
      </c>
      <c r="N18" s="61"/>
      <c r="O18" s="96" t="n">
        <v>7</v>
      </c>
    </row>
    <row r="19" customFormat="false" ht="20.1" hidden="false" customHeight="true" outlineLevel="0" collapsed="false">
      <c r="A19" s="48" t="s">
        <v>169</v>
      </c>
      <c r="B19" s="91" t="s">
        <v>175</v>
      </c>
      <c r="C19" s="113"/>
      <c r="D19" s="110" t="s">
        <v>176</v>
      </c>
      <c r="E19" s="116"/>
      <c r="F19" s="50"/>
      <c r="G19" s="53" t="n">
        <f aca="false">H19+I19</f>
        <v>2.1</v>
      </c>
      <c r="H19" s="111" t="n">
        <v>0</v>
      </c>
      <c r="I19" s="112" t="n">
        <v>2.1</v>
      </c>
      <c r="J19" s="118"/>
      <c r="K19" s="61"/>
      <c r="L19" s="61"/>
      <c r="M19" s="96" t="n">
        <f aca="false">N19+O19</f>
        <v>0</v>
      </c>
      <c r="N19" s="61"/>
      <c r="O19" s="96"/>
    </row>
    <row r="20" customFormat="false" ht="20.1" hidden="false" customHeight="true" outlineLevel="0" collapsed="false">
      <c r="A20" s="48" t="s">
        <v>169</v>
      </c>
      <c r="B20" s="91" t="s">
        <v>177</v>
      </c>
      <c r="C20" s="113"/>
      <c r="D20" s="110" t="s">
        <v>178</v>
      </c>
      <c r="E20" s="116"/>
      <c r="F20" s="50"/>
      <c r="G20" s="53" t="n">
        <f aca="false">H20+I20</f>
        <v>0</v>
      </c>
      <c r="H20" s="111" t="n">
        <v>0</v>
      </c>
      <c r="I20" s="112" t="n">
        <v>0</v>
      </c>
      <c r="J20" s="118"/>
      <c r="K20" s="61"/>
      <c r="L20" s="61"/>
      <c r="M20" s="96" t="n">
        <f aca="false">N20+O20</f>
        <v>0</v>
      </c>
      <c r="N20" s="61"/>
      <c r="O20" s="96"/>
    </row>
    <row r="21" customFormat="false" ht="20.1" hidden="false" customHeight="true" outlineLevel="0" collapsed="false">
      <c r="A21" s="48" t="s">
        <v>169</v>
      </c>
      <c r="B21" s="91" t="s">
        <v>179</v>
      </c>
      <c r="C21" s="113"/>
      <c r="D21" s="110" t="s">
        <v>180</v>
      </c>
      <c r="E21" s="116"/>
      <c r="F21" s="50"/>
      <c r="G21" s="53" t="n">
        <f aca="false">H21+I21</f>
        <v>0</v>
      </c>
      <c r="H21" s="111" t="n">
        <v>0</v>
      </c>
      <c r="I21" s="112" t="n">
        <v>0</v>
      </c>
      <c r="J21" s="118"/>
      <c r="K21" s="61"/>
      <c r="L21" s="61"/>
      <c r="M21" s="96" t="n">
        <f aca="false">N21+O21</f>
        <v>0</v>
      </c>
      <c r="N21" s="61"/>
      <c r="O21" s="96"/>
    </row>
    <row r="22" customFormat="false" ht="18" hidden="false" customHeight="true" outlineLevel="0" collapsed="false">
      <c r="A22" s="48" t="s">
        <v>169</v>
      </c>
      <c r="B22" s="91" t="s">
        <v>181</v>
      </c>
      <c r="C22" s="113"/>
      <c r="D22" s="110" t="s">
        <v>182</v>
      </c>
      <c r="E22" s="116"/>
      <c r="F22" s="50"/>
      <c r="G22" s="53" t="n">
        <f aca="false">H22+I22</f>
        <v>0</v>
      </c>
      <c r="H22" s="111" t="n">
        <v>0</v>
      </c>
      <c r="I22" s="112" t="n">
        <v>0</v>
      </c>
      <c r="J22" s="118"/>
      <c r="K22" s="61"/>
      <c r="L22" s="61"/>
      <c r="M22" s="96" t="n">
        <f aca="false">N22+O22</f>
        <v>0</v>
      </c>
      <c r="N22" s="61"/>
      <c r="O22" s="96"/>
    </row>
    <row r="23" customFormat="false" ht="20.1" hidden="false" customHeight="true" outlineLevel="0" collapsed="false">
      <c r="A23" s="48" t="s">
        <v>169</v>
      </c>
      <c r="B23" s="91" t="s">
        <v>86</v>
      </c>
      <c r="C23" s="113"/>
      <c r="D23" s="110" t="s">
        <v>183</v>
      </c>
      <c r="E23" s="116"/>
      <c r="F23" s="50"/>
      <c r="G23" s="53" t="n">
        <f aca="false">H23+I23</f>
        <v>25</v>
      </c>
      <c r="H23" s="111" t="n">
        <v>0</v>
      </c>
      <c r="I23" s="112" t="n">
        <v>25</v>
      </c>
      <c r="J23" s="118"/>
      <c r="K23" s="61"/>
      <c r="L23" s="61"/>
      <c r="M23" s="96" t="n">
        <f aca="false">N23+O23</f>
        <v>216</v>
      </c>
      <c r="N23" s="61"/>
      <c r="O23" s="96" t="n">
        <v>216</v>
      </c>
    </row>
    <row r="24" customFormat="false" ht="20.1" hidden="false" customHeight="true" outlineLevel="0" collapsed="false">
      <c r="A24" s="100" t="s">
        <v>184</v>
      </c>
      <c r="B24" s="126"/>
      <c r="C24" s="113"/>
      <c r="D24" s="114" t="s">
        <v>185</v>
      </c>
      <c r="E24" s="94" t="n">
        <f aca="false">F24</f>
        <v>0</v>
      </c>
      <c r="F24" s="94" t="n">
        <f aca="false">G24</f>
        <v>0</v>
      </c>
      <c r="G24" s="103" t="n">
        <f aca="false">H24+I24</f>
        <v>0</v>
      </c>
      <c r="H24" s="115" t="n">
        <v>0</v>
      </c>
      <c r="I24" s="95" t="n">
        <v>0</v>
      </c>
      <c r="J24" s="118"/>
      <c r="K24" s="61"/>
      <c r="L24" s="61"/>
      <c r="M24" s="96" t="n">
        <f aca="false">N24+O24</f>
        <v>0</v>
      </c>
      <c r="N24" s="61" t="n">
        <f aca="false">SUM(N25:N31)</f>
        <v>0</v>
      </c>
      <c r="O24" s="96" t="n">
        <f aca="false">SUM(O25:O31)</f>
        <v>0</v>
      </c>
    </row>
    <row r="25" customFormat="false" ht="20.1" hidden="false" customHeight="true" outlineLevel="0" collapsed="false">
      <c r="A25" s="48" t="s">
        <v>186</v>
      </c>
      <c r="B25" s="91" t="s">
        <v>78</v>
      </c>
      <c r="C25" s="113"/>
      <c r="D25" s="110" t="s">
        <v>187</v>
      </c>
      <c r="E25" s="116"/>
      <c r="F25" s="50"/>
      <c r="G25" s="53" t="n">
        <f aca="false">H25+I25</f>
        <v>0</v>
      </c>
      <c r="H25" s="111" t="n">
        <v>0</v>
      </c>
      <c r="I25" s="112" t="n">
        <v>0</v>
      </c>
      <c r="J25" s="118"/>
      <c r="K25" s="61"/>
      <c r="L25" s="61"/>
      <c r="M25" s="96" t="n">
        <f aca="false">N25+O25</f>
        <v>0</v>
      </c>
      <c r="N25" s="61"/>
      <c r="O25" s="96"/>
    </row>
    <row r="26" customFormat="false" ht="20.1" hidden="false" customHeight="true" outlineLevel="0" collapsed="false">
      <c r="A26" s="48" t="s">
        <v>186</v>
      </c>
      <c r="B26" s="91" t="s">
        <v>81</v>
      </c>
      <c r="C26" s="113"/>
      <c r="D26" s="110" t="s">
        <v>188</v>
      </c>
      <c r="E26" s="116"/>
      <c r="F26" s="50"/>
      <c r="G26" s="53" t="n">
        <f aca="false">H26+I26</f>
        <v>0</v>
      </c>
      <c r="H26" s="111" t="n">
        <v>0</v>
      </c>
      <c r="I26" s="112" t="n">
        <v>0</v>
      </c>
      <c r="J26" s="118"/>
      <c r="K26" s="61"/>
      <c r="L26" s="61"/>
      <c r="M26" s="96" t="n">
        <f aca="false">N26+O26</f>
        <v>0</v>
      </c>
      <c r="N26" s="61"/>
      <c r="O26" s="96"/>
    </row>
    <row r="27" customFormat="false" ht="20.1" hidden="false" customHeight="true" outlineLevel="0" collapsed="false">
      <c r="A27" s="48" t="s">
        <v>186</v>
      </c>
      <c r="B27" s="91" t="s">
        <v>165</v>
      </c>
      <c r="C27" s="113"/>
      <c r="D27" s="110" t="s">
        <v>189</v>
      </c>
      <c r="E27" s="116"/>
      <c r="F27" s="50"/>
      <c r="G27" s="53" t="n">
        <f aca="false">H27+I27</f>
        <v>0</v>
      </c>
      <c r="H27" s="111" t="n">
        <v>0</v>
      </c>
      <c r="I27" s="112" t="n">
        <v>0</v>
      </c>
      <c r="J27" s="118"/>
      <c r="K27" s="61"/>
      <c r="L27" s="61"/>
      <c r="M27" s="96" t="n">
        <f aca="false">N27+O27</f>
        <v>0</v>
      </c>
      <c r="N27" s="61"/>
      <c r="O27" s="96"/>
    </row>
    <row r="28" customFormat="false" ht="20.1" hidden="false" customHeight="true" outlineLevel="0" collapsed="false">
      <c r="A28" s="48" t="s">
        <v>186</v>
      </c>
      <c r="B28" s="91" t="s">
        <v>84</v>
      </c>
      <c r="C28" s="113"/>
      <c r="D28" s="110" t="s">
        <v>190</v>
      </c>
      <c r="E28" s="116"/>
      <c r="F28" s="50"/>
      <c r="G28" s="53" t="n">
        <f aca="false">H28+I28</f>
        <v>0</v>
      </c>
      <c r="H28" s="111" t="n">
        <v>0</v>
      </c>
      <c r="I28" s="112" t="n">
        <v>0</v>
      </c>
      <c r="J28" s="118"/>
      <c r="K28" s="61"/>
      <c r="L28" s="61"/>
      <c r="M28" s="96" t="n">
        <f aca="false">N28+O28</f>
        <v>0</v>
      </c>
      <c r="N28" s="61"/>
      <c r="O28" s="96"/>
    </row>
    <row r="29" customFormat="false" ht="20.1" hidden="false" customHeight="true" outlineLevel="0" collapsed="false">
      <c r="A29" s="48" t="s">
        <v>186</v>
      </c>
      <c r="B29" s="91" t="s">
        <v>175</v>
      </c>
      <c r="C29" s="113"/>
      <c r="D29" s="110" t="s">
        <v>191</v>
      </c>
      <c r="E29" s="116"/>
      <c r="F29" s="50"/>
      <c r="G29" s="53" t="n">
        <f aca="false">H29+I29</f>
        <v>0</v>
      </c>
      <c r="H29" s="111" t="n">
        <v>0</v>
      </c>
      <c r="I29" s="112" t="n">
        <v>0</v>
      </c>
      <c r="J29" s="118"/>
      <c r="K29" s="61"/>
      <c r="L29" s="61"/>
      <c r="M29" s="96" t="n">
        <f aca="false">N29+O29</f>
        <v>0</v>
      </c>
      <c r="N29" s="61"/>
      <c r="O29" s="96"/>
    </row>
    <row r="30" customFormat="false" ht="20.1" hidden="false" customHeight="true" outlineLevel="0" collapsed="false">
      <c r="A30" s="48" t="s">
        <v>186</v>
      </c>
      <c r="B30" s="91" t="s">
        <v>177</v>
      </c>
      <c r="C30" s="113"/>
      <c r="D30" s="110" t="s">
        <v>192</v>
      </c>
      <c r="E30" s="116"/>
      <c r="F30" s="50"/>
      <c r="G30" s="53" t="n">
        <f aca="false">H30+I30</f>
        <v>0</v>
      </c>
      <c r="H30" s="111" t="n">
        <v>0</v>
      </c>
      <c r="I30" s="112" t="n">
        <v>0</v>
      </c>
      <c r="J30" s="118"/>
      <c r="K30" s="61"/>
      <c r="L30" s="61"/>
      <c r="M30" s="96" t="n">
        <f aca="false">N30+O30</f>
        <v>0</v>
      </c>
      <c r="N30" s="61"/>
      <c r="O30" s="96"/>
    </row>
    <row r="31" customFormat="false" ht="20.1" hidden="false" customHeight="true" outlineLevel="0" collapsed="false">
      <c r="A31" s="48" t="s">
        <v>186</v>
      </c>
      <c r="B31" s="91" t="s">
        <v>86</v>
      </c>
      <c r="C31" s="113"/>
      <c r="D31" s="110" t="s">
        <v>193</v>
      </c>
      <c r="E31" s="116"/>
      <c r="F31" s="50"/>
      <c r="G31" s="53" t="n">
        <f aca="false">H31+I31</f>
        <v>0</v>
      </c>
      <c r="H31" s="53" t="n">
        <v>0</v>
      </c>
      <c r="I31" s="50" t="n">
        <v>0</v>
      </c>
      <c r="J31" s="118"/>
      <c r="K31" s="61"/>
      <c r="L31" s="61"/>
      <c r="M31" s="96" t="n">
        <f aca="false">N31+O31</f>
        <v>0</v>
      </c>
      <c r="N31" s="61"/>
      <c r="O31" s="96"/>
    </row>
    <row r="32" customFormat="false" ht="20.1" hidden="false" customHeight="true" outlineLevel="0" collapsed="false">
      <c r="A32" s="100" t="s">
        <v>194</v>
      </c>
      <c r="B32" s="126"/>
      <c r="C32" s="113"/>
      <c r="D32" s="114" t="s">
        <v>195</v>
      </c>
      <c r="E32" s="94" t="n">
        <v>350</v>
      </c>
      <c r="F32" s="94" t="n">
        <f aca="false">G32</f>
        <v>0</v>
      </c>
      <c r="G32" s="103" t="n">
        <f aca="false">H32+I32</f>
        <v>0</v>
      </c>
      <c r="H32" s="127" t="n">
        <v>0</v>
      </c>
      <c r="I32" s="128" t="n">
        <v>0</v>
      </c>
      <c r="J32" s="118"/>
      <c r="K32" s="61"/>
      <c r="L32" s="61"/>
      <c r="M32" s="96" t="n">
        <f aca="false">N32+O32</f>
        <v>350</v>
      </c>
      <c r="N32" s="61" t="n">
        <f aca="false">SUM(N33:N38)</f>
        <v>0</v>
      </c>
      <c r="O32" s="96" t="n">
        <f aca="false">SUM(O33:O38)</f>
        <v>350</v>
      </c>
    </row>
    <row r="33" customFormat="false" ht="20.1" hidden="false" customHeight="true" outlineLevel="0" collapsed="false">
      <c r="A33" s="48" t="s">
        <v>196</v>
      </c>
      <c r="B33" s="91" t="s">
        <v>78</v>
      </c>
      <c r="C33" s="113"/>
      <c r="D33" s="110" t="s">
        <v>187</v>
      </c>
      <c r="E33" s="116"/>
      <c r="F33" s="50"/>
      <c r="G33" s="53" t="n">
        <f aca="false">H33+I33</f>
        <v>0</v>
      </c>
      <c r="H33" s="111" t="n">
        <v>0</v>
      </c>
      <c r="I33" s="112" t="n">
        <v>0</v>
      </c>
      <c r="J33" s="118"/>
      <c r="K33" s="61"/>
      <c r="L33" s="61"/>
      <c r="M33" s="96" t="n">
        <f aca="false">N33+O33</f>
        <v>0</v>
      </c>
      <c r="N33" s="61"/>
      <c r="O33" s="96"/>
    </row>
    <row r="34" customFormat="false" ht="20.1" hidden="false" customHeight="true" outlineLevel="0" collapsed="false">
      <c r="A34" s="48" t="s">
        <v>196</v>
      </c>
      <c r="B34" s="91" t="s">
        <v>81</v>
      </c>
      <c r="C34" s="113"/>
      <c r="D34" s="110" t="s">
        <v>188</v>
      </c>
      <c r="E34" s="116"/>
      <c r="F34" s="50"/>
      <c r="G34" s="53" t="n">
        <f aca="false">H34+I34</f>
        <v>0</v>
      </c>
      <c r="H34" s="111" t="n">
        <v>0</v>
      </c>
      <c r="I34" s="112" t="n">
        <v>0</v>
      </c>
      <c r="J34" s="118"/>
      <c r="K34" s="61"/>
      <c r="L34" s="61"/>
      <c r="M34" s="96" t="n">
        <f aca="false">N34+O34</f>
        <v>350</v>
      </c>
      <c r="N34" s="61"/>
      <c r="O34" s="96" t="n">
        <v>350</v>
      </c>
    </row>
    <row r="35" customFormat="false" ht="20.1" hidden="false" customHeight="true" outlineLevel="0" collapsed="false">
      <c r="A35" s="48" t="s">
        <v>196</v>
      </c>
      <c r="B35" s="91" t="s">
        <v>165</v>
      </c>
      <c r="C35" s="113"/>
      <c r="D35" s="110" t="s">
        <v>189</v>
      </c>
      <c r="E35" s="116"/>
      <c r="F35" s="50"/>
      <c r="G35" s="53" t="n">
        <f aca="false">H35+I35</f>
        <v>0</v>
      </c>
      <c r="H35" s="111" t="n">
        <v>0</v>
      </c>
      <c r="I35" s="112" t="n">
        <v>0</v>
      </c>
      <c r="J35" s="118"/>
      <c r="K35" s="61"/>
      <c r="L35" s="61"/>
      <c r="M35" s="96" t="n">
        <f aca="false">N35+O35</f>
        <v>0</v>
      </c>
      <c r="N35" s="61"/>
      <c r="O35" s="96"/>
    </row>
    <row r="36" customFormat="false" ht="20.1" hidden="false" customHeight="true" outlineLevel="0" collapsed="false">
      <c r="A36" s="48" t="s">
        <v>196</v>
      </c>
      <c r="B36" s="91" t="s">
        <v>100</v>
      </c>
      <c r="C36" s="113"/>
      <c r="D36" s="110" t="s">
        <v>191</v>
      </c>
      <c r="E36" s="116"/>
      <c r="F36" s="50"/>
      <c r="G36" s="53" t="n">
        <f aca="false">H36+I36</f>
        <v>0</v>
      </c>
      <c r="H36" s="111" t="n">
        <v>0</v>
      </c>
      <c r="I36" s="112" t="n">
        <v>0</v>
      </c>
      <c r="J36" s="118"/>
      <c r="K36" s="61"/>
      <c r="L36" s="61"/>
      <c r="M36" s="96" t="n">
        <f aca="false">N36+O36</f>
        <v>0</v>
      </c>
      <c r="N36" s="61"/>
      <c r="O36" s="96"/>
    </row>
    <row r="37" customFormat="false" ht="20.1" hidden="false" customHeight="true" outlineLevel="0" collapsed="false">
      <c r="A37" s="48" t="s">
        <v>196</v>
      </c>
      <c r="B37" s="91" t="s">
        <v>84</v>
      </c>
      <c r="C37" s="113"/>
      <c r="D37" s="110" t="s">
        <v>192</v>
      </c>
      <c r="E37" s="116"/>
      <c r="F37" s="50"/>
      <c r="G37" s="53" t="n">
        <f aca="false">H37+I37</f>
        <v>0</v>
      </c>
      <c r="H37" s="111" t="n">
        <v>0</v>
      </c>
      <c r="I37" s="112" t="n">
        <v>0</v>
      </c>
      <c r="J37" s="118"/>
      <c r="K37" s="61"/>
      <c r="L37" s="61"/>
      <c r="M37" s="96" t="n">
        <f aca="false">N37+O37</f>
        <v>0</v>
      </c>
      <c r="N37" s="61"/>
      <c r="O37" s="96"/>
    </row>
    <row r="38" customFormat="false" ht="20.1" hidden="false" customHeight="true" outlineLevel="0" collapsed="false">
      <c r="A38" s="48" t="s">
        <v>196</v>
      </c>
      <c r="B38" s="91" t="s">
        <v>86</v>
      </c>
      <c r="C38" s="113"/>
      <c r="D38" s="110" t="s">
        <v>193</v>
      </c>
      <c r="E38" s="116"/>
      <c r="F38" s="50"/>
      <c r="G38" s="53" t="n">
        <f aca="false">H38+I38</f>
        <v>0</v>
      </c>
      <c r="H38" s="111" t="n">
        <v>0</v>
      </c>
      <c r="I38" s="112" t="n">
        <v>0</v>
      </c>
      <c r="J38" s="118"/>
      <c r="K38" s="61"/>
      <c r="L38" s="61"/>
      <c r="M38" s="96" t="n">
        <f aca="false">N38+O38</f>
        <v>0</v>
      </c>
      <c r="N38" s="61"/>
      <c r="O38" s="96"/>
    </row>
    <row r="39" customFormat="false" ht="20.1" hidden="false" customHeight="true" outlineLevel="0" collapsed="false">
      <c r="A39" s="100" t="s">
        <v>197</v>
      </c>
      <c r="B39" s="126"/>
      <c r="C39" s="113"/>
      <c r="D39" s="114" t="s">
        <v>198</v>
      </c>
      <c r="E39" s="94" t="n">
        <f aca="false">F39</f>
        <v>0</v>
      </c>
      <c r="F39" s="94" t="n">
        <f aca="false">G39</f>
        <v>0</v>
      </c>
      <c r="G39" s="103" t="n">
        <f aca="false">H39+I39</f>
        <v>0</v>
      </c>
      <c r="H39" s="103" t="n">
        <v>0</v>
      </c>
      <c r="I39" s="94" t="n">
        <v>0</v>
      </c>
      <c r="J39" s="118"/>
      <c r="K39" s="61"/>
      <c r="L39" s="61"/>
      <c r="M39" s="96" t="n">
        <f aca="false">N39+O39</f>
        <v>0</v>
      </c>
      <c r="N39" s="61" t="n">
        <f aca="false">SUM(N40:N42)</f>
        <v>0</v>
      </c>
      <c r="O39" s="96" t="n">
        <f aca="false">SUM(O40:O42)</f>
        <v>0</v>
      </c>
    </row>
    <row r="40" customFormat="false" ht="20.1" hidden="false" customHeight="true" outlineLevel="0" collapsed="false">
      <c r="A40" s="48" t="s">
        <v>199</v>
      </c>
      <c r="B40" s="91" t="s">
        <v>78</v>
      </c>
      <c r="C40" s="113"/>
      <c r="D40" s="110" t="s">
        <v>200</v>
      </c>
      <c r="E40" s="116"/>
      <c r="F40" s="50"/>
      <c r="G40" s="53" t="n">
        <f aca="false">H40+I40</f>
        <v>0</v>
      </c>
      <c r="H40" s="107" t="n">
        <v>0</v>
      </c>
      <c r="I40" s="108" t="n">
        <v>0</v>
      </c>
      <c r="J40" s="122"/>
      <c r="K40" s="61"/>
      <c r="L40" s="61"/>
      <c r="M40" s="96" t="n">
        <f aca="false">N40+O40</f>
        <v>0</v>
      </c>
      <c r="N40" s="61"/>
      <c r="O40" s="96"/>
    </row>
    <row r="41" customFormat="false" ht="20.1" hidden="false" customHeight="true" outlineLevel="0" collapsed="false">
      <c r="A41" s="48" t="s">
        <v>199</v>
      </c>
      <c r="B41" s="91" t="s">
        <v>81</v>
      </c>
      <c r="C41" s="113"/>
      <c r="D41" s="110" t="s">
        <v>201</v>
      </c>
      <c r="E41" s="116"/>
      <c r="F41" s="50"/>
      <c r="G41" s="53" t="n">
        <f aca="false">H41+I41</f>
        <v>0</v>
      </c>
      <c r="H41" s="53" t="n">
        <v>0</v>
      </c>
      <c r="I41" s="50" t="n">
        <v>0</v>
      </c>
      <c r="J41" s="122"/>
      <c r="K41" s="61"/>
      <c r="L41" s="61"/>
      <c r="M41" s="96" t="n">
        <f aca="false">N41+O41</f>
        <v>0</v>
      </c>
      <c r="N41" s="61"/>
      <c r="O41" s="96"/>
    </row>
    <row r="42" customFormat="false" ht="20.1" hidden="false" customHeight="true" outlineLevel="0" collapsed="false">
      <c r="A42" s="48" t="s">
        <v>199</v>
      </c>
      <c r="B42" s="91" t="s">
        <v>86</v>
      </c>
      <c r="C42" s="113"/>
      <c r="D42" s="110" t="s">
        <v>202</v>
      </c>
      <c r="E42" s="116"/>
      <c r="F42" s="50"/>
      <c r="G42" s="50" t="n">
        <f aca="false">H42+I42</f>
        <v>0</v>
      </c>
      <c r="H42" s="129"/>
      <c r="I42" s="129"/>
      <c r="J42" s="130"/>
      <c r="K42" s="61"/>
      <c r="L42" s="61"/>
      <c r="M42" s="96" t="n">
        <f aca="false">N42+O42</f>
        <v>0</v>
      </c>
      <c r="N42" s="61"/>
      <c r="O42" s="96"/>
    </row>
    <row r="43" customFormat="false" ht="20.1" hidden="false" customHeight="true" outlineLevel="0" collapsed="false">
      <c r="A43" s="100" t="s">
        <v>203</v>
      </c>
      <c r="B43" s="126"/>
      <c r="C43" s="113"/>
      <c r="D43" s="114" t="s">
        <v>204</v>
      </c>
      <c r="E43" s="94" t="n">
        <f aca="false">F43</f>
        <v>0</v>
      </c>
      <c r="F43" s="94" t="n">
        <f aca="false">G43</f>
        <v>0</v>
      </c>
      <c r="G43" s="103" t="n">
        <f aca="false">H43+I43</f>
        <v>0</v>
      </c>
      <c r="H43" s="103" t="n">
        <v>0</v>
      </c>
      <c r="I43" s="94" t="n">
        <v>0</v>
      </c>
      <c r="J43" s="118"/>
      <c r="K43" s="61"/>
      <c r="L43" s="61"/>
      <c r="M43" s="96" t="n">
        <f aca="false">N43+O43</f>
        <v>0</v>
      </c>
      <c r="N43" s="61" t="n">
        <f aca="false">SUM(N44:N45)</f>
        <v>0</v>
      </c>
      <c r="O43" s="96" t="n">
        <f aca="false">SUM(O44:O45)</f>
        <v>0</v>
      </c>
    </row>
    <row r="44" customFormat="false" ht="20.1" hidden="false" customHeight="true" outlineLevel="0" collapsed="false">
      <c r="A44" s="48" t="s">
        <v>205</v>
      </c>
      <c r="B44" s="91" t="s">
        <v>78</v>
      </c>
      <c r="C44" s="113"/>
      <c r="D44" s="48" t="s">
        <v>206</v>
      </c>
      <c r="E44" s="116"/>
      <c r="F44" s="50"/>
      <c r="G44" s="53" t="n">
        <f aca="false">H44+I44</f>
        <v>0</v>
      </c>
      <c r="H44" s="107" t="n">
        <v>0</v>
      </c>
      <c r="I44" s="108" t="n">
        <v>0</v>
      </c>
      <c r="J44" s="118"/>
      <c r="K44" s="61"/>
      <c r="L44" s="61"/>
      <c r="M44" s="96" t="n">
        <f aca="false">N44+O44</f>
        <v>0</v>
      </c>
      <c r="N44" s="61"/>
      <c r="O44" s="96"/>
    </row>
    <row r="45" customFormat="false" ht="20.1" hidden="false" customHeight="true" outlineLevel="0" collapsed="false">
      <c r="A45" s="48" t="s">
        <v>205</v>
      </c>
      <c r="B45" s="91" t="s">
        <v>81</v>
      </c>
      <c r="C45" s="113"/>
      <c r="D45" s="48" t="s">
        <v>207</v>
      </c>
      <c r="E45" s="116"/>
      <c r="F45" s="50"/>
      <c r="G45" s="53" t="n">
        <f aca="false">H45+I45</f>
        <v>0</v>
      </c>
      <c r="H45" s="53" t="n">
        <v>0</v>
      </c>
      <c r="I45" s="50" t="n">
        <v>0</v>
      </c>
      <c r="J45" s="118"/>
      <c r="K45" s="61"/>
      <c r="L45" s="61"/>
      <c r="M45" s="96" t="n">
        <f aca="false">N45+O45</f>
        <v>0</v>
      </c>
      <c r="N45" s="61"/>
      <c r="O45" s="96"/>
    </row>
    <row r="46" customFormat="false" ht="20.1" hidden="false" customHeight="true" outlineLevel="0" collapsed="false">
      <c r="A46" s="100" t="s">
        <v>208</v>
      </c>
      <c r="B46" s="126"/>
      <c r="C46" s="113"/>
      <c r="D46" s="114" t="s">
        <v>209</v>
      </c>
      <c r="E46" s="131"/>
      <c r="F46" s="50"/>
      <c r="G46" s="50" t="n">
        <f aca="false">H46+I46</f>
        <v>0</v>
      </c>
      <c r="H46" s="132"/>
      <c r="I46" s="132"/>
      <c r="J46" s="130"/>
      <c r="K46" s="61"/>
      <c r="L46" s="61"/>
      <c r="M46" s="96" t="n">
        <f aca="false">N46+O46</f>
        <v>0</v>
      </c>
      <c r="N46" s="61"/>
      <c r="O46" s="96"/>
    </row>
    <row r="47" customFormat="false" ht="20.1" hidden="false" customHeight="true" outlineLevel="0" collapsed="false">
      <c r="A47" s="48" t="s">
        <v>210</v>
      </c>
      <c r="B47" s="91" t="s">
        <v>78</v>
      </c>
      <c r="C47" s="113"/>
      <c r="D47" s="110" t="s">
        <v>211</v>
      </c>
      <c r="E47" s="116"/>
      <c r="F47" s="50"/>
      <c r="G47" s="50" t="n">
        <f aca="false">H47+I47</f>
        <v>0</v>
      </c>
      <c r="H47" s="133"/>
      <c r="I47" s="133"/>
      <c r="J47" s="130"/>
      <c r="K47" s="61"/>
      <c r="L47" s="61"/>
      <c r="M47" s="96" t="n">
        <f aca="false">N47+O47</f>
        <v>0</v>
      </c>
      <c r="N47" s="61"/>
      <c r="O47" s="96"/>
    </row>
    <row r="48" customFormat="false" ht="20.1" hidden="false" customHeight="true" outlineLevel="0" collapsed="false">
      <c r="A48" s="48" t="s">
        <v>210</v>
      </c>
      <c r="B48" s="91" t="s">
        <v>81</v>
      </c>
      <c r="C48" s="113"/>
      <c r="D48" s="110" t="s">
        <v>212</v>
      </c>
      <c r="E48" s="116"/>
      <c r="F48" s="50"/>
      <c r="G48" s="50" t="n">
        <f aca="false">H48+I48</f>
        <v>0</v>
      </c>
      <c r="H48" s="133"/>
      <c r="I48" s="133"/>
      <c r="J48" s="130"/>
      <c r="K48" s="61"/>
      <c r="L48" s="61"/>
      <c r="M48" s="96" t="n">
        <f aca="false">N48+O48</f>
        <v>0</v>
      </c>
      <c r="N48" s="61"/>
      <c r="O48" s="96"/>
    </row>
    <row r="49" customFormat="false" ht="20.1" hidden="false" customHeight="true" outlineLevel="0" collapsed="false">
      <c r="A49" s="48" t="s">
        <v>210</v>
      </c>
      <c r="B49" s="91" t="s">
        <v>86</v>
      </c>
      <c r="C49" s="113"/>
      <c r="D49" s="110" t="s">
        <v>213</v>
      </c>
      <c r="E49" s="116"/>
      <c r="F49" s="50"/>
      <c r="G49" s="94" t="n">
        <f aca="false">H49+I49</f>
        <v>0</v>
      </c>
      <c r="H49" s="133"/>
      <c r="I49" s="133"/>
      <c r="J49" s="130"/>
      <c r="K49" s="61"/>
      <c r="L49" s="61"/>
      <c r="M49" s="96" t="n">
        <f aca="false">N49+O49</f>
        <v>0</v>
      </c>
      <c r="N49" s="61"/>
      <c r="O49" s="96"/>
    </row>
    <row r="50" customFormat="false" ht="20.1" hidden="false" customHeight="true" outlineLevel="0" collapsed="false">
      <c r="A50" s="100" t="s">
        <v>214</v>
      </c>
      <c r="B50" s="126"/>
      <c r="C50" s="113"/>
      <c r="D50" s="114" t="s">
        <v>215</v>
      </c>
      <c r="E50" s="131"/>
      <c r="F50" s="50"/>
      <c r="G50" s="94" t="n">
        <f aca="false">H50+I50</f>
        <v>0</v>
      </c>
      <c r="H50" s="94"/>
      <c r="I50" s="94"/>
      <c r="J50" s="130"/>
      <c r="K50" s="61"/>
      <c r="L50" s="61"/>
      <c r="M50" s="96" t="n">
        <f aca="false">N50+O50</f>
        <v>0</v>
      </c>
      <c r="N50" s="61"/>
      <c r="O50" s="96"/>
    </row>
    <row r="51" customFormat="false" ht="20.1" hidden="false" customHeight="true" outlineLevel="0" collapsed="false">
      <c r="A51" s="48" t="s">
        <v>216</v>
      </c>
      <c r="B51" s="91" t="s">
        <v>78</v>
      </c>
      <c r="C51" s="113"/>
      <c r="D51" s="110" t="s">
        <v>217</v>
      </c>
      <c r="E51" s="116"/>
      <c r="F51" s="50"/>
      <c r="G51" s="50" t="n">
        <f aca="false">H51+I51</f>
        <v>0</v>
      </c>
      <c r="H51" s="133"/>
      <c r="I51" s="133"/>
      <c r="J51" s="130"/>
      <c r="K51" s="61"/>
      <c r="L51" s="61"/>
      <c r="M51" s="96" t="n">
        <f aca="false">N51+O51</f>
        <v>0</v>
      </c>
      <c r="N51" s="61"/>
      <c r="O51" s="96"/>
    </row>
    <row r="52" customFormat="false" ht="20.1" hidden="false" customHeight="true" outlineLevel="0" collapsed="false">
      <c r="A52" s="48" t="s">
        <v>216</v>
      </c>
      <c r="B52" s="91" t="s">
        <v>81</v>
      </c>
      <c r="C52" s="113"/>
      <c r="D52" s="110" t="s">
        <v>218</v>
      </c>
      <c r="E52" s="116"/>
      <c r="F52" s="50"/>
      <c r="G52" s="50" t="n">
        <f aca="false">H52+I52</f>
        <v>0</v>
      </c>
      <c r="H52" s="134"/>
      <c r="I52" s="134"/>
      <c r="J52" s="130"/>
      <c r="K52" s="61"/>
      <c r="L52" s="61"/>
      <c r="M52" s="96" t="n">
        <f aca="false">N52+O52</f>
        <v>0</v>
      </c>
      <c r="N52" s="61"/>
      <c r="O52" s="96"/>
    </row>
    <row r="53" customFormat="false" ht="20.1" hidden="false" customHeight="true" outlineLevel="0" collapsed="false">
      <c r="A53" s="100" t="s">
        <v>219</v>
      </c>
      <c r="B53" s="126"/>
      <c r="C53" s="113"/>
      <c r="D53" s="114" t="s">
        <v>220</v>
      </c>
      <c r="E53" s="94" t="n">
        <f aca="false">F53+M53</f>
        <v>110.2512</v>
      </c>
      <c r="F53" s="94" t="n">
        <f aca="false">G53</f>
        <v>57.1612</v>
      </c>
      <c r="G53" s="103" t="n">
        <f aca="false">H53+I53</f>
        <v>57.1612</v>
      </c>
      <c r="H53" s="115" t="n">
        <v>9.1612</v>
      </c>
      <c r="I53" s="95" t="n">
        <v>48</v>
      </c>
      <c r="J53" s="118"/>
      <c r="K53" s="61"/>
      <c r="L53" s="61"/>
      <c r="M53" s="96" t="n">
        <f aca="false">N53+O53</f>
        <v>53.09</v>
      </c>
      <c r="N53" s="61" t="n">
        <f aca="false">SUM(N54:N58)</f>
        <v>0</v>
      </c>
      <c r="O53" s="96" t="n">
        <f aca="false">SUM(O54:O58)</f>
        <v>53.09</v>
      </c>
    </row>
    <row r="54" customFormat="false" ht="20.1" hidden="false" customHeight="true" outlineLevel="0" collapsed="false">
      <c r="A54" s="48" t="s">
        <v>221</v>
      </c>
      <c r="B54" s="91" t="s">
        <v>78</v>
      </c>
      <c r="C54" s="113"/>
      <c r="D54" s="110" t="s">
        <v>222</v>
      </c>
      <c r="E54" s="116"/>
      <c r="F54" s="50"/>
      <c r="G54" s="53" t="n">
        <f aca="false">H54+I54</f>
        <v>7.9912</v>
      </c>
      <c r="H54" s="112" t="n">
        <v>7.9912</v>
      </c>
      <c r="I54" s="117" t="n">
        <v>0</v>
      </c>
      <c r="J54" s="118"/>
      <c r="K54" s="61"/>
      <c r="L54" s="61"/>
      <c r="M54" s="96" t="n">
        <f aca="false">N54+O54</f>
        <v>0</v>
      </c>
      <c r="N54" s="61"/>
      <c r="O54" s="96"/>
    </row>
    <row r="55" customFormat="false" ht="20.1" hidden="false" customHeight="true" outlineLevel="0" collapsed="false">
      <c r="A55" s="48" t="s">
        <v>221</v>
      </c>
      <c r="B55" s="91" t="s">
        <v>81</v>
      </c>
      <c r="C55" s="113"/>
      <c r="D55" s="110" t="s">
        <v>223</v>
      </c>
      <c r="E55" s="116"/>
      <c r="F55" s="50"/>
      <c r="G55" s="53" t="n">
        <f aca="false">H55+I55</f>
        <v>0</v>
      </c>
      <c r="H55" s="111" t="n">
        <v>0</v>
      </c>
      <c r="I55" s="112" t="n">
        <v>0</v>
      </c>
      <c r="J55" s="118"/>
      <c r="K55" s="61"/>
      <c r="L55" s="61"/>
      <c r="M55" s="96" t="n">
        <f aca="false">N55+O55</f>
        <v>0</v>
      </c>
      <c r="N55" s="61"/>
      <c r="O55" s="96"/>
    </row>
    <row r="56" customFormat="false" ht="20.1" hidden="false" customHeight="true" outlineLevel="0" collapsed="false">
      <c r="A56" s="48" t="s">
        <v>221</v>
      </c>
      <c r="B56" s="91" t="s">
        <v>165</v>
      </c>
      <c r="C56" s="113"/>
      <c r="D56" s="110" t="s">
        <v>224</v>
      </c>
      <c r="E56" s="116"/>
      <c r="F56" s="50"/>
      <c r="G56" s="53" t="n">
        <f aca="false">H56+I56</f>
        <v>0</v>
      </c>
      <c r="H56" s="111" t="n">
        <v>0</v>
      </c>
      <c r="I56" s="112" t="n">
        <v>0</v>
      </c>
      <c r="J56" s="118"/>
      <c r="K56" s="61"/>
      <c r="L56" s="61"/>
      <c r="M56" s="96" t="n">
        <f aca="false">N56+O56</f>
        <v>0</v>
      </c>
      <c r="N56" s="61"/>
      <c r="O56" s="96"/>
    </row>
    <row r="57" customFormat="false" ht="20.1" hidden="false" customHeight="true" outlineLevel="0" collapsed="false">
      <c r="A57" s="48" t="s">
        <v>221</v>
      </c>
      <c r="B57" s="91" t="s">
        <v>84</v>
      </c>
      <c r="C57" s="113"/>
      <c r="D57" s="110" t="s">
        <v>225</v>
      </c>
      <c r="E57" s="116"/>
      <c r="F57" s="50"/>
      <c r="G57" s="53" t="n">
        <f aca="false">H57+I57</f>
        <v>0</v>
      </c>
      <c r="H57" s="111" t="n">
        <v>0</v>
      </c>
      <c r="I57" s="112" t="n">
        <v>0</v>
      </c>
      <c r="J57" s="118"/>
      <c r="K57" s="61"/>
      <c r="L57" s="61"/>
      <c r="M57" s="96" t="n">
        <f aca="false">N57+O57</f>
        <v>0</v>
      </c>
      <c r="N57" s="61"/>
      <c r="O57" s="96"/>
    </row>
    <row r="58" customFormat="false" ht="20.1" hidden="false" customHeight="true" outlineLevel="0" collapsed="false">
      <c r="A58" s="48" t="s">
        <v>221</v>
      </c>
      <c r="B58" s="91" t="s">
        <v>86</v>
      </c>
      <c r="C58" s="113"/>
      <c r="D58" s="110" t="s">
        <v>226</v>
      </c>
      <c r="E58" s="116"/>
      <c r="F58" s="50"/>
      <c r="G58" s="53" t="n">
        <f aca="false">H58+I58</f>
        <v>49.17</v>
      </c>
      <c r="H58" s="53" t="n">
        <v>1.17</v>
      </c>
      <c r="I58" s="50" t="n">
        <v>48</v>
      </c>
      <c r="J58" s="118"/>
      <c r="K58" s="61"/>
      <c r="L58" s="61"/>
      <c r="M58" s="96" t="n">
        <f aca="false">N58+O58</f>
        <v>53.09</v>
      </c>
      <c r="N58" s="61"/>
      <c r="O58" s="96" t="n">
        <v>53.09</v>
      </c>
    </row>
    <row r="59" customFormat="false" ht="20.1" hidden="false" customHeight="true" outlineLevel="0" collapsed="false">
      <c r="A59" s="100" t="s">
        <v>227</v>
      </c>
      <c r="B59" s="126"/>
      <c r="C59" s="113"/>
      <c r="D59" s="114" t="s">
        <v>228</v>
      </c>
      <c r="E59" s="131"/>
      <c r="F59" s="50" t="n">
        <f aca="false">G59</f>
        <v>0</v>
      </c>
      <c r="G59" s="50" t="n">
        <f aca="false">H59+I59</f>
        <v>0</v>
      </c>
      <c r="H59" s="132"/>
      <c r="I59" s="132"/>
      <c r="J59" s="130"/>
      <c r="K59" s="61"/>
      <c r="L59" s="61"/>
      <c r="M59" s="96" t="n">
        <f aca="false">N59+O59</f>
        <v>0</v>
      </c>
      <c r="N59" s="61"/>
      <c r="O59" s="96"/>
    </row>
    <row r="60" customFormat="false" ht="20.1" hidden="false" customHeight="true" outlineLevel="0" collapsed="false">
      <c r="A60" s="48" t="s">
        <v>229</v>
      </c>
      <c r="B60" s="91" t="s">
        <v>81</v>
      </c>
      <c r="C60" s="113"/>
      <c r="D60" s="110" t="s">
        <v>230</v>
      </c>
      <c r="E60" s="116"/>
      <c r="F60" s="50" t="n">
        <f aca="false">G60</f>
        <v>0</v>
      </c>
      <c r="G60" s="50" t="n">
        <f aca="false">H60+I60</f>
        <v>0</v>
      </c>
      <c r="H60" s="133"/>
      <c r="I60" s="133"/>
      <c r="J60" s="130"/>
      <c r="K60" s="61"/>
      <c r="L60" s="61"/>
      <c r="M60" s="96" t="n">
        <f aca="false">N60+O60</f>
        <v>0</v>
      </c>
      <c r="N60" s="61"/>
      <c r="O60" s="61"/>
    </row>
    <row r="61" customFormat="false" ht="20.1" hidden="false" customHeight="true" outlineLevel="0" collapsed="false">
      <c r="A61" s="48" t="s">
        <v>229</v>
      </c>
      <c r="B61" s="91" t="s">
        <v>165</v>
      </c>
      <c r="C61" s="113"/>
      <c r="D61" s="110" t="s">
        <v>231</v>
      </c>
      <c r="E61" s="116"/>
      <c r="F61" s="50" t="n">
        <f aca="false">G61</f>
        <v>0</v>
      </c>
      <c r="G61" s="94" t="n">
        <f aca="false">H61+I61</f>
        <v>0</v>
      </c>
      <c r="H61" s="133"/>
      <c r="I61" s="133"/>
      <c r="J61" s="130"/>
      <c r="K61" s="61"/>
      <c r="L61" s="61"/>
      <c r="M61" s="96" t="n">
        <f aca="false">N61+O61</f>
        <v>0</v>
      </c>
      <c r="N61" s="61"/>
      <c r="O61" s="61"/>
    </row>
    <row r="62" s="138" customFormat="true" ht="20.1" hidden="false" customHeight="true" outlineLevel="0" collapsed="false">
      <c r="A62" s="100" t="s">
        <v>232</v>
      </c>
      <c r="B62" s="126"/>
      <c r="C62" s="135"/>
      <c r="D62" s="114" t="s">
        <v>233</v>
      </c>
      <c r="E62" s="131"/>
      <c r="F62" s="50" t="n">
        <f aca="false">G62</f>
        <v>0</v>
      </c>
      <c r="G62" s="94" t="n">
        <f aca="false">H62+I62</f>
        <v>0</v>
      </c>
      <c r="H62" s="94"/>
      <c r="I62" s="94"/>
      <c r="J62" s="136"/>
      <c r="K62" s="137"/>
      <c r="L62" s="137"/>
      <c r="M62" s="96" t="n">
        <f aca="false">N62+O62</f>
        <v>0</v>
      </c>
      <c r="N62" s="137"/>
      <c r="O62" s="137"/>
    </row>
    <row r="63" customFormat="false" ht="20.1" hidden="false" customHeight="true" outlineLevel="0" collapsed="false">
      <c r="A63" s="48" t="s">
        <v>234</v>
      </c>
      <c r="B63" s="91" t="s">
        <v>78</v>
      </c>
      <c r="C63" s="113"/>
      <c r="D63" s="110" t="s">
        <v>235</v>
      </c>
      <c r="E63" s="116"/>
      <c r="F63" s="50" t="n">
        <f aca="false">G63</f>
        <v>0</v>
      </c>
      <c r="G63" s="50" t="n">
        <f aca="false">H63+I63</f>
        <v>0</v>
      </c>
      <c r="H63" s="133"/>
      <c r="I63" s="133"/>
      <c r="J63" s="130"/>
      <c r="K63" s="61"/>
      <c r="L63" s="61"/>
      <c r="M63" s="96" t="n">
        <f aca="false">N63+O63</f>
        <v>0</v>
      </c>
      <c r="N63" s="61"/>
      <c r="O63" s="61"/>
    </row>
    <row r="64" customFormat="false" ht="20.1" hidden="false" customHeight="true" outlineLevel="0" collapsed="false">
      <c r="A64" s="48" t="s">
        <v>234</v>
      </c>
      <c r="B64" s="91" t="s">
        <v>81</v>
      </c>
      <c r="C64" s="113"/>
      <c r="D64" s="110" t="s">
        <v>236</v>
      </c>
      <c r="E64" s="116"/>
      <c r="F64" s="50" t="n">
        <f aca="false">G64</f>
        <v>0</v>
      </c>
      <c r="G64" s="50" t="n">
        <f aca="false">H64+I64</f>
        <v>0</v>
      </c>
      <c r="H64" s="133"/>
      <c r="I64" s="133"/>
      <c r="J64" s="130"/>
      <c r="K64" s="61"/>
      <c r="L64" s="61"/>
      <c r="M64" s="96" t="n">
        <f aca="false">N64+O64</f>
        <v>0</v>
      </c>
      <c r="N64" s="61"/>
      <c r="O64" s="61"/>
    </row>
    <row r="65" customFormat="false" ht="20.1" hidden="false" customHeight="true" outlineLevel="0" collapsed="false">
      <c r="A65" s="48" t="s">
        <v>234</v>
      </c>
      <c r="B65" s="91" t="s">
        <v>165</v>
      </c>
      <c r="C65" s="113"/>
      <c r="D65" s="110" t="s">
        <v>237</v>
      </c>
      <c r="E65" s="116"/>
      <c r="F65" s="50" t="n">
        <f aca="false">G65</f>
        <v>0</v>
      </c>
      <c r="G65" s="50" t="n">
        <f aca="false">H65+I65</f>
        <v>0</v>
      </c>
      <c r="H65" s="133"/>
      <c r="I65" s="133"/>
      <c r="J65" s="130"/>
      <c r="K65" s="61"/>
      <c r="L65" s="61"/>
      <c r="M65" s="96" t="n">
        <f aca="false">N65+O65</f>
        <v>0</v>
      </c>
      <c r="N65" s="61"/>
      <c r="O65" s="61"/>
    </row>
    <row r="66" customFormat="false" ht="20.1" hidden="false" customHeight="true" outlineLevel="0" collapsed="false">
      <c r="A66" s="48" t="s">
        <v>234</v>
      </c>
      <c r="B66" s="91" t="s">
        <v>100</v>
      </c>
      <c r="C66" s="113"/>
      <c r="D66" s="110" t="s">
        <v>238</v>
      </c>
      <c r="E66" s="116"/>
      <c r="F66" s="50" t="n">
        <f aca="false">G66</f>
        <v>0</v>
      </c>
      <c r="G66" s="50" t="n">
        <f aca="false">H66+I66</f>
        <v>0</v>
      </c>
      <c r="H66" s="133"/>
      <c r="I66" s="133"/>
      <c r="J66" s="130"/>
      <c r="K66" s="61"/>
      <c r="L66" s="61"/>
      <c r="M66" s="96" t="n">
        <f aca="false">N66+O66</f>
        <v>0</v>
      </c>
      <c r="N66" s="61"/>
      <c r="O66" s="61"/>
    </row>
    <row r="67" s="138" customFormat="true" ht="20.1" hidden="false" customHeight="true" outlineLevel="0" collapsed="false">
      <c r="A67" s="100" t="s">
        <v>239</v>
      </c>
      <c r="B67" s="126"/>
      <c r="C67" s="135"/>
      <c r="D67" s="114" t="s">
        <v>240</v>
      </c>
      <c r="E67" s="131"/>
      <c r="F67" s="50" t="n">
        <f aca="false">G67</f>
        <v>0</v>
      </c>
      <c r="G67" s="94" t="n">
        <f aca="false">H67+I67</f>
        <v>0</v>
      </c>
      <c r="H67" s="94"/>
      <c r="I67" s="94"/>
      <c r="J67" s="136"/>
      <c r="K67" s="137"/>
      <c r="L67" s="137"/>
      <c r="M67" s="96" t="n">
        <f aca="false">N67+O67</f>
        <v>0</v>
      </c>
      <c r="N67" s="137"/>
      <c r="O67" s="137"/>
    </row>
    <row r="68" customFormat="false" ht="20.1" hidden="false" customHeight="true" outlineLevel="0" collapsed="false">
      <c r="A68" s="48" t="s">
        <v>241</v>
      </c>
      <c r="B68" s="91" t="s">
        <v>78</v>
      </c>
      <c r="C68" s="113"/>
      <c r="D68" s="110" t="s">
        <v>242</v>
      </c>
      <c r="E68" s="116"/>
      <c r="F68" s="50" t="n">
        <f aca="false">G68</f>
        <v>0</v>
      </c>
      <c r="G68" s="94" t="n">
        <f aca="false">H68+I68</f>
        <v>0</v>
      </c>
      <c r="H68" s="133"/>
      <c r="I68" s="133"/>
      <c r="J68" s="130"/>
      <c r="K68" s="61"/>
      <c r="L68" s="61"/>
      <c r="M68" s="96" t="n">
        <f aca="false">N68+O68</f>
        <v>0</v>
      </c>
      <c r="N68" s="61"/>
      <c r="O68" s="61"/>
    </row>
    <row r="69" customFormat="false" ht="20.1" hidden="false" customHeight="true" outlineLevel="0" collapsed="false">
      <c r="A69" s="48" t="s">
        <v>241</v>
      </c>
      <c r="B69" s="91" t="s">
        <v>81</v>
      </c>
      <c r="C69" s="113"/>
      <c r="D69" s="110" t="s">
        <v>243</v>
      </c>
      <c r="E69" s="116"/>
      <c r="F69" s="50" t="n">
        <f aca="false">G69</f>
        <v>0</v>
      </c>
      <c r="G69" s="50" t="n">
        <f aca="false">H69+I69</f>
        <v>0</v>
      </c>
      <c r="H69" s="133"/>
      <c r="I69" s="133"/>
      <c r="J69" s="130"/>
      <c r="K69" s="61"/>
      <c r="L69" s="61"/>
      <c r="M69" s="96" t="n">
        <f aca="false">N69+O69</f>
        <v>0</v>
      </c>
      <c r="N69" s="61"/>
      <c r="O69" s="61"/>
    </row>
    <row r="70" s="138" customFormat="true" ht="20.1" hidden="false" customHeight="true" outlineLevel="0" collapsed="false">
      <c r="A70" s="100" t="s">
        <v>244</v>
      </c>
      <c r="B70" s="126"/>
      <c r="C70" s="135"/>
      <c r="D70" s="114" t="s">
        <v>245</v>
      </c>
      <c r="E70" s="131"/>
      <c r="F70" s="50" t="n">
        <f aca="false">G70</f>
        <v>0</v>
      </c>
      <c r="G70" s="50" t="n">
        <f aca="false">H70+I70</f>
        <v>0</v>
      </c>
      <c r="H70" s="94"/>
      <c r="I70" s="94"/>
      <c r="J70" s="136"/>
      <c r="K70" s="137"/>
      <c r="L70" s="137"/>
      <c r="M70" s="96" t="n">
        <f aca="false">N70+O70</f>
        <v>0</v>
      </c>
      <c r="N70" s="137"/>
      <c r="O70" s="137"/>
    </row>
    <row r="71" customFormat="false" ht="20.1" hidden="false" customHeight="true" outlineLevel="0" collapsed="false">
      <c r="A71" s="48" t="s">
        <v>246</v>
      </c>
      <c r="B71" s="91" t="s">
        <v>78</v>
      </c>
      <c r="C71" s="113"/>
      <c r="D71" s="110" t="s">
        <v>247</v>
      </c>
      <c r="E71" s="116"/>
      <c r="F71" s="50" t="n">
        <f aca="false">G71</f>
        <v>0</v>
      </c>
      <c r="G71" s="50" t="n">
        <f aca="false">H71+I71</f>
        <v>0</v>
      </c>
      <c r="H71" s="133"/>
      <c r="I71" s="133"/>
      <c r="J71" s="130"/>
      <c r="K71" s="61"/>
      <c r="L71" s="61"/>
      <c r="M71" s="96" t="n">
        <f aca="false">N71+O71</f>
        <v>0</v>
      </c>
      <c r="N71" s="61"/>
      <c r="O71" s="61"/>
    </row>
    <row r="72" customFormat="false" ht="20.1" hidden="false" customHeight="true" outlineLevel="0" collapsed="false">
      <c r="A72" s="48" t="s">
        <v>246</v>
      </c>
      <c r="B72" s="91" t="s">
        <v>81</v>
      </c>
      <c r="C72" s="113"/>
      <c r="D72" s="110" t="s">
        <v>139</v>
      </c>
      <c r="E72" s="116"/>
      <c r="F72" s="50" t="n">
        <f aca="false">G72</f>
        <v>0</v>
      </c>
      <c r="G72" s="50" t="n">
        <f aca="false">H72+I72</f>
        <v>0</v>
      </c>
      <c r="H72" s="133"/>
      <c r="I72" s="133"/>
      <c r="J72" s="130"/>
      <c r="K72" s="61"/>
      <c r="L72" s="61"/>
      <c r="M72" s="96" t="n">
        <f aca="false">N72+O72</f>
        <v>0</v>
      </c>
      <c r="N72" s="61"/>
      <c r="O72" s="61"/>
    </row>
    <row r="73" customFormat="false" ht="20.1" hidden="false" customHeight="true" outlineLevel="0" collapsed="false">
      <c r="A73" s="48" t="s">
        <v>246</v>
      </c>
      <c r="B73" s="91" t="s">
        <v>165</v>
      </c>
      <c r="C73" s="113"/>
      <c r="D73" s="110" t="s">
        <v>248</v>
      </c>
      <c r="E73" s="116"/>
      <c r="F73" s="50" t="n">
        <f aca="false">G73</f>
        <v>0</v>
      </c>
      <c r="G73" s="94" t="n">
        <f aca="false">H73+I73</f>
        <v>0</v>
      </c>
      <c r="H73" s="133"/>
      <c r="I73" s="133"/>
      <c r="J73" s="130"/>
      <c r="K73" s="61"/>
      <c r="L73" s="61"/>
      <c r="M73" s="96" t="n">
        <f aca="false">N73+O73</f>
        <v>0</v>
      </c>
      <c r="N73" s="61"/>
      <c r="O73" s="61"/>
    </row>
    <row r="74" customFormat="false" ht="20.1" hidden="false" customHeight="true" outlineLevel="0" collapsed="false">
      <c r="A74" s="48" t="s">
        <v>246</v>
      </c>
      <c r="B74" s="91" t="s">
        <v>100</v>
      </c>
      <c r="C74" s="113"/>
      <c r="D74" s="110" t="s">
        <v>249</v>
      </c>
      <c r="E74" s="116"/>
      <c r="F74" s="50" t="n">
        <f aca="false">G74</f>
        <v>0</v>
      </c>
      <c r="G74" s="94" t="n">
        <f aca="false">H74+I74</f>
        <v>0</v>
      </c>
      <c r="H74" s="133"/>
      <c r="I74" s="133"/>
      <c r="J74" s="130"/>
      <c r="K74" s="61"/>
      <c r="L74" s="61"/>
      <c r="M74" s="96" t="n">
        <f aca="false">N74+O74</f>
        <v>0</v>
      </c>
      <c r="N74" s="61"/>
      <c r="O74" s="61"/>
    </row>
    <row r="75" customFormat="false" ht="20.1" hidden="false" customHeight="true" outlineLevel="0" collapsed="false">
      <c r="A75" s="48" t="s">
        <v>246</v>
      </c>
      <c r="B75" s="91" t="s">
        <v>84</v>
      </c>
      <c r="C75" s="113"/>
      <c r="D75" s="110" t="s">
        <v>250</v>
      </c>
      <c r="E75" s="116"/>
      <c r="F75" s="50" t="n">
        <f aca="false">G75</f>
        <v>0</v>
      </c>
      <c r="G75" s="50" t="n">
        <f aca="false">H75+I75</f>
        <v>0</v>
      </c>
      <c r="H75" s="133"/>
      <c r="I75" s="133"/>
      <c r="J75" s="130"/>
      <c r="K75" s="61"/>
      <c r="L75" s="61"/>
      <c r="M75" s="96" t="n">
        <f aca="false">N75+O75</f>
        <v>0</v>
      </c>
      <c r="N75" s="61"/>
      <c r="O75" s="61"/>
    </row>
    <row r="76" customFormat="false" ht="20.1" hidden="false" customHeight="true" outlineLevel="0" collapsed="false">
      <c r="A76" s="48" t="s">
        <v>246</v>
      </c>
      <c r="B76" s="91" t="s">
        <v>175</v>
      </c>
      <c r="C76" s="113"/>
      <c r="D76" s="110" t="s">
        <v>251</v>
      </c>
      <c r="E76" s="116"/>
      <c r="F76" s="50" t="n">
        <f aca="false">G76</f>
        <v>0</v>
      </c>
      <c r="G76" s="50" t="n">
        <f aca="false">H76+I76</f>
        <v>0</v>
      </c>
      <c r="H76" s="133"/>
      <c r="I76" s="133"/>
      <c r="J76" s="130"/>
      <c r="K76" s="61"/>
      <c r="L76" s="61"/>
      <c r="M76" s="96" t="n">
        <f aca="false">N76+O76</f>
        <v>0</v>
      </c>
      <c r="N76" s="61"/>
      <c r="O76" s="61"/>
    </row>
    <row r="77" s="138" customFormat="true" ht="20.1" hidden="false" customHeight="true" outlineLevel="0" collapsed="false">
      <c r="A77" s="100" t="s">
        <v>252</v>
      </c>
      <c r="B77" s="126"/>
      <c r="C77" s="135"/>
      <c r="D77" s="114" t="s">
        <v>253</v>
      </c>
      <c r="E77" s="131"/>
      <c r="F77" s="50" t="n">
        <f aca="false">G77</f>
        <v>0</v>
      </c>
      <c r="G77" s="50" t="n">
        <f aca="false">H77+I77</f>
        <v>0</v>
      </c>
      <c r="H77" s="94"/>
      <c r="I77" s="94"/>
      <c r="J77" s="136"/>
      <c r="K77" s="137"/>
      <c r="L77" s="137"/>
      <c r="M77" s="96" t="n">
        <f aca="false">N77+O77</f>
        <v>0</v>
      </c>
      <c r="N77" s="137"/>
      <c r="O77" s="137"/>
    </row>
    <row r="78" customFormat="false" ht="20.1" hidden="false" customHeight="true" outlineLevel="0" collapsed="false">
      <c r="A78" s="48" t="s">
        <v>254</v>
      </c>
      <c r="B78" s="91" t="s">
        <v>78</v>
      </c>
      <c r="C78" s="113"/>
      <c r="D78" s="110" t="s">
        <v>145</v>
      </c>
      <c r="E78" s="116"/>
      <c r="F78" s="50" t="n">
        <f aca="false">G78</f>
        <v>0</v>
      </c>
      <c r="G78" s="50" t="n">
        <f aca="false">H78+I78</f>
        <v>0</v>
      </c>
      <c r="H78" s="133"/>
      <c r="I78" s="133"/>
      <c r="J78" s="130"/>
      <c r="K78" s="61"/>
      <c r="L78" s="61"/>
      <c r="M78" s="96" t="n">
        <f aca="false">N78+O78</f>
        <v>0</v>
      </c>
      <c r="N78" s="61"/>
      <c r="O78" s="61"/>
    </row>
    <row r="79" customFormat="false" ht="20.1" hidden="false" customHeight="true" outlineLevel="0" collapsed="false">
      <c r="A79" s="48" t="s">
        <v>254</v>
      </c>
      <c r="B79" s="91" t="s">
        <v>81</v>
      </c>
      <c r="C79" s="113"/>
      <c r="D79" s="110" t="s">
        <v>255</v>
      </c>
      <c r="E79" s="116"/>
      <c r="F79" s="50" t="n">
        <f aca="false">G79</f>
        <v>0</v>
      </c>
      <c r="G79" s="95" t="n">
        <f aca="false">H79+I79</f>
        <v>0</v>
      </c>
      <c r="H79" s="134"/>
      <c r="I79" s="134"/>
      <c r="J79" s="130"/>
      <c r="K79" s="61"/>
      <c r="L79" s="61"/>
      <c r="M79" s="96" t="n">
        <f aca="false">N79+O79</f>
        <v>0</v>
      </c>
      <c r="N79" s="61"/>
      <c r="O79" s="61"/>
    </row>
    <row r="80" s="138" customFormat="true" ht="20.1" hidden="false" customHeight="true" outlineLevel="0" collapsed="false">
      <c r="A80" s="100" t="s">
        <v>256</v>
      </c>
      <c r="B80" s="126"/>
      <c r="C80" s="135"/>
      <c r="D80" s="114" t="s">
        <v>257</v>
      </c>
      <c r="E80" s="131"/>
      <c r="F80" s="53" t="n">
        <f aca="false">G80</f>
        <v>0</v>
      </c>
      <c r="G80" s="103"/>
      <c r="H80" s="103" t="n">
        <v>0</v>
      </c>
      <c r="I80" s="94" t="n">
        <v>0</v>
      </c>
      <c r="J80" s="139"/>
      <c r="K80" s="137"/>
      <c r="L80" s="137"/>
      <c r="M80" s="96" t="n">
        <f aca="false">N80+O80</f>
        <v>0</v>
      </c>
      <c r="N80" s="137" t="n">
        <f aca="false">SUM(N81:N84)</f>
        <v>0</v>
      </c>
      <c r="O80" s="137" t="n">
        <f aca="false">SUM(O81:O84)</f>
        <v>0</v>
      </c>
    </row>
    <row r="81" customFormat="false" ht="20.1" hidden="false" customHeight="true" outlineLevel="0" collapsed="false">
      <c r="A81" s="48" t="s">
        <v>258</v>
      </c>
      <c r="B81" s="91" t="s">
        <v>175</v>
      </c>
      <c r="C81" s="113"/>
      <c r="D81" s="110" t="s">
        <v>259</v>
      </c>
      <c r="E81" s="116"/>
      <c r="F81" s="50" t="n">
        <f aca="false">G81</f>
        <v>0</v>
      </c>
      <c r="G81" s="140" t="n">
        <f aca="false">H81+I81</f>
        <v>0</v>
      </c>
      <c r="H81" s="141"/>
      <c r="I81" s="141"/>
      <c r="J81" s="130"/>
      <c r="K81" s="61"/>
      <c r="L81" s="61"/>
      <c r="M81" s="96" t="n">
        <f aca="false">N81+O81</f>
        <v>0</v>
      </c>
      <c r="N81" s="61"/>
      <c r="O81" s="61"/>
    </row>
    <row r="82" customFormat="false" ht="20.1" hidden="false" customHeight="true" outlineLevel="0" collapsed="false">
      <c r="A82" s="48" t="s">
        <v>258</v>
      </c>
      <c r="B82" s="91" t="s">
        <v>177</v>
      </c>
      <c r="C82" s="113"/>
      <c r="D82" s="110" t="s">
        <v>260</v>
      </c>
      <c r="E82" s="116"/>
      <c r="F82" s="50" t="n">
        <f aca="false">G82</f>
        <v>0</v>
      </c>
      <c r="G82" s="50" t="n">
        <f aca="false">H82+I82</f>
        <v>0</v>
      </c>
      <c r="H82" s="134"/>
      <c r="I82" s="134"/>
      <c r="J82" s="130"/>
      <c r="K82" s="61"/>
      <c r="L82" s="61"/>
      <c r="M82" s="96" t="n">
        <f aca="false">N82+O82</f>
        <v>0</v>
      </c>
      <c r="N82" s="61"/>
      <c r="O82" s="61"/>
    </row>
    <row r="83" customFormat="false" ht="20.1" hidden="false" customHeight="true" outlineLevel="0" collapsed="false">
      <c r="A83" s="48" t="s">
        <v>258</v>
      </c>
      <c r="B83" s="91" t="s">
        <v>179</v>
      </c>
      <c r="C83" s="113"/>
      <c r="D83" s="110" t="s">
        <v>261</v>
      </c>
      <c r="E83" s="116"/>
      <c r="F83" s="50" t="n">
        <f aca="false">G83</f>
        <v>0</v>
      </c>
      <c r="G83" s="53" t="n">
        <f aca="false">H83+I83</f>
        <v>0</v>
      </c>
      <c r="H83" s="111" t="n">
        <v>0</v>
      </c>
      <c r="I83" s="112" t="n">
        <v>0</v>
      </c>
      <c r="J83" s="118"/>
      <c r="K83" s="61"/>
      <c r="L83" s="61"/>
      <c r="M83" s="96" t="n">
        <f aca="false">N83+O83</f>
        <v>0</v>
      </c>
      <c r="N83" s="61"/>
      <c r="O83" s="61"/>
    </row>
    <row r="84" customFormat="false" ht="20.1" hidden="false" customHeight="true" outlineLevel="0" collapsed="false">
      <c r="A84" s="48" t="s">
        <v>258</v>
      </c>
      <c r="B84" s="91" t="s">
        <v>86</v>
      </c>
      <c r="C84" s="113"/>
      <c r="D84" s="110" t="s">
        <v>257</v>
      </c>
      <c r="E84" s="116"/>
      <c r="F84" s="50" t="n">
        <f aca="false">G84</f>
        <v>0</v>
      </c>
      <c r="G84" s="53" t="n">
        <f aca="false">H84+I84</f>
        <v>0</v>
      </c>
      <c r="H84" s="53" t="n">
        <v>0</v>
      </c>
      <c r="I84" s="50" t="n">
        <v>0</v>
      </c>
      <c r="J84" s="118"/>
      <c r="K84" s="61"/>
      <c r="L84" s="61"/>
      <c r="M84" s="96" t="n">
        <f aca="false">N84+O84</f>
        <v>0</v>
      </c>
      <c r="N84" s="61"/>
      <c r="O84" s="61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5"/>
    <col collapsed="false" customWidth="true" hidden="false" outlineLevel="0" max="12" min="12" style="1" width="10.87"/>
    <col collapsed="false" customWidth="true" hidden="false" outlineLevel="0" max="15" min="13" style="1" width="10.61"/>
    <col collapsed="false" customWidth="true" hidden="false" outlineLevel="0" max="19" min="16" style="1" width="12.11"/>
    <col collapsed="false" customWidth="true" hidden="false" outlineLevel="0" max="22" min="20" style="1" width="10.61"/>
    <col collapsed="false" customWidth="true" hidden="false" outlineLevel="0" max="27" min="23" style="1" width="12.11"/>
    <col collapsed="false" customWidth="true" hidden="false" outlineLevel="0" max="29" min="28" style="1" width="10.61"/>
    <col collapsed="false" customWidth="true" hidden="false" outlineLevel="0" max="30" min="30" style="1" width="12.11"/>
    <col collapsed="false" customWidth="true" hidden="false" outlineLevel="0" max="31" min="31" style="1" width="9.86"/>
    <col collapsed="false" customWidth="true" hidden="false" outlineLevel="0" max="35" min="32" style="1" width="10.61"/>
    <col collapsed="false" customWidth="false" hidden="false" outlineLevel="0" max="40" min="36" style="1" width="9.11"/>
    <col collapsed="false" customWidth="true" hidden="false" outlineLevel="0" max="112" min="4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62</v>
      </c>
    </row>
    <row r="2" customFormat="false" ht="20.1" hidden="false" customHeight="true" outlineLevel="0" collapsed="false">
      <c r="A2" s="142" t="s">
        <v>26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</row>
    <row r="3" customFormat="false" ht="20.1" hidden="false" customHeight="true" outlineLevel="0" collapsed="false">
      <c r="A3" s="143"/>
      <c r="B3" s="143"/>
      <c r="C3" s="143"/>
      <c r="D3" s="14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4" t="s">
        <v>53</v>
      </c>
      <c r="F4" s="83" t="s">
        <v>26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 t="s">
        <v>265</v>
      </c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 t="s">
        <v>220</v>
      </c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145" t="s">
        <v>233</v>
      </c>
      <c r="BJ4" s="145"/>
      <c r="BK4" s="145"/>
      <c r="BL4" s="145"/>
      <c r="BM4" s="145"/>
      <c r="BN4" s="83" t="s">
        <v>266</v>
      </c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146" t="s">
        <v>267</v>
      </c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40" t="s">
        <v>268</v>
      </c>
      <c r="CS4" s="40"/>
      <c r="CT4" s="40"/>
      <c r="CU4" s="40" t="s">
        <v>209</v>
      </c>
      <c r="CV4" s="40"/>
      <c r="CW4" s="40"/>
      <c r="CX4" s="40"/>
      <c r="CY4" s="40"/>
      <c r="CZ4" s="40"/>
      <c r="DA4" s="40" t="s">
        <v>228</v>
      </c>
      <c r="DB4" s="40"/>
      <c r="DC4" s="40"/>
      <c r="DD4" s="146" t="s">
        <v>257</v>
      </c>
      <c r="DE4" s="146"/>
      <c r="DF4" s="146"/>
      <c r="DG4" s="146"/>
      <c r="DH4" s="146"/>
    </row>
    <row r="5" customFormat="false" ht="20.1" hidden="false" customHeight="true" outlineLevel="0" collapsed="false">
      <c r="A5" s="147" t="s">
        <v>63</v>
      </c>
      <c r="B5" s="147"/>
      <c r="C5" s="147"/>
      <c r="D5" s="148" t="s">
        <v>269</v>
      </c>
      <c r="E5" s="144"/>
      <c r="F5" s="149" t="s">
        <v>68</v>
      </c>
      <c r="G5" s="149" t="s">
        <v>270</v>
      </c>
      <c r="H5" s="149" t="s">
        <v>271</v>
      </c>
      <c r="I5" s="149" t="s">
        <v>272</v>
      </c>
      <c r="J5" s="149" t="s">
        <v>273</v>
      </c>
      <c r="K5" s="149" t="s">
        <v>274</v>
      </c>
      <c r="L5" s="149" t="s">
        <v>275</v>
      </c>
      <c r="M5" s="149" t="s">
        <v>276</v>
      </c>
      <c r="N5" s="84" t="s">
        <v>277</v>
      </c>
      <c r="O5" s="84" t="s">
        <v>278</v>
      </c>
      <c r="P5" s="84" t="s">
        <v>279</v>
      </c>
      <c r="Q5" s="84" t="s">
        <v>280</v>
      </c>
      <c r="R5" s="84" t="s">
        <v>281</v>
      </c>
      <c r="S5" s="84" t="s">
        <v>282</v>
      </c>
      <c r="T5" s="84" t="s">
        <v>283</v>
      </c>
      <c r="U5" s="149" t="s">
        <v>68</v>
      </c>
      <c r="V5" s="149" t="s">
        <v>284</v>
      </c>
      <c r="W5" s="149" t="s">
        <v>285</v>
      </c>
      <c r="X5" s="149" t="s">
        <v>286</v>
      </c>
      <c r="Y5" s="149" t="s">
        <v>287</v>
      </c>
      <c r="Z5" s="149" t="s">
        <v>288</v>
      </c>
      <c r="AA5" s="149" t="s">
        <v>289</v>
      </c>
      <c r="AB5" s="149" t="s">
        <v>290</v>
      </c>
      <c r="AC5" s="149" t="s">
        <v>291</v>
      </c>
      <c r="AD5" s="149" t="s">
        <v>292</v>
      </c>
      <c r="AE5" s="149" t="s">
        <v>293</v>
      </c>
      <c r="AF5" s="149" t="s">
        <v>294</v>
      </c>
      <c r="AG5" s="149" t="s">
        <v>295</v>
      </c>
      <c r="AH5" s="149" t="s">
        <v>296</v>
      </c>
      <c r="AI5" s="149" t="s">
        <v>297</v>
      </c>
      <c r="AJ5" s="149" t="s">
        <v>298</v>
      </c>
      <c r="AK5" s="149" t="s">
        <v>299</v>
      </c>
      <c r="AL5" s="149" t="s">
        <v>300</v>
      </c>
      <c r="AM5" s="149" t="s">
        <v>301</v>
      </c>
      <c r="AN5" s="149" t="s">
        <v>302</v>
      </c>
      <c r="AO5" s="149" t="s">
        <v>303</v>
      </c>
      <c r="AP5" s="149" t="s">
        <v>304</v>
      </c>
      <c r="AQ5" s="149" t="s">
        <v>305</v>
      </c>
      <c r="AR5" s="149" t="s">
        <v>306</v>
      </c>
      <c r="AS5" s="149" t="s">
        <v>307</v>
      </c>
      <c r="AT5" s="149" t="s">
        <v>308</v>
      </c>
      <c r="AU5" s="149" t="s">
        <v>309</v>
      </c>
      <c r="AV5" s="149" t="s">
        <v>310</v>
      </c>
      <c r="AW5" s="149" t="s">
        <v>68</v>
      </c>
      <c r="AX5" s="149" t="s">
        <v>311</v>
      </c>
      <c r="AY5" s="149" t="s">
        <v>312</v>
      </c>
      <c r="AZ5" s="149" t="s">
        <v>313</v>
      </c>
      <c r="BA5" s="149" t="s">
        <v>314</v>
      </c>
      <c r="BB5" s="149" t="s">
        <v>315</v>
      </c>
      <c r="BC5" s="149" t="s">
        <v>316</v>
      </c>
      <c r="BD5" s="149" t="s">
        <v>317</v>
      </c>
      <c r="BE5" s="149" t="s">
        <v>318</v>
      </c>
      <c r="BF5" s="149" t="s">
        <v>319</v>
      </c>
      <c r="BG5" s="149" t="s">
        <v>320</v>
      </c>
      <c r="BH5" s="148" t="s">
        <v>321</v>
      </c>
      <c r="BI5" s="144" t="s">
        <v>68</v>
      </c>
      <c r="BJ5" s="144" t="s">
        <v>322</v>
      </c>
      <c r="BK5" s="144" t="s">
        <v>323</v>
      </c>
      <c r="BL5" s="144" t="s">
        <v>324</v>
      </c>
      <c r="BM5" s="144" t="s">
        <v>325</v>
      </c>
      <c r="BN5" s="84" t="s">
        <v>68</v>
      </c>
      <c r="BO5" s="84" t="s">
        <v>326</v>
      </c>
      <c r="BP5" s="84" t="s">
        <v>327</v>
      </c>
      <c r="BQ5" s="84" t="s">
        <v>328</v>
      </c>
      <c r="BR5" s="84" t="s">
        <v>329</v>
      </c>
      <c r="BS5" s="84" t="s">
        <v>330</v>
      </c>
      <c r="BT5" s="84" t="s">
        <v>331</v>
      </c>
      <c r="BU5" s="84" t="s">
        <v>332</v>
      </c>
      <c r="BV5" s="84" t="s">
        <v>333</v>
      </c>
      <c r="BW5" s="84" t="s">
        <v>334</v>
      </c>
      <c r="BX5" s="150" t="s">
        <v>335</v>
      </c>
      <c r="BY5" s="150" t="s">
        <v>336</v>
      </c>
      <c r="BZ5" s="84" t="s">
        <v>337</v>
      </c>
      <c r="CA5" s="84" t="s">
        <v>68</v>
      </c>
      <c r="CB5" s="84" t="s">
        <v>326</v>
      </c>
      <c r="CC5" s="84" t="s">
        <v>327</v>
      </c>
      <c r="CD5" s="84" t="s">
        <v>328</v>
      </c>
      <c r="CE5" s="84" t="s">
        <v>329</v>
      </c>
      <c r="CF5" s="84" t="s">
        <v>330</v>
      </c>
      <c r="CG5" s="84" t="s">
        <v>331</v>
      </c>
      <c r="CH5" s="84" t="s">
        <v>332</v>
      </c>
      <c r="CI5" s="84" t="s">
        <v>338</v>
      </c>
      <c r="CJ5" s="84" t="s">
        <v>339</v>
      </c>
      <c r="CK5" s="84" t="s">
        <v>340</v>
      </c>
      <c r="CL5" s="84" t="s">
        <v>341</v>
      </c>
      <c r="CM5" s="84" t="s">
        <v>333</v>
      </c>
      <c r="CN5" s="84" t="s">
        <v>334</v>
      </c>
      <c r="CO5" s="150" t="s">
        <v>335</v>
      </c>
      <c r="CP5" s="150" t="s">
        <v>336</v>
      </c>
      <c r="CQ5" s="84" t="s">
        <v>342</v>
      </c>
      <c r="CR5" s="150" t="s">
        <v>68</v>
      </c>
      <c r="CS5" s="150" t="s">
        <v>343</v>
      </c>
      <c r="CT5" s="84" t="s">
        <v>344</v>
      </c>
      <c r="CU5" s="150" t="s">
        <v>68</v>
      </c>
      <c r="CV5" s="150" t="s">
        <v>343</v>
      </c>
      <c r="CW5" s="84" t="s">
        <v>345</v>
      </c>
      <c r="CX5" s="150" t="s">
        <v>346</v>
      </c>
      <c r="CY5" s="150" t="s">
        <v>347</v>
      </c>
      <c r="CZ5" s="144" t="s">
        <v>344</v>
      </c>
      <c r="DA5" s="150" t="s">
        <v>68</v>
      </c>
      <c r="DB5" s="150" t="s">
        <v>228</v>
      </c>
      <c r="DC5" s="150" t="s">
        <v>348</v>
      </c>
      <c r="DD5" s="37" t="s">
        <v>68</v>
      </c>
      <c r="DE5" s="37" t="s">
        <v>349</v>
      </c>
      <c r="DF5" s="37" t="s">
        <v>350</v>
      </c>
      <c r="DG5" s="151" t="s">
        <v>351</v>
      </c>
      <c r="DH5" s="37" t="s">
        <v>257</v>
      </c>
    </row>
    <row r="6" customFormat="false" ht="30.75" hidden="false" customHeight="true" outlineLevel="0" collapsed="false">
      <c r="A6" s="152" t="s">
        <v>71</v>
      </c>
      <c r="B6" s="153" t="s">
        <v>72</v>
      </c>
      <c r="C6" s="154" t="s">
        <v>73</v>
      </c>
      <c r="D6" s="148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8"/>
      <c r="BI6" s="148"/>
      <c r="BJ6" s="148"/>
      <c r="BK6" s="148"/>
      <c r="BL6" s="148"/>
      <c r="BM6" s="148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150"/>
      <c r="BY6" s="150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150"/>
      <c r="CP6" s="150"/>
      <c r="CQ6" s="84"/>
      <c r="CR6" s="150"/>
      <c r="CS6" s="150"/>
      <c r="CT6" s="84"/>
      <c r="CU6" s="150"/>
      <c r="CV6" s="150"/>
      <c r="CW6" s="84"/>
      <c r="CX6" s="150"/>
      <c r="CY6" s="150"/>
      <c r="CZ6" s="144"/>
      <c r="DA6" s="150"/>
      <c r="DB6" s="150"/>
      <c r="DC6" s="150"/>
      <c r="DD6" s="37"/>
      <c r="DE6" s="37"/>
      <c r="DF6" s="37"/>
      <c r="DG6" s="151"/>
      <c r="DH6" s="37"/>
    </row>
    <row r="7" s="156" customFormat="true" ht="13.2" hidden="false" customHeight="true" outlineLevel="0" collapsed="false">
      <c r="A7" s="155" t="s">
        <v>74</v>
      </c>
      <c r="B7" s="155" t="s">
        <v>74</v>
      </c>
      <c r="C7" s="155" t="s">
        <v>74</v>
      </c>
      <c r="D7" s="155" t="s">
        <v>74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6</v>
      </c>
      <c r="L7" s="155" t="n">
        <v>7</v>
      </c>
      <c r="M7" s="155" t="n">
        <v>8</v>
      </c>
      <c r="N7" s="155" t="n">
        <v>9</v>
      </c>
      <c r="O7" s="155" t="n">
        <v>10</v>
      </c>
      <c r="P7" s="155" t="n">
        <v>11</v>
      </c>
      <c r="Q7" s="155" t="n">
        <v>12</v>
      </c>
      <c r="R7" s="155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55" t="n">
        <v>18</v>
      </c>
      <c r="X7" s="155" t="n">
        <v>19</v>
      </c>
      <c r="Y7" s="155" t="n">
        <v>20</v>
      </c>
      <c r="Z7" s="155" t="n">
        <v>21</v>
      </c>
      <c r="AA7" s="155" t="n">
        <v>22</v>
      </c>
      <c r="AB7" s="155" t="n">
        <v>23</v>
      </c>
      <c r="AC7" s="155" t="n">
        <v>24</v>
      </c>
      <c r="AD7" s="155" t="n">
        <v>25</v>
      </c>
      <c r="AE7" s="155" t="n">
        <v>26</v>
      </c>
      <c r="AF7" s="155" t="n">
        <v>27</v>
      </c>
      <c r="AG7" s="155" t="n">
        <v>28</v>
      </c>
      <c r="AH7" s="155" t="n">
        <v>29</v>
      </c>
      <c r="AI7" s="155" t="n">
        <v>30</v>
      </c>
      <c r="AJ7" s="155" t="n">
        <v>31</v>
      </c>
      <c r="AK7" s="155" t="n">
        <v>32</v>
      </c>
      <c r="AL7" s="155" t="n">
        <v>33</v>
      </c>
      <c r="AM7" s="155" t="n">
        <v>34</v>
      </c>
      <c r="AN7" s="155" t="n">
        <v>35</v>
      </c>
      <c r="AO7" s="155" t="n">
        <v>36</v>
      </c>
      <c r="AP7" s="155" t="n">
        <v>37</v>
      </c>
      <c r="AQ7" s="155" t="n">
        <v>38</v>
      </c>
      <c r="AR7" s="155" t="n">
        <v>39</v>
      </c>
      <c r="AS7" s="155" t="n">
        <v>40</v>
      </c>
      <c r="AT7" s="155" t="n">
        <v>41</v>
      </c>
      <c r="AU7" s="155" t="n">
        <v>42</v>
      </c>
      <c r="AV7" s="155" t="n">
        <v>43</v>
      </c>
      <c r="AW7" s="155" t="n">
        <v>44</v>
      </c>
      <c r="AX7" s="155" t="n">
        <v>45</v>
      </c>
      <c r="AY7" s="155" t="n">
        <v>46</v>
      </c>
      <c r="AZ7" s="155" t="n">
        <v>47</v>
      </c>
      <c r="BA7" s="155" t="n">
        <v>48</v>
      </c>
      <c r="BB7" s="155" t="n">
        <v>49</v>
      </c>
      <c r="BC7" s="155" t="n">
        <v>50</v>
      </c>
      <c r="BD7" s="155" t="n">
        <v>51</v>
      </c>
      <c r="BE7" s="155" t="n">
        <v>52</v>
      </c>
      <c r="BF7" s="155" t="n">
        <v>53</v>
      </c>
      <c r="BG7" s="155" t="n">
        <v>54</v>
      </c>
      <c r="BH7" s="155" t="n">
        <v>55</v>
      </c>
      <c r="BI7" s="155" t="n">
        <v>56</v>
      </c>
      <c r="BJ7" s="155" t="n">
        <v>57</v>
      </c>
      <c r="BK7" s="155" t="n">
        <v>58</v>
      </c>
      <c r="BL7" s="155" t="n">
        <v>59</v>
      </c>
      <c r="BM7" s="155" t="n">
        <v>60</v>
      </c>
      <c r="BN7" s="155" t="n">
        <v>61</v>
      </c>
      <c r="BO7" s="155" t="n">
        <v>62</v>
      </c>
      <c r="BP7" s="155" t="n">
        <v>63</v>
      </c>
      <c r="BQ7" s="155" t="n">
        <v>64</v>
      </c>
      <c r="BR7" s="155" t="n">
        <v>65</v>
      </c>
      <c r="BS7" s="155" t="n">
        <v>66</v>
      </c>
      <c r="BT7" s="155" t="n">
        <v>67</v>
      </c>
      <c r="BU7" s="155" t="n">
        <v>68</v>
      </c>
      <c r="BV7" s="155" t="n">
        <v>69</v>
      </c>
      <c r="BW7" s="155" t="n">
        <v>70</v>
      </c>
      <c r="BX7" s="155" t="n">
        <v>71</v>
      </c>
      <c r="BY7" s="155" t="n">
        <v>72</v>
      </c>
      <c r="BZ7" s="155" t="n">
        <v>73</v>
      </c>
      <c r="CA7" s="155" t="n">
        <v>74</v>
      </c>
      <c r="CB7" s="155" t="n">
        <v>75</v>
      </c>
      <c r="CC7" s="155" t="n">
        <v>76</v>
      </c>
      <c r="CD7" s="155" t="n">
        <v>77</v>
      </c>
      <c r="CE7" s="155" t="n">
        <v>78</v>
      </c>
      <c r="CF7" s="155" t="n">
        <v>79</v>
      </c>
      <c r="CG7" s="155" t="n">
        <v>80</v>
      </c>
      <c r="CH7" s="155" t="n">
        <v>81</v>
      </c>
      <c r="CI7" s="155" t="n">
        <v>82</v>
      </c>
      <c r="CJ7" s="155" t="n">
        <v>83</v>
      </c>
      <c r="CK7" s="155" t="n">
        <v>84</v>
      </c>
      <c r="CL7" s="155" t="n">
        <v>85</v>
      </c>
      <c r="CM7" s="155" t="n">
        <v>86</v>
      </c>
      <c r="CN7" s="155" t="n">
        <v>87</v>
      </c>
      <c r="CO7" s="155" t="n">
        <v>88</v>
      </c>
      <c r="CP7" s="155" t="n">
        <v>89</v>
      </c>
      <c r="CQ7" s="155" t="n">
        <v>90</v>
      </c>
      <c r="CR7" s="155" t="n">
        <v>91</v>
      </c>
      <c r="CS7" s="155" t="n">
        <v>92</v>
      </c>
      <c r="CT7" s="155" t="n">
        <v>93</v>
      </c>
      <c r="CU7" s="155" t="n">
        <v>94</v>
      </c>
      <c r="CV7" s="155" t="n">
        <v>95</v>
      </c>
      <c r="CW7" s="155" t="n">
        <v>96</v>
      </c>
      <c r="CX7" s="155" t="n">
        <v>97</v>
      </c>
      <c r="CY7" s="155" t="n">
        <v>98</v>
      </c>
      <c r="CZ7" s="155" t="n">
        <v>99</v>
      </c>
      <c r="DA7" s="155" t="n">
        <v>100</v>
      </c>
      <c r="DB7" s="155" t="n">
        <v>101</v>
      </c>
      <c r="DC7" s="155" t="n">
        <v>102</v>
      </c>
      <c r="DD7" s="84" t="n">
        <v>103</v>
      </c>
      <c r="DE7" s="84" t="n">
        <v>104</v>
      </c>
      <c r="DF7" s="84" t="n">
        <v>105</v>
      </c>
      <c r="DG7" s="84" t="n">
        <v>106</v>
      </c>
      <c r="DH7" s="84" t="n">
        <v>107</v>
      </c>
    </row>
    <row r="8" customFormat="false" ht="20.1" hidden="false" customHeight="true" outlineLevel="0" collapsed="false">
      <c r="A8" s="54"/>
      <c r="B8" s="54"/>
      <c r="C8" s="54"/>
      <c r="D8" s="49" t="s">
        <v>53</v>
      </c>
      <c r="E8" s="53" t="n">
        <v>799.1</v>
      </c>
      <c r="F8" s="53" t="n">
        <v>429.9858</v>
      </c>
      <c r="G8" s="53" t="n">
        <v>100.1844</v>
      </c>
      <c r="H8" s="53" t="n">
        <v>58.2552</v>
      </c>
      <c r="I8" s="50" t="n">
        <v>6.69</v>
      </c>
      <c r="J8" s="157" t="s">
        <v>274</v>
      </c>
      <c r="K8" s="51" t="n">
        <v>23.82</v>
      </c>
      <c r="L8" s="52" t="n">
        <v>21.2964</v>
      </c>
      <c r="M8" s="53" t="n">
        <v>29.7723</v>
      </c>
      <c r="N8" s="53" t="n">
        <v>0</v>
      </c>
      <c r="O8" s="53" t="n">
        <v>17.8073</v>
      </c>
      <c r="P8" s="53" t="n">
        <v>0</v>
      </c>
      <c r="Q8" s="53" t="n">
        <v>0.7296</v>
      </c>
      <c r="R8" s="53" t="n">
        <v>36.3133</v>
      </c>
      <c r="S8" s="53" t="n">
        <v>0</v>
      </c>
      <c r="T8" s="53" t="n">
        <v>135.1173</v>
      </c>
      <c r="U8" s="53" t="n">
        <v>311.95</v>
      </c>
      <c r="V8" s="53" t="n">
        <v>115.46</v>
      </c>
      <c r="W8" s="53" t="n">
        <v>5</v>
      </c>
      <c r="X8" s="53" t="n">
        <v>0</v>
      </c>
      <c r="Y8" s="53" t="n">
        <v>0</v>
      </c>
      <c r="Z8" s="53" t="n">
        <v>0.4</v>
      </c>
      <c r="AA8" s="53" t="n">
        <v>2.5</v>
      </c>
      <c r="AB8" s="53" t="n">
        <v>7.75</v>
      </c>
      <c r="AC8" s="53" t="n">
        <v>0</v>
      </c>
      <c r="AD8" s="53" t="n">
        <v>0</v>
      </c>
      <c r="AE8" s="53" t="n">
        <v>69.49</v>
      </c>
      <c r="AF8" s="53" t="n">
        <v>0</v>
      </c>
      <c r="AG8" s="53" t="n">
        <v>0</v>
      </c>
      <c r="AH8" s="53" t="n">
        <v>0</v>
      </c>
      <c r="AI8" s="50" t="n">
        <v>0</v>
      </c>
      <c r="AJ8" s="52" t="n">
        <v>39.92</v>
      </c>
      <c r="AK8" s="53" t="n">
        <v>2.1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9.3606</v>
      </c>
      <c r="AR8" s="53" t="n">
        <v>3.5066</v>
      </c>
      <c r="AS8" s="53" t="n">
        <v>0</v>
      </c>
      <c r="AT8" s="53" t="n">
        <v>32.948</v>
      </c>
      <c r="AU8" s="53" t="n">
        <v>0</v>
      </c>
      <c r="AV8" s="53" t="n">
        <v>25</v>
      </c>
      <c r="AW8" s="53" t="n">
        <v>57.1612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7.9132</v>
      </c>
      <c r="BC8" s="53" t="n">
        <v>0</v>
      </c>
      <c r="BD8" s="53" t="n">
        <v>0</v>
      </c>
      <c r="BE8" s="53" t="n">
        <v>0</v>
      </c>
      <c r="BF8" s="53" t="n">
        <v>0.078</v>
      </c>
      <c r="BG8" s="53" t="n">
        <v>0</v>
      </c>
      <c r="BH8" s="53" t="n">
        <v>49.17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0" t="n">
        <v>0</v>
      </c>
    </row>
    <row r="9" customFormat="false" ht="20.1" hidden="false" customHeight="true" outlineLevel="0" collapsed="false">
      <c r="A9" s="54"/>
      <c r="B9" s="54"/>
      <c r="C9" s="54"/>
      <c r="D9" s="49" t="s">
        <v>75</v>
      </c>
      <c r="E9" s="53" t="n">
        <v>799.1</v>
      </c>
      <c r="F9" s="53" t="n">
        <v>429.9858</v>
      </c>
      <c r="G9" s="53" t="n">
        <v>100.1844</v>
      </c>
      <c r="H9" s="53" t="n">
        <v>58.2552</v>
      </c>
      <c r="I9" s="50" t="n">
        <v>6.69</v>
      </c>
      <c r="J9" s="158"/>
      <c r="K9" s="51" t="n">
        <v>23.82</v>
      </c>
      <c r="L9" s="52" t="n">
        <v>21.2964</v>
      </c>
      <c r="M9" s="53" t="n">
        <v>29.7723</v>
      </c>
      <c r="N9" s="53" t="n">
        <v>0</v>
      </c>
      <c r="O9" s="53" t="n">
        <v>17.8073</v>
      </c>
      <c r="P9" s="53" t="n">
        <v>0</v>
      </c>
      <c r="Q9" s="53" t="n">
        <v>0.7296</v>
      </c>
      <c r="R9" s="53" t="n">
        <v>36.3133</v>
      </c>
      <c r="S9" s="53" t="n">
        <v>0</v>
      </c>
      <c r="T9" s="53" t="n">
        <v>135.1173</v>
      </c>
      <c r="U9" s="53" t="n">
        <v>311.95</v>
      </c>
      <c r="V9" s="53" t="n">
        <v>115.46</v>
      </c>
      <c r="W9" s="53" t="n">
        <v>5</v>
      </c>
      <c r="X9" s="53" t="n">
        <v>0</v>
      </c>
      <c r="Y9" s="53" t="n">
        <v>0</v>
      </c>
      <c r="Z9" s="53" t="n">
        <v>0.4</v>
      </c>
      <c r="AA9" s="53" t="n">
        <v>2.5</v>
      </c>
      <c r="AB9" s="53" t="n">
        <v>7.75</v>
      </c>
      <c r="AC9" s="53" t="n">
        <v>0</v>
      </c>
      <c r="AD9" s="53" t="n">
        <v>0</v>
      </c>
      <c r="AE9" s="53" t="n">
        <v>69.49</v>
      </c>
      <c r="AF9" s="53" t="n">
        <v>0</v>
      </c>
      <c r="AG9" s="53" t="n">
        <v>0</v>
      </c>
      <c r="AH9" s="53" t="n">
        <v>0</v>
      </c>
      <c r="AI9" s="50" t="n">
        <v>0</v>
      </c>
      <c r="AJ9" s="52" t="n">
        <v>39.92</v>
      </c>
      <c r="AK9" s="53" t="n">
        <v>2.1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9.3606</v>
      </c>
      <c r="AR9" s="53" t="n">
        <v>3.5066</v>
      </c>
      <c r="AS9" s="53" t="n">
        <v>0</v>
      </c>
      <c r="AT9" s="53" t="n">
        <v>32.948</v>
      </c>
      <c r="AU9" s="53" t="n">
        <v>0</v>
      </c>
      <c r="AV9" s="53" t="n">
        <v>25</v>
      </c>
      <c r="AW9" s="53" t="n">
        <v>57.1612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7.9132</v>
      </c>
      <c r="BC9" s="53" t="n">
        <v>0</v>
      </c>
      <c r="BD9" s="53" t="n">
        <v>0</v>
      </c>
      <c r="BE9" s="53" t="n">
        <v>0</v>
      </c>
      <c r="BF9" s="53" t="n">
        <v>0.078</v>
      </c>
      <c r="BG9" s="53" t="n">
        <v>0</v>
      </c>
      <c r="BH9" s="53" t="n">
        <v>49.17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0" t="n">
        <v>0</v>
      </c>
    </row>
    <row r="10" customFormat="false" ht="20.1" hidden="false" customHeight="true" outlineLevel="0" collapsed="false">
      <c r="A10" s="54" t="s">
        <v>88</v>
      </c>
      <c r="B10" s="54" t="s">
        <v>89</v>
      </c>
      <c r="C10" s="54" t="s">
        <v>78</v>
      </c>
      <c r="D10" s="49" t="s">
        <v>90</v>
      </c>
      <c r="E10" s="53" t="n">
        <v>17.8073</v>
      </c>
      <c r="F10" s="53" t="n">
        <v>17.8073</v>
      </c>
      <c r="G10" s="53" t="n">
        <v>0</v>
      </c>
      <c r="H10" s="53" t="n">
        <v>0</v>
      </c>
      <c r="I10" s="50" t="n">
        <v>0</v>
      </c>
      <c r="J10" s="53"/>
      <c r="K10" s="51" t="n">
        <v>0</v>
      </c>
      <c r="L10" s="52" t="n">
        <v>0</v>
      </c>
      <c r="M10" s="53" t="n">
        <v>0</v>
      </c>
      <c r="N10" s="53" t="n">
        <v>0</v>
      </c>
      <c r="O10" s="53" t="n">
        <v>17.8073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0" t="n">
        <v>0</v>
      </c>
      <c r="AJ10" s="52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0" t="n">
        <v>0</v>
      </c>
    </row>
    <row r="11" customFormat="false" ht="20.1" hidden="false" customHeight="true" outlineLevel="0" collapsed="false">
      <c r="A11" s="54" t="s">
        <v>76</v>
      </c>
      <c r="B11" s="54" t="s">
        <v>77</v>
      </c>
      <c r="C11" s="54" t="s">
        <v>81</v>
      </c>
      <c r="D11" s="49" t="s">
        <v>82</v>
      </c>
      <c r="E11" s="53" t="n">
        <v>341.33</v>
      </c>
      <c r="F11" s="53" t="n">
        <v>18.2</v>
      </c>
      <c r="G11" s="53" t="n">
        <v>0</v>
      </c>
      <c r="H11" s="53" t="n">
        <v>0</v>
      </c>
      <c r="I11" s="50" t="n">
        <v>0</v>
      </c>
      <c r="J11" s="53"/>
      <c r="K11" s="51" t="n">
        <v>0</v>
      </c>
      <c r="L11" s="52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18.2</v>
      </c>
      <c r="U11" s="53" t="n">
        <v>275.13</v>
      </c>
      <c r="V11" s="53" t="n">
        <v>115.46</v>
      </c>
      <c r="W11" s="53" t="n">
        <v>5</v>
      </c>
      <c r="X11" s="53" t="n">
        <v>0</v>
      </c>
      <c r="Y11" s="53" t="n">
        <v>0</v>
      </c>
      <c r="Z11" s="53" t="n">
        <v>0.4</v>
      </c>
      <c r="AA11" s="53" t="n">
        <v>2.5</v>
      </c>
      <c r="AB11" s="53" t="n">
        <v>7.75</v>
      </c>
      <c r="AC11" s="53" t="n">
        <v>0</v>
      </c>
      <c r="AD11" s="53" t="n">
        <v>0</v>
      </c>
      <c r="AE11" s="53" t="n">
        <v>62</v>
      </c>
      <c r="AF11" s="53" t="n">
        <v>0</v>
      </c>
      <c r="AG11" s="53" t="n">
        <v>0</v>
      </c>
      <c r="AH11" s="53" t="n">
        <v>0</v>
      </c>
      <c r="AI11" s="50" t="n">
        <v>0</v>
      </c>
      <c r="AJ11" s="52" t="n">
        <v>39.92</v>
      </c>
      <c r="AK11" s="53" t="n">
        <v>2.1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15</v>
      </c>
      <c r="AU11" s="53" t="n">
        <v>0</v>
      </c>
      <c r="AV11" s="53" t="n">
        <v>25</v>
      </c>
      <c r="AW11" s="53" t="n">
        <v>48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48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0" t="n">
        <v>0</v>
      </c>
    </row>
    <row r="12" customFormat="false" ht="20.1" hidden="false" customHeight="true" outlineLevel="0" collapsed="false">
      <c r="A12" s="54" t="s">
        <v>83</v>
      </c>
      <c r="B12" s="54" t="s">
        <v>84</v>
      </c>
      <c r="C12" s="54" t="s">
        <v>84</v>
      </c>
      <c r="D12" s="49" t="s">
        <v>85</v>
      </c>
      <c r="E12" s="53" t="n">
        <v>29.7723</v>
      </c>
      <c r="F12" s="53" t="n">
        <v>29.7723</v>
      </c>
      <c r="G12" s="53" t="n">
        <v>0</v>
      </c>
      <c r="H12" s="53" t="n">
        <v>0</v>
      </c>
      <c r="I12" s="50" t="n">
        <v>0</v>
      </c>
      <c r="J12" s="53"/>
      <c r="K12" s="51" t="n">
        <v>0</v>
      </c>
      <c r="L12" s="52" t="n">
        <v>0</v>
      </c>
      <c r="M12" s="53" t="n">
        <v>29.772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0" t="n">
        <v>0</v>
      </c>
      <c r="AJ12" s="52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0" t="n">
        <v>0</v>
      </c>
    </row>
    <row r="13" customFormat="false" ht="20.1" hidden="false" customHeight="true" outlineLevel="0" collapsed="false">
      <c r="A13" s="54" t="s">
        <v>93</v>
      </c>
      <c r="B13" s="54" t="s">
        <v>81</v>
      </c>
      <c r="C13" s="54" t="s">
        <v>78</v>
      </c>
      <c r="D13" s="49" t="s">
        <v>94</v>
      </c>
      <c r="E13" s="53" t="n">
        <v>36.3133</v>
      </c>
      <c r="F13" s="53" t="n">
        <v>36.3133</v>
      </c>
      <c r="G13" s="53" t="n">
        <v>0</v>
      </c>
      <c r="H13" s="53" t="n">
        <v>0</v>
      </c>
      <c r="I13" s="50" t="n">
        <v>0</v>
      </c>
      <c r="J13" s="53"/>
      <c r="K13" s="51" t="n">
        <v>0</v>
      </c>
      <c r="L13" s="52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36.3133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0" t="n">
        <v>0</v>
      </c>
      <c r="AJ13" s="52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0" t="n">
        <v>0</v>
      </c>
    </row>
    <row r="14" customFormat="false" ht="20.1" hidden="false" customHeight="true" outlineLevel="0" collapsed="false">
      <c r="A14" s="54" t="s">
        <v>83</v>
      </c>
      <c r="B14" s="54" t="s">
        <v>86</v>
      </c>
      <c r="C14" s="54" t="s">
        <v>78</v>
      </c>
      <c r="D14" s="49" t="s">
        <v>87</v>
      </c>
      <c r="E14" s="53" t="n">
        <v>0.7296</v>
      </c>
      <c r="F14" s="53" t="n">
        <v>0.7296</v>
      </c>
      <c r="G14" s="53" t="n">
        <v>0</v>
      </c>
      <c r="H14" s="53" t="n">
        <v>0</v>
      </c>
      <c r="I14" s="50" t="n">
        <v>0</v>
      </c>
      <c r="J14" s="53"/>
      <c r="K14" s="51" t="n">
        <v>0</v>
      </c>
      <c r="L14" s="52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.7296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0" t="n">
        <v>0</v>
      </c>
      <c r="AJ14" s="52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0" t="n">
        <v>0</v>
      </c>
    </row>
    <row r="15" customFormat="false" ht="20.1" hidden="false" customHeight="true" outlineLevel="0" collapsed="false">
      <c r="A15" s="54" t="s">
        <v>76</v>
      </c>
      <c r="B15" s="54" t="s">
        <v>77</v>
      </c>
      <c r="C15" s="54" t="s">
        <v>78</v>
      </c>
      <c r="D15" s="49" t="s">
        <v>80</v>
      </c>
      <c r="E15" s="53" t="n">
        <v>367.1434</v>
      </c>
      <c r="F15" s="53" t="n">
        <v>327.1633</v>
      </c>
      <c r="G15" s="53" t="n">
        <v>100.1844</v>
      </c>
      <c r="H15" s="53" t="n">
        <v>58.2552</v>
      </c>
      <c r="I15" s="50" t="n">
        <v>6.69</v>
      </c>
      <c r="J15" s="53"/>
      <c r="K15" s="51" t="n">
        <v>23.82</v>
      </c>
      <c r="L15" s="52" t="n">
        <v>21.296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116.9173</v>
      </c>
      <c r="U15" s="53" t="n">
        <v>30.8189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0" t="n">
        <v>0</v>
      </c>
      <c r="AJ15" s="52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9.3606</v>
      </c>
      <c r="AR15" s="53" t="n">
        <v>3.5066</v>
      </c>
      <c r="AS15" s="53" t="n">
        <v>0</v>
      </c>
      <c r="AT15" s="53" t="n">
        <v>15.948</v>
      </c>
      <c r="AU15" s="53" t="n">
        <v>0</v>
      </c>
      <c r="AV15" s="53" t="n">
        <v>0</v>
      </c>
      <c r="AW15" s="53" t="n">
        <v>9.1612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7.9132</v>
      </c>
      <c r="BC15" s="53" t="n">
        <v>0</v>
      </c>
      <c r="BD15" s="53" t="n">
        <v>0</v>
      </c>
      <c r="BE15" s="53" t="n">
        <v>0</v>
      </c>
      <c r="BF15" s="53" t="n">
        <v>0.078</v>
      </c>
      <c r="BG15" s="53" t="n">
        <v>0</v>
      </c>
      <c r="BH15" s="53" t="n">
        <v>1.17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0" t="n">
        <v>0</v>
      </c>
    </row>
    <row r="16" customFormat="false" ht="20.1" hidden="false" customHeight="true" outlineLevel="0" collapsed="false">
      <c r="A16" s="54" t="s">
        <v>91</v>
      </c>
      <c r="B16" s="54" t="s">
        <v>84</v>
      </c>
      <c r="C16" s="54" t="s">
        <v>86</v>
      </c>
      <c r="D16" s="49" t="s">
        <v>92</v>
      </c>
      <c r="E16" s="53" t="n">
        <v>6</v>
      </c>
      <c r="F16" s="53" t="n">
        <v>0</v>
      </c>
      <c r="G16" s="53" t="n">
        <v>0</v>
      </c>
      <c r="H16" s="53" t="n">
        <v>0</v>
      </c>
      <c r="I16" s="50" t="n">
        <v>0</v>
      </c>
      <c r="J16" s="53"/>
      <c r="K16" s="51" t="n">
        <v>0</v>
      </c>
      <c r="L16" s="52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6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4</v>
      </c>
      <c r="AF16" s="53" t="n">
        <v>0</v>
      </c>
      <c r="AG16" s="53" t="n">
        <v>0</v>
      </c>
      <c r="AH16" s="53" t="n">
        <v>0</v>
      </c>
      <c r="AI16" s="50" t="n">
        <v>0</v>
      </c>
      <c r="AJ16" s="52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2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0" t="n">
        <v>0</v>
      </c>
    </row>
    <row r="17" customFormat="false" ht="20.1" hidden="false" customHeight="true" outlineLevel="0" collapsed="false">
      <c r="A17" s="48"/>
      <c r="B17" s="48"/>
      <c r="C17" s="48"/>
      <c r="D17" s="5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0"/>
    </row>
  </sheetData>
  <mergeCells count="121"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9"/>
      <c r="B1" s="159"/>
      <c r="C1" s="159"/>
      <c r="D1" s="47"/>
      <c r="E1" s="47"/>
      <c r="F1" s="47"/>
    </row>
    <row r="2" customFormat="false" ht="18.75" hidden="false" customHeight="true" outlineLevel="0" collapsed="false">
      <c r="A2" s="5" t="s">
        <v>35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60"/>
      <c r="B3" s="160"/>
      <c r="C3" s="160"/>
      <c r="D3" s="47"/>
      <c r="E3" s="47"/>
      <c r="F3" s="161" t="s">
        <v>353</v>
      </c>
    </row>
    <row r="4" customFormat="false" ht="18.75" hidden="false" customHeight="true" outlineLevel="0" collapsed="false">
      <c r="A4" s="162" t="s">
        <v>354</v>
      </c>
      <c r="B4" s="162"/>
      <c r="C4" s="38" t="s">
        <v>269</v>
      </c>
      <c r="D4" s="163" t="s">
        <v>105</v>
      </c>
      <c r="E4" s="163"/>
      <c r="F4" s="163"/>
    </row>
    <row r="5" customFormat="false" ht="18.75" hidden="false" customHeight="true" outlineLevel="0" collapsed="false">
      <c r="A5" s="164" t="s">
        <v>63</v>
      </c>
      <c r="B5" s="164"/>
      <c r="C5" s="38"/>
      <c r="D5" s="165" t="s">
        <v>53</v>
      </c>
      <c r="E5" s="88" t="s">
        <v>355</v>
      </c>
      <c r="F5" s="87" t="s">
        <v>356</v>
      </c>
    </row>
    <row r="6" customFormat="false" ht="18.75" hidden="false" customHeight="true" outlineLevel="0" collapsed="false">
      <c r="A6" s="36" t="s">
        <v>71</v>
      </c>
      <c r="B6" s="147" t="s">
        <v>72</v>
      </c>
      <c r="C6" s="38"/>
      <c r="D6" s="165"/>
      <c r="E6" s="88"/>
      <c r="F6" s="87"/>
    </row>
    <row r="7" customFormat="false" ht="18.75" hidden="false" customHeight="true" outlineLevel="0" collapsed="false">
      <c r="A7" s="166" t="s">
        <v>74</v>
      </c>
      <c r="B7" s="166" t="s">
        <v>74</v>
      </c>
      <c r="C7" s="167" t="s">
        <v>74</v>
      </c>
      <c r="D7" s="45" t="n">
        <v>1</v>
      </c>
      <c r="E7" s="45" t="n">
        <v>2</v>
      </c>
      <c r="F7" s="45" t="n">
        <v>3</v>
      </c>
    </row>
    <row r="8" customFormat="false" ht="18.75" hidden="false" customHeight="true" outlineLevel="0" collapsed="false">
      <c r="A8" s="168"/>
      <c r="B8" s="168"/>
      <c r="C8" s="162" t="s">
        <v>154</v>
      </c>
      <c r="D8" s="169" t="n">
        <f aca="false">E8+F8</f>
        <v>457.7659</v>
      </c>
      <c r="E8" s="169" t="n">
        <f aca="false">E9+E51</f>
        <v>420.947</v>
      </c>
      <c r="F8" s="169" t="n">
        <f aca="false">F23+F68+F85</f>
        <v>36.8189</v>
      </c>
    </row>
    <row r="9" customFormat="false" ht="18.75" hidden="false" customHeight="true" outlineLevel="0" collapsed="false">
      <c r="A9" s="170"/>
      <c r="B9" s="170"/>
      <c r="C9" s="171" t="s">
        <v>264</v>
      </c>
      <c r="D9" s="169" t="n">
        <f aca="false">E9</f>
        <v>411.7858</v>
      </c>
      <c r="E9" s="172" t="n">
        <f aca="false">SUM(E10:E22)</f>
        <v>411.7858</v>
      </c>
      <c r="F9" s="169"/>
    </row>
    <row r="10" customFormat="false" ht="18.75" hidden="false" customHeight="true" outlineLevel="0" collapsed="false">
      <c r="A10" s="170" t="s">
        <v>357</v>
      </c>
      <c r="B10" s="170" t="s">
        <v>78</v>
      </c>
      <c r="C10" s="171" t="s">
        <v>358</v>
      </c>
      <c r="D10" s="173" t="n">
        <f aca="false">E10</f>
        <v>100.1844</v>
      </c>
      <c r="E10" s="174" t="n">
        <v>100.1844</v>
      </c>
      <c r="F10" s="175"/>
    </row>
    <row r="11" customFormat="false" ht="18.75" hidden="false" customHeight="true" outlineLevel="0" collapsed="false">
      <c r="A11" s="170" t="s">
        <v>357</v>
      </c>
      <c r="B11" s="170" t="s">
        <v>81</v>
      </c>
      <c r="C11" s="171" t="s">
        <v>359</v>
      </c>
      <c r="D11" s="173" t="n">
        <f aca="false">E11</f>
        <v>58.2552</v>
      </c>
      <c r="E11" s="176" t="n">
        <v>58.2552</v>
      </c>
      <c r="F11" s="175"/>
    </row>
    <row r="12" customFormat="false" ht="18.75" hidden="false" customHeight="true" outlineLevel="0" collapsed="false">
      <c r="A12" s="170" t="s">
        <v>357</v>
      </c>
      <c r="B12" s="170" t="s">
        <v>165</v>
      </c>
      <c r="C12" s="171" t="s">
        <v>360</v>
      </c>
      <c r="D12" s="173" t="n">
        <f aca="false">E12</f>
        <v>6.69</v>
      </c>
      <c r="E12" s="176" t="n">
        <v>6.69</v>
      </c>
      <c r="F12" s="175"/>
    </row>
    <row r="13" customFormat="false" ht="18.75" hidden="false" customHeight="true" outlineLevel="0" collapsed="false">
      <c r="A13" s="170" t="s">
        <v>357</v>
      </c>
      <c r="B13" s="170" t="s">
        <v>175</v>
      </c>
      <c r="C13" s="171" t="s">
        <v>361</v>
      </c>
      <c r="D13" s="173" t="n">
        <f aca="false">E13</f>
        <v>23.82</v>
      </c>
      <c r="E13" s="176" t="n">
        <v>23.82</v>
      </c>
      <c r="F13" s="175"/>
    </row>
    <row r="14" customFormat="false" ht="18.75" hidden="false" customHeight="true" outlineLevel="0" collapsed="false">
      <c r="A14" s="170" t="s">
        <v>357</v>
      </c>
      <c r="B14" s="170" t="s">
        <v>177</v>
      </c>
      <c r="C14" s="171" t="s">
        <v>362</v>
      </c>
      <c r="D14" s="173" t="n">
        <f aca="false">E14</f>
        <v>21.2964</v>
      </c>
      <c r="E14" s="176" t="n">
        <v>21.2964</v>
      </c>
      <c r="F14" s="175"/>
    </row>
    <row r="15" customFormat="false" ht="18.75" hidden="false" customHeight="true" outlineLevel="0" collapsed="false">
      <c r="A15" s="170" t="s">
        <v>357</v>
      </c>
      <c r="B15" s="170" t="s">
        <v>179</v>
      </c>
      <c r="C15" s="171" t="s">
        <v>363</v>
      </c>
      <c r="D15" s="173" t="n">
        <f aca="false">E15</f>
        <v>29.7723</v>
      </c>
      <c r="E15" s="176" t="n">
        <v>29.7723</v>
      </c>
      <c r="F15" s="175"/>
    </row>
    <row r="16" customFormat="false" ht="18.75" hidden="false" customHeight="true" outlineLevel="0" collapsed="false">
      <c r="A16" s="170" t="s">
        <v>357</v>
      </c>
      <c r="B16" s="170" t="s">
        <v>181</v>
      </c>
      <c r="C16" s="171" t="s">
        <v>364</v>
      </c>
      <c r="D16" s="173" t="n">
        <f aca="false">E16</f>
        <v>0</v>
      </c>
      <c r="E16" s="176" t="n">
        <v>0</v>
      </c>
      <c r="F16" s="175"/>
    </row>
    <row r="17" customFormat="false" ht="18.75" hidden="false" customHeight="true" outlineLevel="0" collapsed="false">
      <c r="A17" s="170" t="s">
        <v>357</v>
      </c>
      <c r="B17" s="170" t="s">
        <v>365</v>
      </c>
      <c r="C17" s="171" t="s">
        <v>366</v>
      </c>
      <c r="D17" s="173" t="n">
        <f aca="false">E17</f>
        <v>17.8073</v>
      </c>
      <c r="E17" s="176" t="n">
        <v>17.8073</v>
      </c>
      <c r="F17" s="175"/>
    </row>
    <row r="18" customFormat="false" ht="18.75" hidden="false" customHeight="true" outlineLevel="0" collapsed="false">
      <c r="A18" s="170" t="s">
        <v>357</v>
      </c>
      <c r="B18" s="170" t="s">
        <v>89</v>
      </c>
      <c r="C18" s="171" t="s">
        <v>367</v>
      </c>
      <c r="D18" s="173" t="n">
        <f aca="false">E18</f>
        <v>0</v>
      </c>
      <c r="E18" s="177" t="n">
        <v>0</v>
      </c>
      <c r="F18" s="175"/>
    </row>
    <row r="19" customFormat="false" ht="18.75" hidden="false" customHeight="true" outlineLevel="0" collapsed="false">
      <c r="A19" s="170" t="s">
        <v>357</v>
      </c>
      <c r="B19" s="170" t="s">
        <v>368</v>
      </c>
      <c r="C19" s="171" t="s">
        <v>369</v>
      </c>
      <c r="D19" s="173" t="n">
        <f aca="false">E19</f>
        <v>0.7296</v>
      </c>
      <c r="E19" s="174" t="n">
        <v>0.7296</v>
      </c>
      <c r="F19" s="175"/>
    </row>
    <row r="20" customFormat="false" ht="18.75" hidden="false" customHeight="true" outlineLevel="0" collapsed="false">
      <c r="A20" s="170" t="s">
        <v>357</v>
      </c>
      <c r="B20" s="170" t="s">
        <v>370</v>
      </c>
      <c r="C20" s="171" t="s">
        <v>94</v>
      </c>
      <c r="D20" s="173" t="n">
        <f aca="false">E20</f>
        <v>36.3133</v>
      </c>
      <c r="E20" s="176" t="n">
        <v>36.3133</v>
      </c>
      <c r="F20" s="175"/>
    </row>
    <row r="21" customFormat="false" ht="18.75" hidden="false" customHeight="true" outlineLevel="0" collapsed="false">
      <c r="A21" s="170" t="s">
        <v>357</v>
      </c>
      <c r="B21" s="170" t="s">
        <v>371</v>
      </c>
      <c r="C21" s="171" t="s">
        <v>372</v>
      </c>
      <c r="D21" s="173" t="n">
        <f aca="false">E21</f>
        <v>0</v>
      </c>
      <c r="E21" s="176" t="n">
        <v>0</v>
      </c>
      <c r="F21" s="175"/>
    </row>
    <row r="22" customFormat="false" ht="18.75" hidden="false" customHeight="true" outlineLevel="0" collapsed="false">
      <c r="A22" s="170" t="s">
        <v>357</v>
      </c>
      <c r="B22" s="170" t="s">
        <v>86</v>
      </c>
      <c r="C22" s="171" t="s">
        <v>166</v>
      </c>
      <c r="D22" s="173" t="n">
        <f aca="false">E22</f>
        <v>116.9173</v>
      </c>
      <c r="E22" s="176" t="n">
        <v>116.9173</v>
      </c>
      <c r="F22" s="175"/>
    </row>
    <row r="23" customFormat="false" ht="18.75" hidden="false" customHeight="true" outlineLevel="0" collapsed="false">
      <c r="A23" s="170"/>
      <c r="B23" s="170"/>
      <c r="C23" s="171" t="s">
        <v>265</v>
      </c>
      <c r="D23" s="169" t="n">
        <f aca="false">F23</f>
        <v>36.8189</v>
      </c>
      <c r="E23" s="178"/>
      <c r="F23" s="172" t="n">
        <f aca="false">SUM(F24:F50)</f>
        <v>36.8189</v>
      </c>
    </row>
    <row r="24" customFormat="false" ht="18.75" hidden="false" customHeight="true" outlineLevel="0" collapsed="false">
      <c r="A24" s="170" t="s">
        <v>373</v>
      </c>
      <c r="B24" s="170" t="s">
        <v>78</v>
      </c>
      <c r="C24" s="171" t="s">
        <v>374</v>
      </c>
      <c r="D24" s="169" t="n">
        <f aca="false">F24</f>
        <v>0</v>
      </c>
      <c r="E24" s="173"/>
      <c r="F24" s="179" t="n">
        <v>0</v>
      </c>
    </row>
    <row r="25" customFormat="false" ht="18.75" hidden="false" customHeight="true" outlineLevel="0" collapsed="false">
      <c r="A25" s="170" t="s">
        <v>373</v>
      </c>
      <c r="B25" s="170" t="s">
        <v>81</v>
      </c>
      <c r="C25" s="171" t="s">
        <v>375</v>
      </c>
      <c r="D25" s="169" t="n">
        <f aca="false">F25</f>
        <v>0</v>
      </c>
      <c r="E25" s="173"/>
      <c r="F25" s="179" t="n">
        <v>0</v>
      </c>
    </row>
    <row r="26" customFormat="false" ht="18.75" hidden="false" customHeight="true" outlineLevel="0" collapsed="false">
      <c r="A26" s="170" t="s">
        <v>373</v>
      </c>
      <c r="B26" s="170" t="s">
        <v>165</v>
      </c>
      <c r="C26" s="171" t="s">
        <v>376</v>
      </c>
      <c r="D26" s="169" t="n">
        <f aca="false">F26</f>
        <v>0</v>
      </c>
      <c r="E26" s="173"/>
      <c r="F26" s="179" t="n">
        <v>0</v>
      </c>
    </row>
    <row r="27" customFormat="false" ht="18.75" hidden="false" customHeight="true" outlineLevel="0" collapsed="false">
      <c r="A27" s="170" t="s">
        <v>373</v>
      </c>
      <c r="B27" s="170" t="s">
        <v>100</v>
      </c>
      <c r="C27" s="171" t="s">
        <v>377</v>
      </c>
      <c r="D27" s="169" t="n">
        <f aca="false">F27</f>
        <v>0</v>
      </c>
      <c r="E27" s="173"/>
      <c r="F27" s="179" t="n">
        <v>0</v>
      </c>
    </row>
    <row r="28" customFormat="false" ht="18.75" hidden="false" customHeight="true" outlineLevel="0" collapsed="false">
      <c r="A28" s="170" t="s">
        <v>373</v>
      </c>
      <c r="B28" s="170" t="s">
        <v>84</v>
      </c>
      <c r="C28" s="171" t="s">
        <v>378</v>
      </c>
      <c r="D28" s="169" t="n">
        <f aca="false">F28</f>
        <v>0</v>
      </c>
      <c r="E28" s="173"/>
      <c r="F28" s="179" t="n">
        <v>0</v>
      </c>
    </row>
    <row r="29" customFormat="false" ht="18.75" hidden="false" customHeight="true" outlineLevel="0" collapsed="false">
      <c r="A29" s="170" t="s">
        <v>373</v>
      </c>
      <c r="B29" s="170" t="s">
        <v>175</v>
      </c>
      <c r="C29" s="171" t="s">
        <v>379</v>
      </c>
      <c r="D29" s="169" t="n">
        <f aca="false">F29</f>
        <v>0</v>
      </c>
      <c r="E29" s="173"/>
      <c r="F29" s="179" t="n">
        <v>0</v>
      </c>
    </row>
    <row r="30" customFormat="false" ht="18.75" hidden="false" customHeight="true" outlineLevel="0" collapsed="false">
      <c r="A30" s="170" t="s">
        <v>373</v>
      </c>
      <c r="B30" s="170" t="s">
        <v>177</v>
      </c>
      <c r="C30" s="171" t="s">
        <v>380</v>
      </c>
      <c r="D30" s="169" t="n">
        <f aca="false">F30</f>
        <v>0</v>
      </c>
      <c r="E30" s="173"/>
      <c r="F30" s="179" t="n">
        <v>0</v>
      </c>
    </row>
    <row r="31" customFormat="false" ht="18.75" hidden="false" customHeight="true" outlineLevel="0" collapsed="false">
      <c r="A31" s="170" t="s">
        <v>381</v>
      </c>
      <c r="B31" s="170" t="s">
        <v>179</v>
      </c>
      <c r="C31" s="171" t="s">
        <v>382</v>
      </c>
      <c r="D31" s="169" t="n">
        <f aca="false">F31</f>
        <v>0</v>
      </c>
      <c r="E31" s="173"/>
      <c r="F31" s="179" t="n">
        <v>0</v>
      </c>
    </row>
    <row r="32" customFormat="false" ht="18.75" hidden="false" customHeight="true" outlineLevel="0" collapsed="false">
      <c r="A32" s="170" t="s">
        <v>373</v>
      </c>
      <c r="B32" s="170" t="s">
        <v>181</v>
      </c>
      <c r="C32" s="171" t="s">
        <v>383</v>
      </c>
      <c r="D32" s="169" t="n">
        <f aca="false">F32</f>
        <v>0</v>
      </c>
      <c r="E32" s="173"/>
      <c r="F32" s="179" t="n">
        <v>0</v>
      </c>
    </row>
    <row r="33" customFormat="false" ht="18.75" hidden="false" customHeight="true" outlineLevel="0" collapsed="false">
      <c r="A33" s="170" t="s">
        <v>373</v>
      </c>
      <c r="B33" s="170" t="s">
        <v>89</v>
      </c>
      <c r="C33" s="171" t="s">
        <v>384</v>
      </c>
      <c r="D33" s="169" t="n">
        <f aca="false">F33</f>
        <v>4</v>
      </c>
      <c r="E33" s="173"/>
      <c r="F33" s="179" t="n">
        <v>4</v>
      </c>
    </row>
    <row r="34" customFormat="false" ht="18.75" hidden="false" customHeight="true" outlineLevel="0" collapsed="false">
      <c r="A34" s="170" t="s">
        <v>373</v>
      </c>
      <c r="B34" s="170" t="s">
        <v>368</v>
      </c>
      <c r="C34" s="171" t="s">
        <v>385</v>
      </c>
      <c r="D34" s="169" t="n">
        <f aca="false">F34</f>
        <v>0</v>
      </c>
      <c r="E34" s="173"/>
      <c r="F34" s="179" t="n">
        <v>0</v>
      </c>
    </row>
    <row r="35" customFormat="false" ht="18.75" hidden="false" customHeight="true" outlineLevel="0" collapsed="false">
      <c r="A35" s="170" t="s">
        <v>373</v>
      </c>
      <c r="B35" s="170" t="s">
        <v>370</v>
      </c>
      <c r="C35" s="171" t="s">
        <v>386</v>
      </c>
      <c r="D35" s="169" t="n">
        <f aca="false">F35</f>
        <v>0</v>
      </c>
      <c r="E35" s="173"/>
      <c r="F35" s="179" t="n">
        <v>0</v>
      </c>
    </row>
    <row r="36" customFormat="false" ht="18.75" hidden="false" customHeight="true" outlineLevel="0" collapsed="false">
      <c r="A36" s="170" t="s">
        <v>373</v>
      </c>
      <c r="B36" s="170" t="s">
        <v>371</v>
      </c>
      <c r="C36" s="171" t="s">
        <v>387</v>
      </c>
      <c r="D36" s="169" t="n">
        <f aca="false">F36</f>
        <v>0</v>
      </c>
      <c r="E36" s="173"/>
      <c r="F36" s="179" t="n">
        <v>0</v>
      </c>
    </row>
    <row r="37" customFormat="false" ht="18.75" hidden="false" customHeight="true" outlineLevel="0" collapsed="false">
      <c r="A37" s="170" t="s">
        <v>373</v>
      </c>
      <c r="B37" s="170" t="s">
        <v>388</v>
      </c>
      <c r="C37" s="171" t="s">
        <v>171</v>
      </c>
      <c r="D37" s="169" t="n">
        <f aca="false">F37</f>
        <v>0</v>
      </c>
      <c r="E37" s="173"/>
      <c r="F37" s="179" t="n">
        <v>0</v>
      </c>
    </row>
    <row r="38" customFormat="false" ht="18.75" hidden="false" customHeight="true" outlineLevel="0" collapsed="false">
      <c r="A38" s="170" t="s">
        <v>373</v>
      </c>
      <c r="B38" s="170" t="s">
        <v>389</v>
      </c>
      <c r="C38" s="171" t="s">
        <v>172</v>
      </c>
      <c r="D38" s="169" t="n">
        <f aca="false">F38</f>
        <v>0</v>
      </c>
      <c r="E38" s="173"/>
      <c r="F38" s="179" t="n">
        <v>0</v>
      </c>
    </row>
    <row r="39" customFormat="false" ht="18.75" hidden="false" customHeight="true" outlineLevel="0" collapsed="false">
      <c r="A39" s="170" t="s">
        <v>373</v>
      </c>
      <c r="B39" s="170" t="s">
        <v>390</v>
      </c>
      <c r="C39" s="171" t="s">
        <v>176</v>
      </c>
      <c r="D39" s="169" t="n">
        <f aca="false">F39</f>
        <v>0</v>
      </c>
      <c r="E39" s="173"/>
      <c r="F39" s="179" t="n">
        <v>0</v>
      </c>
    </row>
    <row r="40" customFormat="false" ht="18.75" hidden="false" customHeight="true" outlineLevel="0" collapsed="false">
      <c r="A40" s="170" t="s">
        <v>373</v>
      </c>
      <c r="B40" s="170" t="s">
        <v>391</v>
      </c>
      <c r="C40" s="171" t="s">
        <v>392</v>
      </c>
      <c r="D40" s="169" t="n">
        <f aca="false">F40</f>
        <v>0</v>
      </c>
      <c r="E40" s="173"/>
      <c r="F40" s="179" t="n">
        <v>0</v>
      </c>
    </row>
    <row r="41" customFormat="false" ht="18.75" hidden="false" customHeight="true" outlineLevel="0" collapsed="false">
      <c r="A41" s="170" t="s">
        <v>373</v>
      </c>
      <c r="B41" s="170" t="s">
        <v>393</v>
      </c>
      <c r="C41" s="171" t="s">
        <v>394</v>
      </c>
      <c r="D41" s="169" t="n">
        <f aca="false">F41</f>
        <v>0</v>
      </c>
      <c r="E41" s="173"/>
      <c r="F41" s="179" t="n">
        <v>0</v>
      </c>
    </row>
    <row r="42" customFormat="false" ht="18.75" hidden="false" customHeight="true" outlineLevel="0" collapsed="false">
      <c r="A42" s="170" t="s">
        <v>373</v>
      </c>
      <c r="B42" s="170" t="s">
        <v>395</v>
      </c>
      <c r="C42" s="171" t="s">
        <v>396</v>
      </c>
      <c r="D42" s="169" t="n">
        <f aca="false">F42</f>
        <v>0</v>
      </c>
      <c r="E42" s="173"/>
      <c r="F42" s="179" t="n">
        <v>0</v>
      </c>
    </row>
    <row r="43" customFormat="false" ht="18.75" hidden="false" customHeight="true" outlineLevel="0" collapsed="false">
      <c r="A43" s="170" t="s">
        <v>373</v>
      </c>
      <c r="B43" s="170" t="s">
        <v>397</v>
      </c>
      <c r="C43" s="171" t="s">
        <v>398</v>
      </c>
      <c r="D43" s="169" t="n">
        <f aca="false">F43</f>
        <v>0</v>
      </c>
      <c r="E43" s="173"/>
      <c r="F43" s="179" t="n">
        <v>0</v>
      </c>
    </row>
    <row r="44" customFormat="false" ht="18.75" hidden="false" customHeight="true" outlineLevel="0" collapsed="false">
      <c r="A44" s="170" t="s">
        <v>373</v>
      </c>
      <c r="B44" s="170" t="s">
        <v>399</v>
      </c>
      <c r="C44" s="171" t="s">
        <v>174</v>
      </c>
      <c r="D44" s="169" t="n">
        <f aca="false">F44</f>
        <v>0</v>
      </c>
      <c r="E44" s="173"/>
      <c r="F44" s="179" t="n">
        <v>0</v>
      </c>
    </row>
    <row r="45" customFormat="false" ht="18.75" hidden="false" customHeight="true" outlineLevel="0" collapsed="false">
      <c r="A45" s="170" t="s">
        <v>373</v>
      </c>
      <c r="B45" s="170" t="s">
        <v>99</v>
      </c>
      <c r="C45" s="171" t="s">
        <v>400</v>
      </c>
      <c r="D45" s="169" t="n">
        <f aca="false">F45</f>
        <v>9.3606</v>
      </c>
      <c r="E45" s="173"/>
      <c r="F45" s="179" t="n">
        <v>9.3606</v>
      </c>
    </row>
    <row r="46" customFormat="false" ht="18.75" hidden="false" customHeight="true" outlineLevel="0" collapsed="false">
      <c r="A46" s="170" t="s">
        <v>373</v>
      </c>
      <c r="B46" s="170" t="s">
        <v>401</v>
      </c>
      <c r="C46" s="171" t="s">
        <v>402</v>
      </c>
      <c r="D46" s="169" t="n">
        <f aca="false">F46</f>
        <v>3.5066</v>
      </c>
      <c r="E46" s="173"/>
      <c r="F46" s="179" t="n">
        <v>3.5066</v>
      </c>
    </row>
    <row r="47" customFormat="false" ht="18.75" hidden="false" customHeight="true" outlineLevel="0" collapsed="false">
      <c r="A47" s="180" t="s">
        <v>373</v>
      </c>
      <c r="B47" s="180" t="s">
        <v>403</v>
      </c>
      <c r="C47" s="171" t="s">
        <v>180</v>
      </c>
      <c r="D47" s="169" t="n">
        <f aca="false">F47</f>
        <v>0</v>
      </c>
      <c r="E47" s="173"/>
      <c r="F47" s="179" t="n">
        <v>0</v>
      </c>
    </row>
    <row r="48" customFormat="false" ht="18.75" hidden="false" customHeight="true" outlineLevel="0" collapsed="false">
      <c r="A48" s="180" t="s">
        <v>373</v>
      </c>
      <c r="B48" s="180" t="s">
        <v>404</v>
      </c>
      <c r="C48" s="171" t="s">
        <v>405</v>
      </c>
      <c r="D48" s="169" t="n">
        <f aca="false">F48</f>
        <v>17.948</v>
      </c>
      <c r="E48" s="173"/>
      <c r="F48" s="179" t="n">
        <v>17.948</v>
      </c>
    </row>
    <row r="49" customFormat="false" ht="18.75" hidden="false" customHeight="true" outlineLevel="0" collapsed="false">
      <c r="A49" s="180" t="s">
        <v>373</v>
      </c>
      <c r="B49" s="180" t="s">
        <v>406</v>
      </c>
      <c r="C49" s="171" t="s">
        <v>407</v>
      </c>
      <c r="D49" s="169" t="n">
        <f aca="false">F49</f>
        <v>0</v>
      </c>
      <c r="E49" s="173"/>
      <c r="F49" s="179" t="n">
        <v>0</v>
      </c>
    </row>
    <row r="50" customFormat="false" ht="18.75" hidden="false" customHeight="true" outlineLevel="0" collapsed="false">
      <c r="A50" s="180" t="s">
        <v>373</v>
      </c>
      <c r="B50" s="180" t="s">
        <v>86</v>
      </c>
      <c r="C50" s="171" t="s">
        <v>183</v>
      </c>
      <c r="D50" s="169" t="n">
        <f aca="false">F50</f>
        <v>2.0037</v>
      </c>
      <c r="E50" s="173"/>
      <c r="F50" s="174" t="n">
        <v>2.0037</v>
      </c>
    </row>
    <row r="51" customFormat="false" ht="18.75" hidden="false" customHeight="true" outlineLevel="0" collapsed="false">
      <c r="A51" s="180"/>
      <c r="B51" s="180"/>
      <c r="C51" s="171" t="s">
        <v>220</v>
      </c>
      <c r="D51" s="169" t="n">
        <f aca="false">E51</f>
        <v>9.1612</v>
      </c>
      <c r="E51" s="172" t="n">
        <f aca="false">SUM(E52:E63)</f>
        <v>9.1612</v>
      </c>
      <c r="F51" s="178"/>
    </row>
    <row r="52" customFormat="false" ht="18.75" hidden="false" customHeight="true" outlineLevel="0" collapsed="false">
      <c r="A52" s="180" t="s">
        <v>408</v>
      </c>
      <c r="B52" s="180" t="s">
        <v>78</v>
      </c>
      <c r="C52" s="171" t="s">
        <v>409</v>
      </c>
      <c r="D52" s="173" t="n">
        <f aca="false">E52</f>
        <v>0</v>
      </c>
      <c r="E52" s="179" t="n">
        <v>0</v>
      </c>
      <c r="F52" s="175"/>
    </row>
    <row r="53" customFormat="false" ht="18.75" hidden="false" customHeight="true" outlineLevel="0" collapsed="false">
      <c r="A53" s="180" t="s">
        <v>408</v>
      </c>
      <c r="B53" s="180" t="s">
        <v>81</v>
      </c>
      <c r="C53" s="171" t="s">
        <v>410</v>
      </c>
      <c r="D53" s="173" t="n">
        <f aca="false">E53</f>
        <v>0</v>
      </c>
      <c r="E53" s="179" t="n">
        <v>0</v>
      </c>
      <c r="F53" s="175"/>
    </row>
    <row r="54" customFormat="false" ht="18.75" hidden="false" customHeight="true" outlineLevel="0" collapsed="false">
      <c r="A54" s="180" t="s">
        <v>408</v>
      </c>
      <c r="B54" s="180" t="s">
        <v>165</v>
      </c>
      <c r="C54" s="171" t="s">
        <v>411</v>
      </c>
      <c r="D54" s="173" t="n">
        <f aca="false">E54</f>
        <v>0</v>
      </c>
      <c r="E54" s="179" t="n">
        <v>0</v>
      </c>
      <c r="F54" s="175"/>
    </row>
    <row r="55" customFormat="false" ht="18.75" hidden="false" customHeight="true" outlineLevel="0" collapsed="false">
      <c r="A55" s="180" t="s">
        <v>408</v>
      </c>
      <c r="B55" s="180" t="s">
        <v>100</v>
      </c>
      <c r="C55" s="171" t="s">
        <v>412</v>
      </c>
      <c r="D55" s="173" t="n">
        <f aca="false">E55</f>
        <v>0</v>
      </c>
      <c r="E55" s="179" t="n">
        <v>0</v>
      </c>
      <c r="F55" s="175"/>
    </row>
    <row r="56" customFormat="false" ht="18.75" hidden="false" customHeight="true" outlineLevel="0" collapsed="false">
      <c r="A56" s="180" t="s">
        <v>408</v>
      </c>
      <c r="B56" s="180" t="s">
        <v>84</v>
      </c>
      <c r="C56" s="171" t="s">
        <v>413</v>
      </c>
      <c r="D56" s="173" t="n">
        <f aca="false">E56</f>
        <v>7.9132</v>
      </c>
      <c r="E56" s="179" t="n">
        <v>7.9132</v>
      </c>
      <c r="F56" s="175"/>
    </row>
    <row r="57" customFormat="false" ht="18.75" hidden="false" customHeight="true" outlineLevel="0" collapsed="false">
      <c r="A57" s="180" t="s">
        <v>408</v>
      </c>
      <c r="B57" s="180" t="s">
        <v>175</v>
      </c>
      <c r="C57" s="171" t="s">
        <v>414</v>
      </c>
      <c r="D57" s="173" t="n">
        <f aca="false">E57</f>
        <v>0</v>
      </c>
      <c r="E57" s="179" t="n">
        <v>0</v>
      </c>
      <c r="F57" s="175"/>
    </row>
    <row r="58" customFormat="false" ht="18.75" hidden="false" customHeight="true" outlineLevel="0" collapsed="false">
      <c r="A58" s="180" t="s">
        <v>408</v>
      </c>
      <c r="B58" s="180" t="s">
        <v>177</v>
      </c>
      <c r="C58" s="171" t="s">
        <v>415</v>
      </c>
      <c r="D58" s="173" t="n">
        <f aca="false">E58</f>
        <v>0</v>
      </c>
      <c r="E58" s="179" t="n">
        <v>0</v>
      </c>
      <c r="F58" s="175"/>
    </row>
    <row r="59" customFormat="false" ht="18.75" hidden="false" customHeight="true" outlineLevel="0" collapsed="false">
      <c r="A59" s="180" t="s">
        <v>408</v>
      </c>
      <c r="B59" s="180" t="s">
        <v>179</v>
      </c>
      <c r="C59" s="171" t="s">
        <v>223</v>
      </c>
      <c r="D59" s="173" t="n">
        <f aca="false">E59</f>
        <v>0</v>
      </c>
      <c r="E59" s="179" t="n">
        <v>0</v>
      </c>
      <c r="F59" s="175"/>
    </row>
    <row r="60" customFormat="false" ht="18.75" hidden="false" customHeight="true" outlineLevel="0" collapsed="false">
      <c r="A60" s="180" t="s">
        <v>408</v>
      </c>
      <c r="B60" s="180" t="s">
        <v>181</v>
      </c>
      <c r="C60" s="171" t="s">
        <v>416</v>
      </c>
      <c r="D60" s="173" t="n">
        <f aca="false">E60</f>
        <v>0.078</v>
      </c>
      <c r="E60" s="179" t="n">
        <v>0.078</v>
      </c>
      <c r="F60" s="175"/>
    </row>
    <row r="61" customFormat="false" ht="18.75" hidden="false" customHeight="true" outlineLevel="0" collapsed="false">
      <c r="A61" s="180" t="s">
        <v>408</v>
      </c>
      <c r="B61" s="180" t="s">
        <v>365</v>
      </c>
      <c r="C61" s="171" t="s">
        <v>224</v>
      </c>
      <c r="D61" s="173" t="n">
        <f aca="false">E61</f>
        <v>0</v>
      </c>
      <c r="E61" s="179" t="n">
        <v>0</v>
      </c>
      <c r="F61" s="175"/>
    </row>
    <row r="62" customFormat="false" ht="18.75" hidden="false" customHeight="true" outlineLevel="0" collapsed="false">
      <c r="A62" s="180" t="s">
        <v>408</v>
      </c>
      <c r="B62" s="180" t="s">
        <v>86</v>
      </c>
      <c r="C62" s="171" t="s">
        <v>417</v>
      </c>
      <c r="D62" s="173" t="n">
        <f aca="false">E62</f>
        <v>1.02</v>
      </c>
      <c r="E62" s="179" t="n">
        <v>1.02</v>
      </c>
      <c r="F62" s="175"/>
    </row>
    <row r="63" customFormat="false" ht="18.75" hidden="false" customHeight="true" outlineLevel="0" collapsed="false">
      <c r="A63" s="180" t="s">
        <v>408</v>
      </c>
      <c r="B63" s="180" t="s">
        <v>86</v>
      </c>
      <c r="C63" s="171" t="s">
        <v>418</v>
      </c>
      <c r="D63" s="173" t="n">
        <f aca="false">E63</f>
        <v>0.15</v>
      </c>
      <c r="E63" s="174" t="n">
        <v>0.15</v>
      </c>
      <c r="F63" s="175"/>
    </row>
    <row r="64" customFormat="false" ht="18.75" hidden="false" customHeight="true" outlineLevel="0" collapsed="false">
      <c r="A64" s="181"/>
      <c r="B64" s="181"/>
      <c r="C64" s="40" t="s">
        <v>419</v>
      </c>
      <c r="D64" s="169"/>
      <c r="E64" s="178"/>
      <c r="F64" s="169"/>
    </row>
    <row r="65" customFormat="false" ht="18.75" hidden="false" customHeight="true" outlineLevel="0" collapsed="false">
      <c r="A65" s="181" t="n">
        <v>309</v>
      </c>
      <c r="B65" s="181" t="s">
        <v>81</v>
      </c>
      <c r="C65" s="40" t="s">
        <v>420</v>
      </c>
      <c r="D65" s="169"/>
      <c r="E65" s="169"/>
      <c r="F65" s="169"/>
    </row>
    <row r="66" customFormat="false" ht="18.75" hidden="false" customHeight="true" outlineLevel="0" collapsed="false">
      <c r="A66" s="181" t="n">
        <v>309</v>
      </c>
      <c r="B66" s="181" t="s">
        <v>84</v>
      </c>
      <c r="C66" s="40" t="s">
        <v>188</v>
      </c>
      <c r="D66" s="169"/>
      <c r="E66" s="169"/>
      <c r="F66" s="169"/>
    </row>
    <row r="67" s="182" customFormat="true" ht="18.75" hidden="false" customHeight="true" outlineLevel="0" collapsed="false">
      <c r="A67" s="181" t="n">
        <v>309</v>
      </c>
      <c r="B67" s="181" t="s">
        <v>175</v>
      </c>
      <c r="C67" s="40" t="s">
        <v>192</v>
      </c>
      <c r="D67" s="169"/>
      <c r="E67" s="169"/>
      <c r="F67" s="169"/>
    </row>
    <row r="68" s="182" customFormat="true" ht="18.75" hidden="false" customHeight="true" outlineLevel="0" collapsed="false">
      <c r="A68" s="181"/>
      <c r="B68" s="181"/>
      <c r="C68" s="40" t="s">
        <v>267</v>
      </c>
      <c r="D68" s="169" t="n">
        <f aca="false">F68</f>
        <v>0</v>
      </c>
      <c r="E68" s="169"/>
      <c r="F68" s="172" t="n">
        <f aca="false">SUM(F69:F84)</f>
        <v>0</v>
      </c>
    </row>
    <row r="69" s="182" customFormat="true" ht="18.75" hidden="false" customHeight="true" outlineLevel="0" collapsed="false">
      <c r="A69" s="181" t="s">
        <v>421</v>
      </c>
      <c r="B69" s="181" t="s">
        <v>78</v>
      </c>
      <c r="C69" s="40" t="s">
        <v>326</v>
      </c>
      <c r="D69" s="169" t="n">
        <f aca="false">F69</f>
        <v>0</v>
      </c>
      <c r="E69" s="173"/>
      <c r="F69" s="179" t="n">
        <v>0</v>
      </c>
    </row>
    <row r="70" s="182" customFormat="true" ht="18.75" hidden="false" customHeight="true" outlineLevel="0" collapsed="false">
      <c r="A70" s="181" t="n">
        <v>310</v>
      </c>
      <c r="B70" s="181" t="s">
        <v>81</v>
      </c>
      <c r="C70" s="40" t="s">
        <v>420</v>
      </c>
      <c r="D70" s="169" t="n">
        <f aca="false">F70</f>
        <v>0</v>
      </c>
      <c r="E70" s="173"/>
      <c r="F70" s="179" t="n">
        <v>0</v>
      </c>
    </row>
    <row r="71" s="182" customFormat="true" ht="18.75" hidden="false" customHeight="true" outlineLevel="0" collapsed="false">
      <c r="A71" s="181" t="n">
        <v>310</v>
      </c>
      <c r="B71" s="181" t="s">
        <v>165</v>
      </c>
      <c r="C71" s="40" t="s">
        <v>422</v>
      </c>
      <c r="D71" s="169" t="n">
        <f aca="false">F71</f>
        <v>0</v>
      </c>
      <c r="E71" s="173"/>
      <c r="F71" s="179" t="n">
        <v>0</v>
      </c>
    </row>
    <row r="72" s="182" customFormat="true" ht="18.75" hidden="false" customHeight="true" outlineLevel="0" collapsed="false">
      <c r="A72" s="181" t="n">
        <v>310</v>
      </c>
      <c r="B72" s="181" t="s">
        <v>84</v>
      </c>
      <c r="C72" s="40" t="s">
        <v>188</v>
      </c>
      <c r="D72" s="169" t="n">
        <f aca="false">F72</f>
        <v>0</v>
      </c>
      <c r="E72" s="173"/>
      <c r="F72" s="179" t="n">
        <v>0</v>
      </c>
    </row>
    <row r="73" s="182" customFormat="true" ht="18.75" hidden="false" customHeight="true" outlineLevel="0" collapsed="false">
      <c r="A73" s="181" t="n">
        <v>310</v>
      </c>
      <c r="B73" s="181" t="s">
        <v>175</v>
      </c>
      <c r="C73" s="40" t="s">
        <v>192</v>
      </c>
      <c r="D73" s="169" t="n">
        <f aca="false">F73</f>
        <v>0</v>
      </c>
      <c r="E73" s="173"/>
      <c r="F73" s="179" t="n">
        <v>0</v>
      </c>
    </row>
    <row r="74" s="182" customFormat="true" ht="18.75" hidden="false" customHeight="true" outlineLevel="0" collapsed="false">
      <c r="A74" s="181" t="s">
        <v>421</v>
      </c>
      <c r="B74" s="181" t="s">
        <v>177</v>
      </c>
      <c r="C74" s="40" t="s">
        <v>331</v>
      </c>
      <c r="D74" s="169" t="n">
        <f aca="false">F74</f>
        <v>0</v>
      </c>
      <c r="E74" s="173"/>
      <c r="F74" s="174" t="n">
        <v>0</v>
      </c>
    </row>
    <row r="75" s="182" customFormat="true" ht="18.75" hidden="false" customHeight="true" outlineLevel="0" collapsed="false">
      <c r="A75" s="181" t="s">
        <v>421</v>
      </c>
      <c r="B75" s="181" t="s">
        <v>179</v>
      </c>
      <c r="C75" s="40" t="s">
        <v>332</v>
      </c>
      <c r="D75" s="169" t="n">
        <f aca="false">F75</f>
        <v>0</v>
      </c>
      <c r="E75" s="173"/>
      <c r="F75" s="176"/>
    </row>
    <row r="76" s="182" customFormat="true" ht="18.75" hidden="false" customHeight="true" outlineLevel="0" collapsed="false">
      <c r="A76" s="181" t="s">
        <v>421</v>
      </c>
      <c r="B76" s="181" t="s">
        <v>181</v>
      </c>
      <c r="C76" s="40" t="s">
        <v>338</v>
      </c>
      <c r="D76" s="169" t="n">
        <f aca="false">F76</f>
        <v>0</v>
      </c>
      <c r="E76" s="173"/>
      <c r="F76" s="176"/>
    </row>
    <row r="77" s="182" customFormat="true" ht="18.75" hidden="false" customHeight="true" outlineLevel="0" collapsed="false">
      <c r="A77" s="181" t="s">
        <v>421</v>
      </c>
      <c r="B77" s="181" t="s">
        <v>365</v>
      </c>
      <c r="C77" s="40" t="s">
        <v>339</v>
      </c>
      <c r="D77" s="169" t="n">
        <f aca="false">F77</f>
        <v>0</v>
      </c>
      <c r="E77" s="173"/>
      <c r="F77" s="176"/>
    </row>
    <row r="78" s="182" customFormat="true" ht="18.75" hidden="false" customHeight="true" outlineLevel="0" collapsed="false">
      <c r="A78" s="181" t="s">
        <v>421</v>
      </c>
      <c r="B78" s="181" t="s">
        <v>89</v>
      </c>
      <c r="C78" s="40" t="s">
        <v>340</v>
      </c>
      <c r="D78" s="169" t="n">
        <f aca="false">F78</f>
        <v>0</v>
      </c>
      <c r="E78" s="173"/>
      <c r="F78" s="176"/>
    </row>
    <row r="79" s="182" customFormat="true" ht="18.75" hidden="false" customHeight="true" outlineLevel="0" collapsed="false">
      <c r="A79" s="181" t="s">
        <v>421</v>
      </c>
      <c r="B79" s="181" t="s">
        <v>368</v>
      </c>
      <c r="C79" s="40" t="s">
        <v>341</v>
      </c>
      <c r="D79" s="169" t="n">
        <f aca="false">F79</f>
        <v>0</v>
      </c>
      <c r="E79" s="173"/>
      <c r="F79" s="176"/>
    </row>
    <row r="80" s="182" customFormat="true" ht="18.75" hidden="false" customHeight="true" outlineLevel="0" collapsed="false">
      <c r="A80" s="181" t="s">
        <v>421</v>
      </c>
      <c r="B80" s="181" t="s">
        <v>370</v>
      </c>
      <c r="C80" s="40" t="s">
        <v>333</v>
      </c>
      <c r="D80" s="169" t="n">
        <f aca="false">F80</f>
        <v>0</v>
      </c>
      <c r="E80" s="173"/>
      <c r="F80" s="176"/>
    </row>
    <row r="81" s="182" customFormat="true" ht="18.75" hidden="false" customHeight="true" outlineLevel="0" collapsed="false">
      <c r="A81" s="181" t="s">
        <v>421</v>
      </c>
      <c r="B81" s="181" t="s">
        <v>423</v>
      </c>
      <c r="C81" s="40" t="s">
        <v>334</v>
      </c>
      <c r="D81" s="169" t="n">
        <f aca="false">F81</f>
        <v>0</v>
      </c>
      <c r="E81" s="173"/>
      <c r="F81" s="177"/>
    </row>
    <row r="82" s="182" customFormat="true" ht="18.75" hidden="false" customHeight="true" outlineLevel="0" collapsed="false">
      <c r="A82" s="181" t="s">
        <v>421</v>
      </c>
      <c r="B82" s="181" t="s">
        <v>424</v>
      </c>
      <c r="C82" s="40" t="s">
        <v>335</v>
      </c>
      <c r="D82" s="169" t="n">
        <f aca="false">F82</f>
        <v>0</v>
      </c>
      <c r="E82" s="173"/>
      <c r="F82" s="174" t="n">
        <v>0</v>
      </c>
    </row>
    <row r="83" s="182" customFormat="true" ht="18.75" hidden="false" customHeight="true" outlineLevel="0" collapsed="false">
      <c r="A83" s="181" t="s">
        <v>421</v>
      </c>
      <c r="B83" s="181" t="s">
        <v>425</v>
      </c>
      <c r="C83" s="40" t="s">
        <v>336</v>
      </c>
      <c r="D83" s="169" t="n">
        <f aca="false">F83</f>
        <v>0</v>
      </c>
      <c r="E83" s="173"/>
      <c r="F83" s="177"/>
    </row>
    <row r="84" s="182" customFormat="true" ht="18.75" hidden="false" customHeight="true" outlineLevel="0" collapsed="false">
      <c r="A84" s="181" t="s">
        <v>421</v>
      </c>
      <c r="B84" s="181" t="s">
        <v>86</v>
      </c>
      <c r="C84" s="40" t="s">
        <v>342</v>
      </c>
      <c r="D84" s="169" t="n">
        <f aca="false">F84</f>
        <v>0</v>
      </c>
      <c r="E84" s="173"/>
      <c r="F84" s="174" t="n">
        <v>0</v>
      </c>
    </row>
    <row r="85" s="182" customFormat="true" ht="18.75" hidden="false" customHeight="true" outlineLevel="0" collapsed="false">
      <c r="A85" s="181"/>
      <c r="B85" s="181"/>
      <c r="C85" s="40" t="s">
        <v>257</v>
      </c>
      <c r="D85" s="169" t="n">
        <f aca="false">F85</f>
        <v>0</v>
      </c>
      <c r="E85" s="169"/>
      <c r="F85" s="183" t="n">
        <f aca="false">SUM(F86:F87)</f>
        <v>0</v>
      </c>
    </row>
    <row r="86" customFormat="false" ht="18.75" hidden="false" customHeight="true" outlineLevel="0" collapsed="false">
      <c r="A86" s="181" t="n">
        <v>399</v>
      </c>
      <c r="B86" s="181" t="s">
        <v>179</v>
      </c>
      <c r="C86" s="40" t="s">
        <v>426</v>
      </c>
      <c r="D86" s="169" t="n">
        <f aca="false">F86</f>
        <v>0</v>
      </c>
      <c r="E86" s="173"/>
      <c r="F86" s="174" t="n">
        <v>0</v>
      </c>
    </row>
    <row r="87" customFormat="false" ht="18.75" hidden="false" customHeight="true" outlineLevel="0" collapsed="false">
      <c r="A87" s="181" t="n">
        <v>399</v>
      </c>
      <c r="B87" s="181" t="s">
        <v>86</v>
      </c>
      <c r="C87" s="40" t="s">
        <v>146</v>
      </c>
      <c r="D87" s="169" t="n">
        <f aca="false">F87</f>
        <v>0</v>
      </c>
      <c r="E87" s="173"/>
      <c r="F87" s="176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7</v>
      </c>
    </row>
    <row r="2" customFormat="false" ht="20.1" hidden="false" customHeight="true" outlineLevel="0" collapsed="false">
      <c r="A2" s="5" t="s">
        <v>42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2"/>
      <c r="B3" s="62"/>
      <c r="C3" s="62"/>
      <c r="D3" s="62"/>
      <c r="E3" s="62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9</v>
      </c>
      <c r="F5" s="37"/>
    </row>
    <row r="6" customFormat="false" ht="30.75" hidden="false" customHeight="true" outlineLevel="0" collapsed="false">
      <c r="A6" s="44" t="s">
        <v>71</v>
      </c>
      <c r="B6" s="63" t="s">
        <v>72</v>
      </c>
      <c r="C6" s="44" t="s">
        <v>73</v>
      </c>
      <c r="D6" s="37"/>
      <c r="E6" s="37"/>
      <c r="F6" s="37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6" t="s">
        <v>74</v>
      </c>
      <c r="F7" s="46" t="s">
        <v>74</v>
      </c>
    </row>
    <row r="8" customFormat="false" ht="20.1" hidden="false" customHeight="true" outlineLevel="0" collapsed="false">
      <c r="A8" s="48"/>
      <c r="B8" s="48"/>
      <c r="C8" s="48"/>
      <c r="D8" s="54"/>
      <c r="E8" s="59" t="s">
        <v>53</v>
      </c>
      <c r="F8" s="57" t="n">
        <f aca="false">SUM(F10:F17)</f>
        <v>341.33</v>
      </c>
    </row>
    <row r="9" customFormat="false" ht="20.1" hidden="false" customHeight="true" outlineLevel="0" collapsed="false">
      <c r="A9" s="48"/>
      <c r="B9" s="48"/>
      <c r="C9" s="48"/>
      <c r="D9" s="54"/>
      <c r="E9" s="59" t="s">
        <v>75</v>
      </c>
      <c r="F9" s="57" t="n">
        <v>341.33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81</v>
      </c>
      <c r="D10" s="54" t="s">
        <v>79</v>
      </c>
      <c r="E10" s="59" t="s">
        <v>430</v>
      </c>
      <c r="F10" s="50" t="n">
        <v>94</v>
      </c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54" t="s">
        <v>79</v>
      </c>
      <c r="E11" s="59" t="s">
        <v>431</v>
      </c>
      <c r="F11" s="50" t="n">
        <v>55.95</v>
      </c>
    </row>
    <row r="12" customFormat="false" ht="20.1" hidden="false" customHeight="true" outlineLevel="0" collapsed="false">
      <c r="A12" s="48" t="s">
        <v>76</v>
      </c>
      <c r="B12" s="48" t="s">
        <v>77</v>
      </c>
      <c r="C12" s="48" t="s">
        <v>81</v>
      </c>
      <c r="D12" s="54" t="s">
        <v>79</v>
      </c>
      <c r="E12" s="59" t="s">
        <v>432</v>
      </c>
      <c r="F12" s="50" t="n">
        <v>8.46</v>
      </c>
    </row>
    <row r="13" customFormat="false" ht="20.1" hidden="false" customHeight="true" outlineLevel="0" collapsed="false">
      <c r="A13" s="48" t="s">
        <v>76</v>
      </c>
      <c r="B13" s="48" t="s">
        <v>77</v>
      </c>
      <c r="C13" s="48" t="s">
        <v>81</v>
      </c>
      <c r="D13" s="54" t="s">
        <v>79</v>
      </c>
      <c r="E13" s="59" t="s">
        <v>433</v>
      </c>
      <c r="F13" s="50" t="n">
        <v>18</v>
      </c>
    </row>
    <row r="14" customFormat="false" ht="20.1" hidden="false" customHeight="true" outlineLevel="0" collapsed="false">
      <c r="A14" s="48" t="s">
        <v>76</v>
      </c>
      <c r="B14" s="48" t="s">
        <v>77</v>
      </c>
      <c r="C14" s="48" t="s">
        <v>81</v>
      </c>
      <c r="D14" s="54" t="s">
        <v>79</v>
      </c>
      <c r="E14" s="59" t="s">
        <v>434</v>
      </c>
      <c r="F14" s="50" t="n">
        <v>30</v>
      </c>
    </row>
    <row r="15" customFormat="false" ht="20.1" hidden="false" customHeight="true" outlineLevel="0" collapsed="false">
      <c r="A15" s="48" t="s">
        <v>76</v>
      </c>
      <c r="B15" s="48" t="s">
        <v>77</v>
      </c>
      <c r="C15" s="48" t="s">
        <v>81</v>
      </c>
      <c r="D15" s="54" t="s">
        <v>79</v>
      </c>
      <c r="E15" s="59" t="s">
        <v>435</v>
      </c>
      <c r="F15" s="50" t="n">
        <v>100</v>
      </c>
    </row>
    <row r="16" customFormat="false" ht="20.1" hidden="false" customHeight="true" outlineLevel="0" collapsed="false">
      <c r="A16" s="48" t="s">
        <v>76</v>
      </c>
      <c r="B16" s="48" t="s">
        <v>77</v>
      </c>
      <c r="C16" s="48" t="s">
        <v>81</v>
      </c>
      <c r="D16" s="54" t="s">
        <v>79</v>
      </c>
      <c r="E16" s="59" t="s">
        <v>436</v>
      </c>
      <c r="F16" s="50" t="n">
        <v>34.92</v>
      </c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9"/>
      <c r="F1" s="8"/>
      <c r="G1" s="8"/>
      <c r="H1" s="3" t="s">
        <v>437</v>
      </c>
      <c r="I1" s="184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84"/>
    </row>
    <row r="3" customFormat="false" ht="20.1" hidden="false" customHeight="true" outlineLevel="0" collapsed="false">
      <c r="A3" s="143"/>
      <c r="B3" s="33"/>
      <c r="C3" s="33"/>
      <c r="D3" s="33"/>
      <c r="E3" s="33"/>
      <c r="F3" s="33"/>
      <c r="G3" s="33"/>
      <c r="H3" s="9" t="s">
        <v>2</v>
      </c>
      <c r="I3" s="184"/>
    </row>
    <row r="4" customFormat="false" ht="20.1" hidden="false" customHeight="true" outlineLevel="0" collapsed="false">
      <c r="A4" s="144" t="s">
        <v>439</v>
      </c>
      <c r="B4" s="144" t="s">
        <v>440</v>
      </c>
      <c r="C4" s="38" t="s">
        <v>441</v>
      </c>
      <c r="D4" s="38"/>
      <c r="E4" s="38"/>
      <c r="F4" s="38"/>
      <c r="G4" s="38"/>
      <c r="H4" s="38"/>
      <c r="I4" s="184"/>
    </row>
    <row r="5" customFormat="false" ht="20.1" hidden="false" customHeight="true" outlineLevel="0" collapsed="false">
      <c r="A5" s="144"/>
      <c r="B5" s="144"/>
      <c r="C5" s="185" t="s">
        <v>53</v>
      </c>
      <c r="D5" s="148" t="s">
        <v>294</v>
      </c>
      <c r="E5" s="164" t="s">
        <v>442</v>
      </c>
      <c r="F5" s="164"/>
      <c r="G5" s="164"/>
      <c r="H5" s="186" t="s">
        <v>299</v>
      </c>
      <c r="I5" s="184"/>
    </row>
    <row r="6" customFormat="false" ht="33.75" hidden="false" customHeight="true" outlineLevel="0" collapsed="false">
      <c r="A6" s="144"/>
      <c r="B6" s="144"/>
      <c r="C6" s="185"/>
      <c r="D6" s="148"/>
      <c r="E6" s="187" t="s">
        <v>68</v>
      </c>
      <c r="F6" s="188" t="s">
        <v>443</v>
      </c>
      <c r="G6" s="148" t="s">
        <v>444</v>
      </c>
      <c r="H6" s="186"/>
      <c r="I6" s="184"/>
    </row>
    <row r="7" s="156" customFormat="true" ht="20.1" hidden="false" customHeight="true" outlineLevel="0" collapsed="false">
      <c r="A7" s="155" t="s">
        <v>74</v>
      </c>
      <c r="B7" s="85" t="s">
        <v>74</v>
      </c>
      <c r="C7" s="189" t="n">
        <v>1</v>
      </c>
      <c r="D7" s="155" t="n">
        <v>2</v>
      </c>
      <c r="E7" s="155" t="n">
        <v>3</v>
      </c>
      <c r="F7" s="155" t="n">
        <v>4</v>
      </c>
      <c r="G7" s="85" t="n">
        <v>5</v>
      </c>
      <c r="H7" s="190" t="n">
        <v>6</v>
      </c>
      <c r="I7" s="191"/>
    </row>
    <row r="8" customFormat="false" ht="20.1" hidden="false" customHeight="true" outlineLevel="0" collapsed="false">
      <c r="A8" s="54"/>
      <c r="B8" s="59" t="s">
        <v>53</v>
      </c>
      <c r="C8" s="50" t="n">
        <v>2.1</v>
      </c>
      <c r="D8" s="51" t="n">
        <v>0</v>
      </c>
      <c r="E8" s="52" t="n">
        <v>0</v>
      </c>
      <c r="F8" s="53" t="n">
        <v>0</v>
      </c>
      <c r="G8" s="53" t="n">
        <v>0</v>
      </c>
      <c r="H8" s="50" t="n">
        <v>2.1</v>
      </c>
      <c r="I8" s="184"/>
    </row>
    <row r="9" customFormat="false" ht="20.1" hidden="false" customHeight="true" outlineLevel="0" collapsed="false">
      <c r="A9" s="54"/>
      <c r="B9" s="59" t="s">
        <v>75</v>
      </c>
      <c r="C9" s="50" t="n">
        <v>2.1</v>
      </c>
      <c r="D9" s="51" t="n">
        <v>0</v>
      </c>
      <c r="E9" s="52" t="n">
        <v>0</v>
      </c>
      <c r="F9" s="53" t="n">
        <v>0</v>
      </c>
      <c r="G9" s="53" t="n">
        <v>0</v>
      </c>
      <c r="H9" s="50" t="n">
        <v>2.1</v>
      </c>
      <c r="I9" s="184"/>
    </row>
    <row r="10" customFormat="false" ht="20.1" hidden="false" customHeight="true" outlineLevel="0" collapsed="false">
      <c r="A10" s="54" t="s">
        <v>79</v>
      </c>
      <c r="B10" s="59" t="s">
        <v>445</v>
      </c>
      <c r="C10" s="50" t="n">
        <v>2.1</v>
      </c>
      <c r="D10" s="51" t="n">
        <v>0</v>
      </c>
      <c r="E10" s="52" t="n">
        <v>0</v>
      </c>
      <c r="F10" s="53" t="n">
        <v>0</v>
      </c>
      <c r="G10" s="53" t="n">
        <v>0</v>
      </c>
      <c r="H10" s="50" t="n">
        <v>2.1</v>
      </c>
      <c r="I10" s="192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2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5"/>
      <c r="F12" s="193"/>
      <c r="G12" s="193"/>
      <c r="H12" s="192"/>
      <c r="I12" s="192"/>
    </row>
    <row r="13" customFormat="false" ht="20.1" hidden="false" customHeight="true" outlineLevel="0" collapsed="false">
      <c r="A13" s="193"/>
      <c r="B13" s="193"/>
      <c r="C13" s="193"/>
      <c r="D13" s="193"/>
      <c r="E13" s="195"/>
      <c r="F13" s="193"/>
      <c r="G13" s="193"/>
      <c r="H13" s="192"/>
      <c r="I13" s="192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2"/>
      <c r="I14" s="192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2"/>
      <c r="I15" s="192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3"/>
      <c r="G16" s="193"/>
      <c r="H16" s="192"/>
      <c r="I16" s="192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3"/>
      <c r="G17" s="193"/>
      <c r="H17" s="192"/>
      <c r="I17" s="192"/>
    </row>
    <row r="18" customFormat="false" ht="20.1" hidden="false" customHeight="true" outlineLevel="0" collapsed="false">
      <c r="A18" s="193"/>
      <c r="B18" s="193"/>
      <c r="C18" s="193"/>
      <c r="D18" s="193"/>
      <c r="E18" s="196"/>
      <c r="F18" s="193"/>
      <c r="G18" s="193"/>
      <c r="H18" s="192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2"/>
      <c r="I19" s="192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7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7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7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7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7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7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7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7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7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7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29Z</dcterms:created>
  <dc:creator/>
  <dc:description/>
  <dc:language>en-US</dc:language>
  <cp:lastModifiedBy>Administrator</cp:lastModifiedBy>
  <dcterms:modified xsi:type="dcterms:W3CDTF">2020-04-24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