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0" name="Print_Titles" vbProcedure="false">封面!$1:$9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  <definedName function="false" hidden="false" localSheetId="13" name="Print_Area" vbProcedure="false">'6'!$A$1:$H$29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457">
  <si>
    <t xml:space="preserve">通川区司法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通川区司法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15101</t>
  </si>
  <si>
    <t xml:space="preserve">  通川区司法局</t>
  </si>
  <si>
    <t xml:space="preserve">204</t>
  </si>
  <si>
    <t xml:space="preserve">06</t>
  </si>
  <si>
    <t xml:space="preserve">01</t>
  </si>
  <si>
    <t xml:space="preserve">  115101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基层司法业务</t>
  </si>
  <si>
    <t xml:space="preserve">05</t>
  </si>
  <si>
    <t xml:space="preserve">    普法宣传</t>
  </si>
  <si>
    <t xml:space="preserve">07</t>
  </si>
  <si>
    <t xml:space="preserve">    公共法律服务</t>
  </si>
  <si>
    <t xml:space="preserve">10</t>
  </si>
  <si>
    <t xml:space="preserve">    社区矫正</t>
  </si>
  <si>
    <t xml:space="preserve">99</t>
  </si>
  <si>
    <t xml:space="preserve">    其他司法支出</t>
  </si>
  <si>
    <t xml:space="preserve">208</t>
  </si>
  <si>
    <t xml:space="preserve">    机关事业单位基本养老保险缴费支出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213</t>
  </si>
  <si>
    <t xml:space="preserve">    其他扶贫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通川区司法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性经济分类</t>
    </r>
    <r>
      <rPr>
        <b val="true"/>
        <sz val="18"/>
        <rFont val="黑体"/>
        <family val="0"/>
        <charset val="134"/>
      </rPr>
      <t xml:space="preserve">)</t>
    </r>
  </si>
  <si>
    <t xml:space="preserve">当年本级财政拨款</t>
  </si>
  <si>
    <t xml:space="preserve">上级提前通知</t>
  </si>
  <si>
    <t xml:space="preserve">政府性基金</t>
  </si>
  <si>
    <t xml:space="preserve">501</t>
  </si>
  <si>
    <t xml:space="preserve">    机关工资福利支出（政府预算）</t>
  </si>
  <si>
    <t xml:space="preserve">  501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      其他工资福利支出</t>
  </si>
  <si>
    <t xml:space="preserve">502</t>
  </si>
  <si>
    <t xml:space="preserve">    机关商品和服务支出（政府预算）</t>
  </si>
  <si>
    <t xml:space="preserve">  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08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503</t>
  </si>
  <si>
    <t xml:space="preserve">    机关资本性支出（一）（政府预算）</t>
  </si>
  <si>
    <t xml:space="preserve">  503</t>
  </si>
  <si>
    <t xml:space="preserve">      基础设施建设</t>
  </si>
  <si>
    <t xml:space="preserve">      设备购置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抚恤金</t>
  </si>
  <si>
    <t xml:space="preserve">生活补助</t>
  </si>
  <si>
    <t xml:space="preserve">救济费</t>
  </si>
  <si>
    <t xml:space="preserve">奖励金</t>
  </si>
  <si>
    <t xml:space="preserve">其他对个人和家庭的补助支出</t>
  </si>
  <si>
    <t xml:space="preserve">办公设备购置</t>
  </si>
  <si>
    <t xml:space="preserve">专用设备购置</t>
  </si>
  <si>
    <t xml:space="preserve">基础设施建设</t>
  </si>
  <si>
    <t xml:space="preserve">物资储备</t>
  </si>
  <si>
    <t xml:space="preserve">其他对企业补助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公共安全支出</t>
  </si>
  <si>
    <t xml:space="preserve">  司法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农林水支出</t>
  </si>
  <si>
    <t xml:space="preserve">  扶贫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伙食补助费</t>
  </si>
  <si>
    <t xml:space="preserve">      机关事业单位基本养老保险缴费</t>
  </si>
  <si>
    <t xml:space="preserve">      城镇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水费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27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  对个人和家庭的补助</t>
  </si>
  <si>
    <t xml:space="preserve">  303</t>
  </si>
  <si>
    <t xml:space="preserve">      生活补助</t>
  </si>
  <si>
    <t xml:space="preserve">      奖励金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司法业务经费</t>
  </si>
  <si>
    <t xml:space="preserve">      返聘人员张蓉工资</t>
  </si>
  <si>
    <t xml:space="preserve">      人民调解</t>
  </si>
  <si>
    <t xml:space="preserve">      医调委运行经费</t>
  </si>
  <si>
    <t xml:space="preserve">      普法宣传</t>
  </si>
  <si>
    <t xml:space="preserve">      法律援助</t>
  </si>
  <si>
    <t xml:space="preserve">      社区矫正</t>
  </si>
  <si>
    <t xml:space="preserve">      全区依法治区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单位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主要任务</t>
  </si>
  <si>
    <t xml:space="preserve">任务名称</t>
  </si>
  <si>
    <t xml:space="preserve">主要内容</t>
  </si>
  <si>
    <t xml:space="preserve">一级指标名称</t>
  </si>
  <si>
    <t xml:space="preserve">医调委运行经费</t>
  </si>
  <si>
    <t xml:space="preserve">保障医疗纠纷调解委员会机构运行运转</t>
  </si>
  <si>
    <t xml:space="preserve">解决张蓉工资</t>
  </si>
  <si>
    <r>
      <rPr>
        <sz val="11"/>
        <rFont val="Noto Sans"/>
        <family val="2"/>
      </rPr>
      <t xml:space="preserve">全年发放工资</t>
    </r>
    <r>
      <rPr>
        <sz val="11"/>
        <rFont val="宋体"/>
        <family val="0"/>
        <charset val="134"/>
      </rPr>
      <t xml:space="preserve">42000</t>
    </r>
  </si>
  <si>
    <t xml:space="preserve">社区矫正</t>
  </si>
  <si>
    <t xml:space="preserve">降低社区矫正人员再犯罪率</t>
  </si>
  <si>
    <t xml:space="preserve">人民调解</t>
  </si>
  <si>
    <t xml:space="preserve">积极高效化解人民矛盾纠纷</t>
  </si>
  <si>
    <t xml:space="preserve">法律援助</t>
  </si>
  <si>
    <t xml:space="preserve">提供优质法律服务，积极接待法律咨询和做好法律援助工作</t>
  </si>
  <si>
    <t xml:space="preserve">普法宣传</t>
  </si>
  <si>
    <t xml:space="preserve">全区全面覆盖进行法治宣传，做好“八五”普法规划的贯彻落实，打造通川特色法治文化品牌</t>
  </si>
  <si>
    <t xml:space="preserve">年度部门整体支出预算申请</t>
  </si>
  <si>
    <t xml:space="preserve">资金总额</t>
  </si>
  <si>
    <t xml:space="preserve">财政拨款</t>
  </si>
  <si>
    <t xml:space="preserve">其他资金</t>
  </si>
  <si>
    <t xml:space="preserve">年度
总体
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:</t>
    </r>
    <r>
      <rPr>
        <sz val="11"/>
        <rFont val="Noto Sans"/>
        <family val="2"/>
      </rPr>
      <t xml:space="preserve">提高社区矫正人员规范化管理工作；</t>
    </r>
    <r>
      <rPr>
        <sz val="11"/>
        <rFont val="宋体"/>
        <family val="0"/>
        <charset val="134"/>
      </rPr>
      <t xml:space="preserve">2:</t>
    </r>
    <r>
      <rPr>
        <sz val="11"/>
        <rFont val="Noto Sans"/>
        <family val="2"/>
      </rPr>
      <t xml:space="preserve">保障全区法律援助案件全覆盖；</t>
    </r>
    <r>
      <rPr>
        <sz val="11"/>
        <rFont val="宋体"/>
        <family val="0"/>
        <charset val="134"/>
      </rPr>
      <t xml:space="preserve">3:</t>
    </r>
    <r>
      <rPr>
        <sz val="11"/>
        <rFont val="Noto Sans"/>
        <family val="2"/>
      </rPr>
      <t xml:space="preserve">实时监控社区矫正服刑人员；</t>
    </r>
    <r>
      <rPr>
        <sz val="11"/>
        <rFont val="宋体"/>
        <family val="0"/>
        <charset val="134"/>
      </rPr>
      <t xml:space="preserve">4: </t>
    </r>
    <r>
      <rPr>
        <sz val="11"/>
        <rFont val="Noto Sans"/>
        <family val="2"/>
      </rPr>
      <t xml:space="preserve">进一步做好全区“八五”规划贯彻落实，打造通川特色法治文化品牌</t>
    </r>
  </si>
  <si>
    <t xml:space="preserve">总体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1"/>
        <rFont val="Noto Sans"/>
        <family val="2"/>
      </rPr>
      <t xml:space="preserve">调解成功率</t>
    </r>
    <r>
      <rPr>
        <sz val="11"/>
        <rFont val="宋体"/>
        <family val="0"/>
        <charset val="134"/>
      </rPr>
      <t xml:space="preserve">(%)</t>
    </r>
  </si>
  <si>
    <t xml:space="preserve">85%</t>
  </si>
  <si>
    <r>
      <rPr>
        <sz val="11"/>
        <rFont val="Noto Sans"/>
        <family val="2"/>
      </rPr>
      <t xml:space="preserve">公共法律服务热线咨询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法律援助基本对象覆盖率</t>
    </r>
    <r>
      <rPr>
        <sz val="11"/>
        <rFont val="宋体"/>
        <family val="0"/>
        <charset val="134"/>
      </rPr>
      <t xml:space="preserve">(%)</t>
    </r>
  </si>
  <si>
    <t xml:space="preserve">100%</t>
  </si>
  <si>
    <r>
      <rPr>
        <sz val="11"/>
        <rFont val="Noto Sans"/>
        <family val="2"/>
      </rPr>
      <t xml:space="preserve">开展法制宣传数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场</t>
    </r>
  </si>
  <si>
    <r>
      <rPr>
        <sz val="11"/>
        <rFont val="Noto Sans"/>
        <family val="2"/>
      </rPr>
      <t xml:space="preserve">刑释人员重新犯罪</t>
    </r>
    <r>
      <rPr>
        <sz val="11"/>
        <rFont val="宋体"/>
        <family val="0"/>
        <charset val="134"/>
      </rPr>
      <t xml:space="preserve">(%)</t>
    </r>
  </si>
  <si>
    <t xml:space="preserve">0</t>
  </si>
  <si>
    <t xml:space="preserve">质量指标</t>
  </si>
  <si>
    <t xml:space="preserve">时效指标</t>
  </si>
  <si>
    <t xml:space="preserve">成本指标</t>
  </si>
  <si>
    <t xml:space="preserve">项目效益</t>
  </si>
  <si>
    <t xml:space="preserve">经济效益</t>
  </si>
  <si>
    <t xml:space="preserve">社会效益</t>
  </si>
  <si>
    <r>
      <rPr>
        <sz val="11"/>
        <rFont val="Noto Sans"/>
        <family val="2"/>
      </rPr>
      <t xml:space="preserve">再犯罪降低率</t>
    </r>
    <r>
      <rPr>
        <sz val="11"/>
        <rFont val="宋体"/>
        <family val="0"/>
        <charset val="134"/>
      </rPr>
      <t xml:space="preserve">(%)</t>
    </r>
  </si>
  <si>
    <t xml:space="preserve">50%</t>
  </si>
  <si>
    <r>
      <rPr>
        <sz val="11"/>
        <rFont val="Noto Sans"/>
        <family val="2"/>
      </rPr>
      <t xml:space="preserve">人民调解案件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宋体"/>
        <family val="0"/>
        <charset val="134"/>
      </rPr>
      <t xml:space="preserve">)</t>
    </r>
  </si>
  <si>
    <t xml:space="preserve">1000</t>
  </si>
  <si>
    <t xml:space="preserve">生态效益</t>
  </si>
  <si>
    <t xml:space="preserve">可持续影响指标</t>
  </si>
  <si>
    <r>
      <rPr>
        <sz val="11"/>
        <rFont val="Noto Sans"/>
        <family val="2"/>
      </rPr>
      <t xml:space="preserve">法律服务专线接通率</t>
    </r>
    <r>
      <rPr>
        <sz val="11"/>
        <rFont val="宋体"/>
        <family val="0"/>
        <charset val="134"/>
      </rPr>
      <t xml:space="preserve">(%)</t>
    </r>
  </si>
  <si>
    <t xml:space="preserve">满意度指标</t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指标值</t>
  </si>
  <si>
    <t xml:space="preserve">    返聘人员张蓉工资</t>
  </si>
  <si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每月乘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等于</t>
    </r>
    <r>
      <rPr>
        <sz val="10"/>
        <rFont val="宋体"/>
        <family val="0"/>
        <charset val="134"/>
      </rPr>
      <t xml:space="preserve">42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解决张蓉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工资</t>
    </r>
  </si>
  <si>
    <r>
      <rPr>
        <sz val="10"/>
        <rFont val="Noto Sans"/>
        <family val="2"/>
      </rPr>
      <t xml:space="preserve">每月给返聘人员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元工资</t>
    </r>
  </si>
  <si>
    <t xml:space="preserve">返聘人员顺利完成原法制办的业务工作</t>
  </si>
  <si>
    <t xml:space="preserve">&gt;= 90</t>
  </si>
  <si>
    <t xml:space="preserve">    </t>
  </si>
  <si>
    <t xml:space="preserve">到位及时性</t>
  </si>
  <si>
    <r>
      <rPr>
        <sz val="10"/>
        <rFont val="Noto Sans"/>
        <family val="2"/>
      </rPr>
      <t xml:space="preserve">每月按照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元的标准按时发放返聘人员工资</t>
    </r>
  </si>
  <si>
    <r>
      <rPr>
        <sz val="10"/>
        <rFont val="Noto Sans"/>
        <family val="2"/>
      </rPr>
      <t xml:space="preserve">印刷费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，劳务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，差旅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，其他商品服务支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，其他工资福利费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，办公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</si>
  <si>
    <t xml:space="preserve">创新普法方式，营造法治氛围，提高法律普及覆盖率，</t>
  </si>
  <si>
    <t xml:space="preserve">活动受益人数</t>
  </si>
  <si>
    <r>
      <rPr>
        <sz val="10"/>
        <rFont val="Noto Sans"/>
        <family val="2"/>
      </rPr>
      <t xml:space="preserve">活动收益人数</t>
    </r>
    <r>
      <rPr>
        <sz val="10"/>
        <rFont val="宋体"/>
        <family val="0"/>
        <charset val="134"/>
      </rPr>
      <t xml:space="preserve">&gt;60</t>
    </r>
    <r>
      <rPr>
        <sz val="10"/>
        <rFont val="Noto Sans"/>
        <family val="2"/>
      </rPr>
      <t xml:space="preserve">万人</t>
    </r>
  </si>
  <si>
    <t xml:space="preserve">普法宣传覆盖面</t>
  </si>
  <si>
    <t xml:space="preserve">覆盖面为全区</t>
  </si>
  <si>
    <r>
      <rPr>
        <sz val="10"/>
        <rFont val="Noto Sans"/>
        <family val="2"/>
      </rPr>
      <t xml:space="preserve">人民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    全区依法治区经费</t>
  </si>
  <si>
    <t xml:space="preserve">解决依法治区工作开展产生的法治产品印刷费、普法宣传产生的差旅费等</t>
  </si>
  <si>
    <t xml:space="preserve">统筹全区依法治区工作，做好法治宣传工作和法治建设工作</t>
  </si>
  <si>
    <t xml:space="preserve">法治宣传次数</t>
  </si>
  <si>
    <t xml:space="preserve">&gt;= 15</t>
  </si>
  <si>
    <t xml:space="preserve">社会影响度</t>
  </si>
  <si>
    <t xml:space="preserve">推进政府依法行政，推动社会依法治理</t>
  </si>
  <si>
    <t xml:space="preserve">人民满意度</t>
  </si>
  <si>
    <t xml:space="preserve">&gt;= 95</t>
  </si>
  <si>
    <t xml:space="preserve">工作完成度</t>
  </si>
  <si>
    <r>
      <rPr>
        <sz val="10"/>
        <rFont val="Noto Sans"/>
        <family val="2"/>
      </rPr>
      <t xml:space="preserve">督促全区各单位完成《中共达州市通川区委全面依法治区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工作要点》工作</t>
    </r>
  </si>
  <si>
    <t xml:space="preserve">    人民调解</t>
  </si>
  <si>
    <r>
      <rPr>
        <sz val="10"/>
        <rFont val="Noto Sans"/>
        <family val="2"/>
      </rPr>
      <t xml:space="preserve">解决人民调解个案补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和人民调解员工资福利和办公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</si>
  <si>
    <t xml:space="preserve">高质量开展人民调解各项工作，保障人民调解员工资福利，合理发放个案补贴</t>
  </si>
  <si>
    <t xml:space="preserve">&gt;= 1000</t>
  </si>
  <si>
    <t xml:space="preserve">化解矛盾纠纷，维护社会安定</t>
  </si>
  <si>
    <r>
      <rPr>
        <sz val="10"/>
        <rFont val="Noto Sans"/>
        <family val="2"/>
      </rPr>
      <t xml:space="preserve">人民对人民调解工作的满意度在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&gt;= 85</t>
  </si>
  <si>
    <r>
      <rPr>
        <sz val="10"/>
        <rFont val="Noto Sans"/>
        <family val="2"/>
      </rPr>
      <t xml:space="preserve">解决社区矫正办公费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、差旅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、维修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、其他商品服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、邮电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、电费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、劳务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、其他对个人和家庭的补助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、其他工资福利支出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等</t>
    </r>
  </si>
  <si>
    <t xml:space="preserve">维护社会和谐稳定，做好安置帮教工作，降低社矫人员再犯罪率</t>
  </si>
  <si>
    <t xml:space="preserve">走访社矫对象人数</t>
  </si>
  <si>
    <r>
      <rPr>
        <sz val="10"/>
        <rFont val="Noto Sans"/>
        <family val="2"/>
      </rPr>
      <t xml:space="preserve">全年走访社区矫正对象人数大于等于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社矫人员再犯罪率小于</t>
    </r>
    <r>
      <rPr>
        <sz val="10"/>
        <rFont val="宋体"/>
        <family val="0"/>
        <charset val="134"/>
      </rPr>
      <t xml:space="preserve">1%</t>
    </r>
  </si>
  <si>
    <t xml:space="preserve">教育社区矫正对象</t>
  </si>
  <si>
    <t xml:space="preserve">组织集中学习，帮助社矫人员重新回归社会</t>
  </si>
  <si>
    <t xml:space="preserve">    司法业务经费</t>
  </si>
  <si>
    <t xml:space="preserve">顺利开展司法相关工作，保障局机关和司法所正常运行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的伙食补助</t>
    </r>
  </si>
  <si>
    <t xml:space="preserve">分配合理，保障职工权益和日常运转开支</t>
  </si>
  <si>
    <r>
      <rPr>
        <sz val="10"/>
        <rFont val="Noto Sans"/>
        <family val="2"/>
      </rPr>
      <t xml:space="preserve">人民对司法局工作满意度</t>
    </r>
    <r>
      <rPr>
        <sz val="10"/>
        <rFont val="宋体"/>
        <family val="0"/>
        <charset val="134"/>
      </rPr>
      <t xml:space="preserve">95%</t>
    </r>
  </si>
  <si>
    <t xml:space="preserve">    医调委运行经费</t>
  </si>
  <si>
    <r>
      <rPr>
        <sz val="10"/>
        <rFont val="Noto Sans"/>
        <family val="2"/>
      </rPr>
      <t xml:space="preserve">医调委人员工资</t>
    </r>
    <r>
      <rPr>
        <sz val="10"/>
        <rFont val="宋体"/>
        <family val="0"/>
        <charset val="134"/>
      </rPr>
      <t xml:space="preserve">2200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=52800</t>
    </r>
    <r>
      <rPr>
        <sz val="10"/>
        <rFont val="Noto Sans"/>
        <family val="2"/>
      </rPr>
      <t xml:space="preserve">加全年运行经费</t>
    </r>
    <r>
      <rPr>
        <sz val="10"/>
        <rFont val="宋体"/>
        <family val="0"/>
        <charset val="134"/>
      </rPr>
      <t xml:space="preserve">12700</t>
    </r>
    <r>
      <rPr>
        <sz val="10"/>
        <rFont val="Noto Sans"/>
        <family val="2"/>
      </rPr>
      <t xml:space="preserve">元</t>
    </r>
  </si>
  <si>
    <t xml:space="preserve">保障医调委人员全年工资和日常办公经费，促进医疗纠纷调解委员会工作</t>
  </si>
  <si>
    <t xml:space="preserve">保障医调委人员全年工资和日常办公经费</t>
  </si>
  <si>
    <t xml:space="preserve">调解医疗纠纷，维护社会稳定</t>
  </si>
  <si>
    <t xml:space="preserve">反映项目完成所需成本</t>
  </si>
  <si>
    <t xml:space="preserve">在预算内合理开支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1.4" zeroHeight="false" outlineLevelRow="0" outlineLevelCol="0"/>
  <cols>
    <col collapsed="false" customWidth="true" hidden="false" outlineLevel="0" max="1" min="1" style="1" width="163.83"/>
  </cols>
  <sheetData>
    <row r="1" customFormat="false" ht="15.6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8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4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23"/>
      <c r="F1" s="64"/>
      <c r="G1" s="64"/>
      <c r="H1" s="9" t="s">
        <v>322</v>
      </c>
    </row>
    <row r="2" customFormat="false" ht="25.5" hidden="false" customHeight="true" outlineLevel="0" collapsed="false">
      <c r="A2" s="10" t="s">
        <v>323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35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36" t="s">
        <v>324</v>
      </c>
      <c r="B4" s="136" t="s">
        <v>325</v>
      </c>
      <c r="C4" s="124" t="s">
        <v>326</v>
      </c>
      <c r="D4" s="124"/>
      <c r="E4" s="124"/>
      <c r="F4" s="124"/>
      <c r="G4" s="124"/>
      <c r="H4" s="124"/>
    </row>
    <row r="5" customFormat="false" ht="20.1" hidden="false" customHeight="true" outlineLevel="0" collapsed="false">
      <c r="A5" s="136"/>
      <c r="B5" s="136"/>
      <c r="C5" s="137" t="s">
        <v>59</v>
      </c>
      <c r="D5" s="52" t="s">
        <v>327</v>
      </c>
      <c r="E5" s="124" t="s">
        <v>328</v>
      </c>
      <c r="F5" s="124"/>
      <c r="G5" s="124"/>
      <c r="H5" s="138" t="s">
        <v>232</v>
      </c>
    </row>
    <row r="6" customFormat="false" ht="33.75" hidden="false" customHeight="true" outlineLevel="0" collapsed="false">
      <c r="A6" s="136"/>
      <c r="B6" s="136"/>
      <c r="C6" s="137"/>
      <c r="D6" s="52"/>
      <c r="E6" s="139" t="s">
        <v>74</v>
      </c>
      <c r="F6" s="140" t="s">
        <v>329</v>
      </c>
      <c r="G6" s="52" t="s">
        <v>330</v>
      </c>
      <c r="H6" s="138"/>
    </row>
    <row r="7" customFormat="false" ht="20.1" hidden="false" customHeight="true" outlineLevel="0" collapsed="false">
      <c r="A7" s="58"/>
      <c r="B7" s="59" t="s">
        <v>59</v>
      </c>
      <c r="C7" s="62" t="n">
        <v>13.5</v>
      </c>
      <c r="D7" s="62" t="n">
        <v>0</v>
      </c>
      <c r="E7" s="62" t="n">
        <v>12</v>
      </c>
      <c r="F7" s="62" t="n">
        <v>0</v>
      </c>
      <c r="G7" s="63" t="n">
        <v>12</v>
      </c>
      <c r="H7" s="141" t="n">
        <v>1.5</v>
      </c>
    </row>
    <row r="8" customFormat="false" ht="20.1" hidden="false" customHeight="true" outlineLevel="0" collapsed="false">
      <c r="A8" s="58"/>
      <c r="B8" s="59" t="s">
        <v>0</v>
      </c>
      <c r="C8" s="62" t="n">
        <v>13.5</v>
      </c>
      <c r="D8" s="62" t="n">
        <v>0</v>
      </c>
      <c r="E8" s="62" t="n">
        <v>12</v>
      </c>
      <c r="F8" s="62" t="n">
        <v>0</v>
      </c>
      <c r="G8" s="63" t="n">
        <v>12</v>
      </c>
      <c r="H8" s="141" t="n">
        <v>1.5</v>
      </c>
    </row>
    <row r="9" customFormat="false" ht="20.1" hidden="false" customHeight="true" outlineLevel="0" collapsed="false">
      <c r="A9" s="58" t="s">
        <v>82</v>
      </c>
      <c r="B9" s="59" t="s">
        <v>83</v>
      </c>
      <c r="C9" s="62" t="n">
        <v>13.5</v>
      </c>
      <c r="D9" s="62" t="n">
        <v>0</v>
      </c>
      <c r="E9" s="62" t="n">
        <v>12</v>
      </c>
      <c r="F9" s="62" t="n">
        <v>0</v>
      </c>
      <c r="G9" s="63" t="n">
        <v>12</v>
      </c>
      <c r="H9" s="141" t="n">
        <v>1.5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4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30" t="s">
        <v>331</v>
      </c>
    </row>
    <row r="2" customFormat="false" ht="20.1" hidden="false" customHeight="true" outlineLevel="0" collapsed="false">
      <c r="A2" s="10" t="s">
        <v>332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135"/>
      <c r="G3" s="135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42" t="s">
        <v>333</v>
      </c>
      <c r="G4" s="142"/>
      <c r="H4" s="142"/>
    </row>
    <row r="5" customFormat="false" ht="20.1" hidden="false" customHeight="true" outlineLevel="0" collapsed="false">
      <c r="A5" s="45" t="s">
        <v>69</v>
      </c>
      <c r="B5" s="45"/>
      <c r="C5" s="45"/>
      <c r="D5" s="143" t="s">
        <v>70</v>
      </c>
      <c r="E5" s="52" t="s">
        <v>117</v>
      </c>
      <c r="F5" s="47" t="s">
        <v>59</v>
      </c>
      <c r="G5" s="47" t="s">
        <v>113</v>
      </c>
      <c r="H5" s="127" t="s">
        <v>114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43"/>
      <c r="E6" s="52"/>
      <c r="F6" s="47"/>
      <c r="G6" s="47"/>
      <c r="H6" s="127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4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23"/>
      <c r="F1" s="64"/>
      <c r="G1" s="64"/>
      <c r="H1" s="9" t="s">
        <v>334</v>
      </c>
    </row>
    <row r="2" customFormat="false" ht="25.5" hidden="false" customHeight="true" outlineLevel="0" collapsed="false">
      <c r="A2" s="10" t="s">
        <v>335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35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36" t="s">
        <v>324</v>
      </c>
      <c r="B4" s="136" t="s">
        <v>325</v>
      </c>
      <c r="C4" s="124" t="s">
        <v>326</v>
      </c>
      <c r="D4" s="124"/>
      <c r="E4" s="124"/>
      <c r="F4" s="124"/>
      <c r="G4" s="124"/>
      <c r="H4" s="124"/>
    </row>
    <row r="5" customFormat="false" ht="20.1" hidden="false" customHeight="true" outlineLevel="0" collapsed="false">
      <c r="A5" s="136"/>
      <c r="B5" s="136"/>
      <c r="C5" s="137" t="s">
        <v>59</v>
      </c>
      <c r="D5" s="52" t="s">
        <v>327</v>
      </c>
      <c r="E5" s="124" t="s">
        <v>328</v>
      </c>
      <c r="F5" s="124"/>
      <c r="G5" s="124"/>
      <c r="H5" s="138" t="s">
        <v>232</v>
      </c>
    </row>
    <row r="6" customFormat="false" ht="33.75" hidden="false" customHeight="true" outlineLevel="0" collapsed="false">
      <c r="A6" s="136"/>
      <c r="B6" s="136"/>
      <c r="C6" s="137"/>
      <c r="D6" s="52"/>
      <c r="E6" s="139" t="s">
        <v>74</v>
      </c>
      <c r="F6" s="140" t="s">
        <v>329</v>
      </c>
      <c r="G6" s="52" t="s">
        <v>330</v>
      </c>
      <c r="H6" s="138"/>
    </row>
    <row r="7" customFormat="false" ht="20.1" hidden="false" customHeight="true" outlineLevel="0" collapsed="false">
      <c r="A7" s="58"/>
      <c r="B7" s="58"/>
      <c r="C7" s="62"/>
      <c r="D7" s="62"/>
      <c r="E7" s="62"/>
      <c r="F7" s="62"/>
      <c r="G7" s="63"/>
      <c r="H7" s="141"/>
    </row>
    <row r="8" customFormat="false" ht="20.1" hidden="false" customHeight="true" outlineLevel="0" collapsed="false">
      <c r="A8" s="58"/>
      <c r="B8" s="58"/>
      <c r="C8" s="62"/>
      <c r="D8" s="62"/>
      <c r="E8" s="62"/>
      <c r="F8" s="62"/>
      <c r="G8" s="63"/>
      <c r="H8" s="141"/>
    </row>
    <row r="9" customFormat="false" ht="20.1" hidden="false" customHeight="true" outlineLevel="0" collapsed="false">
      <c r="A9" s="58"/>
      <c r="B9" s="58"/>
      <c r="C9" s="62"/>
      <c r="D9" s="62"/>
      <c r="E9" s="62"/>
      <c r="F9" s="62"/>
      <c r="G9" s="63"/>
      <c r="H9" s="141"/>
    </row>
    <row r="10" customFormat="false" ht="20.1" hidden="false" customHeight="true" outlineLevel="0" collapsed="false">
      <c r="A10" s="58"/>
      <c r="B10" s="58"/>
      <c r="C10" s="62"/>
      <c r="D10" s="62"/>
      <c r="E10" s="62"/>
      <c r="F10" s="62"/>
      <c r="G10" s="63"/>
      <c r="H10" s="141"/>
    </row>
    <row r="11" customFormat="false" ht="20.1" hidden="false" customHeight="true" outlineLevel="0" collapsed="false">
      <c r="A11" s="58"/>
      <c r="B11" s="58"/>
      <c r="C11" s="62"/>
      <c r="D11" s="62"/>
      <c r="E11" s="62"/>
      <c r="F11" s="62"/>
      <c r="G11" s="63"/>
      <c r="H11" s="141"/>
    </row>
    <row r="12" customFormat="false" ht="20.1" hidden="false" customHeight="true" outlineLevel="0" collapsed="false">
      <c r="A12" s="58"/>
      <c r="B12" s="58"/>
      <c r="C12" s="62"/>
      <c r="D12" s="62"/>
      <c r="E12" s="62"/>
      <c r="F12" s="62"/>
      <c r="G12" s="63"/>
      <c r="H12" s="141"/>
    </row>
    <row r="13" customFormat="false" ht="20.1" hidden="false" customHeight="true" outlineLevel="0" collapsed="false">
      <c r="A13" s="58"/>
      <c r="B13" s="58"/>
      <c r="C13" s="62"/>
      <c r="D13" s="62"/>
      <c r="E13" s="62"/>
      <c r="F13" s="62"/>
      <c r="G13" s="63"/>
      <c r="H13" s="141"/>
    </row>
    <row r="14" customFormat="false" ht="20.1" hidden="false" customHeight="true" outlineLevel="0" collapsed="false">
      <c r="A14" s="58"/>
      <c r="B14" s="58"/>
      <c r="C14" s="62"/>
      <c r="D14" s="62"/>
      <c r="E14" s="62"/>
      <c r="F14" s="62"/>
      <c r="G14" s="63"/>
      <c r="H14" s="141"/>
    </row>
    <row r="15" customFormat="false" ht="20.1" hidden="false" customHeight="true" outlineLevel="0" collapsed="false">
      <c r="A15" s="58"/>
      <c r="B15" s="58"/>
      <c r="C15" s="62"/>
      <c r="D15" s="62"/>
      <c r="E15" s="62"/>
      <c r="F15" s="62"/>
      <c r="G15" s="63"/>
      <c r="H15" s="141"/>
    </row>
    <row r="16" customFormat="false" ht="20.1" hidden="false" customHeight="true" outlineLevel="0" collapsed="false">
      <c r="A16" s="58"/>
      <c r="B16" s="58"/>
      <c r="C16" s="62"/>
      <c r="D16" s="62"/>
      <c r="E16" s="62"/>
      <c r="F16" s="62"/>
      <c r="G16" s="63"/>
      <c r="H16" s="14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4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30" t="s">
        <v>336</v>
      </c>
    </row>
    <row r="2" customFormat="false" ht="20.1" hidden="false" customHeight="true" outlineLevel="0" collapsed="false">
      <c r="A2" s="10" t="s">
        <v>337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116"/>
      <c r="C3" s="116"/>
      <c r="D3" s="116"/>
      <c r="E3" s="41"/>
      <c r="F3" s="135"/>
      <c r="G3" s="135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42" t="s">
        <v>338</v>
      </c>
      <c r="G4" s="142"/>
      <c r="H4" s="142"/>
    </row>
    <row r="5" customFormat="false" ht="20.1" hidden="false" customHeight="true" outlineLevel="0" collapsed="false">
      <c r="A5" s="45" t="s">
        <v>69</v>
      </c>
      <c r="B5" s="45"/>
      <c r="C5" s="45"/>
      <c r="D5" s="143" t="s">
        <v>70</v>
      </c>
      <c r="E5" s="52" t="s">
        <v>117</v>
      </c>
      <c r="F5" s="47" t="s">
        <v>59</v>
      </c>
      <c r="G5" s="47" t="s">
        <v>113</v>
      </c>
      <c r="H5" s="127" t="s">
        <v>114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43"/>
      <c r="E6" s="52"/>
      <c r="F6" s="47"/>
      <c r="G6" s="47"/>
      <c r="H6" s="127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A2:H29"/>
    </sheetView>
  </sheetViews>
  <sheetFormatPr defaultColWidth="9.32421875" defaultRowHeight="11.4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49"/>
    <col collapsed="false" customWidth="true" hidden="false" outlineLevel="0" max="3" min="3" style="1" width="17.83"/>
    <col collapsed="false" customWidth="true" hidden="false" outlineLevel="0" max="4" min="4" style="1" width="8.32"/>
    <col collapsed="false" customWidth="true" hidden="false" outlineLevel="0" max="5" min="5" style="1" width="21.16"/>
    <col collapsed="false" customWidth="true" hidden="false" outlineLevel="0" max="6" min="6" style="1" width="13.83"/>
    <col collapsed="false" customWidth="true" hidden="false" outlineLevel="0" max="7" min="7" style="1" width="16.32"/>
    <col collapsed="false" customWidth="true" hidden="false" outlineLevel="0" max="8" min="8" style="1" width="13.83"/>
  </cols>
  <sheetData>
    <row r="1" s="145" customFormat="true" ht="9.75" hidden="false" customHeight="true" outlineLevel="0" collapsed="false">
      <c r="A1" s="144"/>
      <c r="B1" s="144"/>
      <c r="C1" s="144"/>
      <c r="D1" s="144"/>
      <c r="E1" s="144"/>
      <c r="F1" s="1"/>
      <c r="G1" s="1"/>
      <c r="H1" s="1"/>
    </row>
    <row r="2" customFormat="false" ht="23.25" hidden="false" customHeight="true" outlineLevel="0" collapsed="false">
      <c r="A2" s="146" t="s">
        <v>339</v>
      </c>
      <c r="B2" s="146"/>
      <c r="C2" s="146"/>
      <c r="D2" s="146"/>
      <c r="E2" s="146"/>
      <c r="F2" s="146"/>
      <c r="G2" s="146"/>
      <c r="H2" s="146"/>
    </row>
    <row r="3" customFormat="false" ht="15" hidden="false" customHeight="true" outlineLevel="0" collapsed="false">
      <c r="A3" s="147" t="s">
        <v>340</v>
      </c>
      <c r="B3" s="147"/>
      <c r="C3" s="147"/>
      <c r="D3" s="147"/>
      <c r="E3" s="147"/>
      <c r="F3" s="147"/>
      <c r="G3" s="147"/>
      <c r="H3" s="147"/>
    </row>
    <row r="4" customFormat="false" ht="21" hidden="false" customHeight="true" outlineLevel="0" collapsed="false">
      <c r="A4" s="147" t="s">
        <v>325</v>
      </c>
      <c r="B4" s="147"/>
      <c r="C4" s="148" t="s">
        <v>0</v>
      </c>
      <c r="D4" s="148" t="s">
        <v>325</v>
      </c>
      <c r="E4" s="148" t="s">
        <v>325</v>
      </c>
      <c r="F4" s="148"/>
      <c r="G4" s="148"/>
      <c r="H4" s="148"/>
    </row>
    <row r="5" customFormat="false" ht="27" hidden="false" customHeight="true" outlineLevel="0" collapsed="false">
      <c r="A5" s="147" t="s">
        <v>341</v>
      </c>
      <c r="B5" s="147" t="s">
        <v>342</v>
      </c>
      <c r="C5" s="147"/>
      <c r="D5" s="147"/>
      <c r="E5" s="147" t="s">
        <v>343</v>
      </c>
      <c r="F5" s="147" t="s">
        <v>344</v>
      </c>
      <c r="G5" s="147"/>
      <c r="H5" s="147"/>
    </row>
    <row r="6" customFormat="false" ht="21" hidden="false" customHeight="true" outlineLevel="0" collapsed="false">
      <c r="A6" s="147"/>
      <c r="B6" s="147" t="s">
        <v>345</v>
      </c>
      <c r="C6" s="147"/>
      <c r="D6" s="147"/>
      <c r="E6" s="147" t="s">
        <v>346</v>
      </c>
      <c r="F6" s="147"/>
      <c r="G6" s="147"/>
      <c r="H6" s="147"/>
    </row>
    <row r="7" customFormat="false" ht="15" hidden="false" customHeight="true" outlineLevel="0" collapsed="false">
      <c r="A7" s="147"/>
      <c r="B7" s="147" t="s">
        <v>347</v>
      </c>
      <c r="C7" s="147"/>
      <c r="D7" s="147"/>
      <c r="E7" s="147" t="s">
        <v>348</v>
      </c>
      <c r="F7" s="147"/>
      <c r="G7" s="147"/>
      <c r="H7" s="147"/>
    </row>
    <row r="8" customFormat="false" ht="15" hidden="false" customHeight="true" outlineLevel="0" collapsed="false">
      <c r="A8" s="147"/>
      <c r="B8" s="147" t="s">
        <v>349</v>
      </c>
      <c r="C8" s="147"/>
      <c r="D8" s="147"/>
      <c r="E8" s="147" t="s">
        <v>350</v>
      </c>
      <c r="F8" s="147"/>
      <c r="G8" s="147"/>
      <c r="H8" s="147"/>
    </row>
    <row r="9" customFormat="false" ht="15" hidden="false" customHeight="true" outlineLevel="0" collapsed="false">
      <c r="A9" s="147"/>
      <c r="B9" s="147" t="s">
        <v>351</v>
      </c>
      <c r="C9" s="147"/>
      <c r="D9" s="147"/>
      <c r="E9" s="147" t="s">
        <v>352</v>
      </c>
      <c r="F9" s="147"/>
      <c r="G9" s="147"/>
      <c r="H9" s="147"/>
    </row>
    <row r="10" customFormat="false" ht="27" hidden="false" customHeight="true" outlineLevel="0" collapsed="false">
      <c r="A10" s="147"/>
      <c r="B10" s="147" t="s">
        <v>353</v>
      </c>
      <c r="C10" s="147"/>
      <c r="D10" s="147"/>
      <c r="E10" s="147" t="s">
        <v>354</v>
      </c>
      <c r="F10" s="147"/>
      <c r="G10" s="147"/>
      <c r="H10" s="147"/>
    </row>
    <row r="11" customFormat="false" ht="27" hidden="false" customHeight="true" outlineLevel="0" collapsed="false">
      <c r="A11" s="147"/>
      <c r="B11" s="147" t="s">
        <v>355</v>
      </c>
      <c r="C11" s="147"/>
      <c r="D11" s="147"/>
      <c r="E11" s="147" t="s">
        <v>356</v>
      </c>
      <c r="F11" s="147"/>
      <c r="G11" s="147"/>
      <c r="H11" s="147"/>
    </row>
    <row r="12" customFormat="false" ht="21" hidden="false" customHeight="true" outlineLevel="0" collapsed="false">
      <c r="A12" s="147"/>
      <c r="B12" s="147" t="s">
        <v>357</v>
      </c>
      <c r="C12" s="147"/>
      <c r="D12" s="147"/>
      <c r="E12" s="147"/>
      <c r="F12" s="147" t="s">
        <v>358</v>
      </c>
      <c r="G12" s="147" t="s">
        <v>359</v>
      </c>
      <c r="H12" s="147" t="s">
        <v>360</v>
      </c>
    </row>
    <row r="13" customFormat="false" ht="21" hidden="false" customHeight="true" outlineLevel="0" collapsed="false">
      <c r="A13" s="147"/>
      <c r="B13" s="147"/>
      <c r="C13" s="147"/>
      <c r="D13" s="147"/>
      <c r="E13" s="147"/>
      <c r="F13" s="149" t="n">
        <f aca="false">SUM(G13:H13)</f>
        <v>964.772</v>
      </c>
      <c r="G13" s="149" t="n">
        <v>964.772</v>
      </c>
      <c r="H13" s="149"/>
    </row>
    <row r="14" customFormat="false" ht="61.5" hidden="false" customHeight="true" outlineLevel="0" collapsed="false">
      <c r="A14" s="147" t="s">
        <v>361</v>
      </c>
      <c r="B14" s="150" t="s">
        <v>362</v>
      </c>
      <c r="C14" s="150" t="s">
        <v>363</v>
      </c>
      <c r="D14" s="150"/>
      <c r="E14" s="150" t="s">
        <v>364</v>
      </c>
      <c r="F14" s="150"/>
      <c r="G14" s="150"/>
      <c r="H14" s="150"/>
    </row>
    <row r="15" customFormat="false" ht="21" hidden="false" customHeight="true" outlineLevel="0" collapsed="false">
      <c r="A15" s="147" t="s">
        <v>364</v>
      </c>
      <c r="B15" s="147" t="s">
        <v>365</v>
      </c>
      <c r="C15" s="147" t="s">
        <v>366</v>
      </c>
      <c r="D15" s="147" t="s">
        <v>367</v>
      </c>
      <c r="E15" s="147"/>
      <c r="F15" s="147"/>
      <c r="G15" s="147" t="s">
        <v>368</v>
      </c>
      <c r="H15" s="147"/>
    </row>
    <row r="16" customFormat="false" ht="21" hidden="false" customHeight="true" outlineLevel="0" collapsed="false">
      <c r="A16" s="147"/>
      <c r="B16" s="147" t="s">
        <v>369</v>
      </c>
      <c r="C16" s="147" t="s">
        <v>370</v>
      </c>
      <c r="D16" s="151" t="s">
        <v>371</v>
      </c>
      <c r="E16" s="151"/>
      <c r="F16" s="151"/>
      <c r="G16" s="152" t="s">
        <v>372</v>
      </c>
      <c r="H16" s="152"/>
    </row>
    <row r="17" customFormat="false" ht="21" hidden="false" customHeight="true" outlineLevel="0" collapsed="false">
      <c r="A17" s="147"/>
      <c r="B17" s="147"/>
      <c r="C17" s="147"/>
      <c r="D17" s="151" t="s">
        <v>373</v>
      </c>
      <c r="E17" s="151"/>
      <c r="F17" s="151"/>
      <c r="G17" s="152" t="s">
        <v>374</v>
      </c>
      <c r="H17" s="152"/>
    </row>
    <row r="18" customFormat="false" ht="21" hidden="false" customHeight="true" outlineLevel="0" collapsed="false">
      <c r="A18" s="147"/>
      <c r="B18" s="147"/>
      <c r="C18" s="147"/>
      <c r="D18" s="151" t="s">
        <v>375</v>
      </c>
      <c r="E18" s="151"/>
      <c r="F18" s="151"/>
      <c r="G18" s="152" t="s">
        <v>376</v>
      </c>
      <c r="H18" s="152"/>
    </row>
    <row r="19" customFormat="false" ht="21" hidden="false" customHeight="true" outlineLevel="0" collapsed="false">
      <c r="A19" s="147"/>
      <c r="B19" s="147"/>
      <c r="C19" s="147"/>
      <c r="D19" s="151" t="s">
        <v>377</v>
      </c>
      <c r="E19" s="151"/>
      <c r="F19" s="151"/>
      <c r="G19" s="152" t="s">
        <v>378</v>
      </c>
      <c r="H19" s="152"/>
    </row>
    <row r="20" customFormat="false" ht="21" hidden="false" customHeight="true" outlineLevel="0" collapsed="false">
      <c r="A20" s="147"/>
      <c r="B20" s="147"/>
      <c r="C20" s="147"/>
      <c r="D20" s="151" t="s">
        <v>379</v>
      </c>
      <c r="E20" s="151"/>
      <c r="F20" s="151"/>
      <c r="G20" s="152" t="s">
        <v>380</v>
      </c>
      <c r="H20" s="152"/>
    </row>
    <row r="21" customFormat="false" ht="21" hidden="false" customHeight="true" outlineLevel="0" collapsed="false">
      <c r="A21" s="147"/>
      <c r="B21" s="147"/>
      <c r="C21" s="147" t="s">
        <v>381</v>
      </c>
      <c r="D21" s="151"/>
      <c r="E21" s="151"/>
      <c r="F21" s="151"/>
      <c r="G21" s="152"/>
      <c r="H21" s="152"/>
    </row>
    <row r="22" customFormat="false" ht="21" hidden="false" customHeight="true" outlineLevel="0" collapsed="false">
      <c r="A22" s="147"/>
      <c r="B22" s="147"/>
      <c r="C22" s="147" t="s">
        <v>382</v>
      </c>
      <c r="D22" s="151"/>
      <c r="E22" s="151"/>
      <c r="F22" s="151"/>
      <c r="G22" s="152"/>
      <c r="H22" s="152"/>
    </row>
    <row r="23" customFormat="false" ht="21" hidden="false" customHeight="true" outlineLevel="0" collapsed="false">
      <c r="A23" s="147"/>
      <c r="B23" s="147"/>
      <c r="C23" s="147" t="s">
        <v>383</v>
      </c>
      <c r="D23" s="151"/>
      <c r="E23" s="151"/>
      <c r="F23" s="151"/>
      <c r="G23" s="152"/>
      <c r="H23" s="152"/>
    </row>
    <row r="24" customFormat="false" ht="21" hidden="false" customHeight="true" outlineLevel="0" collapsed="false">
      <c r="A24" s="147"/>
      <c r="B24" s="147" t="s">
        <v>384</v>
      </c>
      <c r="C24" s="147" t="s">
        <v>385</v>
      </c>
      <c r="D24" s="151"/>
      <c r="E24" s="151"/>
      <c r="F24" s="151"/>
      <c r="G24" s="152"/>
      <c r="H24" s="152"/>
    </row>
    <row r="25" customFormat="false" ht="21" hidden="false" customHeight="true" outlineLevel="0" collapsed="false">
      <c r="A25" s="147"/>
      <c r="B25" s="147"/>
      <c r="C25" s="147" t="s">
        <v>386</v>
      </c>
      <c r="D25" s="151" t="s">
        <v>387</v>
      </c>
      <c r="E25" s="151"/>
      <c r="F25" s="151"/>
      <c r="G25" s="152" t="s">
        <v>388</v>
      </c>
      <c r="H25" s="152"/>
    </row>
    <row r="26" customFormat="false" ht="21" hidden="false" customHeight="true" outlineLevel="0" collapsed="false">
      <c r="A26" s="147"/>
      <c r="B26" s="147"/>
      <c r="C26" s="147"/>
      <c r="D26" s="151" t="s">
        <v>389</v>
      </c>
      <c r="E26" s="151"/>
      <c r="F26" s="151"/>
      <c r="G26" s="152" t="s">
        <v>390</v>
      </c>
      <c r="H26" s="152"/>
    </row>
    <row r="27" customFormat="false" ht="21" hidden="false" customHeight="true" outlineLevel="0" collapsed="false">
      <c r="A27" s="147"/>
      <c r="B27" s="147"/>
      <c r="C27" s="147" t="s">
        <v>391</v>
      </c>
      <c r="D27" s="151"/>
      <c r="E27" s="151"/>
      <c r="F27" s="151"/>
      <c r="G27" s="152"/>
      <c r="H27" s="152"/>
    </row>
    <row r="28" customFormat="false" ht="21" hidden="false" customHeight="true" outlineLevel="0" collapsed="false">
      <c r="A28" s="147"/>
      <c r="B28" s="147"/>
      <c r="C28" s="147" t="s">
        <v>392</v>
      </c>
      <c r="D28" s="151" t="s">
        <v>393</v>
      </c>
      <c r="E28" s="151"/>
      <c r="F28" s="151"/>
      <c r="G28" s="152" t="s">
        <v>376</v>
      </c>
      <c r="H28" s="152"/>
    </row>
    <row r="29" customFormat="false" ht="21" hidden="false" customHeight="true" outlineLevel="0" collapsed="false">
      <c r="A29" s="147"/>
      <c r="B29" s="147" t="s">
        <v>394</v>
      </c>
      <c r="C29" s="147" t="s">
        <v>394</v>
      </c>
      <c r="D29" s="151"/>
      <c r="E29" s="151"/>
      <c r="F29" s="151"/>
      <c r="G29" s="152"/>
      <c r="H29" s="152"/>
    </row>
  </sheetData>
  <mergeCells count="55">
    <mergeCell ref="A2:H2"/>
    <mergeCell ref="A3:H3"/>
    <mergeCell ref="A4:B4"/>
    <mergeCell ref="C4:H4"/>
    <mergeCell ref="B5:D5"/>
    <mergeCell ref="E5:H5"/>
    <mergeCell ref="B6:D6"/>
    <mergeCell ref="E6:H6"/>
    <mergeCell ref="B7:D7"/>
    <mergeCell ref="E7:H7"/>
    <mergeCell ref="B8:D8"/>
    <mergeCell ref="E8:H8"/>
    <mergeCell ref="B9:D9"/>
    <mergeCell ref="E9:H9"/>
    <mergeCell ref="B10:D10"/>
    <mergeCell ref="E10:H10"/>
    <mergeCell ref="B11:D11"/>
    <mergeCell ref="E11:H11"/>
    <mergeCell ref="B12:E13"/>
    <mergeCell ref="B14:H14"/>
    <mergeCell ref="A15:A29"/>
    <mergeCell ref="D15:F15"/>
    <mergeCell ref="G15:H15"/>
    <mergeCell ref="B16:B23"/>
    <mergeCell ref="C16:C20"/>
    <mergeCell ref="D16:F16"/>
    <mergeCell ref="G16:H16"/>
    <mergeCell ref="D17:F17"/>
    <mergeCell ref="G17:H17"/>
    <mergeCell ref="D18:F18"/>
    <mergeCell ref="G18:H18"/>
    <mergeCell ref="D19:F19"/>
    <mergeCell ref="G19:H19"/>
    <mergeCell ref="D20:F20"/>
    <mergeCell ref="G20:H20"/>
    <mergeCell ref="D21:F21"/>
    <mergeCell ref="G21:H21"/>
    <mergeCell ref="D22:F22"/>
    <mergeCell ref="G22:H22"/>
    <mergeCell ref="D23:F23"/>
    <mergeCell ref="G23:H23"/>
    <mergeCell ref="B24:B28"/>
    <mergeCell ref="D24:F24"/>
    <mergeCell ref="G24:H24"/>
    <mergeCell ref="C25:C26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4" zeroHeight="false" outlineLevelRow="0" outlineLevelCol="0"/>
  <cols>
    <col collapsed="false" customWidth="true" hidden="false" outlineLevel="0" max="1" min="1" style="1" width="24.82"/>
    <col collapsed="false" customWidth="true" hidden="false" outlineLevel="0" max="4" min="2" style="1" width="14.16"/>
    <col collapsed="false" customWidth="true" hidden="false" outlineLevel="0" max="5" min="5" style="1" width="19.15"/>
    <col collapsed="false" customWidth="true" hidden="false" outlineLevel="0" max="12" min="6" style="1" width="24.99"/>
  </cols>
  <sheetData>
    <row r="1" customFormat="false" ht="12.75" hidden="false" customHeight="true" outlineLevel="0" collapsed="false">
      <c r="A1" s="153" t="s">
        <v>395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</row>
    <row r="2" customFormat="false" ht="25.5" hidden="false" customHeight="true" outlineLevel="0" collapsed="false">
      <c r="A2" s="154" t="s">
        <v>396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</row>
    <row r="3" customFormat="false" ht="25.5" hidden="false" customHeight="true" outlineLevel="0" collapsed="false">
      <c r="A3" s="155"/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6" t="s">
        <v>6</v>
      </c>
    </row>
    <row r="4" customFormat="false" ht="25.5" hidden="false" customHeight="true" outlineLevel="0" collapsed="false">
      <c r="A4" s="157" t="s">
        <v>397</v>
      </c>
      <c r="B4" s="158" t="s">
        <v>398</v>
      </c>
      <c r="C4" s="158"/>
      <c r="D4" s="158"/>
      <c r="E4" s="157" t="s">
        <v>399</v>
      </c>
      <c r="F4" s="157" t="s">
        <v>400</v>
      </c>
      <c r="G4" s="158" t="s">
        <v>364</v>
      </c>
      <c r="H4" s="158" t="s">
        <v>364</v>
      </c>
      <c r="I4" s="158" t="s">
        <v>364</v>
      </c>
      <c r="J4" s="158" t="s">
        <v>364</v>
      </c>
      <c r="K4" s="158" t="s">
        <v>364</v>
      </c>
      <c r="L4" s="158" t="s">
        <v>364</v>
      </c>
    </row>
    <row r="5" customFormat="false" ht="25.5" hidden="false" customHeight="true" outlineLevel="0" collapsed="false">
      <c r="A5" s="157"/>
      <c r="B5" s="157" t="s">
        <v>358</v>
      </c>
      <c r="C5" s="157" t="s">
        <v>359</v>
      </c>
      <c r="D5" s="157" t="s">
        <v>360</v>
      </c>
      <c r="E5" s="157"/>
      <c r="F5" s="157"/>
      <c r="G5" s="158" t="s">
        <v>401</v>
      </c>
      <c r="H5" s="158" t="s">
        <v>401</v>
      </c>
      <c r="I5" s="159" t="s">
        <v>402</v>
      </c>
      <c r="J5" s="159" t="s">
        <v>402</v>
      </c>
      <c r="K5" s="159" t="s">
        <v>394</v>
      </c>
      <c r="L5" s="159" t="s">
        <v>394</v>
      </c>
    </row>
    <row r="6" customFormat="false" ht="25.5" hidden="false" customHeight="true" outlineLevel="0" collapsed="false">
      <c r="A6" s="157"/>
      <c r="B6" s="157"/>
      <c r="C6" s="157"/>
      <c r="D6" s="157"/>
      <c r="E6" s="157"/>
      <c r="F6" s="157"/>
      <c r="G6" s="157" t="s">
        <v>367</v>
      </c>
      <c r="H6" s="160" t="s">
        <v>403</v>
      </c>
      <c r="I6" s="160" t="s">
        <v>367</v>
      </c>
      <c r="J6" s="160" t="s">
        <v>403</v>
      </c>
      <c r="K6" s="160" t="s">
        <v>367</v>
      </c>
      <c r="L6" s="160" t="s">
        <v>403</v>
      </c>
    </row>
    <row r="7" customFormat="false" ht="35.25" hidden="false" customHeight="true" outlineLevel="0" collapsed="false">
      <c r="A7" s="161" t="s">
        <v>59</v>
      </c>
      <c r="B7" s="162" t="n">
        <v>158.0074</v>
      </c>
      <c r="C7" s="162" t="n">
        <v>158.0074</v>
      </c>
      <c r="D7" s="162" t="n">
        <f aca="false">B7-C7</f>
        <v>0</v>
      </c>
      <c r="E7" s="163"/>
      <c r="F7" s="164"/>
      <c r="G7" s="164"/>
      <c r="H7" s="164"/>
      <c r="I7" s="164"/>
      <c r="J7" s="164"/>
      <c r="K7" s="164"/>
      <c r="L7" s="164"/>
    </row>
    <row r="8" customFormat="false" ht="35.25" hidden="false" customHeight="true" outlineLevel="0" collapsed="false">
      <c r="A8" s="161" t="s">
        <v>0</v>
      </c>
      <c r="B8" s="162" t="n">
        <v>158.0074</v>
      </c>
      <c r="C8" s="162" t="n">
        <v>158.0074</v>
      </c>
      <c r="D8" s="162" t="n">
        <f aca="false">B8-C8</f>
        <v>0</v>
      </c>
      <c r="E8" s="163"/>
      <c r="F8" s="164"/>
      <c r="G8" s="164"/>
      <c r="H8" s="164"/>
      <c r="I8" s="164"/>
      <c r="J8" s="164"/>
      <c r="K8" s="164"/>
      <c r="L8" s="164"/>
    </row>
    <row r="9" customFormat="false" ht="35.25" hidden="false" customHeight="true" outlineLevel="0" collapsed="false">
      <c r="A9" s="161" t="s">
        <v>83</v>
      </c>
      <c r="B9" s="162" t="n">
        <v>158.0074</v>
      </c>
      <c r="C9" s="162" t="n">
        <v>158.0074</v>
      </c>
      <c r="D9" s="162" t="n">
        <f aca="false">B9-C9</f>
        <v>0</v>
      </c>
      <c r="E9" s="163"/>
      <c r="F9" s="164"/>
      <c r="G9" s="164"/>
      <c r="H9" s="164"/>
      <c r="I9" s="164"/>
      <c r="J9" s="164"/>
      <c r="K9" s="164"/>
      <c r="L9" s="164"/>
    </row>
    <row r="10" customFormat="false" ht="35.25" hidden="false" customHeight="true" outlineLevel="0" collapsed="false">
      <c r="A10" s="161" t="s">
        <v>404</v>
      </c>
      <c r="B10" s="162" t="n">
        <v>4.2</v>
      </c>
      <c r="C10" s="162" t="n">
        <v>4.2</v>
      </c>
      <c r="D10" s="162" t="n">
        <f aca="false">B10-C10</f>
        <v>0</v>
      </c>
      <c r="E10" s="163" t="s">
        <v>405</v>
      </c>
      <c r="F10" s="165" t="s">
        <v>406</v>
      </c>
      <c r="G10" s="165" t="s">
        <v>370</v>
      </c>
      <c r="H10" s="165" t="s">
        <v>407</v>
      </c>
      <c r="I10" s="165" t="s">
        <v>386</v>
      </c>
      <c r="J10" s="165" t="s">
        <v>408</v>
      </c>
      <c r="K10" s="165" t="s">
        <v>394</v>
      </c>
      <c r="L10" s="164" t="s">
        <v>409</v>
      </c>
    </row>
    <row r="11" customFormat="false" ht="35.25" hidden="false" customHeight="true" outlineLevel="0" collapsed="false">
      <c r="A11" s="166" t="s">
        <v>410</v>
      </c>
      <c r="B11" s="162" t="n">
        <v>0</v>
      </c>
      <c r="C11" s="162" t="n">
        <v>0</v>
      </c>
      <c r="D11" s="162" t="n">
        <f aca="false">B11-C11</f>
        <v>0</v>
      </c>
      <c r="E11" s="163"/>
      <c r="F11" s="165"/>
      <c r="G11" s="165" t="s">
        <v>411</v>
      </c>
      <c r="H11" s="165" t="s">
        <v>412</v>
      </c>
      <c r="I11" s="165"/>
      <c r="J11" s="165"/>
      <c r="K11" s="165"/>
      <c r="L11" s="165"/>
    </row>
    <row r="12" customFormat="false" ht="35.25" hidden="false" customHeight="true" outlineLevel="0" collapsed="false">
      <c r="A12" s="161" t="s">
        <v>94</v>
      </c>
      <c r="B12" s="162" t="n">
        <v>27</v>
      </c>
      <c r="C12" s="162" t="n">
        <v>27</v>
      </c>
      <c r="D12" s="162" t="n">
        <f aca="false">B12-C12</f>
        <v>0</v>
      </c>
      <c r="E12" s="167" t="s">
        <v>413</v>
      </c>
      <c r="F12" s="165" t="s">
        <v>414</v>
      </c>
      <c r="G12" s="165" t="s">
        <v>415</v>
      </c>
      <c r="H12" s="165" t="s">
        <v>416</v>
      </c>
      <c r="I12" s="165" t="s">
        <v>417</v>
      </c>
      <c r="J12" s="165" t="s">
        <v>418</v>
      </c>
      <c r="K12" s="165" t="s">
        <v>394</v>
      </c>
      <c r="L12" s="165" t="s">
        <v>419</v>
      </c>
    </row>
    <row r="13" customFormat="false" ht="35.25" hidden="false" customHeight="true" outlineLevel="0" collapsed="false">
      <c r="A13" s="161" t="s">
        <v>420</v>
      </c>
      <c r="B13" s="162" t="n">
        <v>38.8</v>
      </c>
      <c r="C13" s="162" t="n">
        <v>38.8</v>
      </c>
      <c r="D13" s="162" t="n">
        <f aca="false">B13-C13</f>
        <v>0</v>
      </c>
      <c r="E13" s="167" t="s">
        <v>421</v>
      </c>
      <c r="F13" s="165" t="s">
        <v>422</v>
      </c>
      <c r="G13" s="165" t="s">
        <v>423</v>
      </c>
      <c r="H13" s="164" t="s">
        <v>424</v>
      </c>
      <c r="I13" s="165" t="s">
        <v>425</v>
      </c>
      <c r="J13" s="165" t="s">
        <v>426</v>
      </c>
      <c r="K13" s="165" t="s">
        <v>427</v>
      </c>
      <c r="L13" s="164" t="s">
        <v>428</v>
      </c>
    </row>
    <row r="14" customFormat="false" ht="35.25" hidden="false" customHeight="true" outlineLevel="0" collapsed="false">
      <c r="A14" s="166" t="s">
        <v>410</v>
      </c>
      <c r="B14" s="162" t="n">
        <v>0</v>
      </c>
      <c r="C14" s="162" t="n">
        <v>0</v>
      </c>
      <c r="D14" s="162" t="n">
        <f aca="false">B14-C14</f>
        <v>0</v>
      </c>
      <c r="E14" s="167"/>
      <c r="F14" s="165"/>
      <c r="G14" s="165" t="s">
        <v>429</v>
      </c>
      <c r="H14" s="165" t="s">
        <v>430</v>
      </c>
      <c r="I14" s="165"/>
      <c r="J14" s="165"/>
      <c r="K14" s="165"/>
      <c r="L14" s="165"/>
    </row>
    <row r="15" customFormat="false" ht="35.25" hidden="false" customHeight="true" outlineLevel="0" collapsed="false">
      <c r="A15" s="161" t="s">
        <v>431</v>
      </c>
      <c r="B15" s="162" t="n">
        <v>5</v>
      </c>
      <c r="C15" s="162" t="n">
        <v>5</v>
      </c>
      <c r="D15" s="162" t="n">
        <f aca="false">B15-C15</f>
        <v>0</v>
      </c>
      <c r="E15" s="167" t="s">
        <v>432</v>
      </c>
      <c r="F15" s="165" t="s">
        <v>433</v>
      </c>
      <c r="G15" s="165" t="s">
        <v>370</v>
      </c>
      <c r="H15" s="164" t="s">
        <v>434</v>
      </c>
      <c r="I15" s="165" t="s">
        <v>386</v>
      </c>
      <c r="J15" s="165" t="s">
        <v>435</v>
      </c>
      <c r="K15" s="165" t="s">
        <v>394</v>
      </c>
      <c r="L15" s="165" t="s">
        <v>436</v>
      </c>
    </row>
    <row r="16" customFormat="false" ht="35.25" hidden="false" customHeight="true" outlineLevel="0" collapsed="false">
      <c r="A16" s="166" t="s">
        <v>410</v>
      </c>
      <c r="B16" s="162" t="n">
        <v>0</v>
      </c>
      <c r="C16" s="162" t="n">
        <v>0</v>
      </c>
      <c r="D16" s="162" t="n">
        <f aca="false">B16-C16</f>
        <v>0</v>
      </c>
      <c r="E16" s="167"/>
      <c r="F16" s="165"/>
      <c r="G16" s="165" t="s">
        <v>381</v>
      </c>
      <c r="H16" s="164" t="s">
        <v>437</v>
      </c>
      <c r="I16" s="165"/>
      <c r="J16" s="165"/>
      <c r="K16" s="165"/>
      <c r="L16" s="165"/>
    </row>
    <row r="17" customFormat="false" ht="35.25" hidden="false" customHeight="true" outlineLevel="0" collapsed="false">
      <c r="A17" s="161" t="s">
        <v>98</v>
      </c>
      <c r="B17" s="162" t="n">
        <v>29.07</v>
      </c>
      <c r="C17" s="162" t="n">
        <v>29.07</v>
      </c>
      <c r="D17" s="162" t="n">
        <f aca="false">B17-C17</f>
        <v>0</v>
      </c>
      <c r="E17" s="167" t="s">
        <v>438</v>
      </c>
      <c r="F17" s="165" t="s">
        <v>439</v>
      </c>
      <c r="G17" s="165" t="s">
        <v>440</v>
      </c>
      <c r="H17" s="165" t="s">
        <v>441</v>
      </c>
      <c r="I17" s="165" t="s">
        <v>386</v>
      </c>
      <c r="J17" s="165" t="s">
        <v>442</v>
      </c>
      <c r="K17" s="165" t="s">
        <v>394</v>
      </c>
      <c r="L17" s="165" t="s">
        <v>419</v>
      </c>
    </row>
    <row r="18" customFormat="false" ht="35.25" hidden="false" customHeight="true" outlineLevel="0" collapsed="false">
      <c r="A18" s="166" t="s">
        <v>410</v>
      </c>
      <c r="B18" s="162" t="n">
        <v>0</v>
      </c>
      <c r="C18" s="162" t="n">
        <v>0</v>
      </c>
      <c r="D18" s="162" t="n">
        <f aca="false">B18-C18</f>
        <v>0</v>
      </c>
      <c r="E18" s="167"/>
      <c r="F18" s="165"/>
      <c r="G18" s="165" t="s">
        <v>443</v>
      </c>
      <c r="H18" s="165" t="s">
        <v>444</v>
      </c>
      <c r="I18" s="165"/>
      <c r="J18" s="165"/>
      <c r="K18" s="165"/>
      <c r="L18" s="165"/>
    </row>
    <row r="19" customFormat="false" ht="35.25" hidden="false" customHeight="true" outlineLevel="0" collapsed="false">
      <c r="A19" s="161" t="s">
        <v>445</v>
      </c>
      <c r="B19" s="162" t="n">
        <v>47.3874</v>
      </c>
      <c r="C19" s="162" t="n">
        <v>47.3874</v>
      </c>
      <c r="D19" s="162" t="n">
        <f aca="false">B19-C19</f>
        <v>0</v>
      </c>
      <c r="E19" s="167"/>
      <c r="F19" s="165" t="s">
        <v>446</v>
      </c>
      <c r="G19" s="165" t="s">
        <v>370</v>
      </c>
      <c r="H19" s="165" t="s">
        <v>447</v>
      </c>
      <c r="I19" s="165" t="s">
        <v>385</v>
      </c>
      <c r="J19" s="165" t="s">
        <v>448</v>
      </c>
      <c r="K19" s="165" t="s">
        <v>394</v>
      </c>
      <c r="L19" s="165" t="s">
        <v>449</v>
      </c>
    </row>
    <row r="20" customFormat="false" ht="35.25" hidden="false" customHeight="true" outlineLevel="0" collapsed="false">
      <c r="A20" s="161" t="s">
        <v>450</v>
      </c>
      <c r="B20" s="162" t="n">
        <v>6.55</v>
      </c>
      <c r="C20" s="162" t="n">
        <v>6.55</v>
      </c>
      <c r="D20" s="162" t="n">
        <f aca="false">B20-C20</f>
        <v>0</v>
      </c>
      <c r="E20" s="167" t="s">
        <v>451</v>
      </c>
      <c r="F20" s="165" t="s">
        <v>452</v>
      </c>
      <c r="G20" s="165" t="s">
        <v>370</v>
      </c>
      <c r="H20" s="165" t="s">
        <v>453</v>
      </c>
      <c r="I20" s="165" t="s">
        <v>386</v>
      </c>
      <c r="J20" s="165" t="s">
        <v>454</v>
      </c>
      <c r="K20" s="165" t="s">
        <v>394</v>
      </c>
      <c r="L20" s="164" t="s">
        <v>428</v>
      </c>
    </row>
    <row r="21" customFormat="false" ht="35.25" hidden="false" customHeight="true" outlineLevel="0" collapsed="false">
      <c r="A21" s="166" t="s">
        <v>410</v>
      </c>
      <c r="B21" s="162" t="n">
        <v>0</v>
      </c>
      <c r="C21" s="162" t="n">
        <v>0</v>
      </c>
      <c r="D21" s="162" t="n">
        <f aca="false">B21-C21</f>
        <v>0</v>
      </c>
      <c r="E21" s="167"/>
      <c r="F21" s="165"/>
      <c r="G21" s="165" t="s">
        <v>455</v>
      </c>
      <c r="H21" s="165" t="s">
        <v>456</v>
      </c>
      <c r="I21" s="165"/>
      <c r="J21" s="165"/>
      <c r="K21" s="165"/>
      <c r="L21" s="165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true" showOutlineSymbols="true" defaultGridColor="true" view="normal" topLeftCell="A9" colorId="64" zoomScale="100" zoomScaleNormal="100" zoomScalePageLayoutView="100" workbookViewId="0">
      <selection pane="topLeft" activeCell="C35" activeCellId="0" sqref="C35"/>
    </sheetView>
  </sheetViews>
  <sheetFormatPr defaultColWidth="9.32421875" defaultRowHeight="11.4" zeroHeight="false" outlineLevelRow="0" outlineLevelCol="0"/>
  <cols>
    <col collapsed="false" customWidth="true" hidden="false" outlineLevel="0" max="4" min="1" style="1" width="31.65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s="13" customFormat="true" ht="20.25" hidden="false" customHeight="true" outlineLevel="0" collapsed="false">
      <c r="A3" s="11" t="s">
        <v>5</v>
      </c>
      <c r="B3" s="11"/>
      <c r="C3" s="12"/>
      <c r="D3" s="9" t="s">
        <v>6</v>
      </c>
      <c r="E3" s="1"/>
      <c r="F3" s="1"/>
      <c r="G3" s="1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20.2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20.25" hidden="false" customHeight="true" outlineLevel="0" collapsed="false">
      <c r="A6" s="19" t="s">
        <v>11</v>
      </c>
      <c r="B6" s="20" t="n">
        <v>964.772</v>
      </c>
      <c r="C6" s="21" t="s">
        <v>12</v>
      </c>
      <c r="D6" s="22" t="n">
        <v>0</v>
      </c>
    </row>
    <row r="7" customFormat="false" ht="20.25" hidden="false" customHeight="true" outlineLevel="0" collapsed="false">
      <c r="A7" s="19" t="s">
        <v>13</v>
      </c>
      <c r="B7" s="20"/>
      <c r="C7" s="21" t="s">
        <v>14</v>
      </c>
      <c r="D7" s="22" t="n">
        <v>0</v>
      </c>
    </row>
    <row r="8" customFormat="false" ht="20.25" hidden="false" customHeight="true" outlineLevel="0" collapsed="false">
      <c r="A8" s="19" t="s">
        <v>15</v>
      </c>
      <c r="B8" s="20"/>
      <c r="C8" s="21" t="s">
        <v>16</v>
      </c>
      <c r="D8" s="22" t="n">
        <v>0</v>
      </c>
    </row>
    <row r="9" customFormat="false" ht="20.25" hidden="false" customHeight="true" outlineLevel="0" collapsed="false">
      <c r="A9" s="19" t="s">
        <v>17</v>
      </c>
      <c r="B9" s="20"/>
      <c r="C9" s="21" t="s">
        <v>18</v>
      </c>
      <c r="D9" s="22" t="n">
        <v>838.897</v>
      </c>
    </row>
    <row r="10" customFormat="false" ht="20.25" hidden="false" customHeight="true" outlineLevel="0" collapsed="false">
      <c r="A10" s="19" t="s">
        <v>19</v>
      </c>
      <c r="B10" s="20"/>
      <c r="C10" s="21" t="s">
        <v>20</v>
      </c>
      <c r="D10" s="22" t="n">
        <v>0</v>
      </c>
    </row>
    <row r="11" customFormat="false" ht="20.25" hidden="false" customHeight="true" outlineLevel="0" collapsed="false">
      <c r="A11" s="19" t="s">
        <v>21</v>
      </c>
      <c r="B11" s="20"/>
      <c r="C11" s="21" t="s">
        <v>22</v>
      </c>
      <c r="D11" s="22" t="n">
        <v>0</v>
      </c>
    </row>
    <row r="12" customFormat="false" ht="20.2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20.25" hidden="false" customHeight="true" outlineLevel="0" collapsed="false">
      <c r="A13" s="23"/>
      <c r="B13" s="20"/>
      <c r="C13" s="21" t="s">
        <v>24</v>
      </c>
      <c r="D13" s="22" t="n">
        <v>76.6571</v>
      </c>
    </row>
    <row r="14" customFormat="false" ht="20.2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20.25" hidden="false" customHeight="true" outlineLevel="0" collapsed="false">
      <c r="A15" s="23"/>
      <c r="B15" s="24"/>
      <c r="C15" s="21" t="s">
        <v>26</v>
      </c>
      <c r="D15" s="22" t="n">
        <v>51.2728</v>
      </c>
    </row>
    <row r="16" customFormat="false" ht="20.2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20.2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20.25" hidden="false" customHeight="true" outlineLevel="0" collapsed="false">
      <c r="A18" s="23"/>
      <c r="B18" s="20"/>
      <c r="C18" s="21" t="s">
        <v>29</v>
      </c>
      <c r="D18" s="22" t="n">
        <v>3</v>
      </c>
    </row>
    <row r="19" customFormat="false" ht="20.2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20.2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20.2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20.2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20.2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20.2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20.25" hidden="false" customHeight="true" outlineLevel="0" collapsed="false">
      <c r="A25" s="23"/>
      <c r="B25" s="20"/>
      <c r="C25" s="21" t="s">
        <v>36</v>
      </c>
      <c r="D25" s="22" t="n">
        <v>82.2629</v>
      </c>
    </row>
    <row r="26" customFormat="false" ht="20.2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20.2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20.2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20.2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20.2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20.2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20.2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20.2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20.2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20.25" hidden="false" customHeight="true" outlineLevel="0" collapsed="false">
      <c r="A35" s="19"/>
      <c r="B35" s="25"/>
      <c r="C35" s="26" t="s">
        <v>46</v>
      </c>
      <c r="D35" s="27" t="n">
        <v>0</v>
      </c>
    </row>
    <row r="36" customFormat="false" ht="20.25" hidden="false" customHeight="true" outlineLevel="0" collapsed="false">
      <c r="A36" s="28" t="s">
        <v>47</v>
      </c>
      <c r="B36" s="27" t="n">
        <f aca="false">SUM(B6:B34)</f>
        <v>964.772</v>
      </c>
      <c r="C36" s="29" t="s">
        <v>48</v>
      </c>
      <c r="D36" s="27" t="n">
        <f aca="false">SUM(D6:D35)</f>
        <v>1052.0898</v>
      </c>
    </row>
    <row r="37" customFormat="false" ht="20.25" hidden="false" customHeight="true" outlineLevel="0" collapsed="false">
      <c r="A37" s="19" t="s">
        <v>49</v>
      </c>
      <c r="B37" s="25"/>
      <c r="C37" s="30" t="s">
        <v>50</v>
      </c>
      <c r="D37" s="25"/>
    </row>
    <row r="38" customFormat="false" ht="20.25" hidden="false" customHeight="true" outlineLevel="0" collapsed="false">
      <c r="A38" s="19" t="s">
        <v>51</v>
      </c>
      <c r="B38" s="25" t="n">
        <v>87.3178</v>
      </c>
      <c r="C38" s="30" t="s">
        <v>52</v>
      </c>
      <c r="D38" s="25"/>
    </row>
    <row r="39" customFormat="false" ht="20.25" hidden="false" customHeight="true" outlineLevel="0" collapsed="false">
      <c r="A39" s="19"/>
      <c r="B39" s="25"/>
      <c r="C39" s="30" t="s">
        <v>53</v>
      </c>
      <c r="D39" s="25"/>
    </row>
    <row r="40" customFormat="false" ht="20.25" hidden="false" customHeight="true" outlineLevel="0" collapsed="false">
      <c r="A40" s="19"/>
      <c r="B40" s="31"/>
      <c r="C40" s="30"/>
      <c r="D40" s="27"/>
    </row>
    <row r="41" customFormat="false" ht="20.25" hidden="false" customHeight="true" outlineLevel="0" collapsed="false">
      <c r="A41" s="28" t="s">
        <v>54</v>
      </c>
      <c r="B41" s="32" t="n">
        <f aca="false">SUM(B36:B38)</f>
        <v>1052.0898</v>
      </c>
      <c r="C41" s="29" t="s">
        <v>55</v>
      </c>
      <c r="D41" s="27" t="n">
        <f aca="false">SUM(D36,D37,D39)</f>
        <v>1052.0898</v>
      </c>
    </row>
    <row r="42" customFormat="false" ht="20.25" hidden="false" customHeight="true" outlineLevel="0" collapsed="false">
      <c r="A42" s="33"/>
      <c r="B42" s="34"/>
      <c r="C42" s="35"/>
      <c r="D42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4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8" min="8" style="1" width="14.82"/>
    <col collapsed="false" customWidth="true" hidden="false" outlineLevel="0" max="20" min="9" style="1" width="11.49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46" t="s">
        <v>59</v>
      </c>
      <c r="G4" s="47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6" t="s">
        <v>67</v>
      </c>
      <c r="T4" s="47" t="s">
        <v>68</v>
      </c>
    </row>
    <row r="5" customFormat="false" ht="20.1" hidden="false" customHeight="true" outlineLevel="0" collapsed="false">
      <c r="A5" s="45" t="s">
        <v>69</v>
      </c>
      <c r="B5" s="45"/>
      <c r="C5" s="45"/>
      <c r="D5" s="51" t="s">
        <v>70</v>
      </c>
      <c r="E5" s="52" t="s">
        <v>71</v>
      </c>
      <c r="F5" s="46"/>
      <c r="G5" s="46"/>
      <c r="H5" s="46"/>
      <c r="I5" s="46"/>
      <c r="J5" s="46"/>
      <c r="K5" s="53" t="s">
        <v>72</v>
      </c>
      <c r="L5" s="47" t="s">
        <v>73</v>
      </c>
      <c r="M5" s="49"/>
      <c r="N5" s="54" t="s">
        <v>74</v>
      </c>
      <c r="O5" s="54" t="s">
        <v>75</v>
      </c>
      <c r="P5" s="54" t="s">
        <v>76</v>
      </c>
      <c r="Q5" s="54" t="s">
        <v>77</v>
      </c>
      <c r="R5" s="54" t="s">
        <v>78</v>
      </c>
      <c r="S5" s="46"/>
      <c r="T5" s="46"/>
    </row>
    <row r="6" customFormat="false" ht="30.75" hidden="false" customHeight="true" outlineLevel="0" collapsed="false">
      <c r="A6" s="55" t="s">
        <v>79</v>
      </c>
      <c r="B6" s="56" t="s">
        <v>80</v>
      </c>
      <c r="C6" s="57" t="s">
        <v>81</v>
      </c>
      <c r="D6" s="51"/>
      <c r="E6" s="51"/>
      <c r="F6" s="46"/>
      <c r="G6" s="46"/>
      <c r="H6" s="46"/>
      <c r="I6" s="46"/>
      <c r="J6" s="46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9</v>
      </c>
      <c r="F7" s="60" t="n">
        <f aca="false">SUM(G7,H7,I7,J7,K7,M7,N7,S7,T7)</f>
        <v>1052.0898</v>
      </c>
      <c r="G7" s="61" t="n">
        <v>87.3178</v>
      </c>
      <c r="H7" s="62" t="n">
        <v>964.772</v>
      </c>
      <c r="I7" s="62"/>
      <c r="J7" s="63"/>
      <c r="K7" s="61"/>
      <c r="L7" s="62"/>
      <c r="M7" s="62"/>
      <c r="N7" s="63" t="n">
        <f aca="false">SUM(O7:R7)</f>
        <v>0</v>
      </c>
      <c r="O7" s="61"/>
      <c r="P7" s="62"/>
      <c r="Q7" s="62"/>
      <c r="R7" s="63"/>
      <c r="S7" s="61"/>
      <c r="T7" s="63"/>
    </row>
    <row r="8" customFormat="false" ht="20.1" hidden="false" customHeight="true" outlineLevel="0" collapsed="false">
      <c r="A8" s="58"/>
      <c r="B8" s="58"/>
      <c r="C8" s="58"/>
      <c r="D8" s="58"/>
      <c r="E8" s="59" t="s">
        <v>0</v>
      </c>
      <c r="F8" s="60" t="n">
        <f aca="false">SUM(G8,H8,I8,J8,K8,M8,N8,S8,T8)</f>
        <v>1052.0898</v>
      </c>
      <c r="G8" s="61" t="n">
        <v>87.3178</v>
      </c>
      <c r="H8" s="62" t="n">
        <v>964.772</v>
      </c>
      <c r="I8" s="62"/>
      <c r="J8" s="63"/>
      <c r="K8" s="61"/>
      <c r="L8" s="62"/>
      <c r="M8" s="62"/>
      <c r="N8" s="63" t="n">
        <f aca="false">SUM(O8:R8)</f>
        <v>0</v>
      </c>
      <c r="O8" s="61"/>
      <c r="P8" s="62"/>
      <c r="Q8" s="62"/>
      <c r="R8" s="63"/>
      <c r="S8" s="61"/>
      <c r="T8" s="63"/>
    </row>
    <row r="9" customFormat="false" ht="20.1" hidden="false" customHeight="true" outlineLevel="0" collapsed="false">
      <c r="A9" s="58"/>
      <c r="B9" s="58"/>
      <c r="C9" s="58"/>
      <c r="D9" s="58" t="s">
        <v>82</v>
      </c>
      <c r="E9" s="59" t="s">
        <v>83</v>
      </c>
      <c r="F9" s="60" t="n">
        <f aca="false">SUM(G9,H9,I9,J9,K9,M9,N9,S9,T9)</f>
        <v>1052.0898</v>
      </c>
      <c r="G9" s="61" t="n">
        <v>87.3178</v>
      </c>
      <c r="H9" s="62" t="n">
        <v>964.772</v>
      </c>
      <c r="I9" s="62"/>
      <c r="J9" s="63"/>
      <c r="K9" s="61"/>
      <c r="L9" s="62"/>
      <c r="M9" s="62"/>
      <c r="N9" s="63" t="n">
        <f aca="false">SUM(O9:R9)</f>
        <v>0</v>
      </c>
      <c r="O9" s="61"/>
      <c r="P9" s="62"/>
      <c r="Q9" s="62"/>
      <c r="R9" s="63"/>
      <c r="S9" s="61"/>
      <c r="T9" s="63"/>
    </row>
    <row r="10" customFormat="false" ht="20.1" hidden="false" customHeight="true" outlineLevel="0" collapsed="false">
      <c r="A10" s="58" t="s">
        <v>84</v>
      </c>
      <c r="B10" s="58" t="s">
        <v>85</v>
      </c>
      <c r="C10" s="58" t="s">
        <v>86</v>
      </c>
      <c r="D10" s="58" t="s">
        <v>87</v>
      </c>
      <c r="E10" s="59" t="s">
        <v>88</v>
      </c>
      <c r="F10" s="60" t="n">
        <f aca="false">SUM(G10,H10,I10,J10,K10,M10,N10,S10,T10)</f>
        <v>625.9592</v>
      </c>
      <c r="G10" s="61" t="n">
        <v>0</v>
      </c>
      <c r="H10" s="62" t="n">
        <v>625.9592</v>
      </c>
      <c r="I10" s="62"/>
      <c r="J10" s="63"/>
      <c r="K10" s="61"/>
      <c r="L10" s="62"/>
      <c r="M10" s="62"/>
      <c r="N10" s="63" t="n">
        <f aca="false">SUM(O10:R10)</f>
        <v>0</v>
      </c>
      <c r="O10" s="61"/>
      <c r="P10" s="62"/>
      <c r="Q10" s="62"/>
      <c r="R10" s="63"/>
      <c r="S10" s="61"/>
      <c r="T10" s="63"/>
    </row>
    <row r="11" customFormat="false" ht="20.1" hidden="false" customHeight="true" outlineLevel="0" collapsed="false">
      <c r="A11" s="58" t="s">
        <v>84</v>
      </c>
      <c r="B11" s="58" t="s">
        <v>85</v>
      </c>
      <c r="C11" s="58" t="s">
        <v>89</v>
      </c>
      <c r="D11" s="58" t="s">
        <v>87</v>
      </c>
      <c r="E11" s="59" t="s">
        <v>90</v>
      </c>
      <c r="F11" s="60" t="n">
        <f aca="false">SUM(G11,H11,I11,J11,K11,M11,N11,S11,T11)</f>
        <v>4.2</v>
      </c>
      <c r="G11" s="61" t="n">
        <v>0</v>
      </c>
      <c r="H11" s="62" t="n">
        <v>4.2</v>
      </c>
      <c r="I11" s="62"/>
      <c r="J11" s="63"/>
      <c r="K11" s="61"/>
      <c r="L11" s="62"/>
      <c r="M11" s="62"/>
      <c r="N11" s="63" t="n">
        <f aca="false">SUM(O11:R11)</f>
        <v>0</v>
      </c>
      <c r="O11" s="61"/>
      <c r="P11" s="62"/>
      <c r="Q11" s="62"/>
      <c r="R11" s="63"/>
      <c r="S11" s="61"/>
      <c r="T11" s="63"/>
    </row>
    <row r="12" customFormat="false" ht="20.1" hidden="false" customHeight="true" outlineLevel="0" collapsed="false">
      <c r="A12" s="58" t="s">
        <v>84</v>
      </c>
      <c r="B12" s="58" t="s">
        <v>85</v>
      </c>
      <c r="C12" s="58" t="s">
        <v>91</v>
      </c>
      <c r="D12" s="58" t="s">
        <v>87</v>
      </c>
      <c r="E12" s="59" t="s">
        <v>92</v>
      </c>
      <c r="F12" s="60" t="n">
        <f aca="false">SUM(G12,H12,I12,J12,K12,M12,N12,S12,T12)</f>
        <v>37.6188</v>
      </c>
      <c r="G12" s="61" t="n">
        <v>26.0688</v>
      </c>
      <c r="H12" s="62" t="n">
        <v>11.55</v>
      </c>
      <c r="I12" s="62"/>
      <c r="J12" s="63"/>
      <c r="K12" s="61"/>
      <c r="L12" s="62"/>
      <c r="M12" s="62"/>
      <c r="N12" s="63" t="n">
        <f aca="false">SUM(O12:R12)</f>
        <v>0</v>
      </c>
      <c r="O12" s="61"/>
      <c r="P12" s="62"/>
      <c r="Q12" s="62"/>
      <c r="R12" s="63"/>
      <c r="S12" s="61"/>
      <c r="T12" s="63"/>
    </row>
    <row r="13" customFormat="false" ht="20.1" hidden="false" customHeight="true" outlineLevel="0" collapsed="false">
      <c r="A13" s="58" t="s">
        <v>84</v>
      </c>
      <c r="B13" s="58" t="s">
        <v>85</v>
      </c>
      <c r="C13" s="58" t="s">
        <v>93</v>
      </c>
      <c r="D13" s="58" t="s">
        <v>87</v>
      </c>
      <c r="E13" s="59" t="s">
        <v>94</v>
      </c>
      <c r="F13" s="60" t="n">
        <f aca="false">SUM(G13,H13,I13,J13,K13,M13,N13,S13,T13)</f>
        <v>28.4182</v>
      </c>
      <c r="G13" s="61" t="n">
        <v>1.4182</v>
      </c>
      <c r="H13" s="62" t="n">
        <v>27</v>
      </c>
      <c r="I13" s="62"/>
      <c r="J13" s="63"/>
      <c r="K13" s="61"/>
      <c r="L13" s="62"/>
      <c r="M13" s="62"/>
      <c r="N13" s="63" t="n">
        <f aca="false">SUM(O13:R13)</f>
        <v>0</v>
      </c>
      <c r="O13" s="61"/>
      <c r="P13" s="62"/>
      <c r="Q13" s="62"/>
      <c r="R13" s="63"/>
      <c r="S13" s="61"/>
      <c r="T13" s="63"/>
    </row>
    <row r="14" customFormat="false" ht="20.1" hidden="false" customHeight="true" outlineLevel="0" collapsed="false">
      <c r="A14" s="58" t="s">
        <v>84</v>
      </c>
      <c r="B14" s="58" t="s">
        <v>85</v>
      </c>
      <c r="C14" s="58" t="s">
        <v>95</v>
      </c>
      <c r="D14" s="58" t="s">
        <v>87</v>
      </c>
      <c r="E14" s="59" t="s">
        <v>96</v>
      </c>
      <c r="F14" s="60" t="n">
        <f aca="false">SUM(G14,H14,I14,J14,K14,M14,N14,S14,T14)</f>
        <v>64.715</v>
      </c>
      <c r="G14" s="61" t="n">
        <v>49.715</v>
      </c>
      <c r="H14" s="62" t="n">
        <v>15</v>
      </c>
      <c r="I14" s="62"/>
      <c r="J14" s="63"/>
      <c r="K14" s="61"/>
      <c r="L14" s="62"/>
      <c r="M14" s="62"/>
      <c r="N14" s="63" t="n">
        <f aca="false">SUM(O14:R14)</f>
        <v>0</v>
      </c>
      <c r="O14" s="61"/>
      <c r="P14" s="62"/>
      <c r="Q14" s="62"/>
      <c r="R14" s="63"/>
      <c r="S14" s="61"/>
      <c r="T14" s="63"/>
    </row>
    <row r="15" customFormat="false" ht="20.1" hidden="false" customHeight="true" outlineLevel="0" collapsed="false">
      <c r="A15" s="58" t="s">
        <v>84</v>
      </c>
      <c r="B15" s="58" t="s">
        <v>85</v>
      </c>
      <c r="C15" s="58" t="s">
        <v>97</v>
      </c>
      <c r="D15" s="58" t="s">
        <v>87</v>
      </c>
      <c r="E15" s="59" t="s">
        <v>98</v>
      </c>
      <c r="F15" s="60" t="n">
        <f aca="false">SUM(G15,H15,I15,J15,K15,M15,N15,S15,T15)</f>
        <v>29.9511</v>
      </c>
      <c r="G15" s="61" t="n">
        <v>0.8811</v>
      </c>
      <c r="H15" s="62" t="n">
        <v>29.07</v>
      </c>
      <c r="I15" s="62"/>
      <c r="J15" s="63"/>
      <c r="K15" s="61"/>
      <c r="L15" s="62"/>
      <c r="M15" s="62"/>
      <c r="N15" s="63" t="n">
        <f aca="false">SUM(O15:R15)</f>
        <v>0</v>
      </c>
      <c r="O15" s="61"/>
      <c r="P15" s="62"/>
      <c r="Q15" s="62"/>
      <c r="R15" s="63"/>
      <c r="S15" s="61"/>
      <c r="T15" s="63"/>
    </row>
    <row r="16" customFormat="false" ht="20.1" hidden="false" customHeight="true" outlineLevel="0" collapsed="false">
      <c r="A16" s="58" t="s">
        <v>84</v>
      </c>
      <c r="B16" s="58" t="s">
        <v>85</v>
      </c>
      <c r="C16" s="58" t="s">
        <v>99</v>
      </c>
      <c r="D16" s="58" t="s">
        <v>87</v>
      </c>
      <c r="E16" s="59" t="s">
        <v>100</v>
      </c>
      <c r="F16" s="60" t="n">
        <f aca="false">SUM(G16,H16,I16,J16,K16,M16,N16,S16,T16)</f>
        <v>48.0347</v>
      </c>
      <c r="G16" s="61" t="n">
        <v>9.2347</v>
      </c>
      <c r="H16" s="62" t="n">
        <v>38.8</v>
      </c>
      <c r="I16" s="62"/>
      <c r="J16" s="63"/>
      <c r="K16" s="61"/>
      <c r="L16" s="62"/>
      <c r="M16" s="62"/>
      <c r="N16" s="63" t="n">
        <f aca="false">SUM(O16:R16)</f>
        <v>0</v>
      </c>
      <c r="O16" s="61"/>
      <c r="P16" s="62"/>
      <c r="Q16" s="62"/>
      <c r="R16" s="63"/>
      <c r="S16" s="61"/>
      <c r="T16" s="63"/>
    </row>
    <row r="17" customFormat="false" ht="20.1" hidden="false" customHeight="true" outlineLevel="0" collapsed="false">
      <c r="A17" s="58" t="s">
        <v>101</v>
      </c>
      <c r="B17" s="58" t="s">
        <v>93</v>
      </c>
      <c r="C17" s="58" t="s">
        <v>93</v>
      </c>
      <c r="D17" s="58" t="s">
        <v>87</v>
      </c>
      <c r="E17" s="59" t="s">
        <v>102</v>
      </c>
      <c r="F17" s="60" t="n">
        <f aca="false">SUM(G17,H17,I17,J17,K17,M17,N17,S17,T17)</f>
        <v>73.3004</v>
      </c>
      <c r="G17" s="61" t="n">
        <v>0</v>
      </c>
      <c r="H17" s="62" t="n">
        <v>73.3004</v>
      </c>
      <c r="I17" s="62"/>
      <c r="J17" s="63"/>
      <c r="K17" s="61"/>
      <c r="L17" s="62"/>
      <c r="M17" s="62"/>
      <c r="N17" s="63" t="n">
        <f aca="false">SUM(O17:R17)</f>
        <v>0</v>
      </c>
      <c r="O17" s="61"/>
      <c r="P17" s="62"/>
      <c r="Q17" s="62"/>
      <c r="R17" s="63"/>
      <c r="S17" s="61"/>
      <c r="T17" s="63"/>
    </row>
    <row r="18" customFormat="false" ht="20.1" hidden="false" customHeight="true" outlineLevel="0" collapsed="false">
      <c r="A18" s="58" t="s">
        <v>101</v>
      </c>
      <c r="B18" s="58" t="s">
        <v>99</v>
      </c>
      <c r="C18" s="58" t="s">
        <v>99</v>
      </c>
      <c r="D18" s="58" t="s">
        <v>87</v>
      </c>
      <c r="E18" s="59" t="s">
        <v>103</v>
      </c>
      <c r="F18" s="60" t="n">
        <f aca="false">SUM(G18,H18,I18,J18,K18,M18,N18,S18,T18)</f>
        <v>3.3567</v>
      </c>
      <c r="G18" s="61" t="n">
        <v>0</v>
      </c>
      <c r="H18" s="62" t="n">
        <v>3.3567</v>
      </c>
      <c r="I18" s="62"/>
      <c r="J18" s="63"/>
      <c r="K18" s="61"/>
      <c r="L18" s="62"/>
      <c r="M18" s="62"/>
      <c r="N18" s="63" t="n">
        <f aca="false">SUM(O18:R18)</f>
        <v>0</v>
      </c>
      <c r="O18" s="61"/>
      <c r="P18" s="62"/>
      <c r="Q18" s="62"/>
      <c r="R18" s="63"/>
      <c r="S18" s="61"/>
      <c r="T18" s="63"/>
    </row>
    <row r="19" customFormat="false" ht="20.1" hidden="false" customHeight="true" outlineLevel="0" collapsed="false">
      <c r="A19" s="58" t="s">
        <v>104</v>
      </c>
      <c r="B19" s="58" t="s">
        <v>105</v>
      </c>
      <c r="C19" s="58" t="s">
        <v>86</v>
      </c>
      <c r="D19" s="58" t="s">
        <v>87</v>
      </c>
      <c r="E19" s="59" t="s">
        <v>106</v>
      </c>
      <c r="F19" s="60" t="n">
        <f aca="false">SUM(G19,H19,I19,J19,K19,M19,N19,S19,T19)</f>
        <v>51.2728</v>
      </c>
      <c r="G19" s="61" t="n">
        <v>0</v>
      </c>
      <c r="H19" s="62" t="n">
        <v>51.2728</v>
      </c>
      <c r="I19" s="62"/>
      <c r="J19" s="63"/>
      <c r="K19" s="61"/>
      <c r="L19" s="62"/>
      <c r="M19" s="62"/>
      <c r="N19" s="63" t="n">
        <f aca="false">SUM(O19:R19)</f>
        <v>0</v>
      </c>
      <c r="O19" s="61"/>
      <c r="P19" s="62"/>
      <c r="Q19" s="62"/>
      <c r="R19" s="63"/>
      <c r="S19" s="61"/>
      <c r="T19" s="63"/>
    </row>
    <row r="20" customFormat="false" ht="20.1" hidden="false" customHeight="true" outlineLevel="0" collapsed="false">
      <c r="A20" s="58" t="s">
        <v>107</v>
      </c>
      <c r="B20" s="58" t="s">
        <v>93</v>
      </c>
      <c r="C20" s="58" t="s">
        <v>99</v>
      </c>
      <c r="D20" s="58" t="s">
        <v>87</v>
      </c>
      <c r="E20" s="59" t="s">
        <v>108</v>
      </c>
      <c r="F20" s="60" t="n">
        <f aca="false">SUM(G20,H20,I20,J20,K20,M20,N20,S20,T20)</f>
        <v>3</v>
      </c>
      <c r="G20" s="61" t="n">
        <v>0</v>
      </c>
      <c r="H20" s="62" t="n">
        <v>3</v>
      </c>
      <c r="I20" s="62"/>
      <c r="J20" s="63"/>
      <c r="K20" s="61"/>
      <c r="L20" s="62"/>
      <c r="M20" s="62"/>
      <c r="N20" s="63" t="n">
        <f aca="false">SUM(O20:R20)</f>
        <v>0</v>
      </c>
      <c r="O20" s="61"/>
      <c r="P20" s="62"/>
      <c r="Q20" s="62"/>
      <c r="R20" s="63"/>
      <c r="S20" s="61"/>
      <c r="T20" s="63"/>
    </row>
    <row r="21" customFormat="false" ht="20.1" hidden="false" customHeight="true" outlineLevel="0" collapsed="false">
      <c r="A21" s="58" t="s">
        <v>109</v>
      </c>
      <c r="B21" s="58" t="s">
        <v>89</v>
      </c>
      <c r="C21" s="58" t="s">
        <v>86</v>
      </c>
      <c r="D21" s="58" t="s">
        <v>87</v>
      </c>
      <c r="E21" s="59" t="s">
        <v>110</v>
      </c>
      <c r="F21" s="60" t="n">
        <f aca="false">SUM(G21,H21,I21,J21,K21,M21,N21,S21,T21)</f>
        <v>82.2629</v>
      </c>
      <c r="G21" s="61" t="n">
        <v>0</v>
      </c>
      <c r="H21" s="62" t="n">
        <v>82.2629</v>
      </c>
      <c r="I21" s="62"/>
      <c r="J21" s="63"/>
      <c r="K21" s="61"/>
      <c r="L21" s="62"/>
      <c r="M21" s="62"/>
      <c r="N21" s="63" t="n">
        <f aca="false">SUM(O21:R21)</f>
        <v>0</v>
      </c>
      <c r="O21" s="61"/>
      <c r="P21" s="62"/>
      <c r="Q21" s="62"/>
      <c r="R21" s="63"/>
      <c r="S21" s="61"/>
      <c r="T21" s="6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32421875" defaultRowHeight="11.4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6" t="s">
        <v>111</v>
      </c>
    </row>
    <row r="2" customFormat="false" ht="20.1" hidden="false" customHeight="true" outlineLevel="0" collapsed="false">
      <c r="A2" s="10" t="s">
        <v>112</v>
      </c>
      <c r="B2" s="10"/>
      <c r="C2" s="10"/>
      <c r="D2" s="10"/>
      <c r="E2" s="10"/>
      <c r="F2" s="10"/>
      <c r="G2" s="10"/>
      <c r="H2" s="10"/>
      <c r="I2" s="10"/>
      <c r="J2" s="10"/>
    </row>
    <row r="3" s="13" customFormat="true" ht="20.1" hidden="false" customHeight="true" outlineLevel="0" collapsed="false">
      <c r="A3" s="11" t="s">
        <v>5</v>
      </c>
      <c r="B3" s="11"/>
      <c r="C3" s="11"/>
      <c r="D3" s="11"/>
      <c r="E3" s="11"/>
      <c r="F3" s="67"/>
      <c r="G3" s="67"/>
      <c r="H3" s="67"/>
      <c r="I3" s="67"/>
      <c r="J3" s="9" t="s">
        <v>6</v>
      </c>
      <c r="K3" s="1"/>
      <c r="L3" s="1"/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8" t="s">
        <v>59</v>
      </c>
      <c r="G4" s="69" t="s">
        <v>113</v>
      </c>
      <c r="H4" s="70" t="s">
        <v>114</v>
      </c>
      <c r="I4" s="70" t="s">
        <v>115</v>
      </c>
      <c r="J4" s="71" t="s">
        <v>116</v>
      </c>
    </row>
    <row r="5" customFormat="false" ht="20.1" hidden="false" customHeight="true" outlineLevel="0" collapsed="false">
      <c r="A5" s="14" t="s">
        <v>69</v>
      </c>
      <c r="B5" s="14"/>
      <c r="C5" s="14"/>
      <c r="D5" s="72" t="s">
        <v>70</v>
      </c>
      <c r="E5" s="73" t="s">
        <v>117</v>
      </c>
      <c r="F5" s="68"/>
      <c r="G5" s="68"/>
      <c r="H5" s="70"/>
      <c r="I5" s="70"/>
      <c r="J5" s="71"/>
    </row>
    <row r="6" customFormat="false" ht="15" hidden="false" customHeight="true" outlineLevel="0" collapsed="false">
      <c r="A6" s="74" t="s">
        <v>79</v>
      </c>
      <c r="B6" s="74" t="s">
        <v>80</v>
      </c>
      <c r="C6" s="75" t="s">
        <v>81</v>
      </c>
      <c r="D6" s="72"/>
      <c r="E6" s="73"/>
      <c r="F6" s="68"/>
      <c r="G6" s="68"/>
      <c r="H6" s="70"/>
      <c r="I6" s="70"/>
      <c r="J6" s="71"/>
    </row>
    <row r="7" customFormat="false" ht="20.1" hidden="false" customHeight="true" outlineLevel="0" collapsed="false">
      <c r="A7" s="76"/>
      <c r="B7" s="76"/>
      <c r="C7" s="76"/>
      <c r="D7" s="77"/>
      <c r="E7" s="78" t="s">
        <v>59</v>
      </c>
      <c r="F7" s="20" t="n">
        <f aca="false">SUM(G7:J7)</f>
        <v>1052.0898</v>
      </c>
      <c r="G7" s="20" t="n">
        <v>791.7646</v>
      </c>
      <c r="H7" s="20" t="n">
        <v>260.3252</v>
      </c>
      <c r="I7" s="20"/>
      <c r="J7" s="25"/>
    </row>
    <row r="8" customFormat="false" ht="20.1" hidden="false" customHeight="true" outlineLevel="0" collapsed="false">
      <c r="A8" s="76"/>
      <c r="B8" s="76"/>
      <c r="C8" s="76"/>
      <c r="D8" s="78"/>
      <c r="E8" s="78" t="s">
        <v>0</v>
      </c>
      <c r="F8" s="20" t="n">
        <f aca="false">SUM(G8:J8)</f>
        <v>1052.0898</v>
      </c>
      <c r="G8" s="20" t="n">
        <v>791.7646</v>
      </c>
      <c r="H8" s="20" t="n">
        <v>260.3252</v>
      </c>
      <c r="I8" s="20"/>
      <c r="J8" s="25"/>
    </row>
    <row r="9" customFormat="false" ht="20.1" hidden="false" customHeight="true" outlineLevel="0" collapsed="false">
      <c r="A9" s="76"/>
      <c r="B9" s="76"/>
      <c r="C9" s="76"/>
      <c r="D9" s="77" t="s">
        <v>82</v>
      </c>
      <c r="E9" s="78" t="s">
        <v>118</v>
      </c>
      <c r="F9" s="20" t="n">
        <f aca="false">SUM(G9:J9)</f>
        <v>1052.0898</v>
      </c>
      <c r="G9" s="20" t="n">
        <v>791.7646</v>
      </c>
      <c r="H9" s="20" t="n">
        <v>260.3252</v>
      </c>
      <c r="I9" s="20"/>
      <c r="J9" s="25"/>
    </row>
    <row r="10" customFormat="false" ht="20.1" hidden="false" customHeight="true" outlineLevel="0" collapsed="false">
      <c r="A10" s="76" t="s">
        <v>84</v>
      </c>
      <c r="B10" s="76" t="s">
        <v>85</v>
      </c>
      <c r="C10" s="76" t="s">
        <v>86</v>
      </c>
      <c r="D10" s="77" t="s">
        <v>87</v>
      </c>
      <c r="E10" s="78" t="s">
        <v>88</v>
      </c>
      <c r="F10" s="20" t="n">
        <f aca="false">SUM(G10:J10)</f>
        <v>625.9592</v>
      </c>
      <c r="G10" s="20" t="n">
        <v>578.5718</v>
      </c>
      <c r="H10" s="20" t="n">
        <v>47.3874</v>
      </c>
      <c r="I10" s="20"/>
      <c r="J10" s="25"/>
    </row>
    <row r="11" customFormat="false" ht="20.1" hidden="false" customHeight="true" outlineLevel="0" collapsed="false">
      <c r="A11" s="76" t="s">
        <v>84</v>
      </c>
      <c r="B11" s="76" t="s">
        <v>85</v>
      </c>
      <c r="C11" s="76" t="s">
        <v>89</v>
      </c>
      <c r="D11" s="77" t="s">
        <v>87</v>
      </c>
      <c r="E11" s="78" t="s">
        <v>90</v>
      </c>
      <c r="F11" s="20" t="n">
        <f aca="false">SUM(G11:J11)</f>
        <v>4.2</v>
      </c>
      <c r="G11" s="20" t="n">
        <v>0</v>
      </c>
      <c r="H11" s="20" t="n">
        <v>4.2</v>
      </c>
      <c r="I11" s="20"/>
      <c r="J11" s="25"/>
    </row>
    <row r="12" customFormat="false" ht="20.1" hidden="false" customHeight="true" outlineLevel="0" collapsed="false">
      <c r="A12" s="76" t="s">
        <v>84</v>
      </c>
      <c r="B12" s="76" t="s">
        <v>85</v>
      </c>
      <c r="C12" s="76" t="s">
        <v>91</v>
      </c>
      <c r="D12" s="77" t="s">
        <v>87</v>
      </c>
      <c r="E12" s="78" t="s">
        <v>92</v>
      </c>
      <c r="F12" s="20" t="n">
        <f aca="false">SUM(G12:J12)</f>
        <v>37.6188</v>
      </c>
      <c r="G12" s="20" t="n">
        <v>0</v>
      </c>
      <c r="H12" s="20" t="n">
        <v>37.6188</v>
      </c>
      <c r="I12" s="20"/>
      <c r="J12" s="25"/>
    </row>
    <row r="13" customFormat="false" ht="20.1" hidden="false" customHeight="true" outlineLevel="0" collapsed="false">
      <c r="A13" s="76" t="s">
        <v>84</v>
      </c>
      <c r="B13" s="76" t="s">
        <v>85</v>
      </c>
      <c r="C13" s="76" t="s">
        <v>93</v>
      </c>
      <c r="D13" s="77" t="s">
        <v>87</v>
      </c>
      <c r="E13" s="78" t="s">
        <v>94</v>
      </c>
      <c r="F13" s="20" t="n">
        <f aca="false">SUM(G13:J13)</f>
        <v>28.4182</v>
      </c>
      <c r="G13" s="20" t="n">
        <v>0</v>
      </c>
      <c r="H13" s="20" t="n">
        <v>28.4182</v>
      </c>
      <c r="I13" s="20"/>
      <c r="J13" s="25"/>
    </row>
    <row r="14" customFormat="false" ht="20.1" hidden="false" customHeight="true" outlineLevel="0" collapsed="false">
      <c r="A14" s="76" t="s">
        <v>84</v>
      </c>
      <c r="B14" s="76" t="s">
        <v>85</v>
      </c>
      <c r="C14" s="76" t="s">
        <v>95</v>
      </c>
      <c r="D14" s="77" t="s">
        <v>87</v>
      </c>
      <c r="E14" s="78" t="s">
        <v>96</v>
      </c>
      <c r="F14" s="20" t="n">
        <f aca="false">SUM(G14:J14)</f>
        <v>64.715</v>
      </c>
      <c r="G14" s="20" t="n">
        <v>0</v>
      </c>
      <c r="H14" s="20" t="n">
        <v>64.715</v>
      </c>
      <c r="I14" s="20"/>
      <c r="J14" s="25"/>
    </row>
    <row r="15" customFormat="false" ht="20.1" hidden="false" customHeight="true" outlineLevel="0" collapsed="false">
      <c r="A15" s="76" t="s">
        <v>84</v>
      </c>
      <c r="B15" s="76" t="s">
        <v>85</v>
      </c>
      <c r="C15" s="76" t="s">
        <v>97</v>
      </c>
      <c r="D15" s="77" t="s">
        <v>87</v>
      </c>
      <c r="E15" s="78" t="s">
        <v>98</v>
      </c>
      <c r="F15" s="20" t="n">
        <f aca="false">SUM(G15:J15)</f>
        <v>29.9511</v>
      </c>
      <c r="G15" s="20" t="n">
        <v>0</v>
      </c>
      <c r="H15" s="20" t="n">
        <v>29.9511</v>
      </c>
      <c r="I15" s="20"/>
      <c r="J15" s="25"/>
    </row>
    <row r="16" customFormat="false" ht="20.1" hidden="false" customHeight="true" outlineLevel="0" collapsed="false">
      <c r="A16" s="76" t="s">
        <v>84</v>
      </c>
      <c r="B16" s="76" t="s">
        <v>85</v>
      </c>
      <c r="C16" s="76" t="s">
        <v>99</v>
      </c>
      <c r="D16" s="77" t="s">
        <v>87</v>
      </c>
      <c r="E16" s="78" t="s">
        <v>100</v>
      </c>
      <c r="F16" s="20" t="n">
        <f aca="false">SUM(G16:J16)</f>
        <v>48.0347</v>
      </c>
      <c r="G16" s="20" t="n">
        <v>0</v>
      </c>
      <c r="H16" s="20" t="n">
        <v>48.0347</v>
      </c>
      <c r="I16" s="20"/>
      <c r="J16" s="25"/>
    </row>
    <row r="17" customFormat="false" ht="20.1" hidden="false" customHeight="true" outlineLevel="0" collapsed="false">
      <c r="A17" s="76" t="s">
        <v>101</v>
      </c>
      <c r="B17" s="76" t="s">
        <v>93</v>
      </c>
      <c r="C17" s="76" t="s">
        <v>93</v>
      </c>
      <c r="D17" s="77" t="s">
        <v>87</v>
      </c>
      <c r="E17" s="78" t="s">
        <v>102</v>
      </c>
      <c r="F17" s="20" t="n">
        <f aca="false">SUM(G17:J17)</f>
        <v>73.3004</v>
      </c>
      <c r="G17" s="20" t="n">
        <v>73.3004</v>
      </c>
      <c r="H17" s="20" t="n">
        <v>0</v>
      </c>
      <c r="I17" s="20"/>
      <c r="J17" s="25"/>
    </row>
    <row r="18" customFormat="false" ht="20.1" hidden="false" customHeight="true" outlineLevel="0" collapsed="false">
      <c r="A18" s="76" t="s">
        <v>101</v>
      </c>
      <c r="B18" s="76" t="s">
        <v>99</v>
      </c>
      <c r="C18" s="76" t="s">
        <v>99</v>
      </c>
      <c r="D18" s="77" t="s">
        <v>87</v>
      </c>
      <c r="E18" s="78" t="s">
        <v>103</v>
      </c>
      <c r="F18" s="20" t="n">
        <f aca="false">SUM(G18:J18)</f>
        <v>3.3567</v>
      </c>
      <c r="G18" s="20" t="n">
        <v>3.3567</v>
      </c>
      <c r="H18" s="20" t="n">
        <v>0</v>
      </c>
      <c r="I18" s="20"/>
      <c r="J18" s="25"/>
    </row>
    <row r="19" customFormat="false" ht="20.1" hidden="false" customHeight="true" outlineLevel="0" collapsed="false">
      <c r="A19" s="76" t="s">
        <v>104</v>
      </c>
      <c r="B19" s="76" t="s">
        <v>105</v>
      </c>
      <c r="C19" s="76" t="s">
        <v>86</v>
      </c>
      <c r="D19" s="77" t="s">
        <v>87</v>
      </c>
      <c r="E19" s="78" t="s">
        <v>106</v>
      </c>
      <c r="F19" s="20" t="n">
        <f aca="false">SUM(G19:J19)</f>
        <v>51.2728</v>
      </c>
      <c r="G19" s="20" t="n">
        <v>51.2728</v>
      </c>
      <c r="H19" s="20" t="n">
        <v>0</v>
      </c>
      <c r="I19" s="20"/>
      <c r="J19" s="25"/>
    </row>
    <row r="20" customFormat="false" ht="20.1" hidden="false" customHeight="true" outlineLevel="0" collapsed="false">
      <c r="A20" s="76" t="s">
        <v>107</v>
      </c>
      <c r="B20" s="76" t="s">
        <v>93</v>
      </c>
      <c r="C20" s="76" t="s">
        <v>99</v>
      </c>
      <c r="D20" s="77" t="s">
        <v>87</v>
      </c>
      <c r="E20" s="78" t="s">
        <v>108</v>
      </c>
      <c r="F20" s="20" t="n">
        <f aca="false">SUM(G20:J20)</f>
        <v>3</v>
      </c>
      <c r="G20" s="20" t="n">
        <v>3</v>
      </c>
      <c r="H20" s="20" t="n">
        <v>0</v>
      </c>
      <c r="I20" s="20"/>
      <c r="J20" s="25"/>
    </row>
    <row r="21" customFormat="false" ht="20.1" hidden="false" customHeight="true" outlineLevel="0" collapsed="false">
      <c r="A21" s="76" t="s">
        <v>109</v>
      </c>
      <c r="B21" s="76" t="s">
        <v>89</v>
      </c>
      <c r="C21" s="76" t="s">
        <v>86</v>
      </c>
      <c r="D21" s="77" t="s">
        <v>87</v>
      </c>
      <c r="E21" s="78" t="s">
        <v>110</v>
      </c>
      <c r="F21" s="20" t="n">
        <f aca="false">SUM(G21:J21)</f>
        <v>82.2629</v>
      </c>
      <c r="G21" s="20" t="n">
        <v>82.2629</v>
      </c>
      <c r="H21" s="20" t="n">
        <v>0</v>
      </c>
      <c r="I21" s="20"/>
      <c r="J21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39"/>
    </sheetView>
  </sheetViews>
  <sheetFormatPr defaultColWidth="9.32421875" defaultRowHeight="11.4" zeroHeight="false" outlineLevelRow="0" outlineLevelCol="0"/>
  <cols>
    <col collapsed="false" customWidth="true" hidden="false" outlineLevel="0" max="1" min="1" style="79" width="31.99"/>
    <col collapsed="false" customWidth="true" hidden="false" outlineLevel="0" max="2" min="2" style="79" width="8.82"/>
    <col collapsed="false" customWidth="true" hidden="false" outlineLevel="0" max="3" min="3" style="79" width="25.32"/>
    <col collapsed="false" customWidth="true" hidden="false" outlineLevel="0" max="4" min="4" style="79" width="11.32"/>
    <col collapsed="false" customWidth="true" hidden="false" outlineLevel="0" max="5" min="5" style="79" width="7.83"/>
    <col collapsed="false" customWidth="false" hidden="false" outlineLevel="0" max="6" min="6" style="79" width="9.32"/>
    <col collapsed="false" customWidth="true" hidden="false" outlineLevel="0" max="7" min="7" style="79" width="9.15"/>
    <col collapsed="false" customWidth="true" hidden="false" outlineLevel="0" max="8" min="8" style="79" width="10.65"/>
  </cols>
  <sheetData>
    <row r="1" customFormat="false" ht="20.25" hidden="false" customHeight="true" outlineLevel="0" collapsed="false">
      <c r="A1" s="80"/>
      <c r="B1" s="80"/>
      <c r="C1" s="80"/>
      <c r="D1" s="80"/>
      <c r="E1" s="80"/>
      <c r="F1" s="80"/>
      <c r="G1" s="80"/>
      <c r="H1" s="81" t="s">
        <v>119</v>
      </c>
    </row>
    <row r="2" customFormat="false" ht="20.25" hidden="false" customHeight="true" outlineLevel="0" collapsed="false">
      <c r="A2" s="82" t="s">
        <v>120</v>
      </c>
      <c r="B2" s="82"/>
      <c r="C2" s="82"/>
      <c r="D2" s="82"/>
      <c r="E2" s="82"/>
      <c r="F2" s="82"/>
      <c r="G2" s="82"/>
      <c r="H2" s="82"/>
    </row>
    <row r="3" s="13" customFormat="true" ht="20.25" hidden="false" customHeight="true" outlineLevel="0" collapsed="false">
      <c r="A3" s="83" t="s">
        <v>5</v>
      </c>
      <c r="B3" s="83"/>
      <c r="C3" s="84"/>
      <c r="D3" s="84"/>
      <c r="E3" s="84"/>
      <c r="F3" s="84"/>
      <c r="G3" s="84"/>
      <c r="H3" s="81" t="s">
        <v>6</v>
      </c>
    </row>
    <row r="4" customFormat="false" ht="12" hidden="false" customHeight="true" outlineLevel="0" collapsed="false">
      <c r="A4" s="85" t="s">
        <v>7</v>
      </c>
      <c r="B4" s="85"/>
      <c r="C4" s="85" t="s">
        <v>8</v>
      </c>
      <c r="D4" s="85"/>
      <c r="E4" s="85"/>
      <c r="F4" s="85"/>
      <c r="G4" s="85"/>
      <c r="H4" s="85"/>
    </row>
    <row r="5" customFormat="false" ht="12" hidden="false" customHeight="true" outlineLevel="0" collapsed="false">
      <c r="A5" s="86" t="s">
        <v>9</v>
      </c>
      <c r="B5" s="87" t="s">
        <v>10</v>
      </c>
      <c r="C5" s="86" t="s">
        <v>9</v>
      </c>
      <c r="D5" s="88" t="s">
        <v>59</v>
      </c>
      <c r="E5" s="88" t="s">
        <v>121</v>
      </c>
      <c r="F5" s="89" t="s">
        <v>122</v>
      </c>
      <c r="G5" s="88" t="s">
        <v>123</v>
      </c>
      <c r="H5" s="89" t="s">
        <v>124</v>
      </c>
    </row>
    <row r="6" customFormat="false" ht="12" hidden="false" customHeight="true" outlineLevel="0" collapsed="false">
      <c r="A6" s="90" t="s">
        <v>125</v>
      </c>
      <c r="B6" s="91" t="n">
        <f aca="false">SUM(B7:B9)</f>
        <v>964.772</v>
      </c>
      <c r="C6" s="92" t="s">
        <v>126</v>
      </c>
      <c r="D6" s="91" t="n">
        <f aca="false">SUM(E6,F6,G6,H6)</f>
        <v>1052.0898</v>
      </c>
      <c r="E6" s="91" t="n">
        <f aca="false">SUM(E7:E36)</f>
        <v>964.772</v>
      </c>
      <c r="F6" s="91" t="n">
        <f aca="false">SUM(F7:F36)</f>
        <v>0</v>
      </c>
      <c r="G6" s="91" t="n">
        <f aca="false">SUM(G7:G36)</f>
        <v>0</v>
      </c>
      <c r="H6" s="91" t="n">
        <f aca="false">SUM(H7:H36)</f>
        <v>87.3178</v>
      </c>
    </row>
    <row r="7" customFormat="false" ht="12" hidden="false" customHeight="true" outlineLevel="0" collapsed="false">
      <c r="A7" s="90" t="s">
        <v>127</v>
      </c>
      <c r="B7" s="93" t="n">
        <v>964.772</v>
      </c>
      <c r="C7" s="94" t="s">
        <v>128</v>
      </c>
      <c r="D7" s="95" t="n">
        <f aca="false">SUM(E7:H7)</f>
        <v>0</v>
      </c>
      <c r="E7" s="93" t="n">
        <v>0</v>
      </c>
      <c r="F7" s="93"/>
      <c r="G7" s="93"/>
      <c r="H7" s="91" t="n">
        <v>0</v>
      </c>
    </row>
    <row r="8" customFormat="false" ht="12" hidden="false" customHeight="true" outlineLevel="0" collapsed="false">
      <c r="A8" s="90" t="s">
        <v>129</v>
      </c>
      <c r="B8" s="93"/>
      <c r="C8" s="94" t="s">
        <v>130</v>
      </c>
      <c r="D8" s="95" t="n">
        <f aca="false">SUM(E8:H8)</f>
        <v>0</v>
      </c>
      <c r="E8" s="93" t="n">
        <v>0</v>
      </c>
      <c r="F8" s="93"/>
      <c r="G8" s="93"/>
      <c r="H8" s="91" t="n">
        <v>0</v>
      </c>
    </row>
    <row r="9" customFormat="false" ht="12" hidden="false" customHeight="true" outlineLevel="0" collapsed="false">
      <c r="A9" s="90" t="s">
        <v>131</v>
      </c>
      <c r="B9" s="20"/>
      <c r="C9" s="94" t="s">
        <v>132</v>
      </c>
      <c r="D9" s="95" t="n">
        <f aca="false">SUM(E9:H9)</f>
        <v>0</v>
      </c>
      <c r="E9" s="93" t="n">
        <v>0</v>
      </c>
      <c r="F9" s="93"/>
      <c r="G9" s="93"/>
      <c r="H9" s="91" t="n">
        <v>0</v>
      </c>
    </row>
    <row r="10" customFormat="false" ht="12" hidden="false" customHeight="true" outlineLevel="0" collapsed="false">
      <c r="A10" s="90" t="s">
        <v>133</v>
      </c>
      <c r="B10" s="96" t="n">
        <f aca="false">SUM(B11:B14)</f>
        <v>87.3178</v>
      </c>
      <c r="C10" s="94" t="s">
        <v>134</v>
      </c>
      <c r="D10" s="95" t="n">
        <f aca="false">SUM(E10:H10)</f>
        <v>838.897</v>
      </c>
      <c r="E10" s="93" t="n">
        <v>751.5792</v>
      </c>
      <c r="F10" s="93"/>
      <c r="G10" s="93"/>
      <c r="H10" s="91" t="n">
        <v>87.3178</v>
      </c>
    </row>
    <row r="11" customFormat="false" ht="12" hidden="false" customHeight="true" outlineLevel="0" collapsed="false">
      <c r="A11" s="90" t="s">
        <v>127</v>
      </c>
      <c r="B11" s="93" t="n">
        <v>87.3178</v>
      </c>
      <c r="C11" s="94" t="s">
        <v>135</v>
      </c>
      <c r="D11" s="95" t="n">
        <f aca="false">SUM(E11:H11)</f>
        <v>0</v>
      </c>
      <c r="E11" s="93" t="n">
        <v>0</v>
      </c>
      <c r="F11" s="93"/>
      <c r="G11" s="93"/>
      <c r="H11" s="91" t="n">
        <v>0</v>
      </c>
    </row>
    <row r="12" customFormat="false" ht="12" hidden="false" customHeight="true" outlineLevel="0" collapsed="false">
      <c r="A12" s="90" t="s">
        <v>129</v>
      </c>
      <c r="B12" s="93" t="n">
        <v>0</v>
      </c>
      <c r="C12" s="94" t="s">
        <v>136</v>
      </c>
      <c r="D12" s="95" t="n">
        <f aca="false">SUM(E12:H12)</f>
        <v>0</v>
      </c>
      <c r="E12" s="93" t="n">
        <v>0</v>
      </c>
      <c r="F12" s="93"/>
      <c r="G12" s="93"/>
      <c r="H12" s="91" t="n">
        <v>0</v>
      </c>
    </row>
    <row r="13" customFormat="false" ht="12" hidden="false" customHeight="true" outlineLevel="0" collapsed="false">
      <c r="A13" s="90" t="s">
        <v>131</v>
      </c>
      <c r="B13" s="93" t="n">
        <v>0</v>
      </c>
      <c r="C13" s="94" t="s">
        <v>137</v>
      </c>
      <c r="D13" s="95" t="n">
        <f aca="false">SUM(E13:H13)</f>
        <v>0</v>
      </c>
      <c r="E13" s="93" t="n">
        <v>0</v>
      </c>
      <c r="F13" s="93"/>
      <c r="G13" s="93"/>
      <c r="H13" s="91" t="n">
        <v>0</v>
      </c>
    </row>
    <row r="14" customFormat="false" ht="12" hidden="false" customHeight="true" outlineLevel="0" collapsed="false">
      <c r="A14" s="90" t="s">
        <v>138</v>
      </c>
      <c r="B14" s="20"/>
      <c r="C14" s="94" t="s">
        <v>139</v>
      </c>
      <c r="D14" s="95" t="n">
        <f aca="false">SUM(E14:H14)</f>
        <v>76.6571</v>
      </c>
      <c r="E14" s="93" t="n">
        <v>76.6571</v>
      </c>
      <c r="F14" s="93"/>
      <c r="G14" s="93"/>
      <c r="H14" s="91" t="n">
        <v>0</v>
      </c>
    </row>
    <row r="15" customFormat="false" ht="12" hidden="false" customHeight="true" outlineLevel="0" collapsed="false">
      <c r="A15" s="97"/>
      <c r="B15" s="24"/>
      <c r="C15" s="94" t="s">
        <v>140</v>
      </c>
      <c r="D15" s="95" t="n">
        <f aca="false">SUM(E15:H15)</f>
        <v>0</v>
      </c>
      <c r="E15" s="93" t="n">
        <v>0</v>
      </c>
      <c r="F15" s="93"/>
      <c r="G15" s="93"/>
      <c r="H15" s="91" t="n">
        <v>0</v>
      </c>
    </row>
    <row r="16" customFormat="false" ht="12" hidden="false" customHeight="true" outlineLevel="0" collapsed="false">
      <c r="A16" s="97"/>
      <c r="B16" s="20"/>
      <c r="C16" s="94" t="s">
        <v>141</v>
      </c>
      <c r="D16" s="95" t="n">
        <f aca="false">SUM(E16:H16)</f>
        <v>51.2728</v>
      </c>
      <c r="E16" s="93" t="n">
        <v>51.2728</v>
      </c>
      <c r="F16" s="93"/>
      <c r="G16" s="93"/>
      <c r="H16" s="91" t="n">
        <v>0</v>
      </c>
    </row>
    <row r="17" customFormat="false" ht="12" hidden="false" customHeight="true" outlineLevel="0" collapsed="false">
      <c r="A17" s="97"/>
      <c r="B17" s="20"/>
      <c r="C17" s="94" t="s">
        <v>142</v>
      </c>
      <c r="D17" s="95" t="n">
        <f aca="false">SUM(E17:H17)</f>
        <v>0</v>
      </c>
      <c r="E17" s="93" t="n">
        <v>0</v>
      </c>
      <c r="F17" s="93"/>
      <c r="G17" s="93"/>
      <c r="H17" s="91" t="n">
        <v>0</v>
      </c>
    </row>
    <row r="18" customFormat="false" ht="12" hidden="false" customHeight="true" outlineLevel="0" collapsed="false">
      <c r="A18" s="97"/>
      <c r="B18" s="20"/>
      <c r="C18" s="94" t="s">
        <v>143</v>
      </c>
      <c r="D18" s="95" t="n">
        <f aca="false">SUM(E18:H18)</f>
        <v>0</v>
      </c>
      <c r="E18" s="93" t="n">
        <v>0</v>
      </c>
      <c r="F18" s="93"/>
      <c r="G18" s="93"/>
      <c r="H18" s="91" t="n">
        <v>0</v>
      </c>
    </row>
    <row r="19" customFormat="false" ht="12" hidden="false" customHeight="true" outlineLevel="0" collapsed="false">
      <c r="A19" s="97"/>
      <c r="B19" s="20"/>
      <c r="C19" s="94" t="s">
        <v>144</v>
      </c>
      <c r="D19" s="95" t="n">
        <f aca="false">SUM(E19:H19)</f>
        <v>3</v>
      </c>
      <c r="E19" s="93" t="n">
        <v>3</v>
      </c>
      <c r="F19" s="93"/>
      <c r="G19" s="93"/>
      <c r="H19" s="91" t="n">
        <v>0</v>
      </c>
    </row>
    <row r="20" customFormat="false" ht="12" hidden="false" customHeight="true" outlineLevel="0" collapsed="false">
      <c r="A20" s="97"/>
      <c r="B20" s="20"/>
      <c r="C20" s="94" t="s">
        <v>145</v>
      </c>
      <c r="D20" s="95" t="n">
        <f aca="false">SUM(E20:H20)</f>
        <v>0</v>
      </c>
      <c r="E20" s="93" t="n">
        <v>0</v>
      </c>
      <c r="F20" s="93"/>
      <c r="G20" s="93"/>
      <c r="H20" s="91" t="n">
        <v>0</v>
      </c>
    </row>
    <row r="21" customFormat="false" ht="12" hidden="false" customHeight="true" outlineLevel="0" collapsed="false">
      <c r="A21" s="97"/>
      <c r="B21" s="20"/>
      <c r="C21" s="94" t="s">
        <v>146</v>
      </c>
      <c r="D21" s="95" t="n">
        <f aca="false">SUM(E21:H21)</f>
        <v>0</v>
      </c>
      <c r="E21" s="93" t="n">
        <v>0</v>
      </c>
      <c r="F21" s="93"/>
      <c r="G21" s="93"/>
      <c r="H21" s="91" t="n">
        <v>0</v>
      </c>
    </row>
    <row r="22" customFormat="false" ht="12" hidden="false" customHeight="true" outlineLevel="0" collapsed="false">
      <c r="A22" s="97"/>
      <c r="B22" s="20"/>
      <c r="C22" s="94" t="s">
        <v>147</v>
      </c>
      <c r="D22" s="95" t="n">
        <f aca="false">SUM(E22:H22)</f>
        <v>0</v>
      </c>
      <c r="E22" s="93" t="n">
        <v>0</v>
      </c>
      <c r="F22" s="93"/>
      <c r="G22" s="93"/>
      <c r="H22" s="91" t="n">
        <v>0</v>
      </c>
    </row>
    <row r="23" customFormat="false" ht="12" hidden="false" customHeight="true" outlineLevel="0" collapsed="false">
      <c r="A23" s="97"/>
      <c r="B23" s="20"/>
      <c r="C23" s="94" t="s">
        <v>148</v>
      </c>
      <c r="D23" s="95" t="n">
        <f aca="false">SUM(E23:H23)</f>
        <v>0</v>
      </c>
      <c r="E23" s="93" t="n">
        <v>0</v>
      </c>
      <c r="F23" s="93"/>
      <c r="G23" s="93"/>
      <c r="H23" s="91" t="n">
        <v>0</v>
      </c>
    </row>
    <row r="24" customFormat="false" ht="12" hidden="false" customHeight="true" outlineLevel="0" collapsed="false">
      <c r="A24" s="97"/>
      <c r="B24" s="20"/>
      <c r="C24" s="94" t="s">
        <v>149</v>
      </c>
      <c r="D24" s="95" t="n">
        <f aca="false">SUM(E24:H24)</f>
        <v>0</v>
      </c>
      <c r="E24" s="93" t="n">
        <v>0</v>
      </c>
      <c r="F24" s="93"/>
      <c r="G24" s="93"/>
      <c r="H24" s="91" t="n">
        <v>0</v>
      </c>
    </row>
    <row r="25" customFormat="false" ht="12" hidden="false" customHeight="true" outlineLevel="0" collapsed="false">
      <c r="A25" s="97"/>
      <c r="B25" s="20"/>
      <c r="C25" s="94" t="s">
        <v>150</v>
      </c>
      <c r="D25" s="95" t="n">
        <f aca="false">SUM(E25:H25)</f>
        <v>0</v>
      </c>
      <c r="E25" s="93" t="n">
        <v>0</v>
      </c>
      <c r="F25" s="93"/>
      <c r="G25" s="93"/>
      <c r="H25" s="91" t="n">
        <v>0</v>
      </c>
    </row>
    <row r="26" customFormat="false" ht="12" hidden="false" customHeight="true" outlineLevel="0" collapsed="false">
      <c r="A26" s="90"/>
      <c r="B26" s="20"/>
      <c r="C26" s="94" t="s">
        <v>151</v>
      </c>
      <c r="D26" s="95" t="n">
        <f aca="false">SUM(E26:H26)</f>
        <v>82.2629</v>
      </c>
      <c r="E26" s="93" t="n">
        <v>82.2629</v>
      </c>
      <c r="F26" s="93"/>
      <c r="G26" s="93"/>
      <c r="H26" s="91" t="n">
        <v>0</v>
      </c>
    </row>
    <row r="27" customFormat="false" ht="12" hidden="false" customHeight="true" outlineLevel="0" collapsed="false">
      <c r="A27" s="90"/>
      <c r="B27" s="20"/>
      <c r="C27" s="94" t="s">
        <v>152</v>
      </c>
      <c r="D27" s="95" t="n">
        <f aca="false">SUM(E27:H27)</f>
        <v>0</v>
      </c>
      <c r="E27" s="93" t="n">
        <v>0</v>
      </c>
      <c r="F27" s="93"/>
      <c r="G27" s="93"/>
      <c r="H27" s="91" t="n">
        <v>0</v>
      </c>
    </row>
    <row r="28" customFormat="false" ht="12" hidden="false" customHeight="true" outlineLevel="0" collapsed="false">
      <c r="A28" s="90"/>
      <c r="B28" s="20"/>
      <c r="C28" s="94" t="s">
        <v>153</v>
      </c>
      <c r="D28" s="95" t="n">
        <f aca="false">SUM(E28:H28)</f>
        <v>0</v>
      </c>
      <c r="E28" s="93" t="n">
        <v>0</v>
      </c>
      <c r="F28" s="93"/>
      <c r="G28" s="93"/>
      <c r="H28" s="91" t="n">
        <v>0</v>
      </c>
    </row>
    <row r="29" customFormat="false" ht="12" hidden="false" customHeight="true" outlineLevel="0" collapsed="false">
      <c r="A29" s="90"/>
      <c r="B29" s="20"/>
      <c r="C29" s="94" t="s">
        <v>154</v>
      </c>
      <c r="D29" s="95" t="n">
        <f aca="false">SUM(E29:H29)</f>
        <v>0</v>
      </c>
      <c r="E29" s="93" t="n">
        <v>0</v>
      </c>
      <c r="F29" s="93"/>
      <c r="G29" s="93"/>
      <c r="H29" s="91" t="n">
        <v>0</v>
      </c>
    </row>
    <row r="30" customFormat="false" ht="12" hidden="false" customHeight="true" outlineLevel="0" collapsed="false">
      <c r="A30" s="90"/>
      <c r="B30" s="20"/>
      <c r="C30" s="94" t="s">
        <v>155</v>
      </c>
      <c r="D30" s="95" t="n">
        <f aca="false">SUM(E30:H30)</f>
        <v>0</v>
      </c>
      <c r="E30" s="93" t="n">
        <v>0</v>
      </c>
      <c r="F30" s="93"/>
      <c r="G30" s="93"/>
      <c r="H30" s="91" t="n">
        <v>0</v>
      </c>
    </row>
    <row r="31" customFormat="false" ht="12" hidden="false" customHeight="true" outlineLevel="0" collapsed="false">
      <c r="A31" s="90"/>
      <c r="B31" s="20"/>
      <c r="C31" s="94" t="s">
        <v>156</v>
      </c>
      <c r="D31" s="95" t="n">
        <f aca="false">SUM(E31:H31)</f>
        <v>0</v>
      </c>
      <c r="E31" s="93" t="n">
        <v>0</v>
      </c>
      <c r="F31" s="93"/>
      <c r="G31" s="93"/>
      <c r="H31" s="91" t="n">
        <v>0</v>
      </c>
    </row>
    <row r="32" customFormat="false" ht="12" hidden="false" customHeight="true" outlineLevel="0" collapsed="false">
      <c r="A32" s="90"/>
      <c r="B32" s="20"/>
      <c r="C32" s="98" t="s">
        <v>157</v>
      </c>
      <c r="D32" s="95" t="n">
        <f aca="false">SUM(E32:H32)</f>
        <v>0</v>
      </c>
      <c r="E32" s="93" t="n">
        <v>0</v>
      </c>
      <c r="F32" s="93"/>
      <c r="G32" s="93"/>
      <c r="H32" s="91" t="n">
        <v>0</v>
      </c>
    </row>
    <row r="33" customFormat="false" ht="12" hidden="false" customHeight="true" outlineLevel="0" collapsed="false">
      <c r="A33" s="90"/>
      <c r="B33" s="20"/>
      <c r="C33" s="94" t="s">
        <v>158</v>
      </c>
      <c r="D33" s="95" t="n">
        <f aca="false">SUM(E33:H33)</f>
        <v>0</v>
      </c>
      <c r="E33" s="93" t="n">
        <v>0</v>
      </c>
      <c r="F33" s="93"/>
      <c r="G33" s="93"/>
      <c r="H33" s="91" t="n">
        <v>0</v>
      </c>
    </row>
    <row r="34" customFormat="false" ht="12" hidden="false" customHeight="true" outlineLevel="0" collapsed="false">
      <c r="A34" s="90"/>
      <c r="B34" s="20"/>
      <c r="C34" s="94" t="s">
        <v>159</v>
      </c>
      <c r="D34" s="95" t="n">
        <f aca="false">SUM(E34:H34)</f>
        <v>0</v>
      </c>
      <c r="E34" s="93" t="n">
        <v>0</v>
      </c>
      <c r="F34" s="93"/>
      <c r="G34" s="93"/>
      <c r="H34" s="91" t="n">
        <v>0</v>
      </c>
    </row>
    <row r="35" customFormat="false" ht="12" hidden="false" customHeight="true" outlineLevel="0" collapsed="false">
      <c r="A35" s="90"/>
      <c r="B35" s="20"/>
      <c r="C35" s="94" t="s">
        <v>160</v>
      </c>
      <c r="D35" s="95" t="n">
        <f aca="false">SUM(E35:H35)</f>
        <v>0</v>
      </c>
      <c r="E35" s="20" t="n">
        <v>0</v>
      </c>
      <c r="F35" s="20"/>
      <c r="G35" s="20"/>
      <c r="H35" s="25" t="n">
        <v>0</v>
      </c>
    </row>
    <row r="36" customFormat="false" ht="12" hidden="false" customHeight="true" outlineLevel="0" collapsed="false">
      <c r="A36" s="99"/>
      <c r="B36" s="27"/>
      <c r="C36" s="100" t="s">
        <v>161</v>
      </c>
      <c r="D36" s="27"/>
      <c r="E36" s="101" t="n">
        <v>0</v>
      </c>
      <c r="F36" s="101"/>
      <c r="G36" s="101"/>
      <c r="H36" s="101" t="n">
        <v>0</v>
      </c>
    </row>
    <row r="37" customFormat="false" ht="12" hidden="false" customHeight="true" outlineLevel="0" collapsed="false">
      <c r="A37" s="90"/>
      <c r="B37" s="25"/>
      <c r="C37" s="102" t="s">
        <v>162</v>
      </c>
      <c r="D37" s="103" t="n">
        <f aca="false">SUM(E37:H37)</f>
        <v>0</v>
      </c>
      <c r="E37" s="20"/>
      <c r="F37" s="20"/>
      <c r="G37" s="20"/>
      <c r="H37" s="25"/>
    </row>
    <row r="38" customFormat="false" ht="12" hidden="false" customHeight="true" outlineLevel="0" collapsed="false">
      <c r="A38" s="90"/>
      <c r="B38" s="32"/>
      <c r="C38" s="102"/>
      <c r="D38" s="27"/>
      <c r="E38" s="104"/>
      <c r="F38" s="104"/>
      <c r="G38" s="104"/>
      <c r="H38" s="104"/>
    </row>
    <row r="39" customFormat="false" ht="12" hidden="false" customHeight="true" outlineLevel="0" collapsed="false">
      <c r="A39" s="105" t="s">
        <v>54</v>
      </c>
      <c r="B39" s="32" t="n">
        <f aca="false">SUM(B6,B10)</f>
        <v>1052.0898</v>
      </c>
      <c r="C39" s="106" t="s">
        <v>55</v>
      </c>
      <c r="D39" s="103" t="n">
        <f aca="false">SUM(E39:H39)</f>
        <v>1052.0898</v>
      </c>
      <c r="E39" s="27" t="n">
        <f aca="false">SUM(E7:E37)</f>
        <v>964.772</v>
      </c>
      <c r="F39" s="27" t="n">
        <f aca="false">SUM(F7:F37)</f>
        <v>0</v>
      </c>
      <c r="G39" s="27" t="n">
        <f aca="false">SUM(G7:G37)</f>
        <v>0</v>
      </c>
      <c r="H39" s="27" t="n">
        <f aca="false">SUM(H7:H37)</f>
        <v>87.3178</v>
      </c>
    </row>
    <row r="40" customFormat="false" ht="20.25" hidden="false" customHeight="true" outlineLevel="0" collapsed="false">
      <c r="A40" s="107"/>
      <c r="B40" s="108"/>
      <c r="C40" s="109"/>
      <c r="D40" s="109"/>
      <c r="E40" s="109"/>
      <c r="F40" s="109"/>
      <c r="G40" s="109"/>
      <c r="H40" s="80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4" zeroHeight="false" outlineLevelRow="0" outlineLevelCol="0"/>
  <cols>
    <col collapsed="false" customWidth="true" hidden="false" outlineLevel="0" max="1" min="1" style="1" width="4.83"/>
    <col collapsed="false" customWidth="false" hidden="false" outlineLevel="0" max="2" min="2" style="1" width="9.32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65"/>
    <col collapsed="false" customWidth="true" hidden="false" outlineLevel="0" max="9" min="6" style="1" width="10.32"/>
    <col collapsed="false" customWidth="true" hidden="false" outlineLevel="0" max="22" min="10" style="1" width="5.65"/>
    <col collapsed="false" customWidth="true" hidden="false" outlineLevel="0" max="32" min="23" style="1" width="11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40" t="s">
        <v>56</v>
      </c>
    </row>
    <row r="2" customFormat="false" ht="23.25" hidden="false" customHeight="true" outlineLevel="0" collapsed="false">
      <c r="A2" s="10" t="s">
        <v>16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42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110" t="s">
        <v>59</v>
      </c>
      <c r="F4" s="48" t="s">
        <v>164</v>
      </c>
      <c r="G4" s="48"/>
      <c r="H4" s="48"/>
      <c r="I4" s="48"/>
      <c r="J4" s="48"/>
      <c r="K4" s="48"/>
      <c r="L4" s="48"/>
      <c r="M4" s="48"/>
      <c r="N4" s="48"/>
      <c r="O4" s="48"/>
      <c r="P4" s="50" t="s">
        <v>165</v>
      </c>
      <c r="Q4" s="50"/>
      <c r="R4" s="50"/>
      <c r="S4" s="50"/>
      <c r="T4" s="50"/>
      <c r="U4" s="50"/>
      <c r="V4" s="50"/>
      <c r="W4" s="48" t="s">
        <v>60</v>
      </c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0.1" hidden="false" customHeight="true" outlineLevel="0" collapsed="false">
      <c r="A5" s="111" t="s">
        <v>69</v>
      </c>
      <c r="B5" s="111"/>
      <c r="C5" s="48" t="s">
        <v>70</v>
      </c>
      <c r="D5" s="51" t="s">
        <v>71</v>
      </c>
      <c r="E5" s="110"/>
      <c r="F5" s="48" t="s">
        <v>59</v>
      </c>
      <c r="G5" s="112" t="s">
        <v>121</v>
      </c>
      <c r="H5" s="112"/>
      <c r="I5" s="112"/>
      <c r="J5" s="48" t="s">
        <v>166</v>
      </c>
      <c r="K5" s="48"/>
      <c r="L5" s="48"/>
      <c r="M5" s="48" t="s">
        <v>123</v>
      </c>
      <c r="N5" s="48"/>
      <c r="O5" s="48"/>
      <c r="P5" s="48" t="s">
        <v>59</v>
      </c>
      <c r="Q5" s="48" t="s">
        <v>121</v>
      </c>
      <c r="R5" s="48"/>
      <c r="S5" s="48"/>
      <c r="T5" s="48" t="s">
        <v>166</v>
      </c>
      <c r="U5" s="48"/>
      <c r="V5" s="48"/>
      <c r="W5" s="48" t="s">
        <v>59</v>
      </c>
      <c r="X5" s="112" t="s">
        <v>121</v>
      </c>
      <c r="Y5" s="112"/>
      <c r="Z5" s="112"/>
      <c r="AA5" s="48" t="s">
        <v>166</v>
      </c>
      <c r="AB5" s="48"/>
      <c r="AC5" s="48"/>
      <c r="AD5" s="48" t="s">
        <v>123</v>
      </c>
      <c r="AE5" s="48"/>
      <c r="AF5" s="48"/>
    </row>
    <row r="6" customFormat="false" ht="30.75" hidden="false" customHeight="true" outlineLevel="0" collapsed="false">
      <c r="A6" s="55" t="s">
        <v>79</v>
      </c>
      <c r="B6" s="113" t="s">
        <v>80</v>
      </c>
      <c r="C6" s="48"/>
      <c r="D6" s="51"/>
      <c r="E6" s="110"/>
      <c r="F6" s="48"/>
      <c r="G6" s="48" t="s">
        <v>74</v>
      </c>
      <c r="H6" s="48" t="s">
        <v>113</v>
      </c>
      <c r="I6" s="112" t="s">
        <v>114</v>
      </c>
      <c r="J6" s="48" t="s">
        <v>74</v>
      </c>
      <c r="K6" s="48" t="s">
        <v>113</v>
      </c>
      <c r="L6" s="112" t="s">
        <v>114</v>
      </c>
      <c r="M6" s="48" t="s">
        <v>74</v>
      </c>
      <c r="N6" s="48" t="s">
        <v>113</v>
      </c>
      <c r="O6" s="112" t="s">
        <v>114</v>
      </c>
      <c r="P6" s="48"/>
      <c r="Q6" s="48" t="s">
        <v>74</v>
      </c>
      <c r="R6" s="48" t="s">
        <v>113</v>
      </c>
      <c r="S6" s="112" t="s">
        <v>114</v>
      </c>
      <c r="T6" s="48" t="s">
        <v>74</v>
      </c>
      <c r="U6" s="48" t="s">
        <v>113</v>
      </c>
      <c r="V6" s="112" t="s">
        <v>114</v>
      </c>
      <c r="W6" s="48"/>
      <c r="X6" s="48" t="s">
        <v>74</v>
      </c>
      <c r="Y6" s="48" t="s">
        <v>113</v>
      </c>
      <c r="Z6" s="112" t="s">
        <v>114</v>
      </c>
      <c r="AA6" s="48" t="s">
        <v>74</v>
      </c>
      <c r="AB6" s="48" t="s">
        <v>113</v>
      </c>
      <c r="AC6" s="112" t="s">
        <v>114</v>
      </c>
      <c r="AD6" s="48" t="s">
        <v>74</v>
      </c>
      <c r="AE6" s="48" t="s">
        <v>113</v>
      </c>
      <c r="AF6" s="112" t="s">
        <v>114</v>
      </c>
    </row>
    <row r="7" customFormat="false" ht="20.1" hidden="false" customHeight="true" outlineLevel="0" collapsed="false">
      <c r="A7" s="58"/>
      <c r="B7" s="58"/>
      <c r="C7" s="114"/>
      <c r="D7" s="59" t="s">
        <v>59</v>
      </c>
      <c r="E7" s="115" t="n">
        <f aca="false">SUM(F7,P7,W7)</f>
        <v>1052.0898</v>
      </c>
      <c r="F7" s="60" t="n">
        <f aca="false">SUM(G7,J7,M7)</f>
        <v>964.772</v>
      </c>
      <c r="G7" s="60" t="n">
        <f aca="false">SUM(H7,I7)</f>
        <v>964.772</v>
      </c>
      <c r="H7" s="60" t="n">
        <v>791.7646</v>
      </c>
      <c r="I7" s="60" t="n">
        <v>173.0074</v>
      </c>
      <c r="J7" s="60" t="n">
        <f aca="false">SUM(K7,L7)</f>
        <v>0</v>
      </c>
      <c r="K7" s="60"/>
      <c r="L7" s="60"/>
      <c r="M7" s="60" t="n">
        <f aca="false">SUM(N7,O7)</f>
        <v>0</v>
      </c>
      <c r="N7" s="60"/>
      <c r="O7" s="60"/>
      <c r="P7" s="60" t="n">
        <f aca="false">SUM(Q7,T7)</f>
        <v>0</v>
      </c>
      <c r="Q7" s="60" t="n">
        <f aca="false">SUM(R7,S7)</f>
        <v>0</v>
      </c>
      <c r="R7" s="60"/>
      <c r="S7" s="60"/>
      <c r="T7" s="60" t="n">
        <f aca="false">SUM(U7,V7)</f>
        <v>0</v>
      </c>
      <c r="U7" s="60"/>
      <c r="V7" s="60"/>
      <c r="W7" s="60" t="n">
        <f aca="false">SUM(X7,AA7,AD7)</f>
        <v>87.3178</v>
      </c>
      <c r="X7" s="60" t="n">
        <f aca="false">SUM(Y7,Z7)</f>
        <v>87.3178</v>
      </c>
      <c r="Y7" s="60" t="n">
        <v>0</v>
      </c>
      <c r="Z7" s="60" t="n">
        <v>87.3178</v>
      </c>
      <c r="AA7" s="60" t="n">
        <f aca="false">SUM(AB7,AC7)</f>
        <v>0</v>
      </c>
      <c r="AB7" s="60" t="n">
        <v>0</v>
      </c>
      <c r="AC7" s="60" t="n">
        <v>0</v>
      </c>
      <c r="AD7" s="60" t="n">
        <f aca="false">SUM(AE7,AF7)</f>
        <v>0</v>
      </c>
      <c r="AE7" s="60" t="n">
        <v>0</v>
      </c>
      <c r="AF7" s="60" t="n">
        <v>0</v>
      </c>
    </row>
    <row r="8" customFormat="false" ht="20.1" hidden="false" customHeight="true" outlineLevel="0" collapsed="false">
      <c r="A8" s="58"/>
      <c r="B8" s="58"/>
      <c r="C8" s="114"/>
      <c r="D8" s="59" t="s">
        <v>0</v>
      </c>
      <c r="E8" s="115" t="n">
        <f aca="false">SUM(F8,P8,W8)</f>
        <v>1052.0898</v>
      </c>
      <c r="F8" s="60" t="n">
        <f aca="false">SUM(G8,J8,M8)</f>
        <v>964.772</v>
      </c>
      <c r="G8" s="60" t="n">
        <f aca="false">SUM(H8,I8)</f>
        <v>964.772</v>
      </c>
      <c r="H8" s="60" t="n">
        <v>791.7646</v>
      </c>
      <c r="I8" s="60" t="n">
        <v>173.0074</v>
      </c>
      <c r="J8" s="60" t="n">
        <f aca="false">SUM(K8,L8)</f>
        <v>0</v>
      </c>
      <c r="K8" s="60"/>
      <c r="L8" s="60"/>
      <c r="M8" s="60" t="n">
        <f aca="false">SUM(N8,O8)</f>
        <v>0</v>
      </c>
      <c r="N8" s="60"/>
      <c r="O8" s="60"/>
      <c r="P8" s="60" t="n">
        <f aca="false">SUM(Q8,T8)</f>
        <v>0</v>
      </c>
      <c r="Q8" s="60" t="n">
        <f aca="false">SUM(R8,S8)</f>
        <v>0</v>
      </c>
      <c r="R8" s="60"/>
      <c r="S8" s="60"/>
      <c r="T8" s="60" t="n">
        <f aca="false">SUM(U8,V8)</f>
        <v>0</v>
      </c>
      <c r="U8" s="60"/>
      <c r="V8" s="60"/>
      <c r="W8" s="60" t="n">
        <f aca="false">SUM(X8,AA8,AD8)</f>
        <v>87.3178</v>
      </c>
      <c r="X8" s="60" t="n">
        <f aca="false">SUM(Y8,Z8)</f>
        <v>87.3178</v>
      </c>
      <c r="Y8" s="60" t="n">
        <v>0</v>
      </c>
      <c r="Z8" s="60" t="n">
        <v>87.3178</v>
      </c>
      <c r="AA8" s="60" t="n">
        <f aca="false">SUM(AB8,AC8)</f>
        <v>0</v>
      </c>
      <c r="AB8" s="60" t="n">
        <v>0</v>
      </c>
      <c r="AC8" s="60" t="n">
        <v>0</v>
      </c>
      <c r="AD8" s="60" t="n">
        <f aca="false">SUM(AE8,AF8)</f>
        <v>0</v>
      </c>
      <c r="AE8" s="60" t="n">
        <v>0</v>
      </c>
      <c r="AF8" s="60" t="n">
        <v>0</v>
      </c>
    </row>
    <row r="9" customFormat="false" ht="20.1" hidden="false" customHeight="true" outlineLevel="0" collapsed="false">
      <c r="A9" s="58"/>
      <c r="B9" s="58"/>
      <c r="C9" s="114" t="s">
        <v>82</v>
      </c>
      <c r="D9" s="59" t="s">
        <v>83</v>
      </c>
      <c r="E9" s="115" t="n">
        <f aca="false">SUM(F9,P9,W9)</f>
        <v>1052.0898</v>
      </c>
      <c r="F9" s="60" t="n">
        <f aca="false">SUM(G9,J9,M9)</f>
        <v>964.772</v>
      </c>
      <c r="G9" s="60" t="n">
        <f aca="false">SUM(H9,I9)</f>
        <v>964.772</v>
      </c>
      <c r="H9" s="60" t="n">
        <v>791.7646</v>
      </c>
      <c r="I9" s="60" t="n">
        <v>173.0074</v>
      </c>
      <c r="J9" s="60" t="n">
        <f aca="false">SUM(K9,L9)</f>
        <v>0</v>
      </c>
      <c r="K9" s="60"/>
      <c r="L9" s="60"/>
      <c r="M9" s="60" t="n">
        <f aca="false">SUM(N9,O9)</f>
        <v>0</v>
      </c>
      <c r="N9" s="60"/>
      <c r="O9" s="60"/>
      <c r="P9" s="60" t="n">
        <f aca="false">SUM(Q9,T9)</f>
        <v>0</v>
      </c>
      <c r="Q9" s="60" t="n">
        <f aca="false">SUM(R9,S9)</f>
        <v>0</v>
      </c>
      <c r="R9" s="60"/>
      <c r="S9" s="60"/>
      <c r="T9" s="60" t="n">
        <f aca="false">SUM(U9,V9)</f>
        <v>0</v>
      </c>
      <c r="U9" s="60"/>
      <c r="V9" s="60"/>
      <c r="W9" s="60" t="n">
        <f aca="false">SUM(X9,AA9,AD9)</f>
        <v>87.3178</v>
      </c>
      <c r="X9" s="60" t="n">
        <f aca="false">SUM(Y9,Z9)</f>
        <v>87.3178</v>
      </c>
      <c r="Y9" s="60" t="n">
        <v>0</v>
      </c>
      <c r="Z9" s="60" t="n">
        <v>87.3178</v>
      </c>
      <c r="AA9" s="60" t="n">
        <f aca="false">SUM(AB9,AC9)</f>
        <v>0</v>
      </c>
      <c r="AB9" s="60" t="n">
        <v>0</v>
      </c>
      <c r="AC9" s="60" t="n">
        <v>0</v>
      </c>
      <c r="AD9" s="60" t="n">
        <f aca="false">SUM(AE9,AF9)</f>
        <v>0</v>
      </c>
      <c r="AE9" s="60" t="n">
        <v>0</v>
      </c>
      <c r="AF9" s="60" t="n">
        <v>0</v>
      </c>
    </row>
    <row r="10" customFormat="false" ht="20.1" hidden="false" customHeight="true" outlineLevel="0" collapsed="false">
      <c r="A10" s="58" t="s">
        <v>167</v>
      </c>
      <c r="B10" s="58"/>
      <c r="C10" s="114"/>
      <c r="D10" s="59" t="s">
        <v>168</v>
      </c>
      <c r="E10" s="115" t="n">
        <f aca="false">SUM(F10,P10,W10)</f>
        <v>703.1685</v>
      </c>
      <c r="F10" s="60" t="n">
        <f aca="false">SUM(G10,J10,M10)</f>
        <v>699.846</v>
      </c>
      <c r="G10" s="60" t="n">
        <f aca="false">SUM(H10,I10)</f>
        <v>699.846</v>
      </c>
      <c r="H10" s="60" t="n">
        <v>684.366</v>
      </c>
      <c r="I10" s="60" t="n">
        <v>15.48</v>
      </c>
      <c r="J10" s="60" t="n">
        <f aca="false">SUM(K10,L10)</f>
        <v>0</v>
      </c>
      <c r="K10" s="60"/>
      <c r="L10" s="60"/>
      <c r="M10" s="60" t="n">
        <f aca="false">SUM(N10,O10)</f>
        <v>0</v>
      </c>
      <c r="N10" s="60"/>
      <c r="O10" s="60"/>
      <c r="P10" s="60" t="n">
        <f aca="false">SUM(Q10,T10)</f>
        <v>0</v>
      </c>
      <c r="Q10" s="60" t="n">
        <f aca="false">SUM(R10,S10)</f>
        <v>0</v>
      </c>
      <c r="R10" s="60"/>
      <c r="S10" s="60"/>
      <c r="T10" s="60" t="n">
        <f aca="false">SUM(U10,V10)</f>
        <v>0</v>
      </c>
      <c r="U10" s="60"/>
      <c r="V10" s="60"/>
      <c r="W10" s="60" t="n">
        <f aca="false">SUM(X10,AA10,AD10)</f>
        <v>3.3225</v>
      </c>
      <c r="X10" s="60" t="n">
        <f aca="false">SUM(Y10,Z10)</f>
        <v>3.3225</v>
      </c>
      <c r="Y10" s="60" t="n">
        <v>0</v>
      </c>
      <c r="Z10" s="60" t="n">
        <v>3.3225</v>
      </c>
      <c r="AA10" s="60" t="n">
        <f aca="false">SUM(AB10,AC10)</f>
        <v>0</v>
      </c>
      <c r="AB10" s="60" t="n">
        <v>0</v>
      </c>
      <c r="AC10" s="60" t="n">
        <v>0</v>
      </c>
      <c r="AD10" s="60" t="n">
        <f aca="false">SUM(AE10,AF10)</f>
        <v>0</v>
      </c>
      <c r="AE10" s="60" t="n">
        <v>0</v>
      </c>
      <c r="AF10" s="60" t="n">
        <v>0</v>
      </c>
    </row>
    <row r="11" customFormat="false" ht="20.1" hidden="false" customHeight="true" outlineLevel="0" collapsed="false">
      <c r="A11" s="58" t="s">
        <v>169</v>
      </c>
      <c r="B11" s="58" t="s">
        <v>86</v>
      </c>
      <c r="C11" s="114" t="s">
        <v>87</v>
      </c>
      <c r="D11" s="59" t="s">
        <v>170</v>
      </c>
      <c r="E11" s="115" t="n">
        <f aca="false">SUM(F11,P11,W11)</f>
        <v>441.3732</v>
      </c>
      <c r="F11" s="60" t="n">
        <f aca="false">SUM(G11,J11,M11)</f>
        <v>441.3732</v>
      </c>
      <c r="G11" s="60" t="n">
        <f aca="false">SUM(H11,I11)</f>
        <v>441.3732</v>
      </c>
      <c r="H11" s="60" t="n">
        <v>441.3732</v>
      </c>
      <c r="I11" s="60" t="n">
        <v>0</v>
      </c>
      <c r="J11" s="60" t="n">
        <f aca="false">SUM(K11,L11)</f>
        <v>0</v>
      </c>
      <c r="K11" s="60"/>
      <c r="L11" s="60"/>
      <c r="M11" s="60" t="n">
        <f aca="false">SUM(N11,O11)</f>
        <v>0</v>
      </c>
      <c r="N11" s="60"/>
      <c r="O11" s="60"/>
      <c r="P11" s="60" t="n">
        <f aca="false">SUM(Q11,T11)</f>
        <v>0</v>
      </c>
      <c r="Q11" s="60" t="n">
        <f aca="false">SUM(R11,S11)</f>
        <v>0</v>
      </c>
      <c r="R11" s="60"/>
      <c r="S11" s="60"/>
      <c r="T11" s="60" t="n">
        <f aca="false">SUM(U11,V11)</f>
        <v>0</v>
      </c>
      <c r="U11" s="60"/>
      <c r="V11" s="60"/>
      <c r="W11" s="60" t="n">
        <f aca="false">SUM(X11,AA11,AD11)</f>
        <v>0</v>
      </c>
      <c r="X11" s="60" t="n">
        <f aca="false">SUM(Y11,Z11)</f>
        <v>0</v>
      </c>
      <c r="Y11" s="60" t="n">
        <v>0</v>
      </c>
      <c r="Z11" s="60" t="n">
        <v>0</v>
      </c>
      <c r="AA11" s="60" t="n">
        <f aca="false">SUM(AB11,AC11)</f>
        <v>0</v>
      </c>
      <c r="AB11" s="60" t="n">
        <v>0</v>
      </c>
      <c r="AC11" s="60" t="n">
        <v>0</v>
      </c>
      <c r="AD11" s="60" t="n">
        <f aca="false">SUM(AE11,AF11)</f>
        <v>0</v>
      </c>
      <c r="AE11" s="60" t="n">
        <v>0</v>
      </c>
      <c r="AF11" s="60" t="n">
        <v>0</v>
      </c>
    </row>
    <row r="12" customFormat="false" ht="20.1" hidden="false" customHeight="true" outlineLevel="0" collapsed="false">
      <c r="A12" s="58" t="s">
        <v>169</v>
      </c>
      <c r="B12" s="58" t="s">
        <v>89</v>
      </c>
      <c r="C12" s="114" t="s">
        <v>87</v>
      </c>
      <c r="D12" s="59" t="s">
        <v>171</v>
      </c>
      <c r="E12" s="115" t="n">
        <f aca="false">SUM(F12,P12,W12)</f>
        <v>127.9299</v>
      </c>
      <c r="F12" s="60" t="n">
        <f aca="false">SUM(G12,J12,M12)</f>
        <v>127.9299</v>
      </c>
      <c r="G12" s="60" t="n">
        <f aca="false">SUM(H12,I12)</f>
        <v>127.9299</v>
      </c>
      <c r="H12" s="60" t="n">
        <v>127.9299</v>
      </c>
      <c r="I12" s="60" t="n">
        <v>0</v>
      </c>
      <c r="J12" s="60" t="n">
        <f aca="false">SUM(K12,L12)</f>
        <v>0</v>
      </c>
      <c r="K12" s="60"/>
      <c r="L12" s="60"/>
      <c r="M12" s="60" t="n">
        <f aca="false">SUM(N12,O12)</f>
        <v>0</v>
      </c>
      <c r="N12" s="60"/>
      <c r="O12" s="60"/>
      <c r="P12" s="60" t="n">
        <f aca="false">SUM(Q12,T12)</f>
        <v>0</v>
      </c>
      <c r="Q12" s="60" t="n">
        <f aca="false">SUM(R12,S12)</f>
        <v>0</v>
      </c>
      <c r="R12" s="60"/>
      <c r="S12" s="60"/>
      <c r="T12" s="60" t="n">
        <f aca="false">SUM(U12,V12)</f>
        <v>0</v>
      </c>
      <c r="U12" s="60"/>
      <c r="V12" s="60"/>
      <c r="W12" s="60" t="n">
        <f aca="false">SUM(X12,AA12,AD12)</f>
        <v>0</v>
      </c>
      <c r="X12" s="60" t="n">
        <f aca="false">SUM(Y12,Z12)</f>
        <v>0</v>
      </c>
      <c r="Y12" s="60" t="n">
        <v>0</v>
      </c>
      <c r="Z12" s="60" t="n">
        <v>0</v>
      </c>
      <c r="AA12" s="60" t="n">
        <f aca="false">SUM(AB12,AC12)</f>
        <v>0</v>
      </c>
      <c r="AB12" s="60" t="n">
        <v>0</v>
      </c>
      <c r="AC12" s="60" t="n">
        <v>0</v>
      </c>
      <c r="AD12" s="60" t="n">
        <f aca="false">SUM(AE12,AF12)</f>
        <v>0</v>
      </c>
      <c r="AE12" s="60" t="n">
        <v>0</v>
      </c>
      <c r="AF12" s="60" t="n">
        <v>0</v>
      </c>
    </row>
    <row r="13" customFormat="false" ht="20.1" hidden="false" customHeight="true" outlineLevel="0" collapsed="false">
      <c r="A13" s="58" t="s">
        <v>169</v>
      </c>
      <c r="B13" s="58" t="s">
        <v>172</v>
      </c>
      <c r="C13" s="114" t="s">
        <v>87</v>
      </c>
      <c r="D13" s="59" t="s">
        <v>173</v>
      </c>
      <c r="E13" s="115" t="n">
        <f aca="false">SUM(F13,P13,W13)</f>
        <v>82.2629</v>
      </c>
      <c r="F13" s="60" t="n">
        <f aca="false">SUM(G13,J13,M13)</f>
        <v>82.2629</v>
      </c>
      <c r="G13" s="60" t="n">
        <f aca="false">SUM(H13,I13)</f>
        <v>82.2629</v>
      </c>
      <c r="H13" s="60" t="n">
        <v>82.2629</v>
      </c>
      <c r="I13" s="60" t="n">
        <v>0</v>
      </c>
      <c r="J13" s="60" t="n">
        <f aca="false">SUM(K13,L13)</f>
        <v>0</v>
      </c>
      <c r="K13" s="60"/>
      <c r="L13" s="60"/>
      <c r="M13" s="60" t="n">
        <f aca="false">SUM(N13,O13)</f>
        <v>0</v>
      </c>
      <c r="N13" s="60"/>
      <c r="O13" s="60"/>
      <c r="P13" s="60" t="n">
        <f aca="false">SUM(Q13,T13)</f>
        <v>0</v>
      </c>
      <c r="Q13" s="60" t="n">
        <f aca="false">SUM(R13,S13)</f>
        <v>0</v>
      </c>
      <c r="R13" s="60"/>
      <c r="S13" s="60"/>
      <c r="T13" s="60" t="n">
        <f aca="false">SUM(U13,V13)</f>
        <v>0</v>
      </c>
      <c r="U13" s="60"/>
      <c r="V13" s="60"/>
      <c r="W13" s="60" t="n">
        <f aca="false">SUM(X13,AA13,AD13)</f>
        <v>0</v>
      </c>
      <c r="X13" s="60" t="n">
        <f aca="false">SUM(Y13,Z13)</f>
        <v>0</v>
      </c>
      <c r="Y13" s="60" t="n">
        <v>0</v>
      </c>
      <c r="Z13" s="60" t="n">
        <v>0</v>
      </c>
      <c r="AA13" s="60" t="n">
        <f aca="false">SUM(AB13,AC13)</f>
        <v>0</v>
      </c>
      <c r="AB13" s="60" t="n">
        <v>0</v>
      </c>
      <c r="AC13" s="60" t="n">
        <v>0</v>
      </c>
      <c r="AD13" s="60" t="n">
        <f aca="false">SUM(AE13,AF13)</f>
        <v>0</v>
      </c>
      <c r="AE13" s="60" t="n">
        <v>0</v>
      </c>
      <c r="AF13" s="60" t="n">
        <v>0</v>
      </c>
    </row>
    <row r="14" customFormat="false" ht="20.1" hidden="false" customHeight="true" outlineLevel="0" collapsed="false">
      <c r="A14" s="58" t="s">
        <v>169</v>
      </c>
      <c r="B14" s="58" t="s">
        <v>99</v>
      </c>
      <c r="C14" s="114" t="s">
        <v>87</v>
      </c>
      <c r="D14" s="59" t="s">
        <v>174</v>
      </c>
      <c r="E14" s="115" t="n">
        <f aca="false">SUM(F14,P14,W14)</f>
        <v>51.6025</v>
      </c>
      <c r="F14" s="60" t="n">
        <f aca="false">SUM(G14,J14,M14)</f>
        <v>48.28</v>
      </c>
      <c r="G14" s="60" t="n">
        <f aca="false">SUM(H14,I14)</f>
        <v>48.28</v>
      </c>
      <c r="H14" s="60" t="n">
        <v>32.8</v>
      </c>
      <c r="I14" s="60" t="n">
        <v>15.48</v>
      </c>
      <c r="J14" s="60" t="n">
        <f aca="false">SUM(K14,L14)</f>
        <v>0</v>
      </c>
      <c r="K14" s="60"/>
      <c r="L14" s="60"/>
      <c r="M14" s="60" t="n">
        <f aca="false">SUM(N14,O14)</f>
        <v>0</v>
      </c>
      <c r="N14" s="60"/>
      <c r="O14" s="60"/>
      <c r="P14" s="60" t="n">
        <f aca="false">SUM(Q14,T14)</f>
        <v>0</v>
      </c>
      <c r="Q14" s="60" t="n">
        <f aca="false">SUM(R14,S14)</f>
        <v>0</v>
      </c>
      <c r="R14" s="60"/>
      <c r="S14" s="60"/>
      <c r="T14" s="60" t="n">
        <f aca="false">SUM(U14,V14)</f>
        <v>0</v>
      </c>
      <c r="U14" s="60"/>
      <c r="V14" s="60"/>
      <c r="W14" s="60" t="n">
        <f aca="false">SUM(X14,AA14,AD14)</f>
        <v>3.3225</v>
      </c>
      <c r="X14" s="60" t="n">
        <f aca="false">SUM(Y14,Z14)</f>
        <v>3.3225</v>
      </c>
      <c r="Y14" s="60" t="n">
        <v>0</v>
      </c>
      <c r="Z14" s="60" t="n">
        <v>3.3225</v>
      </c>
      <c r="AA14" s="60" t="n">
        <f aca="false">SUM(AB14,AC14)</f>
        <v>0</v>
      </c>
      <c r="AB14" s="60" t="n">
        <v>0</v>
      </c>
      <c r="AC14" s="60" t="n">
        <v>0</v>
      </c>
      <c r="AD14" s="60" t="n">
        <f aca="false">SUM(AE14,AF14)</f>
        <v>0</v>
      </c>
      <c r="AE14" s="60" t="n">
        <v>0</v>
      </c>
      <c r="AF14" s="60" t="n">
        <v>0</v>
      </c>
    </row>
    <row r="15" customFormat="false" ht="20.1" hidden="false" customHeight="true" outlineLevel="0" collapsed="false">
      <c r="A15" s="58" t="s">
        <v>175</v>
      </c>
      <c r="B15" s="58"/>
      <c r="C15" s="114"/>
      <c r="D15" s="59" t="s">
        <v>176</v>
      </c>
      <c r="E15" s="115" t="n">
        <f aca="false">SUM(F15,P15,W15)</f>
        <v>310.1467</v>
      </c>
      <c r="F15" s="60" t="n">
        <f aca="false">SUM(G15,J15,M15)</f>
        <v>252.396</v>
      </c>
      <c r="G15" s="60" t="n">
        <f aca="false">SUM(H15,I15)</f>
        <v>252.396</v>
      </c>
      <c r="H15" s="60" t="n">
        <v>94.8686</v>
      </c>
      <c r="I15" s="60" t="n">
        <v>157.5274</v>
      </c>
      <c r="J15" s="60" t="n">
        <f aca="false">SUM(K15,L15)</f>
        <v>0</v>
      </c>
      <c r="K15" s="60"/>
      <c r="L15" s="60"/>
      <c r="M15" s="60" t="n">
        <f aca="false">SUM(N15,O15)</f>
        <v>0</v>
      </c>
      <c r="N15" s="60"/>
      <c r="O15" s="60"/>
      <c r="P15" s="60" t="n">
        <f aca="false">SUM(Q15,T15)</f>
        <v>0</v>
      </c>
      <c r="Q15" s="60" t="n">
        <f aca="false">SUM(R15,S15)</f>
        <v>0</v>
      </c>
      <c r="R15" s="60"/>
      <c r="S15" s="60"/>
      <c r="T15" s="60" t="n">
        <f aca="false">SUM(U15,V15)</f>
        <v>0</v>
      </c>
      <c r="U15" s="60"/>
      <c r="V15" s="60"/>
      <c r="W15" s="60" t="n">
        <f aca="false">SUM(X15,AA15,AD15)</f>
        <v>57.7507</v>
      </c>
      <c r="X15" s="60" t="n">
        <f aca="false">SUM(Y15,Z15)</f>
        <v>57.7507</v>
      </c>
      <c r="Y15" s="60" t="n">
        <v>0</v>
      </c>
      <c r="Z15" s="60" t="n">
        <v>57.7507</v>
      </c>
      <c r="AA15" s="60" t="n">
        <f aca="false">SUM(AB15,AC15)</f>
        <v>0</v>
      </c>
      <c r="AB15" s="60" t="n">
        <v>0</v>
      </c>
      <c r="AC15" s="60" t="n">
        <v>0</v>
      </c>
      <c r="AD15" s="60" t="n">
        <f aca="false">SUM(AE15,AF15)</f>
        <v>0</v>
      </c>
      <c r="AE15" s="60" t="n">
        <v>0</v>
      </c>
      <c r="AF15" s="60" t="n">
        <v>0</v>
      </c>
    </row>
    <row r="16" customFormat="false" ht="20.1" hidden="false" customHeight="true" outlineLevel="0" collapsed="false">
      <c r="A16" s="58" t="s">
        <v>177</v>
      </c>
      <c r="B16" s="58" t="s">
        <v>86</v>
      </c>
      <c r="C16" s="114" t="s">
        <v>87</v>
      </c>
      <c r="D16" s="59" t="s">
        <v>178</v>
      </c>
      <c r="E16" s="115" t="n">
        <f aca="false">SUM(F16,P16,W16)</f>
        <v>218.2973</v>
      </c>
      <c r="F16" s="60" t="n">
        <f aca="false">SUM(G16,J16,M16)</f>
        <v>176.7366</v>
      </c>
      <c r="G16" s="60" t="n">
        <f aca="false">SUM(H16,I16)</f>
        <v>176.7366</v>
      </c>
      <c r="H16" s="60" t="n">
        <v>73.1792</v>
      </c>
      <c r="I16" s="60" t="n">
        <v>103.5574</v>
      </c>
      <c r="J16" s="60" t="n">
        <f aca="false">SUM(K16,L16)</f>
        <v>0</v>
      </c>
      <c r="K16" s="60"/>
      <c r="L16" s="60"/>
      <c r="M16" s="60" t="n">
        <f aca="false">SUM(N16,O16)</f>
        <v>0</v>
      </c>
      <c r="N16" s="60"/>
      <c r="O16" s="60"/>
      <c r="P16" s="60" t="n">
        <f aca="false">SUM(Q16,T16)</f>
        <v>0</v>
      </c>
      <c r="Q16" s="60" t="n">
        <f aca="false">SUM(R16,S16)</f>
        <v>0</v>
      </c>
      <c r="R16" s="60"/>
      <c r="S16" s="60"/>
      <c r="T16" s="60" t="n">
        <f aca="false">SUM(U16,V16)</f>
        <v>0</v>
      </c>
      <c r="U16" s="60"/>
      <c r="V16" s="60"/>
      <c r="W16" s="60" t="n">
        <f aca="false">SUM(X16,AA16,AD16)</f>
        <v>41.5607</v>
      </c>
      <c r="X16" s="60" t="n">
        <f aca="false">SUM(Y16,Z16)</f>
        <v>41.5607</v>
      </c>
      <c r="Y16" s="60" t="n">
        <v>0</v>
      </c>
      <c r="Z16" s="60" t="n">
        <v>41.5607</v>
      </c>
      <c r="AA16" s="60" t="n">
        <f aca="false">SUM(AB16,AC16)</f>
        <v>0</v>
      </c>
      <c r="AB16" s="60" t="n">
        <v>0</v>
      </c>
      <c r="AC16" s="60" t="n">
        <v>0</v>
      </c>
      <c r="AD16" s="60" t="n">
        <f aca="false">SUM(AE16,AF16)</f>
        <v>0</v>
      </c>
      <c r="AE16" s="60" t="n">
        <v>0</v>
      </c>
      <c r="AF16" s="60" t="n">
        <v>0</v>
      </c>
    </row>
    <row r="17" customFormat="false" ht="20.1" hidden="false" customHeight="true" outlineLevel="0" collapsed="false">
      <c r="A17" s="58" t="s">
        <v>177</v>
      </c>
      <c r="B17" s="58" t="s">
        <v>89</v>
      </c>
      <c r="C17" s="114" t="s">
        <v>87</v>
      </c>
      <c r="D17" s="59" t="s">
        <v>179</v>
      </c>
      <c r="E17" s="115" t="n">
        <f aca="false">SUM(F17,P17,W17)</f>
        <v>1.5</v>
      </c>
      <c r="F17" s="60" t="n">
        <f aca="false">SUM(G17,J17,M17)</f>
        <v>1.5</v>
      </c>
      <c r="G17" s="60" t="n">
        <f aca="false">SUM(H17,I17)</f>
        <v>1.5</v>
      </c>
      <c r="H17" s="60" t="n">
        <v>1.5</v>
      </c>
      <c r="I17" s="60" t="n">
        <v>0</v>
      </c>
      <c r="J17" s="60" t="n">
        <f aca="false">SUM(K17,L17)</f>
        <v>0</v>
      </c>
      <c r="K17" s="60"/>
      <c r="L17" s="60"/>
      <c r="M17" s="60" t="n">
        <f aca="false">SUM(N17,O17)</f>
        <v>0</v>
      </c>
      <c r="N17" s="60"/>
      <c r="O17" s="60"/>
      <c r="P17" s="60" t="n">
        <f aca="false">SUM(Q17,T17)</f>
        <v>0</v>
      </c>
      <c r="Q17" s="60" t="n">
        <f aca="false">SUM(R17,S17)</f>
        <v>0</v>
      </c>
      <c r="R17" s="60"/>
      <c r="S17" s="60"/>
      <c r="T17" s="60" t="n">
        <f aca="false">SUM(U17,V17)</f>
        <v>0</v>
      </c>
      <c r="U17" s="60"/>
      <c r="V17" s="60"/>
      <c r="W17" s="60" t="n">
        <f aca="false">SUM(X17,AA17,AD17)</f>
        <v>0</v>
      </c>
      <c r="X17" s="60" t="n">
        <f aca="false">SUM(Y17,Z17)</f>
        <v>0</v>
      </c>
      <c r="Y17" s="60" t="n">
        <v>0</v>
      </c>
      <c r="Z17" s="60" t="n">
        <v>0</v>
      </c>
      <c r="AA17" s="60" t="n">
        <f aca="false">SUM(AB17,AC17)</f>
        <v>0</v>
      </c>
      <c r="AB17" s="60" t="n">
        <v>0</v>
      </c>
      <c r="AC17" s="60" t="n">
        <v>0</v>
      </c>
      <c r="AD17" s="60" t="n">
        <f aca="false">SUM(AE17,AF17)</f>
        <v>0</v>
      </c>
      <c r="AE17" s="60" t="n">
        <v>0</v>
      </c>
      <c r="AF17" s="60" t="n">
        <v>0</v>
      </c>
    </row>
    <row r="18" customFormat="false" ht="20.1" hidden="false" customHeight="true" outlineLevel="0" collapsed="false">
      <c r="A18" s="58" t="s">
        <v>177</v>
      </c>
      <c r="B18" s="58" t="s">
        <v>172</v>
      </c>
      <c r="C18" s="114" t="s">
        <v>87</v>
      </c>
      <c r="D18" s="59" t="s">
        <v>180</v>
      </c>
      <c r="E18" s="115" t="n">
        <f aca="false">SUM(F18,P18,W18)</f>
        <v>1.94</v>
      </c>
      <c r="F18" s="60" t="n">
        <f aca="false">SUM(G18,J18,M18)</f>
        <v>1.94</v>
      </c>
      <c r="G18" s="60" t="n">
        <f aca="false">SUM(H18,I18)</f>
        <v>1.94</v>
      </c>
      <c r="H18" s="60" t="n">
        <v>1.94</v>
      </c>
      <c r="I18" s="60" t="n">
        <v>0</v>
      </c>
      <c r="J18" s="60" t="n">
        <f aca="false">SUM(K18,L18)</f>
        <v>0</v>
      </c>
      <c r="K18" s="60"/>
      <c r="L18" s="60"/>
      <c r="M18" s="60" t="n">
        <f aca="false">SUM(N18,O18)</f>
        <v>0</v>
      </c>
      <c r="N18" s="60"/>
      <c r="O18" s="60"/>
      <c r="P18" s="60" t="n">
        <f aca="false">SUM(Q18,T18)</f>
        <v>0</v>
      </c>
      <c r="Q18" s="60" t="n">
        <f aca="false">SUM(R18,S18)</f>
        <v>0</v>
      </c>
      <c r="R18" s="60"/>
      <c r="S18" s="60"/>
      <c r="T18" s="60" t="n">
        <f aca="false">SUM(U18,V18)</f>
        <v>0</v>
      </c>
      <c r="U18" s="60"/>
      <c r="V18" s="60"/>
      <c r="W18" s="60" t="n">
        <f aca="false">SUM(X18,AA18,AD18)</f>
        <v>0</v>
      </c>
      <c r="X18" s="60" t="n">
        <f aca="false">SUM(Y18,Z18)</f>
        <v>0</v>
      </c>
      <c r="Y18" s="60" t="n">
        <v>0</v>
      </c>
      <c r="Z18" s="60" t="n">
        <v>0</v>
      </c>
      <c r="AA18" s="60" t="n">
        <f aca="false">SUM(AB18,AC18)</f>
        <v>0</v>
      </c>
      <c r="AB18" s="60" t="n">
        <v>0</v>
      </c>
      <c r="AC18" s="60" t="n">
        <v>0</v>
      </c>
      <c r="AD18" s="60" t="n">
        <f aca="false">SUM(AE18,AF18)</f>
        <v>0</v>
      </c>
      <c r="AE18" s="60" t="n">
        <v>0</v>
      </c>
      <c r="AF18" s="60" t="n">
        <v>0</v>
      </c>
    </row>
    <row r="19" customFormat="false" ht="20.1" hidden="false" customHeight="true" outlineLevel="0" collapsed="false">
      <c r="A19" s="58" t="s">
        <v>177</v>
      </c>
      <c r="B19" s="58" t="s">
        <v>93</v>
      </c>
      <c r="C19" s="114" t="s">
        <v>87</v>
      </c>
      <c r="D19" s="59" t="s">
        <v>181</v>
      </c>
      <c r="E19" s="115" t="n">
        <f aca="false">SUM(F19,P19,W19)</f>
        <v>34.9</v>
      </c>
      <c r="F19" s="60" t="n">
        <f aca="false">SUM(G19,J19,M19)</f>
        <v>21.9</v>
      </c>
      <c r="G19" s="60" t="n">
        <f aca="false">SUM(H19,I19)</f>
        <v>21.9</v>
      </c>
      <c r="H19" s="60" t="n">
        <v>0</v>
      </c>
      <c r="I19" s="60" t="n">
        <v>21.9</v>
      </c>
      <c r="J19" s="60" t="n">
        <f aca="false">SUM(K19,L19)</f>
        <v>0</v>
      </c>
      <c r="K19" s="60"/>
      <c r="L19" s="60"/>
      <c r="M19" s="60" t="n">
        <f aca="false">SUM(N19,O19)</f>
        <v>0</v>
      </c>
      <c r="N19" s="60"/>
      <c r="O19" s="60"/>
      <c r="P19" s="60" t="n">
        <f aca="false">SUM(Q19,T19)</f>
        <v>0</v>
      </c>
      <c r="Q19" s="60" t="n">
        <f aca="false">SUM(R19,S19)</f>
        <v>0</v>
      </c>
      <c r="R19" s="60"/>
      <c r="S19" s="60"/>
      <c r="T19" s="60" t="n">
        <f aca="false">SUM(U19,V19)</f>
        <v>0</v>
      </c>
      <c r="U19" s="60"/>
      <c r="V19" s="60"/>
      <c r="W19" s="60" t="n">
        <f aca="false">SUM(X19,AA19,AD19)</f>
        <v>13</v>
      </c>
      <c r="X19" s="60" t="n">
        <f aca="false">SUM(Y19,Z19)</f>
        <v>13</v>
      </c>
      <c r="Y19" s="60" t="n">
        <v>0</v>
      </c>
      <c r="Z19" s="60" t="n">
        <v>13</v>
      </c>
      <c r="AA19" s="60" t="n">
        <f aca="false">SUM(AB19,AC19)</f>
        <v>0</v>
      </c>
      <c r="AB19" s="60" t="n">
        <v>0</v>
      </c>
      <c r="AC19" s="60" t="n">
        <v>0</v>
      </c>
      <c r="AD19" s="60" t="n">
        <f aca="false">SUM(AE19,AF19)</f>
        <v>0</v>
      </c>
      <c r="AE19" s="60" t="n">
        <v>0</v>
      </c>
      <c r="AF19" s="60" t="n">
        <v>0</v>
      </c>
    </row>
    <row r="20" customFormat="false" ht="20.1" hidden="false" customHeight="true" outlineLevel="0" collapsed="false">
      <c r="A20" s="58" t="s">
        <v>177</v>
      </c>
      <c r="B20" s="58" t="s">
        <v>85</v>
      </c>
      <c r="C20" s="114" t="s">
        <v>87</v>
      </c>
      <c r="D20" s="59" t="s">
        <v>182</v>
      </c>
      <c r="E20" s="115" t="n">
        <f aca="false">SUM(F20,P20,W20)</f>
        <v>1.5</v>
      </c>
      <c r="F20" s="60" t="n">
        <f aca="false">SUM(G20,J20,M20)</f>
        <v>1.5</v>
      </c>
      <c r="G20" s="60" t="n">
        <f aca="false">SUM(H20,I20)</f>
        <v>1.5</v>
      </c>
      <c r="H20" s="60" t="n">
        <v>0</v>
      </c>
      <c r="I20" s="60" t="n">
        <v>1.5</v>
      </c>
      <c r="J20" s="60" t="n">
        <f aca="false">SUM(K20,L20)</f>
        <v>0</v>
      </c>
      <c r="K20" s="60"/>
      <c r="L20" s="60"/>
      <c r="M20" s="60" t="n">
        <f aca="false">SUM(N20,O20)</f>
        <v>0</v>
      </c>
      <c r="N20" s="60"/>
      <c r="O20" s="60"/>
      <c r="P20" s="60" t="n">
        <f aca="false">SUM(Q20,T20)</f>
        <v>0</v>
      </c>
      <c r="Q20" s="60" t="n">
        <f aca="false">SUM(R20,S20)</f>
        <v>0</v>
      </c>
      <c r="R20" s="60"/>
      <c r="S20" s="60"/>
      <c r="T20" s="60" t="n">
        <f aca="false">SUM(U20,V20)</f>
        <v>0</v>
      </c>
      <c r="U20" s="60"/>
      <c r="V20" s="60"/>
      <c r="W20" s="60" t="n">
        <f aca="false">SUM(X20,AA20,AD20)</f>
        <v>0</v>
      </c>
      <c r="X20" s="60" t="n">
        <f aca="false">SUM(Y20,Z20)</f>
        <v>0</v>
      </c>
      <c r="Y20" s="60" t="n">
        <v>0</v>
      </c>
      <c r="Z20" s="60" t="n">
        <v>0</v>
      </c>
      <c r="AA20" s="60" t="n">
        <f aca="false">SUM(AB20,AC20)</f>
        <v>0</v>
      </c>
      <c r="AB20" s="60" t="n">
        <v>0</v>
      </c>
      <c r="AC20" s="60" t="n">
        <v>0</v>
      </c>
      <c r="AD20" s="60" t="n">
        <f aca="false">SUM(AE20,AF20)</f>
        <v>0</v>
      </c>
      <c r="AE20" s="60" t="n">
        <v>0</v>
      </c>
      <c r="AF20" s="60" t="n">
        <v>0</v>
      </c>
    </row>
    <row r="21" customFormat="false" ht="20.1" hidden="false" customHeight="true" outlineLevel="0" collapsed="false">
      <c r="A21" s="58" t="s">
        <v>177</v>
      </c>
      <c r="B21" s="58" t="s">
        <v>183</v>
      </c>
      <c r="C21" s="114" t="s">
        <v>87</v>
      </c>
      <c r="D21" s="59" t="s">
        <v>184</v>
      </c>
      <c r="E21" s="115" t="n">
        <f aca="false">SUM(F21,P21,W21)</f>
        <v>12</v>
      </c>
      <c r="F21" s="60" t="n">
        <f aca="false">SUM(G21,J21,M21)</f>
        <v>12</v>
      </c>
      <c r="G21" s="60" t="n">
        <f aca="false">SUM(H21,I21)</f>
        <v>12</v>
      </c>
      <c r="H21" s="60" t="n">
        <v>12</v>
      </c>
      <c r="I21" s="60" t="n">
        <v>0</v>
      </c>
      <c r="J21" s="60" t="n">
        <f aca="false">SUM(K21,L21)</f>
        <v>0</v>
      </c>
      <c r="K21" s="60"/>
      <c r="L21" s="60"/>
      <c r="M21" s="60" t="n">
        <f aca="false">SUM(N21,O21)</f>
        <v>0</v>
      </c>
      <c r="N21" s="60"/>
      <c r="O21" s="60"/>
      <c r="P21" s="60" t="n">
        <f aca="false">SUM(Q21,T21)</f>
        <v>0</v>
      </c>
      <c r="Q21" s="60" t="n">
        <f aca="false">SUM(R21,S21)</f>
        <v>0</v>
      </c>
      <c r="R21" s="60"/>
      <c r="S21" s="60"/>
      <c r="T21" s="60" t="n">
        <f aca="false">SUM(U21,V21)</f>
        <v>0</v>
      </c>
      <c r="U21" s="60"/>
      <c r="V21" s="60"/>
      <c r="W21" s="60" t="n">
        <f aca="false">SUM(X21,AA21,AD21)</f>
        <v>0</v>
      </c>
      <c r="X21" s="60" t="n">
        <f aca="false">SUM(Y21,Z21)</f>
        <v>0</v>
      </c>
      <c r="Y21" s="60" t="n">
        <v>0</v>
      </c>
      <c r="Z21" s="60" t="n">
        <v>0</v>
      </c>
      <c r="AA21" s="60" t="n">
        <f aca="false">SUM(AB21,AC21)</f>
        <v>0</v>
      </c>
      <c r="AB21" s="60" t="n">
        <v>0</v>
      </c>
      <c r="AC21" s="60" t="n">
        <v>0</v>
      </c>
      <c r="AD21" s="60" t="n">
        <f aca="false">SUM(AE21,AF21)</f>
        <v>0</v>
      </c>
      <c r="AE21" s="60" t="n">
        <v>0</v>
      </c>
      <c r="AF21" s="60" t="n">
        <v>0</v>
      </c>
    </row>
    <row r="22" customFormat="false" ht="20.1" hidden="false" customHeight="true" outlineLevel="0" collapsed="false">
      <c r="A22" s="58" t="s">
        <v>177</v>
      </c>
      <c r="B22" s="58" t="s">
        <v>185</v>
      </c>
      <c r="C22" s="114" t="s">
        <v>87</v>
      </c>
      <c r="D22" s="59" t="s">
        <v>186</v>
      </c>
      <c r="E22" s="115" t="n">
        <f aca="false">SUM(F22,P22,W22)</f>
        <v>7</v>
      </c>
      <c r="F22" s="60" t="n">
        <f aca="false">SUM(G22,J22,M22)</f>
        <v>7</v>
      </c>
      <c r="G22" s="60" t="n">
        <f aca="false">SUM(H22,I22)</f>
        <v>7</v>
      </c>
      <c r="H22" s="60" t="n">
        <v>2</v>
      </c>
      <c r="I22" s="60" t="n">
        <v>5</v>
      </c>
      <c r="J22" s="60" t="n">
        <f aca="false">SUM(K22,L22)</f>
        <v>0</v>
      </c>
      <c r="K22" s="60"/>
      <c r="L22" s="60"/>
      <c r="M22" s="60" t="n">
        <f aca="false">SUM(N22,O22)</f>
        <v>0</v>
      </c>
      <c r="N22" s="60"/>
      <c r="O22" s="60"/>
      <c r="P22" s="60" t="n">
        <f aca="false">SUM(Q22,T22)</f>
        <v>0</v>
      </c>
      <c r="Q22" s="60" t="n">
        <f aca="false">SUM(R22,S22)</f>
        <v>0</v>
      </c>
      <c r="R22" s="60"/>
      <c r="S22" s="60"/>
      <c r="T22" s="60" t="n">
        <f aca="false">SUM(U22,V22)</f>
        <v>0</v>
      </c>
      <c r="U22" s="60"/>
      <c r="V22" s="60"/>
      <c r="W22" s="60" t="n">
        <f aca="false">SUM(X22,AA22,AD22)</f>
        <v>0</v>
      </c>
      <c r="X22" s="60" t="n">
        <f aca="false">SUM(Y22,Z22)</f>
        <v>0</v>
      </c>
      <c r="Y22" s="60" t="n">
        <v>0</v>
      </c>
      <c r="Z22" s="60" t="n">
        <v>0</v>
      </c>
      <c r="AA22" s="60" t="n">
        <f aca="false">SUM(AB22,AC22)</f>
        <v>0</v>
      </c>
      <c r="AB22" s="60" t="n">
        <v>0</v>
      </c>
      <c r="AC22" s="60" t="n">
        <v>0</v>
      </c>
      <c r="AD22" s="60" t="n">
        <f aca="false">SUM(AE22,AF22)</f>
        <v>0</v>
      </c>
      <c r="AE22" s="60" t="n">
        <v>0</v>
      </c>
      <c r="AF22" s="60" t="n">
        <v>0</v>
      </c>
    </row>
    <row r="23" customFormat="false" ht="20.1" hidden="false" customHeight="true" outlineLevel="0" collapsed="false">
      <c r="A23" s="58" t="s">
        <v>177</v>
      </c>
      <c r="B23" s="58" t="s">
        <v>99</v>
      </c>
      <c r="C23" s="114" t="s">
        <v>87</v>
      </c>
      <c r="D23" s="59" t="s">
        <v>187</v>
      </c>
      <c r="E23" s="115" t="n">
        <f aca="false">SUM(F23,P23,W23)</f>
        <v>33.0094</v>
      </c>
      <c r="F23" s="60" t="n">
        <f aca="false">SUM(G23,J23,M23)</f>
        <v>29.8194</v>
      </c>
      <c r="G23" s="60" t="n">
        <f aca="false">SUM(H23,I23)</f>
        <v>29.8194</v>
      </c>
      <c r="H23" s="60" t="n">
        <v>4.2494</v>
      </c>
      <c r="I23" s="60" t="n">
        <v>25.57</v>
      </c>
      <c r="J23" s="60" t="n">
        <f aca="false">SUM(K23,L23)</f>
        <v>0</v>
      </c>
      <c r="K23" s="60"/>
      <c r="L23" s="60"/>
      <c r="M23" s="60" t="n">
        <f aca="false">SUM(N23,O23)</f>
        <v>0</v>
      </c>
      <c r="N23" s="60"/>
      <c r="O23" s="60"/>
      <c r="P23" s="60" t="n">
        <f aca="false">SUM(Q23,T23)</f>
        <v>0</v>
      </c>
      <c r="Q23" s="60" t="n">
        <f aca="false">SUM(R23,S23)</f>
        <v>0</v>
      </c>
      <c r="R23" s="60"/>
      <c r="S23" s="60"/>
      <c r="T23" s="60" t="n">
        <f aca="false">SUM(U23,V23)</f>
        <v>0</v>
      </c>
      <c r="U23" s="60"/>
      <c r="V23" s="60"/>
      <c r="W23" s="60" t="n">
        <f aca="false">SUM(X23,AA23,AD23)</f>
        <v>3.19</v>
      </c>
      <c r="X23" s="60" t="n">
        <f aca="false">SUM(Y23,Z23)</f>
        <v>3.19</v>
      </c>
      <c r="Y23" s="60" t="n">
        <v>0</v>
      </c>
      <c r="Z23" s="60" t="n">
        <v>3.19</v>
      </c>
      <c r="AA23" s="60" t="n">
        <f aca="false">SUM(AB23,AC23)</f>
        <v>0</v>
      </c>
      <c r="AB23" s="60" t="n">
        <v>0</v>
      </c>
      <c r="AC23" s="60" t="n">
        <v>0</v>
      </c>
      <c r="AD23" s="60" t="n">
        <f aca="false">SUM(AE23,AF23)</f>
        <v>0</v>
      </c>
      <c r="AE23" s="60" t="n">
        <v>0</v>
      </c>
      <c r="AF23" s="60" t="n">
        <v>0</v>
      </c>
    </row>
    <row r="24" customFormat="false" ht="20.1" hidden="false" customHeight="true" outlineLevel="0" collapsed="false">
      <c r="A24" s="58" t="s">
        <v>188</v>
      </c>
      <c r="B24" s="58"/>
      <c r="C24" s="114"/>
      <c r="D24" s="59" t="s">
        <v>189</v>
      </c>
      <c r="E24" s="115" t="n">
        <f aca="false">SUM(F24,P24,W24)</f>
        <v>26.2446</v>
      </c>
      <c r="F24" s="60" t="n">
        <f aca="false">SUM(G24,J24,M24)</f>
        <v>0</v>
      </c>
      <c r="G24" s="60" t="n">
        <f aca="false">SUM(H24,I24)</f>
        <v>0</v>
      </c>
      <c r="H24" s="60" t="n">
        <v>0</v>
      </c>
      <c r="I24" s="60" t="n">
        <v>0</v>
      </c>
      <c r="J24" s="60" t="n">
        <f aca="false">SUM(K24,L24)</f>
        <v>0</v>
      </c>
      <c r="K24" s="60"/>
      <c r="L24" s="60"/>
      <c r="M24" s="60" t="n">
        <f aca="false">SUM(N24,O24)</f>
        <v>0</v>
      </c>
      <c r="N24" s="60"/>
      <c r="O24" s="60"/>
      <c r="P24" s="60" t="n">
        <f aca="false">SUM(Q24,T24)</f>
        <v>0</v>
      </c>
      <c r="Q24" s="60" t="n">
        <f aca="false">SUM(R24,S24)</f>
        <v>0</v>
      </c>
      <c r="R24" s="60"/>
      <c r="S24" s="60"/>
      <c r="T24" s="60" t="n">
        <f aca="false">SUM(U24,V24)</f>
        <v>0</v>
      </c>
      <c r="U24" s="60"/>
      <c r="V24" s="60"/>
      <c r="W24" s="60" t="n">
        <f aca="false">SUM(X24,AA24,AD24)</f>
        <v>26.2446</v>
      </c>
      <c r="X24" s="60" t="n">
        <f aca="false">SUM(Y24,Z24)</f>
        <v>26.2446</v>
      </c>
      <c r="Y24" s="60" t="n">
        <v>0</v>
      </c>
      <c r="Z24" s="60" t="n">
        <v>26.2446</v>
      </c>
      <c r="AA24" s="60" t="n">
        <f aca="false">SUM(AB24,AC24)</f>
        <v>0</v>
      </c>
      <c r="AB24" s="60" t="n">
        <v>0</v>
      </c>
      <c r="AC24" s="60" t="n">
        <v>0</v>
      </c>
      <c r="AD24" s="60" t="n">
        <f aca="false">SUM(AE24,AF24)</f>
        <v>0</v>
      </c>
      <c r="AE24" s="60" t="n">
        <v>0</v>
      </c>
      <c r="AF24" s="60" t="n">
        <v>0</v>
      </c>
    </row>
    <row r="25" customFormat="false" ht="20.1" hidden="false" customHeight="true" outlineLevel="0" collapsed="false">
      <c r="A25" s="58" t="s">
        <v>190</v>
      </c>
      <c r="B25" s="58" t="s">
        <v>89</v>
      </c>
      <c r="C25" s="114" t="s">
        <v>87</v>
      </c>
      <c r="D25" s="59" t="s">
        <v>191</v>
      </c>
      <c r="E25" s="115" t="n">
        <f aca="false">SUM(F25,P25,W25)</f>
        <v>19.6595</v>
      </c>
      <c r="F25" s="60" t="n">
        <f aca="false">SUM(G25,J25,M25)</f>
        <v>0</v>
      </c>
      <c r="G25" s="60" t="n">
        <f aca="false">SUM(H25,I25)</f>
        <v>0</v>
      </c>
      <c r="H25" s="60" t="n">
        <v>0</v>
      </c>
      <c r="I25" s="60" t="n">
        <v>0</v>
      </c>
      <c r="J25" s="60" t="n">
        <f aca="false">SUM(K25,L25)</f>
        <v>0</v>
      </c>
      <c r="K25" s="60"/>
      <c r="L25" s="60"/>
      <c r="M25" s="60" t="n">
        <f aca="false">SUM(N25,O25)</f>
        <v>0</v>
      </c>
      <c r="N25" s="60"/>
      <c r="O25" s="60"/>
      <c r="P25" s="60" t="n">
        <f aca="false">SUM(Q25,T25)</f>
        <v>0</v>
      </c>
      <c r="Q25" s="60" t="n">
        <f aca="false">SUM(R25,S25)</f>
        <v>0</v>
      </c>
      <c r="R25" s="60"/>
      <c r="S25" s="60"/>
      <c r="T25" s="60" t="n">
        <f aca="false">SUM(U25,V25)</f>
        <v>0</v>
      </c>
      <c r="U25" s="60"/>
      <c r="V25" s="60"/>
      <c r="W25" s="60" t="n">
        <f aca="false">SUM(X25,AA25,AD25)</f>
        <v>19.6595</v>
      </c>
      <c r="X25" s="60" t="n">
        <f aca="false">SUM(Y25,Z25)</f>
        <v>19.6595</v>
      </c>
      <c r="Y25" s="60" t="n">
        <v>0</v>
      </c>
      <c r="Z25" s="60" t="n">
        <v>19.6595</v>
      </c>
      <c r="AA25" s="60" t="n">
        <f aca="false">SUM(AB25,AC25)</f>
        <v>0</v>
      </c>
      <c r="AB25" s="60" t="n">
        <v>0</v>
      </c>
      <c r="AC25" s="60" t="n">
        <v>0</v>
      </c>
      <c r="AD25" s="60" t="n">
        <f aca="false">SUM(AE25,AF25)</f>
        <v>0</v>
      </c>
      <c r="AE25" s="60" t="n">
        <v>0</v>
      </c>
      <c r="AF25" s="60" t="n">
        <v>0</v>
      </c>
    </row>
    <row r="26" customFormat="false" ht="20.1" hidden="false" customHeight="true" outlineLevel="0" collapsed="false">
      <c r="A26" s="58" t="s">
        <v>190</v>
      </c>
      <c r="B26" s="58" t="s">
        <v>85</v>
      </c>
      <c r="C26" s="114" t="s">
        <v>87</v>
      </c>
      <c r="D26" s="59" t="s">
        <v>192</v>
      </c>
      <c r="E26" s="115" t="n">
        <f aca="false">SUM(F26,P26,W26)</f>
        <v>6.5851</v>
      </c>
      <c r="F26" s="60" t="n">
        <f aca="false">SUM(G26,J26,M26)</f>
        <v>0</v>
      </c>
      <c r="G26" s="60" t="n">
        <f aca="false">SUM(H26,I26)</f>
        <v>0</v>
      </c>
      <c r="H26" s="60" t="n">
        <v>0</v>
      </c>
      <c r="I26" s="60" t="n">
        <v>0</v>
      </c>
      <c r="J26" s="60" t="n">
        <f aca="false">SUM(K26,L26)</f>
        <v>0</v>
      </c>
      <c r="K26" s="60"/>
      <c r="L26" s="60"/>
      <c r="M26" s="60" t="n">
        <f aca="false">SUM(N26,O26)</f>
        <v>0</v>
      </c>
      <c r="N26" s="60"/>
      <c r="O26" s="60"/>
      <c r="P26" s="60" t="n">
        <f aca="false">SUM(Q26,T26)</f>
        <v>0</v>
      </c>
      <c r="Q26" s="60" t="n">
        <f aca="false">SUM(R26,S26)</f>
        <v>0</v>
      </c>
      <c r="R26" s="60"/>
      <c r="S26" s="60"/>
      <c r="T26" s="60" t="n">
        <f aca="false">SUM(U26,V26)</f>
        <v>0</v>
      </c>
      <c r="U26" s="60"/>
      <c r="V26" s="60"/>
      <c r="W26" s="60" t="n">
        <f aca="false">SUM(X26,AA26,AD26)</f>
        <v>6.5851</v>
      </c>
      <c r="X26" s="60" t="n">
        <f aca="false">SUM(Y26,Z26)</f>
        <v>6.5851</v>
      </c>
      <c r="Y26" s="60" t="n">
        <v>0</v>
      </c>
      <c r="Z26" s="60" t="n">
        <v>6.5851</v>
      </c>
      <c r="AA26" s="60" t="n">
        <f aca="false">SUM(AB26,AC26)</f>
        <v>0</v>
      </c>
      <c r="AB26" s="60" t="n">
        <v>0</v>
      </c>
      <c r="AC26" s="60" t="n">
        <v>0</v>
      </c>
      <c r="AD26" s="60" t="n">
        <f aca="false">SUM(AE26,AF26)</f>
        <v>0</v>
      </c>
      <c r="AE26" s="60" t="n">
        <v>0</v>
      </c>
      <c r="AF26" s="60" t="n">
        <v>0</v>
      </c>
    </row>
    <row r="27" customFormat="false" ht="20.1" hidden="false" customHeight="true" outlineLevel="0" collapsed="false">
      <c r="A27" s="58" t="s">
        <v>193</v>
      </c>
      <c r="B27" s="58"/>
      <c r="C27" s="114"/>
      <c r="D27" s="59" t="s">
        <v>194</v>
      </c>
      <c r="E27" s="115" t="n">
        <f aca="false">SUM(F27,P27,W27)</f>
        <v>12.53</v>
      </c>
      <c r="F27" s="60" t="n">
        <f aca="false">SUM(G27,J27,M27)</f>
        <v>12.53</v>
      </c>
      <c r="G27" s="60" t="n">
        <f aca="false">SUM(H27,I27)</f>
        <v>12.53</v>
      </c>
      <c r="H27" s="60" t="n">
        <v>12.53</v>
      </c>
      <c r="I27" s="60" t="n">
        <v>0</v>
      </c>
      <c r="J27" s="60" t="n">
        <f aca="false">SUM(K27,L27)</f>
        <v>0</v>
      </c>
      <c r="K27" s="60"/>
      <c r="L27" s="60"/>
      <c r="M27" s="60" t="n">
        <f aca="false">SUM(N27,O27)</f>
        <v>0</v>
      </c>
      <c r="N27" s="60"/>
      <c r="O27" s="60"/>
      <c r="P27" s="60" t="n">
        <f aca="false">SUM(Q27,T27)</f>
        <v>0</v>
      </c>
      <c r="Q27" s="60" t="n">
        <f aca="false">SUM(R27,S27)</f>
        <v>0</v>
      </c>
      <c r="R27" s="60"/>
      <c r="S27" s="60"/>
      <c r="T27" s="60" t="n">
        <f aca="false">SUM(U27,V27)</f>
        <v>0</v>
      </c>
      <c r="U27" s="60"/>
      <c r="V27" s="60"/>
      <c r="W27" s="60" t="n">
        <f aca="false">SUM(X27,AA27,AD27)</f>
        <v>0</v>
      </c>
      <c r="X27" s="60" t="n">
        <f aca="false">SUM(Y27,Z27)</f>
        <v>0</v>
      </c>
      <c r="Y27" s="60" t="n">
        <v>0</v>
      </c>
      <c r="Z27" s="60" t="n">
        <v>0</v>
      </c>
      <c r="AA27" s="60" t="n">
        <f aca="false">SUM(AB27,AC27)</f>
        <v>0</v>
      </c>
      <c r="AB27" s="60" t="n">
        <v>0</v>
      </c>
      <c r="AC27" s="60" t="n">
        <v>0</v>
      </c>
      <c r="AD27" s="60" t="n">
        <f aca="false">SUM(AE27,AF27)</f>
        <v>0</v>
      </c>
      <c r="AE27" s="60" t="n">
        <v>0</v>
      </c>
      <c r="AF27" s="60" t="n">
        <v>0</v>
      </c>
    </row>
    <row r="28" customFormat="false" ht="20.1" hidden="false" customHeight="true" outlineLevel="0" collapsed="false">
      <c r="A28" s="58" t="s">
        <v>195</v>
      </c>
      <c r="B28" s="58" t="s">
        <v>86</v>
      </c>
      <c r="C28" s="114" t="s">
        <v>87</v>
      </c>
      <c r="D28" s="59" t="s">
        <v>196</v>
      </c>
      <c r="E28" s="115" t="n">
        <f aca="false">SUM(F28,P28,W28)</f>
        <v>1.92</v>
      </c>
      <c r="F28" s="60" t="n">
        <f aca="false">SUM(G28,J28,M28)</f>
        <v>1.92</v>
      </c>
      <c r="G28" s="60" t="n">
        <f aca="false">SUM(H28,I28)</f>
        <v>1.92</v>
      </c>
      <c r="H28" s="60" t="n">
        <v>1.92</v>
      </c>
      <c r="I28" s="60" t="n">
        <v>0</v>
      </c>
      <c r="J28" s="60" t="n">
        <f aca="false">SUM(K28,L28)</f>
        <v>0</v>
      </c>
      <c r="K28" s="60"/>
      <c r="L28" s="60"/>
      <c r="M28" s="60" t="n">
        <f aca="false">SUM(N28,O28)</f>
        <v>0</v>
      </c>
      <c r="N28" s="60"/>
      <c r="O28" s="60"/>
      <c r="P28" s="60" t="n">
        <f aca="false">SUM(Q28,T28)</f>
        <v>0</v>
      </c>
      <c r="Q28" s="60" t="n">
        <f aca="false">SUM(R28,S28)</f>
        <v>0</v>
      </c>
      <c r="R28" s="60"/>
      <c r="S28" s="60"/>
      <c r="T28" s="60" t="n">
        <f aca="false">SUM(U28,V28)</f>
        <v>0</v>
      </c>
      <c r="U28" s="60"/>
      <c r="V28" s="60"/>
      <c r="W28" s="60" t="n">
        <f aca="false">SUM(X28,AA28,AD28)</f>
        <v>0</v>
      </c>
      <c r="X28" s="60" t="n">
        <f aca="false">SUM(Y28,Z28)</f>
        <v>0</v>
      </c>
      <c r="Y28" s="60" t="n">
        <v>0</v>
      </c>
      <c r="Z28" s="60" t="n">
        <v>0</v>
      </c>
      <c r="AA28" s="60" t="n">
        <f aca="false">SUM(AB28,AC28)</f>
        <v>0</v>
      </c>
      <c r="AB28" s="60" t="n">
        <v>0</v>
      </c>
      <c r="AC28" s="60" t="n">
        <v>0</v>
      </c>
      <c r="AD28" s="60" t="n">
        <f aca="false">SUM(AE28,AF28)</f>
        <v>0</v>
      </c>
      <c r="AE28" s="60" t="n">
        <v>0</v>
      </c>
      <c r="AF28" s="60" t="n">
        <v>0</v>
      </c>
    </row>
    <row r="29" customFormat="false" ht="20.1" hidden="false" customHeight="true" outlineLevel="0" collapsed="false">
      <c r="A29" s="58" t="s">
        <v>195</v>
      </c>
      <c r="B29" s="58" t="s">
        <v>99</v>
      </c>
      <c r="C29" s="114" t="s">
        <v>87</v>
      </c>
      <c r="D29" s="59" t="s">
        <v>197</v>
      </c>
      <c r="E29" s="115" t="n">
        <f aca="false">SUM(F29,P29,W29)</f>
        <v>10.61</v>
      </c>
      <c r="F29" s="60" t="n">
        <f aca="false">SUM(G29,J29,M29)</f>
        <v>10.61</v>
      </c>
      <c r="G29" s="60" t="n">
        <f aca="false">SUM(H29,I29)</f>
        <v>10.61</v>
      </c>
      <c r="H29" s="60" t="n">
        <v>10.61</v>
      </c>
      <c r="I29" s="60" t="n">
        <v>0</v>
      </c>
      <c r="J29" s="60" t="n">
        <f aca="false">SUM(K29,L29)</f>
        <v>0</v>
      </c>
      <c r="K29" s="60"/>
      <c r="L29" s="60"/>
      <c r="M29" s="60" t="n">
        <f aca="false">SUM(N29,O29)</f>
        <v>0</v>
      </c>
      <c r="N29" s="60"/>
      <c r="O29" s="60"/>
      <c r="P29" s="60" t="n">
        <f aca="false">SUM(Q29,T29)</f>
        <v>0</v>
      </c>
      <c r="Q29" s="60" t="n">
        <f aca="false">SUM(R29,S29)</f>
        <v>0</v>
      </c>
      <c r="R29" s="60"/>
      <c r="S29" s="60"/>
      <c r="T29" s="60" t="n">
        <f aca="false">SUM(U29,V29)</f>
        <v>0</v>
      </c>
      <c r="U29" s="60"/>
      <c r="V29" s="60"/>
      <c r="W29" s="60" t="n">
        <f aca="false">SUM(X29,AA29,AD29)</f>
        <v>0</v>
      </c>
      <c r="X29" s="60" t="n">
        <f aca="false">SUM(Y29,Z29)</f>
        <v>0</v>
      </c>
      <c r="Y29" s="60" t="n">
        <v>0</v>
      </c>
      <c r="Z29" s="60" t="n">
        <v>0</v>
      </c>
      <c r="AA29" s="60" t="n">
        <f aca="false">SUM(AB29,AC29)</f>
        <v>0</v>
      </c>
      <c r="AB29" s="60" t="n">
        <v>0</v>
      </c>
      <c r="AC29" s="60" t="n">
        <v>0</v>
      </c>
      <c r="AD29" s="60" t="n">
        <f aca="false">SUM(AE29,AF29)</f>
        <v>0</v>
      </c>
      <c r="AE29" s="60" t="n">
        <v>0</v>
      </c>
      <c r="AF29" s="60" t="n">
        <v>0</v>
      </c>
    </row>
  </sheetData>
  <mergeCells count="20">
    <mergeCell ref="A2:AF2"/>
    <mergeCell ref="A4:D4"/>
    <mergeCell ref="E4:E6"/>
    <mergeCell ref="F4:O4"/>
    <mergeCell ref="P4:V4"/>
    <mergeCell ref="W4:AF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4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5.99"/>
    <col collapsed="false" customWidth="true" hidden="false" outlineLevel="0" max="5" min="5" style="1" width="14.65"/>
    <col collapsed="false" customWidth="true" hidden="false" outlineLevel="0" max="42" min="6" style="1" width="12.15"/>
    <col collapsed="false" customWidth="true" hidden="false" outlineLevel="0" max="48" min="43" style="1" width="9.82"/>
    <col collapsed="false" customWidth="false" hidden="false" outlineLevel="0" max="65" min="49" style="1" width="9.32"/>
    <col collapsed="false" customWidth="true" hidden="false" outlineLevel="0" max="66" min="66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9"/>
      <c r="AC1" s="39"/>
      <c r="BM1" s="40" t="s">
        <v>198</v>
      </c>
    </row>
    <row r="2" customFormat="false" ht="22.5" hidden="false" customHeight="true" outlineLevel="0" collapsed="false">
      <c r="A2" s="10" t="s">
        <v>19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</row>
    <row r="3" s="13" customFormat="true" ht="20.1" hidden="false" customHeight="true" outlineLevel="0" collapsed="false">
      <c r="A3" s="116" t="s">
        <v>5</v>
      </c>
      <c r="B3" s="116"/>
      <c r="C3" s="116"/>
      <c r="D3" s="116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9" t="s">
        <v>6</v>
      </c>
      <c r="BN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8" t="s">
        <v>59</v>
      </c>
      <c r="F4" s="117" t="s">
        <v>200</v>
      </c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 t="s">
        <v>201</v>
      </c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8" t="s">
        <v>202</v>
      </c>
      <c r="AR4" s="118"/>
      <c r="AS4" s="118"/>
      <c r="AT4" s="118"/>
      <c r="AU4" s="118"/>
      <c r="AV4" s="118"/>
      <c r="AW4" s="118"/>
      <c r="AX4" s="118" t="s">
        <v>203</v>
      </c>
      <c r="AY4" s="118"/>
      <c r="AZ4" s="118"/>
      <c r="BA4" s="118" t="s">
        <v>204</v>
      </c>
      <c r="BB4" s="118"/>
      <c r="BC4" s="118"/>
      <c r="BD4" s="118"/>
      <c r="BE4" s="118"/>
      <c r="BF4" s="118"/>
      <c r="BG4" s="118" t="s">
        <v>205</v>
      </c>
      <c r="BH4" s="118"/>
      <c r="BI4" s="118" t="s">
        <v>206</v>
      </c>
      <c r="BJ4" s="118"/>
      <c r="BK4" s="118" t="s">
        <v>207</v>
      </c>
      <c r="BL4" s="118"/>
      <c r="BM4" s="118"/>
    </row>
    <row r="5" customFormat="false" ht="20.1" hidden="false" customHeight="true" outlineLevel="0" collapsed="false">
      <c r="A5" s="45" t="s">
        <v>69</v>
      </c>
      <c r="B5" s="45"/>
      <c r="C5" s="45"/>
      <c r="D5" s="48" t="s">
        <v>208</v>
      </c>
      <c r="E5" s="48"/>
      <c r="F5" s="48" t="s">
        <v>74</v>
      </c>
      <c r="G5" s="48" t="s">
        <v>209</v>
      </c>
      <c r="H5" s="48" t="s">
        <v>210</v>
      </c>
      <c r="I5" s="48" t="s">
        <v>211</v>
      </c>
      <c r="J5" s="48" t="s">
        <v>212</v>
      </c>
      <c r="K5" s="48" t="s">
        <v>213</v>
      </c>
      <c r="L5" s="48" t="s">
        <v>214</v>
      </c>
      <c r="M5" s="48" t="s">
        <v>215</v>
      </c>
      <c r="N5" s="48" t="s">
        <v>216</v>
      </c>
      <c r="O5" s="48" t="s">
        <v>217</v>
      </c>
      <c r="P5" s="48" t="s">
        <v>218</v>
      </c>
      <c r="Q5" s="48" t="s">
        <v>74</v>
      </c>
      <c r="R5" s="48" t="s">
        <v>219</v>
      </c>
      <c r="S5" s="48" t="s">
        <v>220</v>
      </c>
      <c r="T5" s="48" t="s">
        <v>221</v>
      </c>
      <c r="U5" s="48" t="s">
        <v>222</v>
      </c>
      <c r="V5" s="48" t="s">
        <v>223</v>
      </c>
      <c r="W5" s="48" t="s">
        <v>224</v>
      </c>
      <c r="X5" s="48" t="s">
        <v>225</v>
      </c>
      <c r="Y5" s="48" t="s">
        <v>226</v>
      </c>
      <c r="Z5" s="48" t="s">
        <v>227</v>
      </c>
      <c r="AA5" s="48" t="s">
        <v>228</v>
      </c>
      <c r="AB5" s="48" t="s">
        <v>229</v>
      </c>
      <c r="AC5" s="48" t="s">
        <v>230</v>
      </c>
      <c r="AD5" s="48" t="s">
        <v>231</v>
      </c>
      <c r="AE5" s="48" t="s">
        <v>232</v>
      </c>
      <c r="AF5" s="48" t="s">
        <v>233</v>
      </c>
      <c r="AG5" s="48" t="s">
        <v>234</v>
      </c>
      <c r="AH5" s="48" t="s">
        <v>235</v>
      </c>
      <c r="AI5" s="48" t="s">
        <v>236</v>
      </c>
      <c r="AJ5" s="48" t="s">
        <v>237</v>
      </c>
      <c r="AK5" s="48" t="s">
        <v>238</v>
      </c>
      <c r="AL5" s="48" t="s">
        <v>239</v>
      </c>
      <c r="AM5" s="48" t="s">
        <v>240</v>
      </c>
      <c r="AN5" s="48" t="s">
        <v>241</v>
      </c>
      <c r="AO5" s="48" t="s">
        <v>242</v>
      </c>
      <c r="AP5" s="48" t="s">
        <v>243</v>
      </c>
      <c r="AQ5" s="48" t="s">
        <v>74</v>
      </c>
      <c r="AR5" s="48" t="s">
        <v>244</v>
      </c>
      <c r="AS5" s="48" t="s">
        <v>245</v>
      </c>
      <c r="AT5" s="48" t="s">
        <v>246</v>
      </c>
      <c r="AU5" s="48" t="s">
        <v>217</v>
      </c>
      <c r="AV5" s="48" t="s">
        <v>247</v>
      </c>
      <c r="AW5" s="48" t="s">
        <v>248</v>
      </c>
      <c r="AX5" s="48" t="s">
        <v>74</v>
      </c>
      <c r="AY5" s="48" t="s">
        <v>249</v>
      </c>
      <c r="AZ5" s="48" t="s">
        <v>250</v>
      </c>
      <c r="BA5" s="48" t="s">
        <v>74</v>
      </c>
      <c r="BB5" s="48" t="s">
        <v>249</v>
      </c>
      <c r="BC5" s="48" t="s">
        <v>250</v>
      </c>
      <c r="BD5" s="48" t="s">
        <v>251</v>
      </c>
      <c r="BE5" s="48" t="s">
        <v>252</v>
      </c>
      <c r="BF5" s="48" t="s">
        <v>204</v>
      </c>
      <c r="BG5" s="48" t="s">
        <v>74</v>
      </c>
      <c r="BH5" s="48" t="s">
        <v>253</v>
      </c>
      <c r="BI5" s="48" t="s">
        <v>74</v>
      </c>
      <c r="BJ5" s="48" t="s">
        <v>253</v>
      </c>
      <c r="BK5" s="48" t="s">
        <v>74</v>
      </c>
      <c r="BL5" s="48" t="s">
        <v>254</v>
      </c>
      <c r="BM5" s="48" t="s">
        <v>207</v>
      </c>
    </row>
    <row r="6" customFormat="false" ht="30.75" hidden="false" customHeight="true" outlineLevel="0" collapsed="false">
      <c r="A6" s="119" t="s">
        <v>79</v>
      </c>
      <c r="B6" s="120" t="s">
        <v>80</v>
      </c>
      <c r="C6" s="119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 t="s">
        <v>255</v>
      </c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</row>
    <row r="7" customFormat="false" ht="20.1" hidden="false" customHeight="true" outlineLevel="0" collapsed="false">
      <c r="A7" s="121"/>
      <c r="B7" s="121"/>
      <c r="C7" s="121"/>
      <c r="D7" s="122" t="s">
        <v>59</v>
      </c>
      <c r="E7" s="63" t="n">
        <v>964.772</v>
      </c>
      <c r="F7" s="63" t="n">
        <v>699.846</v>
      </c>
      <c r="G7" s="63" t="n">
        <v>204.9732</v>
      </c>
      <c r="H7" s="63" t="n">
        <v>236.4</v>
      </c>
      <c r="I7" s="63" t="n">
        <v>24.8</v>
      </c>
      <c r="J7" s="63" t="n">
        <v>0</v>
      </c>
      <c r="K7" s="63" t="n">
        <v>73.3004</v>
      </c>
      <c r="L7" s="63" t="n">
        <v>51.2728</v>
      </c>
      <c r="M7" s="63" t="n">
        <v>3.3567</v>
      </c>
      <c r="N7" s="63" t="n">
        <v>82.2629</v>
      </c>
      <c r="O7" s="63" t="n">
        <v>0</v>
      </c>
      <c r="P7" s="63" t="n">
        <v>23.48</v>
      </c>
      <c r="Q7" s="63" t="n">
        <v>252.396</v>
      </c>
      <c r="R7" s="63" t="n">
        <v>16.77</v>
      </c>
      <c r="S7" s="63" t="n">
        <v>27</v>
      </c>
      <c r="T7" s="63" t="n">
        <v>0</v>
      </c>
      <c r="U7" s="63" t="n">
        <v>0</v>
      </c>
      <c r="V7" s="63" t="n">
        <v>1.4</v>
      </c>
      <c r="W7" s="63" t="n">
        <v>4.7874</v>
      </c>
      <c r="X7" s="63" t="n">
        <v>14.5</v>
      </c>
      <c r="Y7" s="63" t="n">
        <v>0</v>
      </c>
      <c r="Z7" s="63" t="n">
        <v>43</v>
      </c>
      <c r="AA7" s="63" t="n">
        <v>7</v>
      </c>
      <c r="AB7" s="63" t="n">
        <v>0</v>
      </c>
      <c r="AC7" s="63" t="n">
        <v>1.5</v>
      </c>
      <c r="AD7" s="63" t="n">
        <v>1.94</v>
      </c>
      <c r="AE7" s="63" t="n">
        <v>1.5</v>
      </c>
      <c r="AF7" s="63" t="n">
        <v>0</v>
      </c>
      <c r="AG7" s="63" t="n">
        <v>0</v>
      </c>
      <c r="AH7" s="63" t="n">
        <v>0</v>
      </c>
      <c r="AI7" s="63" t="n">
        <v>19.1</v>
      </c>
      <c r="AJ7" s="63" t="n">
        <v>2.8</v>
      </c>
      <c r="AK7" s="63" t="n">
        <v>17.081</v>
      </c>
      <c r="AL7" s="63" t="n">
        <v>8.1742</v>
      </c>
      <c r="AM7" s="63" t="n">
        <v>12</v>
      </c>
      <c r="AN7" s="63" t="n">
        <v>44.024</v>
      </c>
      <c r="AO7" s="63" t="n">
        <v>0</v>
      </c>
      <c r="AP7" s="63" t="n">
        <v>29.8194</v>
      </c>
      <c r="AQ7" s="63" t="n">
        <v>12.53</v>
      </c>
      <c r="AR7" s="63" t="n">
        <v>0</v>
      </c>
      <c r="AS7" s="63" t="n">
        <v>1.872</v>
      </c>
      <c r="AT7" s="63" t="n">
        <v>0</v>
      </c>
      <c r="AU7" s="63" t="n">
        <v>0</v>
      </c>
      <c r="AV7" s="63" t="n">
        <v>0.048</v>
      </c>
      <c r="AW7" s="63" t="n">
        <v>10.61</v>
      </c>
      <c r="AX7" s="63" t="n">
        <v>0</v>
      </c>
      <c r="AY7" s="63" t="n">
        <v>0</v>
      </c>
      <c r="AZ7" s="63" t="n">
        <v>0</v>
      </c>
      <c r="BA7" s="63" t="n">
        <v>0</v>
      </c>
      <c r="BB7" s="63" t="n">
        <v>0</v>
      </c>
      <c r="BC7" s="63" t="n">
        <v>0</v>
      </c>
      <c r="BD7" s="63" t="n">
        <v>0</v>
      </c>
      <c r="BE7" s="63" t="n">
        <v>0</v>
      </c>
      <c r="BF7" s="63" t="n">
        <v>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</row>
    <row r="8" customFormat="false" ht="20.1" hidden="false" customHeight="true" outlineLevel="0" collapsed="false">
      <c r="A8" s="121"/>
      <c r="B8" s="121"/>
      <c r="C8" s="121"/>
      <c r="D8" s="122" t="s">
        <v>256</v>
      </c>
      <c r="E8" s="63" t="n">
        <v>751.5792</v>
      </c>
      <c r="F8" s="63" t="n">
        <v>489.6532</v>
      </c>
      <c r="G8" s="63" t="n">
        <v>204.9732</v>
      </c>
      <c r="H8" s="63" t="n">
        <v>236.4</v>
      </c>
      <c r="I8" s="63" t="n">
        <v>24.8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23.48</v>
      </c>
      <c r="Q8" s="63" t="n">
        <v>249.396</v>
      </c>
      <c r="R8" s="63" t="n">
        <v>16.77</v>
      </c>
      <c r="S8" s="63" t="n">
        <v>27</v>
      </c>
      <c r="T8" s="63" t="n">
        <v>0</v>
      </c>
      <c r="U8" s="63" t="n">
        <v>0</v>
      </c>
      <c r="V8" s="63" t="n">
        <v>1.4</v>
      </c>
      <c r="W8" s="63" t="n">
        <v>4.7874</v>
      </c>
      <c r="X8" s="63" t="n">
        <v>14.5</v>
      </c>
      <c r="Y8" s="63" t="n">
        <v>0</v>
      </c>
      <c r="Z8" s="63" t="n">
        <v>40</v>
      </c>
      <c r="AA8" s="63" t="n">
        <v>7</v>
      </c>
      <c r="AB8" s="63" t="n">
        <v>0</v>
      </c>
      <c r="AC8" s="63" t="n">
        <v>1.5</v>
      </c>
      <c r="AD8" s="63" t="n">
        <v>1.94</v>
      </c>
      <c r="AE8" s="63" t="n">
        <v>1.5</v>
      </c>
      <c r="AF8" s="63" t="n">
        <v>0</v>
      </c>
      <c r="AG8" s="63" t="n">
        <v>0</v>
      </c>
      <c r="AH8" s="63" t="n">
        <v>0</v>
      </c>
      <c r="AI8" s="63" t="n">
        <v>19.1</v>
      </c>
      <c r="AJ8" s="63" t="n">
        <v>2.8</v>
      </c>
      <c r="AK8" s="63" t="n">
        <v>17.081</v>
      </c>
      <c r="AL8" s="63" t="n">
        <v>8.1742</v>
      </c>
      <c r="AM8" s="63" t="n">
        <v>12</v>
      </c>
      <c r="AN8" s="63" t="n">
        <v>44.024</v>
      </c>
      <c r="AO8" s="63" t="n">
        <v>0</v>
      </c>
      <c r="AP8" s="63" t="n">
        <v>29.8194</v>
      </c>
      <c r="AQ8" s="63" t="n">
        <v>12.53</v>
      </c>
      <c r="AR8" s="63" t="n">
        <v>0</v>
      </c>
      <c r="AS8" s="63" t="n">
        <v>1.872</v>
      </c>
      <c r="AT8" s="63" t="n">
        <v>0</v>
      </c>
      <c r="AU8" s="63" t="n">
        <v>0</v>
      </c>
      <c r="AV8" s="63" t="n">
        <v>0.048</v>
      </c>
      <c r="AW8" s="63" t="n">
        <v>10.61</v>
      </c>
      <c r="AX8" s="63" t="n">
        <v>0</v>
      </c>
      <c r="AY8" s="63" t="n">
        <v>0</v>
      </c>
      <c r="AZ8" s="63" t="n">
        <v>0</v>
      </c>
      <c r="BA8" s="63" t="n">
        <v>0</v>
      </c>
      <c r="BB8" s="63" t="n">
        <v>0</v>
      </c>
      <c r="BC8" s="63" t="n">
        <v>0</v>
      </c>
      <c r="BD8" s="63" t="n">
        <v>0</v>
      </c>
      <c r="BE8" s="63" t="n">
        <v>0</v>
      </c>
      <c r="BF8" s="63" t="n">
        <v>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</row>
    <row r="9" customFormat="false" ht="20.1" hidden="false" customHeight="true" outlineLevel="0" collapsed="false">
      <c r="A9" s="121"/>
      <c r="B9" s="121"/>
      <c r="C9" s="121"/>
      <c r="D9" s="122" t="s">
        <v>257</v>
      </c>
      <c r="E9" s="63" t="n">
        <v>751.5792</v>
      </c>
      <c r="F9" s="63" t="n">
        <v>489.6532</v>
      </c>
      <c r="G9" s="63" t="n">
        <v>204.9732</v>
      </c>
      <c r="H9" s="63" t="n">
        <v>236.4</v>
      </c>
      <c r="I9" s="63" t="n">
        <v>24.8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23.48</v>
      </c>
      <c r="Q9" s="63" t="n">
        <v>249.396</v>
      </c>
      <c r="R9" s="63" t="n">
        <v>16.77</v>
      </c>
      <c r="S9" s="63" t="n">
        <v>27</v>
      </c>
      <c r="T9" s="63" t="n">
        <v>0</v>
      </c>
      <c r="U9" s="63" t="n">
        <v>0</v>
      </c>
      <c r="V9" s="63" t="n">
        <v>1.4</v>
      </c>
      <c r="W9" s="63" t="n">
        <v>4.7874</v>
      </c>
      <c r="X9" s="63" t="n">
        <v>14.5</v>
      </c>
      <c r="Y9" s="63" t="n">
        <v>0</v>
      </c>
      <c r="Z9" s="63" t="n">
        <v>40</v>
      </c>
      <c r="AA9" s="63" t="n">
        <v>7</v>
      </c>
      <c r="AB9" s="63" t="n">
        <v>0</v>
      </c>
      <c r="AC9" s="63" t="n">
        <v>1.5</v>
      </c>
      <c r="AD9" s="63" t="n">
        <v>1.94</v>
      </c>
      <c r="AE9" s="63" t="n">
        <v>1.5</v>
      </c>
      <c r="AF9" s="63" t="n">
        <v>0</v>
      </c>
      <c r="AG9" s="63" t="n">
        <v>0</v>
      </c>
      <c r="AH9" s="63" t="n">
        <v>0</v>
      </c>
      <c r="AI9" s="63" t="n">
        <v>19.1</v>
      </c>
      <c r="AJ9" s="63" t="n">
        <v>2.8</v>
      </c>
      <c r="AK9" s="63" t="n">
        <v>17.081</v>
      </c>
      <c r="AL9" s="63" t="n">
        <v>8.1742</v>
      </c>
      <c r="AM9" s="63" t="n">
        <v>12</v>
      </c>
      <c r="AN9" s="63" t="n">
        <v>44.024</v>
      </c>
      <c r="AO9" s="63" t="n">
        <v>0</v>
      </c>
      <c r="AP9" s="63" t="n">
        <v>29.8194</v>
      </c>
      <c r="AQ9" s="63" t="n">
        <v>12.53</v>
      </c>
      <c r="AR9" s="63" t="n">
        <v>0</v>
      </c>
      <c r="AS9" s="63" t="n">
        <v>1.872</v>
      </c>
      <c r="AT9" s="63" t="n">
        <v>0</v>
      </c>
      <c r="AU9" s="63" t="n">
        <v>0</v>
      </c>
      <c r="AV9" s="63" t="n">
        <v>0.048</v>
      </c>
      <c r="AW9" s="63" t="n">
        <v>10.61</v>
      </c>
      <c r="AX9" s="63" t="n">
        <v>0</v>
      </c>
      <c r="AY9" s="63" t="n">
        <v>0</v>
      </c>
      <c r="AZ9" s="63" t="n">
        <v>0</v>
      </c>
      <c r="BA9" s="63" t="n">
        <v>0</v>
      </c>
      <c r="BB9" s="63" t="n">
        <v>0</v>
      </c>
      <c r="BC9" s="63" t="n">
        <v>0</v>
      </c>
      <c r="BD9" s="63" t="n">
        <v>0</v>
      </c>
      <c r="BE9" s="63" t="n">
        <v>0</v>
      </c>
      <c r="BF9" s="63" t="n">
        <v>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</row>
    <row r="10" customFormat="false" ht="20.1" hidden="false" customHeight="true" outlineLevel="0" collapsed="false">
      <c r="A10" s="121" t="s">
        <v>84</v>
      </c>
      <c r="B10" s="121" t="s">
        <v>85</v>
      </c>
      <c r="C10" s="121" t="s">
        <v>86</v>
      </c>
      <c r="D10" s="122" t="s">
        <v>88</v>
      </c>
      <c r="E10" s="63" t="n">
        <v>625.9592</v>
      </c>
      <c r="F10" s="63" t="n">
        <v>474.1732</v>
      </c>
      <c r="G10" s="63" t="n">
        <v>204.9732</v>
      </c>
      <c r="H10" s="63" t="n">
        <v>236.4</v>
      </c>
      <c r="I10" s="63" t="n">
        <v>24.8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8</v>
      </c>
      <c r="Q10" s="63" t="n">
        <v>139.256</v>
      </c>
      <c r="R10" s="63" t="n">
        <v>6</v>
      </c>
      <c r="S10" s="63" t="n">
        <v>0</v>
      </c>
      <c r="T10" s="63" t="n">
        <v>0</v>
      </c>
      <c r="U10" s="63" t="n">
        <v>0</v>
      </c>
      <c r="V10" s="63" t="n">
        <v>1.4</v>
      </c>
      <c r="W10" s="63" t="n">
        <v>4.2874</v>
      </c>
      <c r="X10" s="63" t="n">
        <v>6</v>
      </c>
      <c r="Y10" s="63" t="n">
        <v>0</v>
      </c>
      <c r="Z10" s="63" t="n">
        <v>17</v>
      </c>
      <c r="AA10" s="63" t="n">
        <v>2</v>
      </c>
      <c r="AB10" s="63" t="n">
        <v>0</v>
      </c>
      <c r="AC10" s="63" t="n">
        <v>1.5</v>
      </c>
      <c r="AD10" s="63" t="n">
        <v>1.94</v>
      </c>
      <c r="AE10" s="63" t="n">
        <v>1.5</v>
      </c>
      <c r="AF10" s="63" t="n">
        <v>0</v>
      </c>
      <c r="AG10" s="63" t="n">
        <v>0</v>
      </c>
      <c r="AH10" s="63" t="n">
        <v>0</v>
      </c>
      <c r="AI10" s="63" t="n">
        <v>5.3</v>
      </c>
      <c r="AJ10" s="63" t="n">
        <v>2.8</v>
      </c>
      <c r="AK10" s="63" t="n">
        <v>17.081</v>
      </c>
      <c r="AL10" s="63" t="n">
        <v>8.1742</v>
      </c>
      <c r="AM10" s="63" t="n">
        <v>12</v>
      </c>
      <c r="AN10" s="63" t="n">
        <v>44.024</v>
      </c>
      <c r="AO10" s="63" t="n">
        <v>0</v>
      </c>
      <c r="AP10" s="63" t="n">
        <v>8.2494</v>
      </c>
      <c r="AQ10" s="63" t="n">
        <v>12.53</v>
      </c>
      <c r="AR10" s="63" t="n">
        <v>0</v>
      </c>
      <c r="AS10" s="63" t="n">
        <v>1.872</v>
      </c>
      <c r="AT10" s="63" t="n">
        <v>0</v>
      </c>
      <c r="AU10" s="63" t="n">
        <v>0</v>
      </c>
      <c r="AV10" s="63" t="n">
        <v>0.048</v>
      </c>
      <c r="AW10" s="63" t="n">
        <v>10.61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3" t="n">
        <v>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</row>
    <row r="11" customFormat="false" ht="20.1" hidden="false" customHeight="true" outlineLevel="0" collapsed="false">
      <c r="A11" s="121" t="s">
        <v>84</v>
      </c>
      <c r="B11" s="121" t="s">
        <v>85</v>
      </c>
      <c r="C11" s="121" t="s">
        <v>89</v>
      </c>
      <c r="D11" s="122" t="s">
        <v>90</v>
      </c>
      <c r="E11" s="63" t="n">
        <v>4.2</v>
      </c>
      <c r="F11" s="63" t="n">
        <v>4.2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4.2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0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</row>
    <row r="12" customFormat="false" ht="20.1" hidden="false" customHeight="true" outlineLevel="0" collapsed="false">
      <c r="A12" s="121" t="s">
        <v>84</v>
      </c>
      <c r="B12" s="121" t="s">
        <v>85</v>
      </c>
      <c r="C12" s="121" t="s">
        <v>91</v>
      </c>
      <c r="D12" s="122" t="s">
        <v>92</v>
      </c>
      <c r="E12" s="63" t="n">
        <v>11.55</v>
      </c>
      <c r="F12" s="63" t="n">
        <v>6.28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6.28</v>
      </c>
      <c r="Q12" s="63" t="n">
        <v>5.27</v>
      </c>
      <c r="R12" s="63" t="n">
        <v>5.27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</row>
    <row r="13" customFormat="false" ht="20.1" hidden="false" customHeight="true" outlineLevel="0" collapsed="false">
      <c r="A13" s="121" t="s">
        <v>84</v>
      </c>
      <c r="B13" s="121" t="s">
        <v>85</v>
      </c>
      <c r="C13" s="121" t="s">
        <v>93</v>
      </c>
      <c r="D13" s="122" t="s">
        <v>94</v>
      </c>
      <c r="E13" s="63" t="n">
        <v>27</v>
      </c>
      <c r="F13" s="63" t="n">
        <v>2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2</v>
      </c>
      <c r="Q13" s="63" t="n">
        <v>25</v>
      </c>
      <c r="R13" s="63" t="n">
        <v>5</v>
      </c>
      <c r="S13" s="63" t="n">
        <v>2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6</v>
      </c>
      <c r="AA13" s="63" t="n">
        <v>5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2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5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</row>
    <row r="14" customFormat="false" ht="20.1" hidden="false" customHeight="true" outlineLevel="0" collapsed="false">
      <c r="A14" s="121" t="s">
        <v>84</v>
      </c>
      <c r="B14" s="121" t="s">
        <v>85</v>
      </c>
      <c r="C14" s="121" t="s">
        <v>95</v>
      </c>
      <c r="D14" s="122" t="s">
        <v>96</v>
      </c>
      <c r="E14" s="63" t="n">
        <v>15</v>
      </c>
      <c r="F14" s="63" t="n">
        <v>3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3</v>
      </c>
      <c r="Q14" s="63" t="n">
        <v>12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.5</v>
      </c>
      <c r="Y14" s="63" t="n">
        <v>0</v>
      </c>
      <c r="Z14" s="63" t="n">
        <v>5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2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4.5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</row>
    <row r="15" customFormat="false" ht="20.1" hidden="false" customHeight="true" outlineLevel="0" collapsed="false">
      <c r="A15" s="121" t="s">
        <v>84</v>
      </c>
      <c r="B15" s="121" t="s">
        <v>85</v>
      </c>
      <c r="C15" s="121" t="s">
        <v>97</v>
      </c>
      <c r="D15" s="122" t="s">
        <v>98</v>
      </c>
      <c r="E15" s="63" t="n">
        <v>29.07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29.07</v>
      </c>
      <c r="R15" s="63" t="n">
        <v>0.5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.5</v>
      </c>
      <c r="X15" s="63" t="n">
        <v>8</v>
      </c>
      <c r="Y15" s="63" t="n">
        <v>0</v>
      </c>
      <c r="Z15" s="63" t="n">
        <v>1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4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6.07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</row>
    <row r="16" customFormat="false" ht="20.1" hidden="false" customHeight="true" outlineLevel="0" collapsed="false">
      <c r="A16" s="121" t="s">
        <v>84</v>
      </c>
      <c r="B16" s="121" t="s">
        <v>85</v>
      </c>
      <c r="C16" s="121" t="s">
        <v>99</v>
      </c>
      <c r="D16" s="122" t="s">
        <v>100</v>
      </c>
      <c r="E16" s="63" t="n">
        <v>38.8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38.8</v>
      </c>
      <c r="R16" s="63" t="n">
        <v>0</v>
      </c>
      <c r="S16" s="63" t="n">
        <v>25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2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5.8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6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</row>
    <row r="17" customFormat="false" ht="20.1" hidden="false" customHeight="true" outlineLevel="0" collapsed="false">
      <c r="A17" s="121"/>
      <c r="B17" s="121"/>
      <c r="C17" s="121"/>
      <c r="D17" s="122" t="s">
        <v>258</v>
      </c>
      <c r="E17" s="63" t="n">
        <v>76.6571</v>
      </c>
      <c r="F17" s="63" t="n">
        <v>76.6571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73.3004</v>
      </c>
      <c r="L17" s="63" t="n">
        <v>0</v>
      </c>
      <c r="M17" s="63" t="n">
        <v>3.3567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</row>
    <row r="18" customFormat="false" ht="20.1" hidden="false" customHeight="true" outlineLevel="0" collapsed="false">
      <c r="A18" s="121"/>
      <c r="B18" s="121"/>
      <c r="C18" s="121"/>
      <c r="D18" s="122" t="s">
        <v>259</v>
      </c>
      <c r="E18" s="63" t="n">
        <v>73.3004</v>
      </c>
      <c r="F18" s="63" t="n">
        <v>73.3004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73.3004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3" t="n">
        <v>0</v>
      </c>
      <c r="BG18" s="63" t="n">
        <v>0</v>
      </c>
      <c r="BH18" s="63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</row>
    <row r="19" customFormat="false" ht="20.1" hidden="false" customHeight="true" outlineLevel="0" collapsed="false">
      <c r="A19" s="121" t="s">
        <v>101</v>
      </c>
      <c r="B19" s="121" t="s">
        <v>93</v>
      </c>
      <c r="C19" s="121" t="s">
        <v>93</v>
      </c>
      <c r="D19" s="122" t="s">
        <v>102</v>
      </c>
      <c r="E19" s="63" t="n">
        <v>73.3004</v>
      </c>
      <c r="F19" s="63" t="n">
        <v>73.3004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73.3004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</row>
    <row r="20" customFormat="false" ht="20.1" hidden="false" customHeight="true" outlineLevel="0" collapsed="false">
      <c r="A20" s="121"/>
      <c r="B20" s="121"/>
      <c r="C20" s="121"/>
      <c r="D20" s="122" t="s">
        <v>260</v>
      </c>
      <c r="E20" s="63" t="n">
        <v>3.3567</v>
      </c>
      <c r="F20" s="63" t="n">
        <v>3.3567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3.3567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0</v>
      </c>
      <c r="AP20" s="63" t="n">
        <v>0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0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  <c r="BF20" s="63" t="n">
        <v>0</v>
      </c>
      <c r="BG20" s="63" t="n">
        <v>0</v>
      </c>
      <c r="BH20" s="63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</row>
    <row r="21" customFormat="false" ht="20.1" hidden="false" customHeight="true" outlineLevel="0" collapsed="false">
      <c r="A21" s="121" t="s">
        <v>101</v>
      </c>
      <c r="B21" s="121" t="s">
        <v>99</v>
      </c>
      <c r="C21" s="121" t="s">
        <v>99</v>
      </c>
      <c r="D21" s="122" t="s">
        <v>103</v>
      </c>
      <c r="E21" s="63" t="n">
        <v>3.3567</v>
      </c>
      <c r="F21" s="63" t="n">
        <v>3.3567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3.3567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0</v>
      </c>
      <c r="AL21" s="63" t="n">
        <v>0</v>
      </c>
      <c r="AM21" s="63" t="n">
        <v>0</v>
      </c>
      <c r="AN21" s="63" t="n">
        <v>0</v>
      </c>
      <c r="AO21" s="63" t="n">
        <v>0</v>
      </c>
      <c r="AP21" s="63" t="n">
        <v>0</v>
      </c>
      <c r="AQ21" s="63" t="n">
        <v>0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0</v>
      </c>
      <c r="AW21" s="63" t="n">
        <v>0</v>
      </c>
      <c r="AX21" s="63" t="n">
        <v>0</v>
      </c>
      <c r="AY21" s="63" t="n">
        <v>0</v>
      </c>
      <c r="AZ21" s="63" t="n">
        <v>0</v>
      </c>
      <c r="BA21" s="63" t="n">
        <v>0</v>
      </c>
      <c r="BB21" s="63" t="n">
        <v>0</v>
      </c>
      <c r="BC21" s="63" t="n">
        <v>0</v>
      </c>
      <c r="BD21" s="63" t="n">
        <v>0</v>
      </c>
      <c r="BE21" s="63" t="n">
        <v>0</v>
      </c>
      <c r="BF21" s="63" t="n">
        <v>0</v>
      </c>
      <c r="BG21" s="63" t="n">
        <v>0</v>
      </c>
      <c r="BH21" s="63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</row>
    <row r="22" customFormat="false" ht="20.1" hidden="false" customHeight="true" outlineLevel="0" collapsed="false">
      <c r="A22" s="121"/>
      <c r="B22" s="121"/>
      <c r="C22" s="121"/>
      <c r="D22" s="122" t="s">
        <v>261</v>
      </c>
      <c r="E22" s="63" t="n">
        <v>51.2728</v>
      </c>
      <c r="F22" s="63" t="n">
        <v>51.2728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51.2728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0</v>
      </c>
      <c r="AL22" s="63" t="n">
        <v>0</v>
      </c>
      <c r="AM22" s="63" t="n">
        <v>0</v>
      </c>
      <c r="AN22" s="63" t="n">
        <v>0</v>
      </c>
      <c r="AO22" s="63" t="n">
        <v>0</v>
      </c>
      <c r="AP22" s="63" t="n">
        <v>0</v>
      </c>
      <c r="AQ22" s="63" t="n">
        <v>0</v>
      </c>
      <c r="AR22" s="63" t="n">
        <v>0</v>
      </c>
      <c r="AS22" s="63" t="n">
        <v>0</v>
      </c>
      <c r="AT22" s="63" t="n">
        <v>0</v>
      </c>
      <c r="AU22" s="63" t="n">
        <v>0</v>
      </c>
      <c r="AV22" s="63" t="n">
        <v>0</v>
      </c>
      <c r="AW22" s="63" t="n">
        <v>0</v>
      </c>
      <c r="AX22" s="63" t="n">
        <v>0</v>
      </c>
      <c r="AY22" s="63" t="n">
        <v>0</v>
      </c>
      <c r="AZ22" s="63" t="n">
        <v>0</v>
      </c>
      <c r="BA22" s="63" t="n">
        <v>0</v>
      </c>
      <c r="BB22" s="63" t="n">
        <v>0</v>
      </c>
      <c r="BC22" s="63" t="n">
        <v>0</v>
      </c>
      <c r="BD22" s="63" t="n">
        <v>0</v>
      </c>
      <c r="BE22" s="63" t="n">
        <v>0</v>
      </c>
      <c r="BF22" s="63" t="n">
        <v>0</v>
      </c>
      <c r="BG22" s="63" t="n">
        <v>0</v>
      </c>
      <c r="BH22" s="63" t="n">
        <v>0</v>
      </c>
      <c r="BI22" s="63" t="n">
        <v>0</v>
      </c>
      <c r="BJ22" s="63" t="n">
        <v>0</v>
      </c>
      <c r="BK22" s="63" t="n">
        <v>0</v>
      </c>
      <c r="BL22" s="63" t="n">
        <v>0</v>
      </c>
      <c r="BM22" s="63" t="n">
        <v>0</v>
      </c>
    </row>
    <row r="23" customFormat="false" ht="20.1" hidden="false" customHeight="true" outlineLevel="0" collapsed="false">
      <c r="A23" s="121"/>
      <c r="B23" s="121"/>
      <c r="C23" s="121"/>
      <c r="D23" s="122" t="s">
        <v>262</v>
      </c>
      <c r="E23" s="63" t="n">
        <v>51.2728</v>
      </c>
      <c r="F23" s="63" t="n">
        <v>51.2728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51.2728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63" t="n">
        <v>0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0</v>
      </c>
      <c r="AL23" s="63" t="n">
        <v>0</v>
      </c>
      <c r="AM23" s="63" t="n">
        <v>0</v>
      </c>
      <c r="AN23" s="63" t="n">
        <v>0</v>
      </c>
      <c r="AO23" s="63" t="n">
        <v>0</v>
      </c>
      <c r="AP23" s="63" t="n">
        <v>0</v>
      </c>
      <c r="AQ23" s="63" t="n">
        <v>0</v>
      </c>
      <c r="AR23" s="63" t="n">
        <v>0</v>
      </c>
      <c r="AS23" s="63" t="n">
        <v>0</v>
      </c>
      <c r="AT23" s="63" t="n">
        <v>0</v>
      </c>
      <c r="AU23" s="63" t="n">
        <v>0</v>
      </c>
      <c r="AV23" s="63" t="n">
        <v>0</v>
      </c>
      <c r="AW23" s="63" t="n">
        <v>0</v>
      </c>
      <c r="AX23" s="63" t="n">
        <v>0</v>
      </c>
      <c r="AY23" s="63" t="n">
        <v>0</v>
      </c>
      <c r="AZ23" s="63" t="n">
        <v>0</v>
      </c>
      <c r="BA23" s="63" t="n">
        <v>0</v>
      </c>
      <c r="BB23" s="63" t="n">
        <v>0</v>
      </c>
      <c r="BC23" s="63" t="n">
        <v>0</v>
      </c>
      <c r="BD23" s="63" t="n">
        <v>0</v>
      </c>
      <c r="BE23" s="63" t="n">
        <v>0</v>
      </c>
      <c r="BF23" s="63" t="n">
        <v>0</v>
      </c>
      <c r="BG23" s="63" t="n">
        <v>0</v>
      </c>
      <c r="BH23" s="63" t="n">
        <v>0</v>
      </c>
      <c r="BI23" s="63" t="n">
        <v>0</v>
      </c>
      <c r="BJ23" s="63" t="n">
        <v>0</v>
      </c>
      <c r="BK23" s="63" t="n">
        <v>0</v>
      </c>
      <c r="BL23" s="63" t="n">
        <v>0</v>
      </c>
      <c r="BM23" s="63" t="n">
        <v>0</v>
      </c>
    </row>
    <row r="24" customFormat="false" ht="20.1" hidden="false" customHeight="true" outlineLevel="0" collapsed="false">
      <c r="A24" s="121" t="s">
        <v>104</v>
      </c>
      <c r="B24" s="121" t="s">
        <v>105</v>
      </c>
      <c r="C24" s="121" t="s">
        <v>86</v>
      </c>
      <c r="D24" s="122" t="s">
        <v>106</v>
      </c>
      <c r="E24" s="63" t="n">
        <v>51.2728</v>
      </c>
      <c r="F24" s="63" t="n">
        <v>51.2728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51.2728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  <c r="W24" s="63" t="n">
        <v>0</v>
      </c>
      <c r="X24" s="63" t="n">
        <v>0</v>
      </c>
      <c r="Y24" s="63" t="n">
        <v>0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0</v>
      </c>
      <c r="AL24" s="63" t="n">
        <v>0</v>
      </c>
      <c r="AM24" s="63" t="n">
        <v>0</v>
      </c>
      <c r="AN24" s="63" t="n">
        <v>0</v>
      </c>
      <c r="AO24" s="63" t="n">
        <v>0</v>
      </c>
      <c r="AP24" s="63" t="n">
        <v>0</v>
      </c>
      <c r="AQ24" s="63" t="n">
        <v>0</v>
      </c>
      <c r="AR24" s="63" t="n">
        <v>0</v>
      </c>
      <c r="AS24" s="63" t="n">
        <v>0</v>
      </c>
      <c r="AT24" s="63" t="n">
        <v>0</v>
      </c>
      <c r="AU24" s="63" t="n">
        <v>0</v>
      </c>
      <c r="AV24" s="63" t="n">
        <v>0</v>
      </c>
      <c r="AW24" s="63" t="n">
        <v>0</v>
      </c>
      <c r="AX24" s="63" t="n">
        <v>0</v>
      </c>
      <c r="AY24" s="63" t="n">
        <v>0</v>
      </c>
      <c r="AZ24" s="63" t="n">
        <v>0</v>
      </c>
      <c r="BA24" s="63" t="n">
        <v>0</v>
      </c>
      <c r="BB24" s="63" t="n">
        <v>0</v>
      </c>
      <c r="BC24" s="63" t="n">
        <v>0</v>
      </c>
      <c r="BD24" s="63" t="n">
        <v>0</v>
      </c>
      <c r="BE24" s="63" t="n">
        <v>0</v>
      </c>
      <c r="BF24" s="63" t="n">
        <v>0</v>
      </c>
      <c r="BG24" s="63" t="n">
        <v>0</v>
      </c>
      <c r="BH24" s="63" t="n">
        <v>0</v>
      </c>
      <c r="BI24" s="63" t="n">
        <v>0</v>
      </c>
      <c r="BJ24" s="63" t="n">
        <v>0</v>
      </c>
      <c r="BK24" s="63" t="n">
        <v>0</v>
      </c>
      <c r="BL24" s="63" t="n">
        <v>0</v>
      </c>
      <c r="BM24" s="63" t="n">
        <v>0</v>
      </c>
    </row>
    <row r="25" customFormat="false" ht="20.1" hidden="false" customHeight="true" outlineLevel="0" collapsed="false">
      <c r="A25" s="121"/>
      <c r="B25" s="121"/>
      <c r="C25" s="121"/>
      <c r="D25" s="122" t="s">
        <v>263</v>
      </c>
      <c r="E25" s="63" t="n">
        <v>3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3</v>
      </c>
      <c r="R25" s="63" t="n">
        <v>0</v>
      </c>
      <c r="S25" s="63" t="n">
        <v>0</v>
      </c>
      <c r="T25" s="63" t="n">
        <v>0</v>
      </c>
      <c r="U25" s="63" t="n">
        <v>0</v>
      </c>
      <c r="V25" s="63" t="n">
        <v>0</v>
      </c>
      <c r="W25" s="63" t="n">
        <v>0</v>
      </c>
      <c r="X25" s="63" t="n">
        <v>0</v>
      </c>
      <c r="Y25" s="63" t="n">
        <v>0</v>
      </c>
      <c r="Z25" s="63" t="n">
        <v>3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0</v>
      </c>
      <c r="AL25" s="63" t="n">
        <v>0</v>
      </c>
      <c r="AM25" s="63" t="n">
        <v>0</v>
      </c>
      <c r="AN25" s="63" t="n">
        <v>0</v>
      </c>
      <c r="AO25" s="63" t="n">
        <v>0</v>
      </c>
      <c r="AP25" s="63" t="n">
        <v>0</v>
      </c>
      <c r="AQ25" s="63" t="n">
        <v>0</v>
      </c>
      <c r="AR25" s="63" t="n">
        <v>0</v>
      </c>
      <c r="AS25" s="63" t="n">
        <v>0</v>
      </c>
      <c r="AT25" s="63" t="n">
        <v>0</v>
      </c>
      <c r="AU25" s="63" t="n">
        <v>0</v>
      </c>
      <c r="AV25" s="63" t="n">
        <v>0</v>
      </c>
      <c r="AW25" s="63" t="n">
        <v>0</v>
      </c>
      <c r="AX25" s="63" t="n">
        <v>0</v>
      </c>
      <c r="AY25" s="63" t="n">
        <v>0</v>
      </c>
      <c r="AZ25" s="63" t="n">
        <v>0</v>
      </c>
      <c r="BA25" s="63" t="n">
        <v>0</v>
      </c>
      <c r="BB25" s="63" t="n">
        <v>0</v>
      </c>
      <c r="BC25" s="63" t="n">
        <v>0</v>
      </c>
      <c r="BD25" s="63" t="n">
        <v>0</v>
      </c>
      <c r="BE25" s="63" t="n">
        <v>0</v>
      </c>
      <c r="BF25" s="63" t="n">
        <v>0</v>
      </c>
      <c r="BG25" s="63" t="n">
        <v>0</v>
      </c>
      <c r="BH25" s="63" t="n">
        <v>0</v>
      </c>
      <c r="BI25" s="63" t="n">
        <v>0</v>
      </c>
      <c r="BJ25" s="63" t="n">
        <v>0</v>
      </c>
      <c r="BK25" s="63" t="n">
        <v>0</v>
      </c>
      <c r="BL25" s="63" t="n">
        <v>0</v>
      </c>
      <c r="BM25" s="63" t="n">
        <v>0</v>
      </c>
    </row>
    <row r="26" customFormat="false" ht="20.1" hidden="false" customHeight="true" outlineLevel="0" collapsed="false">
      <c r="A26" s="121"/>
      <c r="B26" s="121"/>
      <c r="C26" s="121"/>
      <c r="D26" s="122" t="s">
        <v>264</v>
      </c>
      <c r="E26" s="63" t="n">
        <v>3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3</v>
      </c>
      <c r="R26" s="63" t="n">
        <v>0</v>
      </c>
      <c r="S26" s="63" t="n">
        <v>0</v>
      </c>
      <c r="T26" s="63" t="n">
        <v>0</v>
      </c>
      <c r="U26" s="63" t="n">
        <v>0</v>
      </c>
      <c r="V26" s="63" t="n">
        <v>0</v>
      </c>
      <c r="W26" s="63" t="n">
        <v>0</v>
      </c>
      <c r="X26" s="63" t="n">
        <v>0</v>
      </c>
      <c r="Y26" s="63" t="n">
        <v>0</v>
      </c>
      <c r="Z26" s="63" t="n">
        <v>3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0</v>
      </c>
      <c r="AL26" s="63" t="n">
        <v>0</v>
      </c>
      <c r="AM26" s="63" t="n">
        <v>0</v>
      </c>
      <c r="AN26" s="63" t="n">
        <v>0</v>
      </c>
      <c r="AO26" s="63" t="n">
        <v>0</v>
      </c>
      <c r="AP26" s="63" t="n">
        <v>0</v>
      </c>
      <c r="AQ26" s="63" t="n">
        <v>0</v>
      </c>
      <c r="AR26" s="63" t="n">
        <v>0</v>
      </c>
      <c r="AS26" s="63" t="n">
        <v>0</v>
      </c>
      <c r="AT26" s="63" t="n">
        <v>0</v>
      </c>
      <c r="AU26" s="63" t="n">
        <v>0</v>
      </c>
      <c r="AV26" s="63" t="n">
        <v>0</v>
      </c>
      <c r="AW26" s="63" t="n">
        <v>0</v>
      </c>
      <c r="AX26" s="63" t="n">
        <v>0</v>
      </c>
      <c r="AY26" s="63" t="n">
        <v>0</v>
      </c>
      <c r="AZ26" s="63" t="n">
        <v>0</v>
      </c>
      <c r="BA26" s="63" t="n">
        <v>0</v>
      </c>
      <c r="BB26" s="63" t="n">
        <v>0</v>
      </c>
      <c r="BC26" s="63" t="n">
        <v>0</v>
      </c>
      <c r="BD26" s="63" t="n">
        <v>0</v>
      </c>
      <c r="BE26" s="63" t="n">
        <v>0</v>
      </c>
      <c r="BF26" s="63" t="n">
        <v>0</v>
      </c>
      <c r="BG26" s="63" t="n">
        <v>0</v>
      </c>
      <c r="BH26" s="63" t="n">
        <v>0</v>
      </c>
      <c r="BI26" s="63" t="n">
        <v>0</v>
      </c>
      <c r="BJ26" s="63" t="n">
        <v>0</v>
      </c>
      <c r="BK26" s="63" t="n">
        <v>0</v>
      </c>
      <c r="BL26" s="63" t="n">
        <v>0</v>
      </c>
      <c r="BM26" s="63" t="n">
        <v>0</v>
      </c>
    </row>
    <row r="27" customFormat="false" ht="20.1" hidden="false" customHeight="true" outlineLevel="0" collapsed="false">
      <c r="A27" s="121" t="s">
        <v>107</v>
      </c>
      <c r="B27" s="121" t="s">
        <v>93</v>
      </c>
      <c r="C27" s="121" t="s">
        <v>99</v>
      </c>
      <c r="D27" s="122" t="s">
        <v>108</v>
      </c>
      <c r="E27" s="63" t="n">
        <v>3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3</v>
      </c>
      <c r="R27" s="63" t="n">
        <v>0</v>
      </c>
      <c r="S27" s="63" t="n">
        <v>0</v>
      </c>
      <c r="T27" s="63" t="n">
        <v>0</v>
      </c>
      <c r="U27" s="63" t="n">
        <v>0</v>
      </c>
      <c r="V27" s="63" t="n">
        <v>0</v>
      </c>
      <c r="W27" s="63" t="n">
        <v>0</v>
      </c>
      <c r="X27" s="63" t="n">
        <v>0</v>
      </c>
      <c r="Y27" s="63" t="n">
        <v>0</v>
      </c>
      <c r="Z27" s="63" t="n">
        <v>3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0</v>
      </c>
      <c r="AL27" s="63" t="n">
        <v>0</v>
      </c>
      <c r="AM27" s="63" t="n">
        <v>0</v>
      </c>
      <c r="AN27" s="63" t="n">
        <v>0</v>
      </c>
      <c r="AO27" s="63" t="n">
        <v>0</v>
      </c>
      <c r="AP27" s="63" t="n">
        <v>0</v>
      </c>
      <c r="AQ27" s="63" t="n">
        <v>0</v>
      </c>
      <c r="AR27" s="63" t="n">
        <v>0</v>
      </c>
      <c r="AS27" s="63" t="n">
        <v>0</v>
      </c>
      <c r="AT27" s="63" t="n">
        <v>0</v>
      </c>
      <c r="AU27" s="63" t="n">
        <v>0</v>
      </c>
      <c r="AV27" s="63" t="n">
        <v>0</v>
      </c>
      <c r="AW27" s="63" t="n">
        <v>0</v>
      </c>
      <c r="AX27" s="63" t="n">
        <v>0</v>
      </c>
      <c r="AY27" s="63" t="n">
        <v>0</v>
      </c>
      <c r="AZ27" s="63" t="n">
        <v>0</v>
      </c>
      <c r="BA27" s="63" t="n">
        <v>0</v>
      </c>
      <c r="BB27" s="63" t="n">
        <v>0</v>
      </c>
      <c r="BC27" s="63" t="n">
        <v>0</v>
      </c>
      <c r="BD27" s="63" t="n">
        <v>0</v>
      </c>
      <c r="BE27" s="63" t="n">
        <v>0</v>
      </c>
      <c r="BF27" s="63" t="n">
        <v>0</v>
      </c>
      <c r="BG27" s="63" t="n">
        <v>0</v>
      </c>
      <c r="BH27" s="63" t="n">
        <v>0</v>
      </c>
      <c r="BI27" s="63" t="n">
        <v>0</v>
      </c>
      <c r="BJ27" s="63" t="n">
        <v>0</v>
      </c>
      <c r="BK27" s="63" t="n">
        <v>0</v>
      </c>
      <c r="BL27" s="63" t="n">
        <v>0</v>
      </c>
      <c r="BM27" s="63" t="n">
        <v>0</v>
      </c>
    </row>
    <row r="28" customFormat="false" ht="20.1" hidden="false" customHeight="true" outlineLevel="0" collapsed="false">
      <c r="A28" s="121"/>
      <c r="B28" s="121"/>
      <c r="C28" s="121"/>
      <c r="D28" s="122" t="s">
        <v>265</v>
      </c>
      <c r="E28" s="63" t="n">
        <v>82.2629</v>
      </c>
      <c r="F28" s="63" t="n">
        <v>82.2629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82.2629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3" t="n">
        <v>0</v>
      </c>
      <c r="V28" s="63" t="n">
        <v>0</v>
      </c>
      <c r="W28" s="63" t="n">
        <v>0</v>
      </c>
      <c r="X28" s="63" t="n">
        <v>0</v>
      </c>
      <c r="Y28" s="63" t="n">
        <v>0</v>
      </c>
      <c r="Z28" s="63" t="n">
        <v>0</v>
      </c>
      <c r="AA28" s="63" t="n">
        <v>0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0</v>
      </c>
      <c r="AL28" s="63" t="n">
        <v>0</v>
      </c>
      <c r="AM28" s="63" t="n">
        <v>0</v>
      </c>
      <c r="AN28" s="63" t="n">
        <v>0</v>
      </c>
      <c r="AO28" s="63" t="n">
        <v>0</v>
      </c>
      <c r="AP28" s="63" t="n">
        <v>0</v>
      </c>
      <c r="AQ28" s="63" t="n">
        <v>0</v>
      </c>
      <c r="AR28" s="63" t="n">
        <v>0</v>
      </c>
      <c r="AS28" s="63" t="n">
        <v>0</v>
      </c>
      <c r="AT28" s="63" t="n">
        <v>0</v>
      </c>
      <c r="AU28" s="63" t="n">
        <v>0</v>
      </c>
      <c r="AV28" s="63" t="n">
        <v>0</v>
      </c>
      <c r="AW28" s="63" t="n">
        <v>0</v>
      </c>
      <c r="AX28" s="63" t="n">
        <v>0</v>
      </c>
      <c r="AY28" s="63" t="n">
        <v>0</v>
      </c>
      <c r="AZ28" s="63" t="n">
        <v>0</v>
      </c>
      <c r="BA28" s="63" t="n">
        <v>0</v>
      </c>
      <c r="BB28" s="63" t="n">
        <v>0</v>
      </c>
      <c r="BC28" s="63" t="n">
        <v>0</v>
      </c>
      <c r="BD28" s="63" t="n">
        <v>0</v>
      </c>
      <c r="BE28" s="63" t="n">
        <v>0</v>
      </c>
      <c r="BF28" s="63" t="n">
        <v>0</v>
      </c>
      <c r="BG28" s="63" t="n">
        <v>0</v>
      </c>
      <c r="BH28" s="63" t="n">
        <v>0</v>
      </c>
      <c r="BI28" s="63" t="n">
        <v>0</v>
      </c>
      <c r="BJ28" s="63" t="n">
        <v>0</v>
      </c>
      <c r="BK28" s="63" t="n">
        <v>0</v>
      </c>
      <c r="BL28" s="63" t="n">
        <v>0</v>
      </c>
      <c r="BM28" s="63" t="n">
        <v>0</v>
      </c>
    </row>
    <row r="29" customFormat="false" ht="20.1" hidden="false" customHeight="true" outlineLevel="0" collapsed="false">
      <c r="A29" s="121"/>
      <c r="B29" s="121"/>
      <c r="C29" s="121"/>
      <c r="D29" s="122" t="s">
        <v>266</v>
      </c>
      <c r="E29" s="63" t="n">
        <v>82.2629</v>
      </c>
      <c r="F29" s="63" t="n">
        <v>82.2629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82.2629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3" t="n">
        <v>0</v>
      </c>
      <c r="V29" s="63" t="n">
        <v>0</v>
      </c>
      <c r="W29" s="63" t="n">
        <v>0</v>
      </c>
      <c r="X29" s="63" t="n">
        <v>0</v>
      </c>
      <c r="Y29" s="63" t="n">
        <v>0</v>
      </c>
      <c r="Z29" s="63" t="n">
        <v>0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0</v>
      </c>
      <c r="AL29" s="63" t="n">
        <v>0</v>
      </c>
      <c r="AM29" s="63" t="n">
        <v>0</v>
      </c>
      <c r="AN29" s="63" t="n">
        <v>0</v>
      </c>
      <c r="AO29" s="63" t="n">
        <v>0</v>
      </c>
      <c r="AP29" s="63" t="n">
        <v>0</v>
      </c>
      <c r="AQ29" s="63" t="n">
        <v>0</v>
      </c>
      <c r="AR29" s="63" t="n">
        <v>0</v>
      </c>
      <c r="AS29" s="63" t="n">
        <v>0</v>
      </c>
      <c r="AT29" s="63" t="n">
        <v>0</v>
      </c>
      <c r="AU29" s="63" t="n">
        <v>0</v>
      </c>
      <c r="AV29" s="63" t="n">
        <v>0</v>
      </c>
      <c r="AW29" s="63" t="n">
        <v>0</v>
      </c>
      <c r="AX29" s="63" t="n">
        <v>0</v>
      </c>
      <c r="AY29" s="63" t="n">
        <v>0</v>
      </c>
      <c r="AZ29" s="63" t="n">
        <v>0</v>
      </c>
      <c r="BA29" s="63" t="n">
        <v>0</v>
      </c>
      <c r="BB29" s="63" t="n">
        <v>0</v>
      </c>
      <c r="BC29" s="63" t="n">
        <v>0</v>
      </c>
      <c r="BD29" s="63" t="n">
        <v>0</v>
      </c>
      <c r="BE29" s="63" t="n">
        <v>0</v>
      </c>
      <c r="BF29" s="63" t="n">
        <v>0</v>
      </c>
      <c r="BG29" s="63" t="n">
        <v>0</v>
      </c>
      <c r="BH29" s="63" t="n">
        <v>0</v>
      </c>
      <c r="BI29" s="63" t="n">
        <v>0</v>
      </c>
      <c r="BJ29" s="63" t="n">
        <v>0</v>
      </c>
      <c r="BK29" s="63" t="n">
        <v>0</v>
      </c>
      <c r="BL29" s="63" t="n">
        <v>0</v>
      </c>
      <c r="BM29" s="63" t="n">
        <v>0</v>
      </c>
    </row>
    <row r="30" customFormat="false" ht="20.1" hidden="false" customHeight="true" outlineLevel="0" collapsed="false">
      <c r="A30" s="121" t="s">
        <v>109</v>
      </c>
      <c r="B30" s="121" t="s">
        <v>89</v>
      </c>
      <c r="C30" s="121" t="s">
        <v>86</v>
      </c>
      <c r="D30" s="122" t="s">
        <v>110</v>
      </c>
      <c r="E30" s="63" t="n">
        <v>82.2629</v>
      </c>
      <c r="F30" s="63" t="n">
        <v>82.2629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82.2629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3" t="n">
        <v>0</v>
      </c>
      <c r="V30" s="63" t="n">
        <v>0</v>
      </c>
      <c r="W30" s="63" t="n">
        <v>0</v>
      </c>
      <c r="X30" s="63" t="n">
        <v>0</v>
      </c>
      <c r="Y30" s="63" t="n">
        <v>0</v>
      </c>
      <c r="Z30" s="63" t="n">
        <v>0</v>
      </c>
      <c r="AA30" s="63" t="n">
        <v>0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0</v>
      </c>
      <c r="AL30" s="63" t="n">
        <v>0</v>
      </c>
      <c r="AM30" s="63" t="n">
        <v>0</v>
      </c>
      <c r="AN30" s="63" t="n">
        <v>0</v>
      </c>
      <c r="AO30" s="63" t="n">
        <v>0</v>
      </c>
      <c r="AP30" s="63" t="n">
        <v>0</v>
      </c>
      <c r="AQ30" s="63" t="n">
        <v>0</v>
      </c>
      <c r="AR30" s="63" t="n">
        <v>0</v>
      </c>
      <c r="AS30" s="63" t="n">
        <v>0</v>
      </c>
      <c r="AT30" s="63" t="n">
        <v>0</v>
      </c>
      <c r="AU30" s="63" t="n">
        <v>0</v>
      </c>
      <c r="AV30" s="63" t="n">
        <v>0</v>
      </c>
      <c r="AW30" s="63" t="n">
        <v>0</v>
      </c>
      <c r="AX30" s="63" t="n">
        <v>0</v>
      </c>
      <c r="AY30" s="63" t="n">
        <v>0</v>
      </c>
      <c r="AZ30" s="63" t="n">
        <v>0</v>
      </c>
      <c r="BA30" s="63" t="n">
        <v>0</v>
      </c>
      <c r="BB30" s="63" t="n">
        <v>0</v>
      </c>
      <c r="BC30" s="63" t="n">
        <v>0</v>
      </c>
      <c r="BD30" s="63" t="n">
        <v>0</v>
      </c>
      <c r="BE30" s="63" t="n">
        <v>0</v>
      </c>
      <c r="BF30" s="63" t="n">
        <v>0</v>
      </c>
      <c r="BG30" s="63" t="n">
        <v>0</v>
      </c>
      <c r="BH30" s="63" t="n">
        <v>0</v>
      </c>
      <c r="BI30" s="63" t="n">
        <v>0</v>
      </c>
      <c r="BJ30" s="63" t="n">
        <v>0</v>
      </c>
      <c r="BK30" s="63" t="n">
        <v>0</v>
      </c>
      <c r="BL30" s="63" t="n">
        <v>0</v>
      </c>
      <c r="BM30" s="63" t="n">
        <v>0</v>
      </c>
    </row>
  </sheetData>
  <mergeCells count="74">
    <mergeCell ref="A2:BM2"/>
    <mergeCell ref="A3:D3"/>
    <mergeCell ref="A4:D4"/>
    <mergeCell ref="E4:E6"/>
    <mergeCell ref="F4:P4"/>
    <mergeCell ref="Q4:AP4"/>
    <mergeCell ref="AQ4:AW4"/>
    <mergeCell ref="AX4:AZ4"/>
    <mergeCell ref="BA4:BF4"/>
    <mergeCell ref="BG4:BH4"/>
    <mergeCell ref="BI4:BJ4"/>
    <mergeCell ref="BK4:B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</mergeCells>
  <printOptions headings="false" gridLines="false" gridLinesSet="true" horizontalCentered="true" verticalCentered="false"/>
  <pageMargins left="0.156944444444444" right="0.0784722222222222" top="0.590972222222222" bottom="0.39375" header="0.511811023622047" footer="0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4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64"/>
      <c r="B1" s="64"/>
      <c r="C1" s="64"/>
      <c r="D1" s="123"/>
      <c r="E1" s="64"/>
      <c r="F1" s="64"/>
      <c r="G1" s="9" t="s">
        <v>267</v>
      </c>
    </row>
    <row r="2" customFormat="false" ht="25.5" hidden="false" customHeight="true" outlineLevel="0" collapsed="false">
      <c r="A2" s="10" t="s">
        <v>268</v>
      </c>
      <c r="B2" s="10"/>
      <c r="C2" s="10"/>
      <c r="D2" s="10"/>
      <c r="E2" s="10"/>
      <c r="F2" s="10"/>
      <c r="G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24" t="s">
        <v>269</v>
      </c>
      <c r="B4" s="124"/>
      <c r="C4" s="124"/>
      <c r="D4" s="124"/>
      <c r="E4" s="125" t="s">
        <v>113</v>
      </c>
      <c r="F4" s="125"/>
      <c r="G4" s="125"/>
    </row>
    <row r="5" customFormat="false" ht="20.1" hidden="false" customHeight="true" outlineLevel="0" collapsed="false">
      <c r="A5" s="45" t="s">
        <v>69</v>
      </c>
      <c r="B5" s="45"/>
      <c r="C5" s="126" t="s">
        <v>70</v>
      </c>
      <c r="D5" s="51" t="s">
        <v>208</v>
      </c>
      <c r="E5" s="47" t="s">
        <v>59</v>
      </c>
      <c r="F5" s="127" t="s">
        <v>270</v>
      </c>
      <c r="G5" s="128" t="s">
        <v>271</v>
      </c>
    </row>
    <row r="6" customFormat="false" ht="33.75" hidden="false" customHeight="true" outlineLevel="0" collapsed="false">
      <c r="A6" s="55" t="s">
        <v>79</v>
      </c>
      <c r="B6" s="57" t="s">
        <v>80</v>
      </c>
      <c r="C6" s="126"/>
      <c r="D6" s="51"/>
      <c r="E6" s="47"/>
      <c r="F6" s="127"/>
      <c r="G6" s="128"/>
    </row>
    <row r="7" customFormat="false" ht="20.1" hidden="false" customHeight="true" outlineLevel="0" collapsed="false">
      <c r="A7" s="58"/>
      <c r="B7" s="121"/>
      <c r="C7" s="129"/>
      <c r="D7" s="59" t="s">
        <v>59</v>
      </c>
      <c r="E7" s="62" t="n">
        <f aca="false">SUM(F7:G7)</f>
        <v>791.7646</v>
      </c>
      <c r="F7" s="62" t="n">
        <v>656.096</v>
      </c>
      <c r="G7" s="63" t="n">
        <v>135.6686</v>
      </c>
    </row>
    <row r="8" customFormat="false" ht="20.1" hidden="false" customHeight="true" outlineLevel="0" collapsed="false">
      <c r="A8" s="58"/>
      <c r="B8" s="121"/>
      <c r="C8" s="129"/>
      <c r="D8" s="59" t="s">
        <v>0</v>
      </c>
      <c r="E8" s="62" t="n">
        <f aca="false">SUM(F8:G8)</f>
        <v>791.7646</v>
      </c>
      <c r="F8" s="62" t="n">
        <v>656.096</v>
      </c>
      <c r="G8" s="63" t="n">
        <v>135.6686</v>
      </c>
    </row>
    <row r="9" customFormat="false" ht="20.1" hidden="false" customHeight="true" outlineLevel="0" collapsed="false">
      <c r="A9" s="58"/>
      <c r="B9" s="121"/>
      <c r="C9" s="129" t="s">
        <v>82</v>
      </c>
      <c r="D9" s="59" t="s">
        <v>83</v>
      </c>
      <c r="E9" s="62" t="n">
        <f aca="false">SUM(F9:G9)</f>
        <v>791.7646</v>
      </c>
      <c r="F9" s="62" t="n">
        <v>656.096</v>
      </c>
      <c r="G9" s="63" t="n">
        <v>135.6686</v>
      </c>
    </row>
    <row r="10" customFormat="false" ht="20.1" hidden="false" customHeight="true" outlineLevel="0" collapsed="false">
      <c r="A10" s="58" t="s">
        <v>272</v>
      </c>
      <c r="B10" s="121"/>
      <c r="C10" s="129"/>
      <c r="D10" s="59" t="s">
        <v>273</v>
      </c>
      <c r="E10" s="62" t="n">
        <f aca="false">SUM(F10:G10)</f>
        <v>684.366</v>
      </c>
      <c r="F10" s="62" t="n">
        <v>651.566</v>
      </c>
      <c r="G10" s="63" t="n">
        <v>32.8</v>
      </c>
    </row>
    <row r="11" customFormat="false" ht="20.1" hidden="false" customHeight="true" outlineLevel="0" collapsed="false">
      <c r="A11" s="58" t="s">
        <v>274</v>
      </c>
      <c r="B11" s="121" t="s">
        <v>86</v>
      </c>
      <c r="C11" s="129" t="s">
        <v>87</v>
      </c>
      <c r="D11" s="59" t="s">
        <v>275</v>
      </c>
      <c r="E11" s="62" t="n">
        <f aca="false">SUM(F11:G11)</f>
        <v>204.9732</v>
      </c>
      <c r="F11" s="62" t="n">
        <v>204.9732</v>
      </c>
      <c r="G11" s="63" t="n">
        <v>0</v>
      </c>
    </row>
    <row r="12" customFormat="false" ht="20.1" hidden="false" customHeight="true" outlineLevel="0" collapsed="false">
      <c r="A12" s="58" t="s">
        <v>274</v>
      </c>
      <c r="B12" s="121" t="s">
        <v>89</v>
      </c>
      <c r="C12" s="129" t="s">
        <v>87</v>
      </c>
      <c r="D12" s="59" t="s">
        <v>276</v>
      </c>
      <c r="E12" s="62" t="n">
        <f aca="false">SUM(F12:G12)</f>
        <v>236.4</v>
      </c>
      <c r="F12" s="62" t="n">
        <v>236.4</v>
      </c>
      <c r="G12" s="63" t="n">
        <v>0</v>
      </c>
    </row>
    <row r="13" customFormat="false" ht="20.1" hidden="false" customHeight="true" outlineLevel="0" collapsed="false">
      <c r="A13" s="58" t="s">
        <v>274</v>
      </c>
      <c r="B13" s="121" t="s">
        <v>85</v>
      </c>
      <c r="C13" s="129" t="s">
        <v>87</v>
      </c>
      <c r="D13" s="59" t="s">
        <v>277</v>
      </c>
      <c r="E13" s="62" t="n">
        <f aca="false">SUM(F13:G13)</f>
        <v>24.8</v>
      </c>
      <c r="F13" s="62" t="n">
        <v>0</v>
      </c>
      <c r="G13" s="63" t="n">
        <v>24.8</v>
      </c>
    </row>
    <row r="14" customFormat="false" ht="20.1" hidden="false" customHeight="true" outlineLevel="0" collapsed="false">
      <c r="A14" s="58" t="s">
        <v>274</v>
      </c>
      <c r="B14" s="121" t="s">
        <v>183</v>
      </c>
      <c r="C14" s="129" t="s">
        <v>87</v>
      </c>
      <c r="D14" s="59" t="s">
        <v>278</v>
      </c>
      <c r="E14" s="62" t="n">
        <f aca="false">SUM(F14:G14)</f>
        <v>73.3004</v>
      </c>
      <c r="F14" s="62" t="n">
        <v>73.3004</v>
      </c>
      <c r="G14" s="63" t="n">
        <v>0</v>
      </c>
    </row>
    <row r="15" customFormat="false" ht="20.1" hidden="false" customHeight="true" outlineLevel="0" collapsed="false">
      <c r="A15" s="58" t="s">
        <v>274</v>
      </c>
      <c r="B15" s="121" t="s">
        <v>97</v>
      </c>
      <c r="C15" s="129" t="s">
        <v>87</v>
      </c>
      <c r="D15" s="59" t="s">
        <v>279</v>
      </c>
      <c r="E15" s="62" t="n">
        <f aca="false">SUM(F15:G15)</f>
        <v>51.2728</v>
      </c>
      <c r="F15" s="62" t="n">
        <v>51.2728</v>
      </c>
      <c r="G15" s="63" t="n">
        <v>0</v>
      </c>
    </row>
    <row r="16" customFormat="false" ht="20.1" hidden="false" customHeight="true" outlineLevel="0" collapsed="false">
      <c r="A16" s="58" t="s">
        <v>274</v>
      </c>
      <c r="B16" s="121" t="s">
        <v>280</v>
      </c>
      <c r="C16" s="129" t="s">
        <v>87</v>
      </c>
      <c r="D16" s="59" t="s">
        <v>281</v>
      </c>
      <c r="E16" s="62" t="n">
        <f aca="false">SUM(F16:G16)</f>
        <v>3.3567</v>
      </c>
      <c r="F16" s="62" t="n">
        <v>3.3567</v>
      </c>
      <c r="G16" s="63" t="n">
        <v>0</v>
      </c>
    </row>
    <row r="17" customFormat="false" ht="20.1" hidden="false" customHeight="true" outlineLevel="0" collapsed="false">
      <c r="A17" s="58" t="s">
        <v>274</v>
      </c>
      <c r="B17" s="121" t="s">
        <v>282</v>
      </c>
      <c r="C17" s="129" t="s">
        <v>87</v>
      </c>
      <c r="D17" s="59" t="s">
        <v>173</v>
      </c>
      <c r="E17" s="62" t="n">
        <f aca="false">SUM(F17:G17)</f>
        <v>82.2629</v>
      </c>
      <c r="F17" s="62" t="n">
        <v>82.2629</v>
      </c>
      <c r="G17" s="63" t="n">
        <v>0</v>
      </c>
    </row>
    <row r="18" customFormat="false" ht="20.1" hidden="false" customHeight="true" outlineLevel="0" collapsed="false">
      <c r="A18" s="58" t="s">
        <v>274</v>
      </c>
      <c r="B18" s="121" t="s">
        <v>99</v>
      </c>
      <c r="C18" s="129" t="s">
        <v>87</v>
      </c>
      <c r="D18" s="59" t="s">
        <v>174</v>
      </c>
      <c r="E18" s="62" t="n">
        <f aca="false">SUM(F18:G18)</f>
        <v>8</v>
      </c>
      <c r="F18" s="62" t="n">
        <v>0</v>
      </c>
      <c r="G18" s="63" t="n">
        <v>8</v>
      </c>
    </row>
    <row r="19" customFormat="false" ht="20.1" hidden="false" customHeight="true" outlineLevel="0" collapsed="false">
      <c r="A19" s="58" t="s">
        <v>283</v>
      </c>
      <c r="B19" s="121"/>
      <c r="C19" s="129"/>
      <c r="D19" s="59" t="s">
        <v>284</v>
      </c>
      <c r="E19" s="62" t="n">
        <f aca="false">SUM(F19:G19)</f>
        <v>94.8686</v>
      </c>
      <c r="F19" s="62" t="n">
        <v>0</v>
      </c>
      <c r="G19" s="63" t="n">
        <v>94.8686</v>
      </c>
    </row>
    <row r="20" customFormat="false" ht="20.1" hidden="false" customHeight="true" outlineLevel="0" collapsed="false">
      <c r="A20" s="58" t="s">
        <v>285</v>
      </c>
      <c r="B20" s="121" t="s">
        <v>86</v>
      </c>
      <c r="C20" s="129" t="s">
        <v>87</v>
      </c>
      <c r="D20" s="59" t="s">
        <v>286</v>
      </c>
      <c r="E20" s="62" t="n">
        <f aca="false">SUM(F20:G20)</f>
        <v>3</v>
      </c>
      <c r="F20" s="62" t="n">
        <v>0</v>
      </c>
      <c r="G20" s="63" t="n">
        <v>3</v>
      </c>
    </row>
    <row r="21" customFormat="false" ht="20.1" hidden="false" customHeight="true" outlineLevel="0" collapsed="false">
      <c r="A21" s="58" t="s">
        <v>285</v>
      </c>
      <c r="B21" s="121" t="s">
        <v>93</v>
      </c>
      <c r="C21" s="129" t="s">
        <v>87</v>
      </c>
      <c r="D21" s="59" t="s">
        <v>287</v>
      </c>
      <c r="E21" s="62" t="n">
        <f aca="false">SUM(F21:G21)</f>
        <v>1.4</v>
      </c>
      <c r="F21" s="62" t="n">
        <v>0</v>
      </c>
      <c r="G21" s="63" t="n">
        <v>1.4</v>
      </c>
    </row>
    <row r="22" customFormat="false" ht="20.1" hidden="false" customHeight="true" outlineLevel="0" collapsed="false">
      <c r="A22" s="58" t="s">
        <v>285</v>
      </c>
      <c r="B22" s="121" t="s">
        <v>85</v>
      </c>
      <c r="C22" s="129" t="s">
        <v>87</v>
      </c>
      <c r="D22" s="59" t="s">
        <v>288</v>
      </c>
      <c r="E22" s="62" t="n">
        <f aca="false">SUM(F22:G22)</f>
        <v>0</v>
      </c>
      <c r="F22" s="62" t="n">
        <v>0</v>
      </c>
      <c r="G22" s="63" t="n">
        <v>0</v>
      </c>
    </row>
    <row r="23" customFormat="false" ht="20.1" hidden="false" customHeight="true" outlineLevel="0" collapsed="false">
      <c r="A23" s="58" t="s">
        <v>285</v>
      </c>
      <c r="B23" s="121" t="s">
        <v>95</v>
      </c>
      <c r="C23" s="129" t="s">
        <v>87</v>
      </c>
      <c r="D23" s="59" t="s">
        <v>289</v>
      </c>
      <c r="E23" s="62" t="n">
        <f aca="false">SUM(F23:G23)</f>
        <v>6</v>
      </c>
      <c r="F23" s="62" t="n">
        <v>0</v>
      </c>
      <c r="G23" s="63" t="n">
        <v>6</v>
      </c>
    </row>
    <row r="24" customFormat="false" ht="20.1" hidden="false" customHeight="true" outlineLevel="0" collapsed="false">
      <c r="A24" s="58" t="s">
        <v>285</v>
      </c>
      <c r="B24" s="121" t="s">
        <v>105</v>
      </c>
      <c r="C24" s="129" t="s">
        <v>87</v>
      </c>
      <c r="D24" s="59" t="s">
        <v>290</v>
      </c>
      <c r="E24" s="62" t="n">
        <f aca="false">SUM(F24:G24)</f>
        <v>8</v>
      </c>
      <c r="F24" s="62" t="n">
        <v>0</v>
      </c>
      <c r="G24" s="63" t="n">
        <v>8</v>
      </c>
    </row>
    <row r="25" customFormat="false" ht="20.1" hidden="false" customHeight="true" outlineLevel="0" collapsed="false">
      <c r="A25" s="58" t="s">
        <v>285</v>
      </c>
      <c r="B25" s="121" t="s">
        <v>282</v>
      </c>
      <c r="C25" s="129" t="s">
        <v>87</v>
      </c>
      <c r="D25" s="59" t="s">
        <v>291</v>
      </c>
      <c r="E25" s="62" t="n">
        <f aca="false">SUM(F25:G25)</f>
        <v>2</v>
      </c>
      <c r="F25" s="62" t="n">
        <v>0</v>
      </c>
      <c r="G25" s="63" t="n">
        <v>2</v>
      </c>
    </row>
    <row r="26" customFormat="false" ht="20.1" hidden="false" customHeight="true" outlineLevel="0" collapsed="false">
      <c r="A26" s="58" t="s">
        <v>285</v>
      </c>
      <c r="B26" s="121" t="s">
        <v>292</v>
      </c>
      <c r="C26" s="129" t="s">
        <v>87</v>
      </c>
      <c r="D26" s="59" t="s">
        <v>179</v>
      </c>
      <c r="E26" s="62" t="n">
        <f aca="false">SUM(F26:G26)</f>
        <v>1.5</v>
      </c>
      <c r="F26" s="62" t="n">
        <v>0</v>
      </c>
      <c r="G26" s="63" t="n">
        <v>1.5</v>
      </c>
    </row>
    <row r="27" customFormat="false" ht="20.1" hidden="false" customHeight="true" outlineLevel="0" collapsed="false">
      <c r="A27" s="58" t="s">
        <v>285</v>
      </c>
      <c r="B27" s="121" t="s">
        <v>293</v>
      </c>
      <c r="C27" s="129" t="s">
        <v>87</v>
      </c>
      <c r="D27" s="59" t="s">
        <v>180</v>
      </c>
      <c r="E27" s="62" t="n">
        <f aca="false">SUM(F27:G27)</f>
        <v>1.94</v>
      </c>
      <c r="F27" s="62" t="n">
        <v>0</v>
      </c>
      <c r="G27" s="63" t="n">
        <v>1.94</v>
      </c>
    </row>
    <row r="28" customFormat="false" ht="20.1" hidden="false" customHeight="true" outlineLevel="0" collapsed="false">
      <c r="A28" s="58" t="s">
        <v>285</v>
      </c>
      <c r="B28" s="121" t="s">
        <v>294</v>
      </c>
      <c r="C28" s="129" t="s">
        <v>87</v>
      </c>
      <c r="D28" s="59" t="s">
        <v>182</v>
      </c>
      <c r="E28" s="62" t="n">
        <f aca="false">SUM(F28:G28)</f>
        <v>0</v>
      </c>
      <c r="F28" s="62" t="n">
        <v>0</v>
      </c>
      <c r="G28" s="63" t="n">
        <v>0</v>
      </c>
    </row>
    <row r="29" customFormat="false" ht="20.1" hidden="false" customHeight="true" outlineLevel="0" collapsed="false">
      <c r="A29" s="58" t="s">
        <v>285</v>
      </c>
      <c r="B29" s="121" t="s">
        <v>295</v>
      </c>
      <c r="C29" s="129" t="s">
        <v>87</v>
      </c>
      <c r="D29" s="59" t="s">
        <v>296</v>
      </c>
      <c r="E29" s="62" t="n">
        <f aca="false">SUM(F29:G29)</f>
        <v>0</v>
      </c>
      <c r="F29" s="62" t="n">
        <v>0</v>
      </c>
      <c r="G29" s="63" t="n">
        <v>0</v>
      </c>
    </row>
    <row r="30" customFormat="false" ht="20.1" hidden="false" customHeight="true" outlineLevel="0" collapsed="false">
      <c r="A30" s="58" t="s">
        <v>285</v>
      </c>
      <c r="B30" s="121" t="s">
        <v>297</v>
      </c>
      <c r="C30" s="129" t="s">
        <v>87</v>
      </c>
      <c r="D30" s="59" t="s">
        <v>181</v>
      </c>
      <c r="E30" s="62" t="n">
        <f aca="false">SUM(F30:G30)</f>
        <v>0</v>
      </c>
      <c r="F30" s="62" t="n">
        <v>0</v>
      </c>
      <c r="G30" s="63" t="n">
        <v>0</v>
      </c>
    </row>
    <row r="31" customFormat="false" ht="20.1" hidden="false" customHeight="true" outlineLevel="0" collapsed="false">
      <c r="A31" s="58" t="s">
        <v>285</v>
      </c>
      <c r="B31" s="121" t="s">
        <v>298</v>
      </c>
      <c r="C31" s="129" t="s">
        <v>87</v>
      </c>
      <c r="D31" s="59" t="s">
        <v>299</v>
      </c>
      <c r="E31" s="62" t="n">
        <f aca="false">SUM(F31:G31)</f>
        <v>4.581</v>
      </c>
      <c r="F31" s="62" t="n">
        <v>0</v>
      </c>
      <c r="G31" s="63" t="n">
        <v>4.581</v>
      </c>
    </row>
    <row r="32" customFormat="false" ht="20.1" hidden="false" customHeight="true" outlineLevel="0" collapsed="false">
      <c r="A32" s="58" t="s">
        <v>285</v>
      </c>
      <c r="B32" s="121" t="s">
        <v>300</v>
      </c>
      <c r="C32" s="129" t="s">
        <v>87</v>
      </c>
      <c r="D32" s="59" t="s">
        <v>301</v>
      </c>
      <c r="E32" s="62" t="n">
        <f aca="false">SUM(F32:G32)</f>
        <v>8.1742</v>
      </c>
      <c r="F32" s="62" t="n">
        <v>0</v>
      </c>
      <c r="G32" s="63" t="n">
        <v>8.1742</v>
      </c>
    </row>
    <row r="33" customFormat="false" ht="20.1" hidden="false" customHeight="true" outlineLevel="0" collapsed="false">
      <c r="A33" s="58" t="s">
        <v>285</v>
      </c>
      <c r="B33" s="121" t="s">
        <v>302</v>
      </c>
      <c r="C33" s="129" t="s">
        <v>87</v>
      </c>
      <c r="D33" s="59" t="s">
        <v>184</v>
      </c>
      <c r="E33" s="62" t="n">
        <f aca="false">SUM(F33:G33)</f>
        <v>12</v>
      </c>
      <c r="F33" s="62" t="n">
        <v>0</v>
      </c>
      <c r="G33" s="63" t="n">
        <v>12</v>
      </c>
    </row>
    <row r="34" customFormat="false" ht="20.1" hidden="false" customHeight="true" outlineLevel="0" collapsed="false">
      <c r="A34" s="58" t="s">
        <v>285</v>
      </c>
      <c r="B34" s="121" t="s">
        <v>303</v>
      </c>
      <c r="C34" s="129" t="s">
        <v>87</v>
      </c>
      <c r="D34" s="59" t="s">
        <v>304</v>
      </c>
      <c r="E34" s="62" t="n">
        <f aca="false">SUM(F34:G34)</f>
        <v>42.024</v>
      </c>
      <c r="F34" s="62" t="n">
        <v>0</v>
      </c>
      <c r="G34" s="63" t="n">
        <v>42.024</v>
      </c>
    </row>
    <row r="35" customFormat="false" ht="20.1" hidden="false" customHeight="true" outlineLevel="0" collapsed="false">
      <c r="A35" s="58" t="s">
        <v>285</v>
      </c>
      <c r="B35" s="121" t="s">
        <v>99</v>
      </c>
      <c r="C35" s="129" t="s">
        <v>87</v>
      </c>
      <c r="D35" s="59" t="s">
        <v>187</v>
      </c>
      <c r="E35" s="62" t="n">
        <f aca="false">SUM(F35:G35)</f>
        <v>4.2494</v>
      </c>
      <c r="F35" s="62" t="n">
        <v>0</v>
      </c>
      <c r="G35" s="63" t="n">
        <v>4.2494</v>
      </c>
    </row>
    <row r="36" customFormat="false" ht="20.1" hidden="false" customHeight="true" outlineLevel="0" collapsed="false">
      <c r="A36" s="58" t="s">
        <v>305</v>
      </c>
      <c r="B36" s="121"/>
      <c r="C36" s="129"/>
      <c r="D36" s="59" t="s">
        <v>306</v>
      </c>
      <c r="E36" s="62" t="n">
        <f aca="false">SUM(F36:G36)</f>
        <v>12.53</v>
      </c>
      <c r="F36" s="62" t="n">
        <v>4.53</v>
      </c>
      <c r="G36" s="63" t="n">
        <v>8</v>
      </c>
    </row>
    <row r="37" customFormat="false" ht="20.1" hidden="false" customHeight="true" outlineLevel="0" collapsed="false">
      <c r="A37" s="58" t="s">
        <v>307</v>
      </c>
      <c r="B37" s="121" t="s">
        <v>93</v>
      </c>
      <c r="C37" s="129" t="s">
        <v>87</v>
      </c>
      <c r="D37" s="59" t="s">
        <v>308</v>
      </c>
      <c r="E37" s="62" t="n">
        <f aca="false">SUM(F37:G37)</f>
        <v>1.872</v>
      </c>
      <c r="F37" s="62" t="n">
        <v>1.872</v>
      </c>
      <c r="G37" s="63" t="n">
        <v>0</v>
      </c>
    </row>
    <row r="38" customFormat="false" ht="20.1" hidden="false" customHeight="true" outlineLevel="0" collapsed="false">
      <c r="A38" s="58" t="s">
        <v>307</v>
      </c>
      <c r="B38" s="121" t="s">
        <v>185</v>
      </c>
      <c r="C38" s="129" t="s">
        <v>87</v>
      </c>
      <c r="D38" s="59" t="s">
        <v>309</v>
      </c>
      <c r="E38" s="62" t="n">
        <f aca="false">SUM(F38:G38)</f>
        <v>0.048</v>
      </c>
      <c r="F38" s="62" t="n">
        <v>0.048</v>
      </c>
      <c r="G38" s="63" t="n">
        <v>0</v>
      </c>
    </row>
    <row r="39" customFormat="false" ht="20.1" hidden="false" customHeight="true" outlineLevel="0" collapsed="false">
      <c r="A39" s="58" t="s">
        <v>307</v>
      </c>
      <c r="B39" s="121" t="s">
        <v>99</v>
      </c>
      <c r="C39" s="129" t="s">
        <v>87</v>
      </c>
      <c r="D39" s="59" t="s">
        <v>310</v>
      </c>
      <c r="E39" s="62" t="n">
        <f aca="false">SUM(F39:G39)</f>
        <v>10.61</v>
      </c>
      <c r="F39" s="62" t="n">
        <v>2.61</v>
      </c>
      <c r="G39" s="63" t="n">
        <v>8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4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30" t="s">
        <v>311</v>
      </c>
    </row>
    <row r="2" customFormat="false" ht="20.1" hidden="false" customHeight="true" outlineLevel="0" collapsed="false">
      <c r="A2" s="10" t="s">
        <v>312</v>
      </c>
      <c r="B2" s="10"/>
      <c r="C2" s="10"/>
      <c r="D2" s="10"/>
      <c r="E2" s="10"/>
      <c r="F2" s="10"/>
    </row>
    <row r="3" s="13" customFormat="true" ht="20.1" hidden="false" customHeight="true" outlineLevel="0" collapsed="false">
      <c r="A3" s="41" t="s">
        <v>5</v>
      </c>
      <c r="B3" s="41"/>
      <c r="C3" s="41"/>
      <c r="D3" s="131"/>
      <c r="E3" s="131"/>
      <c r="F3" s="9" t="s">
        <v>6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</row>
    <row r="4" customFormat="false" ht="20.1" hidden="false" customHeight="true" outlineLevel="0" collapsed="false">
      <c r="A4" s="45" t="s">
        <v>69</v>
      </c>
      <c r="B4" s="45"/>
      <c r="C4" s="45"/>
      <c r="D4" s="132" t="s">
        <v>70</v>
      </c>
      <c r="E4" s="133" t="s">
        <v>313</v>
      </c>
      <c r="F4" s="127" t="s">
        <v>72</v>
      </c>
    </row>
    <row r="5" customFormat="false" ht="20.1" hidden="false" customHeight="true" outlineLevel="0" collapsed="false">
      <c r="A5" s="56" t="s">
        <v>79</v>
      </c>
      <c r="B5" s="55" t="s">
        <v>80</v>
      </c>
      <c r="C5" s="57" t="s">
        <v>81</v>
      </c>
      <c r="D5" s="132"/>
      <c r="E5" s="133"/>
      <c r="F5" s="127"/>
    </row>
    <row r="6" customFormat="false" ht="20.1" hidden="false" customHeight="true" outlineLevel="0" collapsed="false">
      <c r="A6" s="121"/>
      <c r="B6" s="121"/>
      <c r="C6" s="121"/>
      <c r="D6" s="114"/>
      <c r="E6" s="134" t="s">
        <v>59</v>
      </c>
      <c r="F6" s="63" t="n">
        <v>173.0074</v>
      </c>
    </row>
    <row r="7" customFormat="false" ht="20.1" hidden="false" customHeight="true" outlineLevel="0" collapsed="false">
      <c r="A7" s="121"/>
      <c r="B7" s="121"/>
      <c r="C7" s="121"/>
      <c r="D7" s="114"/>
      <c r="E7" s="134" t="s">
        <v>0</v>
      </c>
      <c r="F7" s="63" t="n">
        <v>173.0074</v>
      </c>
    </row>
    <row r="8" customFormat="false" ht="20.1" hidden="false" customHeight="true" outlineLevel="0" collapsed="false">
      <c r="A8" s="121"/>
      <c r="B8" s="121"/>
      <c r="C8" s="121"/>
      <c r="D8" s="114" t="s">
        <v>82</v>
      </c>
      <c r="E8" s="134" t="s">
        <v>83</v>
      </c>
      <c r="F8" s="63" t="n">
        <v>173.0074</v>
      </c>
    </row>
    <row r="9" customFormat="false" ht="20.1" hidden="false" customHeight="true" outlineLevel="0" collapsed="false">
      <c r="A9" s="121"/>
      <c r="B9" s="121"/>
      <c r="C9" s="121"/>
      <c r="D9" s="114"/>
      <c r="E9" s="134" t="s">
        <v>88</v>
      </c>
      <c r="F9" s="63" t="n">
        <v>47.3874</v>
      </c>
    </row>
    <row r="10" customFormat="false" ht="20.1" hidden="false" customHeight="true" outlineLevel="0" collapsed="false">
      <c r="A10" s="121" t="s">
        <v>84</v>
      </c>
      <c r="B10" s="121" t="s">
        <v>85</v>
      </c>
      <c r="C10" s="121" t="s">
        <v>86</v>
      </c>
      <c r="D10" s="114" t="s">
        <v>87</v>
      </c>
      <c r="E10" s="134" t="s">
        <v>314</v>
      </c>
      <c r="F10" s="63" t="n">
        <v>47.3874</v>
      </c>
    </row>
    <row r="11" customFormat="false" ht="20.1" hidden="false" customHeight="true" outlineLevel="0" collapsed="false">
      <c r="A11" s="121"/>
      <c r="B11" s="121"/>
      <c r="C11" s="121"/>
      <c r="D11" s="114"/>
      <c r="E11" s="134" t="s">
        <v>90</v>
      </c>
      <c r="F11" s="63" t="n">
        <v>4.2</v>
      </c>
    </row>
    <row r="12" customFormat="false" ht="20.1" hidden="false" customHeight="true" outlineLevel="0" collapsed="false">
      <c r="A12" s="121" t="s">
        <v>84</v>
      </c>
      <c r="B12" s="121" t="s">
        <v>85</v>
      </c>
      <c r="C12" s="121" t="s">
        <v>89</v>
      </c>
      <c r="D12" s="114" t="s">
        <v>87</v>
      </c>
      <c r="E12" s="134" t="s">
        <v>315</v>
      </c>
      <c r="F12" s="63" t="n">
        <v>4.2</v>
      </c>
    </row>
    <row r="13" customFormat="false" ht="20.1" hidden="false" customHeight="true" outlineLevel="0" collapsed="false">
      <c r="A13" s="121"/>
      <c r="B13" s="121"/>
      <c r="C13" s="121"/>
      <c r="D13" s="114"/>
      <c r="E13" s="134" t="s">
        <v>92</v>
      </c>
      <c r="F13" s="63" t="n">
        <v>11.55</v>
      </c>
    </row>
    <row r="14" customFormat="false" ht="20.1" hidden="false" customHeight="true" outlineLevel="0" collapsed="false">
      <c r="A14" s="121" t="s">
        <v>84</v>
      </c>
      <c r="B14" s="121" t="s">
        <v>85</v>
      </c>
      <c r="C14" s="121" t="s">
        <v>91</v>
      </c>
      <c r="D14" s="114" t="s">
        <v>87</v>
      </c>
      <c r="E14" s="134" t="s">
        <v>316</v>
      </c>
      <c r="F14" s="63" t="n">
        <v>5</v>
      </c>
    </row>
    <row r="15" customFormat="false" ht="20.1" hidden="false" customHeight="true" outlineLevel="0" collapsed="false">
      <c r="A15" s="121" t="s">
        <v>84</v>
      </c>
      <c r="B15" s="121" t="s">
        <v>85</v>
      </c>
      <c r="C15" s="121" t="s">
        <v>91</v>
      </c>
      <c r="D15" s="114" t="s">
        <v>87</v>
      </c>
      <c r="E15" s="134" t="s">
        <v>317</v>
      </c>
      <c r="F15" s="63" t="n">
        <v>6.55</v>
      </c>
    </row>
    <row r="16" customFormat="false" ht="20.1" hidden="false" customHeight="true" outlineLevel="0" collapsed="false">
      <c r="A16" s="121"/>
      <c r="B16" s="121"/>
      <c r="C16" s="121"/>
      <c r="D16" s="114"/>
      <c r="E16" s="134" t="s">
        <v>94</v>
      </c>
      <c r="F16" s="63" t="n">
        <v>27</v>
      </c>
    </row>
    <row r="17" customFormat="false" ht="20.1" hidden="false" customHeight="true" outlineLevel="0" collapsed="false">
      <c r="A17" s="121" t="s">
        <v>84</v>
      </c>
      <c r="B17" s="121" t="s">
        <v>85</v>
      </c>
      <c r="C17" s="121" t="s">
        <v>93</v>
      </c>
      <c r="D17" s="114" t="s">
        <v>87</v>
      </c>
      <c r="E17" s="134" t="s">
        <v>318</v>
      </c>
      <c r="F17" s="63" t="n">
        <v>27</v>
      </c>
    </row>
    <row r="18" customFormat="false" ht="20.1" hidden="false" customHeight="true" outlineLevel="0" collapsed="false">
      <c r="A18" s="121"/>
      <c r="B18" s="121"/>
      <c r="C18" s="121"/>
      <c r="D18" s="114"/>
      <c r="E18" s="134" t="s">
        <v>96</v>
      </c>
      <c r="F18" s="63" t="n">
        <v>15</v>
      </c>
    </row>
    <row r="19" customFormat="false" ht="20.1" hidden="false" customHeight="true" outlineLevel="0" collapsed="false">
      <c r="A19" s="121" t="s">
        <v>84</v>
      </c>
      <c r="B19" s="121" t="s">
        <v>85</v>
      </c>
      <c r="C19" s="121" t="s">
        <v>95</v>
      </c>
      <c r="D19" s="114" t="s">
        <v>87</v>
      </c>
      <c r="E19" s="134" t="s">
        <v>319</v>
      </c>
      <c r="F19" s="63" t="n">
        <v>15</v>
      </c>
    </row>
    <row r="20" customFormat="false" ht="20.1" hidden="false" customHeight="true" outlineLevel="0" collapsed="false">
      <c r="A20" s="121"/>
      <c r="B20" s="121"/>
      <c r="C20" s="121"/>
      <c r="D20" s="114"/>
      <c r="E20" s="134" t="s">
        <v>98</v>
      </c>
      <c r="F20" s="63" t="n">
        <v>29.07</v>
      </c>
    </row>
    <row r="21" customFormat="false" ht="20.1" hidden="false" customHeight="true" outlineLevel="0" collapsed="false">
      <c r="A21" s="121" t="s">
        <v>84</v>
      </c>
      <c r="B21" s="121" t="s">
        <v>85</v>
      </c>
      <c r="C21" s="121" t="s">
        <v>97</v>
      </c>
      <c r="D21" s="114" t="s">
        <v>87</v>
      </c>
      <c r="E21" s="134" t="s">
        <v>320</v>
      </c>
      <c r="F21" s="63" t="n">
        <v>29.07</v>
      </c>
    </row>
    <row r="22" customFormat="false" ht="20.1" hidden="false" customHeight="true" outlineLevel="0" collapsed="false">
      <c r="A22" s="121"/>
      <c r="B22" s="121"/>
      <c r="C22" s="121"/>
      <c r="D22" s="114"/>
      <c r="E22" s="134" t="s">
        <v>100</v>
      </c>
      <c r="F22" s="63" t="n">
        <v>38.8</v>
      </c>
    </row>
    <row r="23" customFormat="false" ht="20.1" hidden="false" customHeight="true" outlineLevel="0" collapsed="false">
      <c r="A23" s="121" t="s">
        <v>84</v>
      </c>
      <c r="B23" s="121" t="s">
        <v>85</v>
      </c>
      <c r="C23" s="121" t="s">
        <v>99</v>
      </c>
      <c r="D23" s="114" t="s">
        <v>87</v>
      </c>
      <c r="E23" s="134" t="s">
        <v>321</v>
      </c>
      <c r="F23" s="63" t="n">
        <v>38.8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15:50:47Z</dcterms:created>
  <dc:creator/>
  <dc:description/>
  <dc:language>en-US</dc:language>
  <cp:lastModifiedBy>user</cp:lastModifiedBy>
  <dcterms:modified xsi:type="dcterms:W3CDTF">2024-05-09T16:0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53AA5E7FE670E389833C6614EA0EE4</vt:lpwstr>
  </property>
  <property fmtid="{D5CDD505-2E9C-101B-9397-08002B2CF9AE}" pid="3" name="KSOProductBuildVer">
    <vt:lpwstr>2052-11.8.2.1131</vt:lpwstr>
  </property>
</Properties>
</file>